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плана на 2013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Образец плана на 2013'!$A$1:$X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gerim Beisenova [Айгерим Бейсенова]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85</xdr:rowOff>
              </xdr:from>
              <xdr:to>
                <xdr:col>13</xdr:col>
                <xdr:colOff>0</xdr:colOff>
                <xdr:row>6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2" uniqueCount="2015">
  <si>
    <t xml:space="preserve">Приказ от 19.05.14 г. №  15Т/70</t>
  </si>
  <si>
    <t xml:space="preserve"> План  закупок товаров, работ и услуг   на 2014 год ТОО «Казахстанско-Китайский Трубопровод»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 и т.д.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Казахстанско-Китайский Трубопровод"</t>
  </si>
  <si>
    <t xml:space="preserve">32.99.61.00.00.00.30.20.1</t>
  </si>
  <si>
    <t xml:space="preserve">Программное обеспечение</t>
  </si>
  <si>
    <t xml:space="preserve">Программный продукт - сборник законодательных актов</t>
  </si>
  <si>
    <t xml:space="preserve"> электронная правовая система Папаграф </t>
  </si>
  <si>
    <t xml:space="preserve">ОИ</t>
  </si>
  <si>
    <t xml:space="preserve">г. Алматы, пр. Абая 109 В</t>
  </si>
  <si>
    <t xml:space="preserve">март </t>
  </si>
  <si>
    <t xml:space="preserve">DDP</t>
  </si>
  <si>
    <t xml:space="preserve">март 2014 - февраль 2015</t>
  </si>
  <si>
    <t xml:space="preserve">предоплата - 100%</t>
  </si>
  <si>
    <t xml:space="preserve">штука</t>
  </si>
  <si>
    <t xml:space="preserve">2 Т</t>
  </si>
  <si>
    <t xml:space="preserve">35.11.10.00.00.00.10.11.2</t>
  </si>
  <si>
    <t xml:space="preserve">Электроэнергия</t>
  </si>
  <si>
    <t xml:space="preserve">ГОСТ 13109-97 для снабжения  потребителей</t>
  </si>
  <si>
    <t xml:space="preserve">Электроэнергия для вдольтрассовых ВЛ-10кВ от 0 км до 69 км нефтепровода  Атасу-Алашанькоу</t>
  </si>
  <si>
    <t xml:space="preserve">декабрь </t>
  </si>
  <si>
    <t xml:space="preserve">Карагандинская область</t>
  </si>
  <si>
    <t xml:space="preserve">январь-декабрь </t>
  </si>
  <si>
    <t xml:space="preserve">предоплата 100%, ежемесячно</t>
  </si>
  <si>
    <t xml:space="preserve">киловатт-час</t>
  </si>
  <si>
    <t xml:space="preserve">3 Т</t>
  </si>
  <si>
    <t xml:space="preserve">Электроэнергия для вдольтрассовых ВЛ-10кВ от 96 км до 180 км нефтепровода  Атасу-Алашанькоу</t>
  </si>
  <si>
    <t xml:space="preserve">4 Т</t>
  </si>
  <si>
    <t xml:space="preserve">Электроэнергия для вдольтрассовых ВЛ-10кВ от 203 км до 520 км нефтепровода  Атасу-Алашанькоу</t>
  </si>
  <si>
    <t xml:space="preserve">5 Т</t>
  </si>
  <si>
    <t xml:space="preserve">Электроэнергия для вдольтрассовых ВЛ-10кВ от 545 км до 657 км нефтепровода  Атасу-Алашанькоу</t>
  </si>
  <si>
    <t xml:space="preserve">Восточно-Казахстаская область</t>
  </si>
  <si>
    <t xml:space="preserve">6 Т</t>
  </si>
  <si>
    <t xml:space="preserve">Электроэнергия для вдольтрассовых ВЛ-10кВ от 684 км до 850 км нефтепровода  Атасу-Алашанькоу</t>
  </si>
  <si>
    <t xml:space="preserve">Алматинская область</t>
  </si>
  <si>
    <t xml:space="preserve">7 Т</t>
  </si>
  <si>
    <t xml:space="preserve">Электроэнергия для вдольтрассовых ВЛ-10кВ от 850 км до 960 км нефтепровода  Атасу-Алашанькоу</t>
  </si>
  <si>
    <t xml:space="preserve">8 Т</t>
  </si>
  <si>
    <t xml:space="preserve">27.90.40.31.00.00.10.01.1</t>
  </si>
  <si>
    <t xml:space="preserve">Преобразователь</t>
  </si>
  <si>
    <t xml:space="preserve"> для катодной защиты подземных металлических сооружений от электрохимической коррозии</t>
  </si>
  <si>
    <t xml:space="preserve">Для неснижаемого аварийного запаса МН Кенкияк-Кумколь</t>
  </si>
  <si>
    <t xml:space="preserve">ЭОТТ</t>
  </si>
  <si>
    <t xml:space="preserve">июнь-июль</t>
  </si>
  <si>
    <t xml:space="preserve">Республика Казахстан Кызылординская область   г.Аральск      МН "Кенкияк-Кумколь"</t>
  </si>
  <si>
    <t xml:space="preserve">июль-декабрь</t>
  </si>
  <si>
    <t xml:space="preserve">авансовый  платеж-0%, оплата в течение  течение 20 банковских дней с момента подписания акта приема-передачи товара</t>
  </si>
  <si>
    <t xml:space="preserve">9 Т</t>
  </si>
  <si>
    <t xml:space="preserve">Электроэнергия для вдольтрассовых ВЛ-10кВ от 0 до 231 км нефтепровода Кенкияк - Кумколь.</t>
  </si>
  <si>
    <t xml:space="preserve">Актюбинская  область</t>
  </si>
  <si>
    <t xml:space="preserve">10 Т</t>
  </si>
  <si>
    <t xml:space="preserve">Электроэнергия для вдольтрассовых ВЛ-10кВ от 231 до 794 км нефтепровода  Кенкияк - Кумколь.</t>
  </si>
  <si>
    <t xml:space="preserve">Кызылординская область</t>
  </si>
  <si>
    <t xml:space="preserve">11 Т</t>
  </si>
  <si>
    <t xml:space="preserve">19.20.21.00.00.00.11.40.1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г. Алматы, пр. Абая, 109в.</t>
  </si>
  <si>
    <t xml:space="preserve">август-сентябрь</t>
  </si>
  <si>
    <t xml:space="preserve">г. Алматы, пр.Абая 109В</t>
  </si>
  <si>
    <t xml:space="preserve">сентябрь-октябрь</t>
  </si>
  <si>
    <t xml:space="preserve">предоплата 100%</t>
  </si>
  <si>
    <t xml:space="preserve">литр (куб. дм.)</t>
  </si>
  <si>
    <t xml:space="preserve">12 Т</t>
  </si>
  <si>
    <t xml:space="preserve">13.92.12.00.00.11.12.20.1</t>
  </si>
  <si>
    <t xml:space="preserve">Постельное белье из хлопка</t>
  </si>
  <si>
    <t xml:space="preserve">Полуторный пододеяльник из хлопка с очень высокой плотностью плетения размером 150*215 см , ГОСТ 31307-2005</t>
  </si>
  <si>
    <t xml:space="preserve">ЦПЭ</t>
  </si>
  <si>
    <t xml:space="preserve">г. Алматы,       пр.Абая, 109в</t>
  </si>
  <si>
    <t xml:space="preserve">г.Алматы, пр.Абая 109В</t>
  </si>
  <si>
    <t xml:space="preserve">август</t>
  </si>
  <si>
    <t xml:space="preserve">авансовый платеж - 30%, оставшаяся часть в течении 20 банковских дней с момента подписания акта приема - передачи поставленных товаров</t>
  </si>
  <si>
    <t xml:space="preserve">ОТП</t>
  </si>
  <si>
    <t xml:space="preserve">13 Т</t>
  </si>
  <si>
    <t xml:space="preserve">13.92.12.00.00.13.10.10.1</t>
  </si>
  <si>
    <t xml:space="preserve">наволочки из хлопка очень высокой плотности плетения (130—280 нитей/см2), размером 70*70 см , ГОСТ 31307-2005</t>
  </si>
  <si>
    <t xml:space="preserve">14 Т</t>
  </si>
  <si>
    <t xml:space="preserve">13.92.12.00.00.12.12.20.1</t>
  </si>
  <si>
    <t xml:space="preserve">Полуторная простыня из хлопка, очень высокой плотности плетения  (130—280 нитей/см2), размером 150*215 см , ГОСТ 31307-2005</t>
  </si>
  <si>
    <t xml:space="preserve">15 Т</t>
  </si>
  <si>
    <t xml:space="preserve">13.92.24.00.00.00.92.45.1</t>
  </si>
  <si>
    <t xml:space="preserve">матрац</t>
  </si>
  <si>
    <t xml:space="preserve">из хлопка</t>
  </si>
  <si>
    <t xml:space="preserve">16 Т</t>
  </si>
  <si>
    <t xml:space="preserve">13.92.11.00.00.12.21.10.1</t>
  </si>
  <si>
    <t xml:space="preserve">одеяло</t>
  </si>
  <si>
    <t xml:space="preserve">Пуховые одеяла, полуторные, размером 150*200 см, ГОСТ 30332-95</t>
  </si>
  <si>
    <t xml:space="preserve">17 Т</t>
  </si>
  <si>
    <t xml:space="preserve">13.92.24.00.00.00.84.10.1</t>
  </si>
  <si>
    <t xml:space="preserve">подушка</t>
  </si>
  <si>
    <t xml:space="preserve">Подушки спальные пухо-перьевые, размером 70*70 см</t>
  </si>
  <si>
    <t xml:space="preserve">18 Т</t>
  </si>
  <si>
    <t xml:space="preserve">13.92.16.00.00.10.50.10.5</t>
  </si>
  <si>
    <t xml:space="preserve">покрывало</t>
  </si>
  <si>
    <t xml:space="preserve">Покрывало спальное из прочих тканей, в том числе, смешанных взрослое, размером 150*200 см</t>
  </si>
  <si>
    <t xml:space="preserve">19 Т</t>
  </si>
  <si>
    <t xml:space="preserve">13.92.14.00.00.00.12.60.1</t>
  </si>
  <si>
    <t xml:space="preserve">Белье туалетное из махровых тканей </t>
  </si>
  <si>
    <t xml:space="preserve">Полотенце из махровых тканей, размером 100*150</t>
  </si>
  <si>
    <t xml:space="preserve">20 Т</t>
  </si>
  <si>
    <t xml:space="preserve">13.92.14.00.00.00.12.30.1</t>
  </si>
  <si>
    <t xml:space="preserve">Полотенца из махровых тканей, размером 50*70 см</t>
  </si>
  <si>
    <t xml:space="preserve">21 Т</t>
  </si>
  <si>
    <t xml:space="preserve">23.12.13.00.00.22.10.10.2</t>
  </si>
  <si>
    <t xml:space="preserve">Зеркало</t>
  </si>
  <si>
    <t xml:space="preserve">Зеркало стеклянное бытовое. ГОСТ 17716-91</t>
  </si>
  <si>
    <t xml:space="preserve"> авансовый платеж - 0%, оплата по факту поставленных товаров</t>
  </si>
  <si>
    <t xml:space="preserve">22 Т</t>
  </si>
  <si>
    <t xml:space="preserve">31.01.12.00.00.04.02.17.1</t>
  </si>
  <si>
    <t xml:space="preserve"> Вешалка</t>
  </si>
  <si>
    <t xml:space="preserve">напольная для костюма, комбинированная (металл, дерево)</t>
  </si>
  <si>
    <t xml:space="preserve">23 Т</t>
  </si>
  <si>
    <t xml:space="preserve">23.41.11.10.10.10.10.30.1</t>
  </si>
  <si>
    <t xml:space="preserve">чайный сервиз</t>
  </si>
  <si>
    <t xml:space="preserve">тонкостенный фарфоровый чайный сервиз на 12 персон. ГОСТ 28390-89</t>
  </si>
  <si>
    <t xml:space="preserve">набор</t>
  </si>
  <si>
    <t xml:space="preserve">24 Т</t>
  </si>
  <si>
    <t xml:space="preserve">23.41.11.00.10.30.40.01.2</t>
  </si>
  <si>
    <t xml:space="preserve">тарелка</t>
  </si>
  <si>
    <t xml:space="preserve">фарфоровая</t>
  </si>
  <si>
    <t xml:space="preserve">25 Т</t>
  </si>
  <si>
    <t xml:space="preserve">23.44.11.00.00.00.17.10.1</t>
  </si>
  <si>
    <t xml:space="preserve">кружка</t>
  </si>
  <si>
    <t xml:space="preserve">Кружка фарфоровая 1 ГОСТ 9147-80 с номинальной вместимостью 250 см3</t>
  </si>
  <si>
    <t xml:space="preserve">26 Т</t>
  </si>
  <si>
    <t xml:space="preserve">25.71.14.00.00.10.15.10.2</t>
  </si>
  <si>
    <t xml:space="preserve">ложка </t>
  </si>
  <si>
    <t xml:space="preserve">Ложки столовые из нержавеющей стали       </t>
  </si>
  <si>
    <t xml:space="preserve">27 Т</t>
  </si>
  <si>
    <t xml:space="preserve">25.71.14.00.00.10.17.10.2</t>
  </si>
  <si>
    <t xml:space="preserve">Ложки чайные из нержавеющей стали</t>
  </si>
  <si>
    <t xml:space="preserve">28 Т</t>
  </si>
  <si>
    <t xml:space="preserve">25.71.14.00.00.50.11.10.1</t>
  </si>
  <si>
    <t xml:space="preserve">вилка</t>
  </si>
  <si>
    <t xml:space="preserve">из нержавеющей стали</t>
  </si>
  <si>
    <t xml:space="preserve">29 Т</t>
  </si>
  <si>
    <t xml:space="preserve">27.51.24.00.01.01.01.40.1</t>
  </si>
  <si>
    <t xml:space="preserve">Электрочайник </t>
  </si>
  <si>
    <t xml:space="preserve">  Скрытый нагревательный элемент. Объем от 2 и более литров.     </t>
  </si>
  <si>
    <t xml:space="preserve">30 Т</t>
  </si>
  <si>
    <t xml:space="preserve">32.99.87.00.00.00.00.10.1</t>
  </si>
  <si>
    <t xml:space="preserve"> новогодние подарки</t>
  </si>
  <si>
    <t xml:space="preserve">в ассортименте</t>
  </si>
  <si>
    <t xml:space="preserve">Детские новогодние подарки </t>
  </si>
  <si>
    <t xml:space="preserve">октябрь </t>
  </si>
  <si>
    <t xml:space="preserve">декабрь</t>
  </si>
  <si>
    <t xml:space="preserve">упаковка</t>
  </si>
  <si>
    <t xml:space="preserve">31 Т</t>
  </si>
  <si>
    <t xml:space="preserve">14.12.30.00.00.10.10.14.1</t>
  </si>
  <si>
    <t xml:space="preserve">Футболка</t>
  </si>
  <si>
    <t xml:space="preserve"> с короткими рукавами</t>
  </si>
  <si>
    <t xml:space="preserve">июль-август</t>
  </si>
  <si>
    <t xml:space="preserve">сентябрь </t>
  </si>
  <si>
    <t xml:space="preserve">32 Т</t>
  </si>
  <si>
    <t xml:space="preserve">14.14.22.00.00.10.11.10.1</t>
  </si>
  <si>
    <t xml:space="preserve"> Майка мужская</t>
  </si>
  <si>
    <t xml:space="preserve">Майки нательные мужские, из хлопчатобумажных тканей</t>
  </si>
  <si>
    <t xml:space="preserve">33 Т</t>
  </si>
  <si>
    <t xml:space="preserve">14.12.30.00.00.11.08.00.1</t>
  </si>
  <si>
    <t xml:space="preserve">Перчатки  </t>
  </si>
  <si>
    <t xml:space="preserve">Перчатки пятипалые, из кожи</t>
  </si>
  <si>
    <t xml:space="preserve">пара</t>
  </si>
  <si>
    <t xml:space="preserve">34 Т</t>
  </si>
  <si>
    <t xml:space="preserve">15.20.32.00.00.00.12.74.1</t>
  </si>
  <si>
    <t xml:space="preserve">Ботинки мужские</t>
  </si>
  <si>
    <t xml:space="preserve">для защиты от механических воздействий, верх комбинированный,  ГОСТ 28507-90</t>
  </si>
  <si>
    <t xml:space="preserve">35 Т</t>
  </si>
  <si>
    <t xml:space="preserve">14.19.42.00.00.00.40.35.1</t>
  </si>
  <si>
    <t xml:space="preserve">Шапка</t>
  </si>
  <si>
    <t xml:space="preserve">Мужская из шерстяных тканей</t>
  </si>
  <si>
    <t xml:space="preserve">36 Т</t>
  </si>
  <si>
    <t xml:space="preserve">26.20.16.12.12.11.11.10.1</t>
  </si>
  <si>
    <t xml:space="preserve">Тонер</t>
  </si>
  <si>
    <t xml:space="preserve">Черный.</t>
  </si>
  <si>
    <t xml:space="preserve"> Canon C-EXV 11</t>
  </si>
  <si>
    <t xml:space="preserve">г.Алматы, пр. Абая 109В</t>
  </si>
  <si>
    <t xml:space="preserve">декабрь - январь</t>
  </si>
  <si>
    <t xml:space="preserve">январь-март</t>
  </si>
  <si>
    <t xml:space="preserve">авансовый платеж - 0%, оставшаяся часть в течении 20 календарных дней с момента подписания акта приема - передачи поставленных товаров</t>
  </si>
  <si>
    <t xml:space="preserve">2013 - 2014</t>
  </si>
  <si>
    <t xml:space="preserve">37 Т</t>
  </si>
  <si>
    <t xml:space="preserve"> C-EXV 22</t>
  </si>
  <si>
    <t xml:space="preserve">38 Т</t>
  </si>
  <si>
    <t xml:space="preserve">26.20.16.11.13.11.11.10.1</t>
  </si>
  <si>
    <t xml:space="preserve">Картридж</t>
  </si>
  <si>
    <t xml:space="preserve">Тонерный. Черный.</t>
  </si>
  <si>
    <t xml:space="preserve"> CF280X</t>
  </si>
  <si>
    <t xml:space="preserve">г.Алматы, проспект Абая 109В </t>
  </si>
  <si>
    <t xml:space="preserve">39 Т</t>
  </si>
  <si>
    <t xml:space="preserve"> HP Q7516A</t>
  </si>
  <si>
    <t xml:space="preserve">40 Т</t>
  </si>
  <si>
    <t xml:space="preserve"> Panasonic KX-FA85A</t>
  </si>
  <si>
    <t xml:space="preserve">41 Т</t>
  </si>
  <si>
    <t xml:space="preserve">Canon FX-10</t>
  </si>
  <si>
    <t xml:space="preserve">42 Т</t>
  </si>
  <si>
    <t xml:space="preserve"> HP Q7553A</t>
  </si>
  <si>
    <t xml:space="preserve">43 Т</t>
  </si>
  <si>
    <t xml:space="preserve">32.99.61.00.00.00.30.80.1</t>
  </si>
  <si>
    <t xml:space="preserve">Лицензия на программный продукт</t>
  </si>
  <si>
    <t xml:space="preserve">Лицензия (право пользования) на программный продукт</t>
  </si>
  <si>
    <t xml:space="preserve">Информационная Система, содержащая нормативно-техническую документацию, действующая на территории РК
</t>
  </si>
  <si>
    <t xml:space="preserve">декабрь-январь</t>
  </si>
  <si>
    <t xml:space="preserve">январь</t>
  </si>
  <si>
    <t xml:space="preserve">Штука</t>
  </si>
  <si>
    <t xml:space="preserve">2013-2014</t>
  </si>
  <si>
    <t xml:space="preserve">44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омбы пластмассовые</t>
  </si>
  <si>
    <t xml:space="preserve">45 Т</t>
  </si>
  <si>
    <t xml:space="preserve">25.93.15.00.00.10.10.89.1</t>
  </si>
  <si>
    <t xml:space="preserve">Проволока</t>
  </si>
  <si>
    <t xml:space="preserve">ГОСТ 3282-74, проволока без покрытия, диаметр 0,18 мм</t>
  </si>
  <si>
    <t xml:space="preserve">006</t>
  </si>
  <si>
    <t xml:space="preserve">метр</t>
  </si>
  <si>
    <t xml:space="preserve">46 Т</t>
  </si>
  <si>
    <t xml:space="preserve">25.72.13.00.00.30.15.10.1</t>
  </si>
  <si>
    <t xml:space="preserve">Контрольная пломба </t>
  </si>
  <si>
    <t xml:space="preserve">индикаторная пломба </t>
  </si>
  <si>
    <t xml:space="preserve">Одноразовая индикаторная пломба , двухкомпонентной конструкции, состоит из корпуса и витой гальванизированой проволоки (клипсил)</t>
  </si>
  <si>
    <t xml:space="preserve">47 Т</t>
  </si>
  <si>
    <t xml:space="preserve">11.07.11.00.00.00.01.20.4</t>
  </si>
  <si>
    <t xml:space="preserve">Вода</t>
  </si>
  <si>
    <t xml:space="preserve">Минеральная природная питьевая столовая негазированная. Ионно-солевой и газовый состав, повышенное содержание биологически активных компонентов. С минерализацией не менее 1 г/дм3 или при меньшей минерализации, содержащие биологически активные микрокомпоненты в количестве не ниже бальнеологических норм. V выше 5 литров.</t>
  </si>
  <si>
    <t xml:space="preserve">Питьевая вода в бутылях/ Ёмкость 19л.</t>
  </si>
  <si>
    <t xml:space="preserve">январь-декабрь</t>
  </si>
  <si>
    <t xml:space="preserve">бутылка</t>
  </si>
  <si>
    <t xml:space="preserve">48 Т</t>
  </si>
  <si>
    <t xml:space="preserve">22.11.17.11.15.13.11.28.1</t>
  </si>
  <si>
    <t xml:space="preserve">Автошина </t>
  </si>
  <si>
    <t xml:space="preserve">Размер:235/70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49 Т</t>
  </si>
  <si>
    <t xml:space="preserve">22.11.17.00.11.16.11.35.1</t>
  </si>
  <si>
    <t xml:space="preserve">Размер:265/70R17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7. Летняя шина.</t>
  </si>
  <si>
    <t xml:space="preserve">ЭОТ</t>
  </si>
  <si>
    <t xml:space="preserve">с момента подписания договора один месяц</t>
  </si>
  <si>
    <t xml:space="preserve">50 Т</t>
  </si>
  <si>
    <t xml:space="preserve">22.11.17.11.16.13.11.15.1</t>
  </si>
  <si>
    <t xml:space="preserve">Размер:265/70R17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7. Всесезонная нешипованная шина.</t>
  </si>
  <si>
    <t xml:space="preserve">51 Т</t>
  </si>
  <si>
    <t xml:space="preserve">22.11.17.00.11.14.11.27.1</t>
  </si>
  <si>
    <t xml:space="preserve">Размер:195/70R15C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Летняя шина.</t>
  </si>
  <si>
    <t xml:space="preserve">52 Т</t>
  </si>
  <si>
    <t xml:space="preserve">22.11.17.11.14.12.12.20.1</t>
  </si>
  <si>
    <t xml:space="preserve">Размер:195/70R15C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Зимняя нешипованная шина.</t>
  </si>
  <si>
    <t xml:space="preserve">53 Т</t>
  </si>
  <si>
    <t xml:space="preserve">22.11.17.11.17.12.12.39.1</t>
  </si>
  <si>
    <t xml:space="preserve">Размер:285/60R18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8. Зимняя нешипованная шина.</t>
  </si>
  <si>
    <t xml:space="preserve">54 Т</t>
  </si>
  <si>
    <t xml:space="preserve">22.11.17.11.17.13.11.90.1</t>
  </si>
  <si>
    <t xml:space="preserve">Размер:285/60R18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8. Всесезонная нешипованная шина.</t>
  </si>
  <si>
    <t xml:space="preserve">55 Т</t>
  </si>
  <si>
    <t xml:space="preserve">17.23.12.15.10.10.10.00.1</t>
  </si>
  <si>
    <t xml:space="preserve">Подарочный сертификат</t>
  </si>
  <si>
    <t xml:space="preserve">Подарочный сертификат на получение товаров</t>
  </si>
  <si>
    <t xml:space="preserve">Подарочный сертификат к Межународному женскому дню 8-ое марта</t>
  </si>
  <si>
    <t xml:space="preserve">февраль-март</t>
  </si>
  <si>
    <t xml:space="preserve">56 Т</t>
  </si>
  <si>
    <t xml:space="preserve">01.19.21.00.00.00.04.10.1</t>
  </si>
  <si>
    <t xml:space="preserve">Растения комнатные </t>
  </si>
  <si>
    <t xml:space="preserve">Цветы и растения комнатные в горшках</t>
  </si>
  <si>
    <t xml:space="preserve">Цветы к международному женсому дню 8-е марта</t>
  </si>
  <si>
    <t xml:space="preserve">март</t>
  </si>
  <si>
    <t xml:space="preserve">57 Т</t>
  </si>
  <si>
    <t xml:space="preserve">14.19.12.00.00.50.01.01.1</t>
  </si>
  <si>
    <t xml:space="preserve">Форма волейбольная  </t>
  </si>
  <si>
    <t xml:space="preserve">профессиональная игровая. Состоит из  майки и шорт</t>
  </si>
  <si>
    <t xml:space="preserve">май-июнь </t>
  </si>
  <si>
    <t xml:space="preserve">комплект</t>
  </si>
  <si>
    <t xml:space="preserve">58 Т</t>
  </si>
  <si>
    <t xml:space="preserve">32.99.61.00.00.00.30.78.1</t>
  </si>
  <si>
    <t xml:space="preserve">антивирусное</t>
  </si>
  <si>
    <t xml:space="preserve">Антивирусное программное обеспечение (Kaspersky Total Space Security)</t>
  </si>
  <si>
    <t xml:space="preserve">апрель-май</t>
  </si>
  <si>
    <t xml:space="preserve">г.Алматы, пр. Абая 109В </t>
  </si>
  <si>
    <t xml:space="preserve">май-июнь</t>
  </si>
  <si>
    <t xml:space="preserve">59 Т</t>
  </si>
  <si>
    <t xml:space="preserve">14.12.30.00.00.70.10.11.1</t>
  </si>
  <si>
    <t xml:space="preserve">Подшлемник </t>
  </si>
  <si>
    <t xml:space="preserve">Утепленный </t>
  </si>
  <si>
    <t xml:space="preserve">60 Т</t>
  </si>
  <si>
    <t xml:space="preserve">32.99.11.00.00.05.20.10.1</t>
  </si>
  <si>
    <t xml:space="preserve"> Полумаска</t>
  </si>
  <si>
    <t xml:space="preserve">Для защиты органов дыхания</t>
  </si>
  <si>
    <t xml:space="preserve">61 Т</t>
  </si>
  <si>
    <t xml:space="preserve">14.12.11.00.00.60.10.15.1</t>
  </si>
  <si>
    <t xml:space="preserve">Костюм мужской</t>
  </si>
  <si>
    <t xml:space="preserve">летний, состоит из куртки и полукомбинезона</t>
  </si>
  <si>
    <t xml:space="preserve">62 Т</t>
  </si>
  <si>
    <t xml:space="preserve">14.12.30.00.00.70.10.09.1</t>
  </si>
  <si>
    <t xml:space="preserve">Бейсболка</t>
  </si>
  <si>
    <t xml:space="preserve">спортивный головной убор</t>
  </si>
  <si>
    <t xml:space="preserve">63 Т</t>
  </si>
  <si>
    <t xml:space="preserve">32.50.42.00.00.00.11.20.1</t>
  </si>
  <si>
    <t xml:space="preserve">Очки солнцезащитные </t>
  </si>
  <si>
    <t xml:space="preserve">Очки солнцезащитные для коррекции зрения с линзами из пластмасс</t>
  </si>
  <si>
    <t xml:space="preserve">64 Т</t>
  </si>
  <si>
    <t xml:space="preserve">14.19.12.00.00.10.10.10.1</t>
  </si>
  <si>
    <t xml:space="preserve">Спортивный костюм</t>
  </si>
  <si>
    <t xml:space="preserve">Костюмы спортивные мужские трикотажные из хлопчатобумажной пряжи</t>
  </si>
  <si>
    <t xml:space="preserve">65 Т</t>
  </si>
  <si>
    <t xml:space="preserve">14.19.12.00.00.50.02.01.1</t>
  </si>
  <si>
    <t xml:space="preserve">Форма футбольная</t>
  </si>
  <si>
    <t xml:space="preserve">Профессиональная, игровая. Состоит из футболки с короткими рукавами и шорт. </t>
  </si>
  <si>
    <t xml:space="preserve">66 Т</t>
  </si>
  <si>
    <t xml:space="preserve">14.31.10.00.00.00.40.20.1</t>
  </si>
  <si>
    <t xml:space="preserve">Гетры</t>
  </si>
  <si>
    <t xml:space="preserve">Гетры спортивные из хлопчатобумажной и смешанной пряжи</t>
  </si>
  <si>
    <t xml:space="preserve">67 Т</t>
  </si>
  <si>
    <t xml:space="preserve">14.19.22.00.00.00.26.27.1</t>
  </si>
  <si>
    <t xml:space="preserve">Футболка-поло спортивная</t>
  </si>
  <si>
    <t xml:space="preserve">68 Т</t>
  </si>
  <si>
    <t xml:space="preserve">15.20.29.20.20.10.10.10.1</t>
  </si>
  <si>
    <t xml:space="preserve">Кроссовки</t>
  </si>
  <si>
    <t xml:space="preserve">спортивные летние мужские</t>
  </si>
  <si>
    <t xml:space="preserve">69 Т</t>
  </si>
  <si>
    <t xml:space="preserve">15.20.29.00.00.00.20.10.1</t>
  </si>
  <si>
    <t xml:space="preserve">Ботинки футбольные мужские</t>
  </si>
  <si>
    <t xml:space="preserve">из раличных материалов верха и подошвы</t>
  </si>
  <si>
    <t xml:space="preserve">70 Т</t>
  </si>
  <si>
    <t xml:space="preserve">14.19.22.00.00.00.28.01.1</t>
  </si>
  <si>
    <t xml:space="preserve">Комплект (футболка и трусы) спортивные</t>
  </si>
  <si>
    <t xml:space="preserve">из хлопчатобумажных тканей</t>
  </si>
  <si>
    <t xml:space="preserve">71 Т</t>
  </si>
  <si>
    <t xml:space="preserve">Спортивный головной убор</t>
  </si>
  <si>
    <t xml:space="preserve">72 Т</t>
  </si>
  <si>
    <t xml:space="preserve">25.99.24.00.00.11.10.10.1</t>
  </si>
  <si>
    <t xml:space="preserve">Кубок</t>
  </si>
  <si>
    <t xml:space="preserve">Спортивные  </t>
  </si>
  <si>
    <t xml:space="preserve">73 Т</t>
  </si>
  <si>
    <t xml:space="preserve">32.30.15.00.00.00.14.30.1</t>
  </si>
  <si>
    <t xml:space="preserve">Мячи</t>
  </si>
  <si>
    <t xml:space="preserve">Мячи надувные кожаные</t>
  </si>
  <si>
    <t xml:space="preserve">74 Т</t>
  </si>
  <si>
    <t xml:space="preserve">32.30.15.00.00.00.14.05.1</t>
  </si>
  <si>
    <t xml:space="preserve">Мяч</t>
  </si>
  <si>
    <t xml:space="preserve">Мяч волейбольный</t>
  </si>
  <si>
    <t xml:space="preserve">75 Т</t>
  </si>
  <si>
    <t xml:space="preserve">32.30.14.00.00.00.17.20.1</t>
  </si>
  <si>
    <t xml:space="preserve">Гиря спортивная</t>
  </si>
  <si>
    <t xml:space="preserve">Изделия для общефизической подготовки населения</t>
  </si>
  <si>
    <t xml:space="preserve">76 Т</t>
  </si>
  <si>
    <t xml:space="preserve">32.30.14.00.00.00.17.30.1</t>
  </si>
  <si>
    <t xml:space="preserve">Канат для лазания и перетягивания</t>
  </si>
  <si>
    <t xml:space="preserve">Изделия для общефизической                подготовки населения</t>
  </si>
  <si>
    <t xml:space="preserve">77 Т</t>
  </si>
  <si>
    <t xml:space="preserve">26.52.28.00.00.00.02.05.1</t>
  </si>
  <si>
    <t xml:space="preserve">Секундомер</t>
  </si>
  <si>
    <t xml:space="preserve">Электронный</t>
  </si>
  <si>
    <t xml:space="preserve">78 Т</t>
  </si>
  <si>
    <t xml:space="preserve">32.30.14.00.00.00.13.30.1</t>
  </si>
  <si>
    <t xml:space="preserve">Палочка эстафетная</t>
  </si>
  <si>
    <t xml:space="preserve">Инвентарь для легкоатлетического бега</t>
  </si>
  <si>
    <t xml:space="preserve">79 Т</t>
  </si>
  <si>
    <t xml:space="preserve">13.92.29.00.00.00.60.75.1</t>
  </si>
  <si>
    <t xml:space="preserve">Флажок</t>
  </si>
  <si>
    <t xml:space="preserve">сигнальный</t>
  </si>
  <si>
    <t xml:space="preserve">80 Т</t>
  </si>
  <si>
    <t xml:space="preserve">32.30.15.00.00.00.12.10.1</t>
  </si>
  <si>
    <t xml:space="preserve">Оборудование и инвентарь для настольного тенниса</t>
  </si>
  <si>
    <t xml:space="preserve">Ракетки, шарики и сетки для настольного тенниса</t>
  </si>
  <si>
    <t xml:space="preserve">81 Т</t>
  </si>
  <si>
    <t xml:space="preserve">32.30.14.00.00.00.13.20.1</t>
  </si>
  <si>
    <t xml:space="preserve">Колодка стартовая</t>
  </si>
  <si>
    <t xml:space="preserve">82 Т</t>
  </si>
  <si>
    <t xml:space="preserve">32.11.10.00.00.20.40.40.1</t>
  </si>
  <si>
    <t xml:space="preserve">Спортивная медаль</t>
  </si>
  <si>
    <t xml:space="preserve">Материал исполнения - недрагоценные металлы</t>
  </si>
  <si>
    <t xml:space="preserve">Из золота, серебра, бронзы</t>
  </si>
  <si>
    <t xml:space="preserve">83 Т</t>
  </si>
  <si>
    <t xml:space="preserve">26.30.22.12.11.12.12.22.1</t>
  </si>
  <si>
    <t xml:space="preserve">Телефон</t>
  </si>
  <si>
    <t xml:space="preserve">Для сотовой связи. Смартфон телефон. На 1 SIM-карту. Сенсорный. Цветного изображения. Со встроенной камерой 2 мегапикселя.</t>
  </si>
  <si>
    <t xml:space="preserve">84 Т</t>
  </si>
  <si>
    <t xml:space="preserve">26.40.33.00.00.00.11.10.1</t>
  </si>
  <si>
    <t xml:space="preserve">Видеокамера</t>
  </si>
  <si>
    <t xml:space="preserve">Цифровая.</t>
  </si>
  <si>
    <t xml:space="preserve">85 Т</t>
  </si>
  <si>
    <t xml:space="preserve">26.20.11.00.00.01.19.10.1</t>
  </si>
  <si>
    <t xml:space="preserve">Нетбук</t>
  </si>
  <si>
    <t xml:space="preserve">Портативный компьютер с уменьшенной функциональностью, преимущественно, предназначен для   выхода в Интернет и работы с офисными приложениями. Диагональ экрана 7—12 дюймов, низкое энергопотребление, небольшой вес.</t>
  </si>
  <si>
    <t xml:space="preserve">86 Т</t>
  </si>
  <si>
    <t xml:space="preserve">17.23.12.80.00.00.00.20.1</t>
  </si>
  <si>
    <t xml:space="preserve">Календарь</t>
  </si>
  <si>
    <t xml:space="preserve">Настольный</t>
  </si>
  <si>
    <t xml:space="preserve">октябрь-ноябрь</t>
  </si>
  <si>
    <t xml:space="preserve">87 Т</t>
  </si>
  <si>
    <t xml:space="preserve">17.23.12.80.00.00.00.10.1</t>
  </si>
  <si>
    <t xml:space="preserve">Настенный</t>
  </si>
  <si>
    <t xml:space="preserve">88 Т</t>
  </si>
  <si>
    <t xml:space="preserve">32.99.85.00.00.00.00.15.1</t>
  </si>
  <si>
    <t xml:space="preserve">Набор подарочный</t>
  </si>
  <si>
    <t xml:space="preserve">Набор охотника подарочный</t>
  </si>
  <si>
    <t xml:space="preserve">Охотничий нобор, в комплект входят: охотничий нож, разделочные ножи, стопки мельхиоровые с серебряным покрытием, вилки, зажигалка, штопор, раскладной мангал и шампуры.Все предметы имеют сертификаты и соответствуют ГОСТам. Лимитированный тираж.</t>
  </si>
  <si>
    <t xml:space="preserve">89 Т</t>
  </si>
  <si>
    <t xml:space="preserve">32.99.85.00.00.00.00.25.1</t>
  </si>
  <si>
    <t xml:space="preserve">Сувенирная продукция</t>
  </si>
  <si>
    <t xml:space="preserve">Подарочная </t>
  </si>
  <si>
    <t xml:space="preserve">Набор для компьютера.</t>
  </si>
  <si>
    <t xml:space="preserve">90 Т</t>
  </si>
  <si>
    <t xml:space="preserve">23.41.13.00.00.10.04.10.1</t>
  </si>
  <si>
    <t xml:space="preserve">Статуэтка</t>
  </si>
  <si>
    <t xml:space="preserve">Статуэтка из фарфора</t>
  </si>
  <si>
    <t xml:space="preserve">Статуэтка "Асыки" из коллекции "Казахские детские игры", в которой отражены различные популярные казахские игры и с помощью ярких и выразительных образов показаны их особенности. Размер: 165*100*145 мм.</t>
  </si>
  <si>
    <t xml:space="preserve">91 Т</t>
  </si>
  <si>
    <t xml:space="preserve">Статуэтка "Қонақасы" (Угощение) из коллекции "Аяулым".</t>
  </si>
  <si>
    <t xml:space="preserve">92 Т</t>
  </si>
  <si>
    <t xml:space="preserve">Фарфоровая статуэтка, девушка в казахской национальной одежде с тюльпанами. Размер: 120*120*290 мм.</t>
  </si>
  <si>
    <t xml:space="preserve">93 Т</t>
  </si>
  <si>
    <t xml:space="preserve">23.41.11.10.10.10.20.40.1</t>
  </si>
  <si>
    <t xml:space="preserve">Чайная пара</t>
  </si>
  <si>
    <t xml:space="preserve">комплект чашек с блюдцами на две персоны из фарфора</t>
  </si>
  <si>
    <t xml:space="preserve">Тарелка в национальном стиле с изображением Золотой Орды. В набор входят: 2 чашки с блюдцами (Чайная пара).</t>
  </si>
  <si>
    <t xml:space="preserve">94 Т</t>
  </si>
  <si>
    <t xml:space="preserve">26.52.14.00.00.00.05.20.1</t>
  </si>
  <si>
    <t xml:space="preserve">Часы настольные</t>
  </si>
  <si>
    <t xml:space="preserve">Неэлектрические. С механизмом часовым, отличным от обычного.</t>
  </si>
  <si>
    <t xml:space="preserve">Настольные часы "Подкова". Размер: 90*90*102 мм. Материал: метал, покрытие "серебро", кристаллы Swarovski синего цвета. Упаковка: новый дизайн зеленого цвета.
</t>
  </si>
  <si>
    <t xml:space="preserve">95 Т</t>
  </si>
  <si>
    <t xml:space="preserve">32.40.12.00.00.00.11.10.1</t>
  </si>
  <si>
    <t xml:space="preserve">Игрушки набивные       </t>
  </si>
  <si>
    <t xml:space="preserve">Фигурки, изображающие животных или другие существа, кроме людей, из ткани, меха, ваты, кожи и ее заменителей, нетканых материалов (мягконабивные) без механизмов     </t>
  </si>
  <si>
    <t xml:space="preserve">Мягкая игрушка «Жеребёнок» из коллекции «Балақай». Игрушка изготовлена из экологически чистых материалов: высококачественного плюшa и гипoaллepгeнного cинтепoна.</t>
  </si>
  <si>
    <t xml:space="preserve">96 Т</t>
  </si>
  <si>
    <t xml:space="preserve">Мягкая игрушка «Ирбис» из коллекции «Балақай». Игрушка изготовлена из экологически чистых материалов: высококачественного плюшa и гипoaллepгeнного cинтепoна. </t>
  </si>
  <si>
    <t xml:space="preserve">97 Т</t>
  </si>
  <si>
    <t xml:space="preserve">58.11.10.00.00.00.00.60.1</t>
  </si>
  <si>
    <t xml:space="preserve">Книга печатная</t>
  </si>
  <si>
    <t xml:space="preserve">непериодическое издание, с тематическим содержанием</t>
  </si>
  <si>
    <t xml:space="preserve">Сувенирная книга, природа Казахстана. Год выпуска - 2005.
Формат "Magnum" 265х365х35 мм. Золотой обрез.Подарочная упаковка.</t>
  </si>
  <si>
    <t xml:space="preserve">98 Т</t>
  </si>
  <si>
    <t xml:space="preserve">Сувенирная книга, природа Казахстана. Год выпуска - 2011.Формат "Magnum" 265х365х35 мм. Золотой обрез. Усовершенствованная упаковка.</t>
  </si>
  <si>
    <t xml:space="preserve">99 Т</t>
  </si>
  <si>
    <t xml:space="preserve">Сувенирная книга, подарочные издания "Национальный Обычаи и Традиции. Кахахский Этикет"</t>
  </si>
  <si>
    <t xml:space="preserve">100 Т</t>
  </si>
  <si>
    <t xml:space="preserve">Фарфоровая коллекция "Алтын Сақа". В набор входят: 2 кружки (450 мл), 2 ситечка для чая, 1 упаковка элитного красного чая.</t>
  </si>
  <si>
    <t xml:space="preserve">101 Т</t>
  </si>
  <si>
    <t xml:space="preserve">32.99.86.00.00.00.40.12.1</t>
  </si>
  <si>
    <t xml:space="preserve">Набор для пикника</t>
  </si>
  <si>
    <t xml:space="preserve">набор включает в себя одеяло с нейлоновой подкладкой размером 160х125 см, 4 стакана, штопор, металлические столовые приборы и 4 хлопчатобумажные салфетки</t>
  </si>
  <si>
    <t xml:space="preserve">102 Т</t>
  </si>
  <si>
    <t xml:space="preserve">32.99.59.00.00.00.19.21.1</t>
  </si>
  <si>
    <t xml:space="preserve">Кружка-термос</t>
  </si>
  <si>
    <t xml:space="preserve">с двойными стенками, нержавеющая сталь снаружи, пластик внутри, объем 500 мл</t>
  </si>
  <si>
    <t xml:space="preserve">103 Т</t>
  </si>
  <si>
    <t xml:space="preserve">32.99.81.00.00.20.10.15.1</t>
  </si>
  <si>
    <t xml:space="preserve">Настольный набор</t>
  </si>
  <si>
    <t xml:space="preserve">письменный, состоящий из более 5 предметов, кожанный</t>
  </si>
  <si>
    <t xml:space="preserve">Настольный набор руководителя из натуральной телячьей кожи класса «Люкс». В наборе представлены шесть аксессуаров. Кожаный столик на пробковой основе с откидывающейся верхней крышкой. Под крышкой предусмотрена письменная площадка с отделением для бумаг.
Подставка для перьевой и шариковой ручек, которые входят в комплект набора (стержни и перья в ручках заменяемы)
Стаканчик для прочих письменных принадлежностей
Специальный блок с крышкой для визитных карточек и memory notes
Подставка для пепельницы стандартного размера (сама пепельница в комплект поставки не входит, так как, не смотря на стандартные размеры, существует огромное количество вариантов их исполнения)
Записная книжка (линованая бумага страниц высочайшего качества) с позолоченым обрезом. Все аксессуары в наборе имеют пробковые основания.Все компоненты набора изготовлены вручную.</t>
  </si>
  <si>
    <t xml:space="preserve">104 Т</t>
  </si>
  <si>
    <t xml:space="preserve">32.99.12.00.00.00.11.60.1</t>
  </si>
  <si>
    <t xml:space="preserve">Ручка шариковая</t>
  </si>
  <si>
    <t xml:space="preserve">Ручка шариковая сувенирная</t>
  </si>
  <si>
    <t xml:space="preserve">Ручка "Delta". Шариковая. Синие чернила, цвет черный, металлик с логотипом</t>
  </si>
  <si>
    <t xml:space="preserve">105 Т</t>
  </si>
  <si>
    <t xml:space="preserve">ПОДАРОЧНЫЙ НАБОР СЕРЕБРЯНЫЙ. Подарочный набор. USB накопитель памяти 4ГБ и ручка роллер упакованы в подарочную коробку Balmain. Размер 17.5х7х3.5 см. Металл.</t>
  </si>
  <si>
    <t xml:space="preserve">106 Т</t>
  </si>
  <si>
    <t xml:space="preserve">17.23.12.50.00.00.00.40.1</t>
  </si>
  <si>
    <t xml:space="preserve">Ежедневник</t>
  </si>
  <si>
    <t xml:space="preserve">Формат А5, датированный</t>
  </si>
  <si>
    <t xml:space="preserve">107 Т</t>
  </si>
  <si>
    <t xml:space="preserve">108 Т</t>
  </si>
  <si>
    <t xml:space="preserve">17.12.13.40.10.00.00.10.1</t>
  </si>
  <si>
    <t xml:space="preserve">Бумага</t>
  </si>
  <si>
    <t xml:space="preserve">формат А4, плотность 80г/м2, 21х29,5 см </t>
  </si>
  <si>
    <t xml:space="preserve">ЦП</t>
  </si>
  <si>
    <t xml:space="preserve">июль</t>
  </si>
  <si>
    <t xml:space="preserve">одна пачка</t>
  </si>
  <si>
    <t xml:space="preserve">109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июнь - декабрь</t>
  </si>
  <si>
    <t xml:space="preserve">авансовый платеж - 0%, оплата по факту поставки</t>
  </si>
  <si>
    <t xml:space="preserve">796</t>
  </si>
  <si>
    <t xml:space="preserve">110 Т</t>
  </si>
  <si>
    <t xml:space="preserve">17.23.13.70.00.00.00.10.1</t>
  </si>
  <si>
    <t xml:space="preserve">Разделитель</t>
  </si>
  <si>
    <t xml:space="preserve">бумажный, календарный</t>
  </si>
  <si>
    <t xml:space="preserve">111 Т</t>
  </si>
  <si>
    <t xml:space="preserve">22.29.25.00.00.00.13.12.1</t>
  </si>
  <si>
    <t xml:space="preserve">Органайзер</t>
  </si>
  <si>
    <t xml:space="preserve">Органайзер пластиковый настольный круглый, от 15 до 20 предметов</t>
  </si>
  <si>
    <t xml:space="preserve">112 Т</t>
  </si>
  <si>
    <t xml:space="preserve">32.99.61.00.00.00.00.10.1</t>
  </si>
  <si>
    <t xml:space="preserve">Указка</t>
  </si>
  <si>
    <t xml:space="preserve">лазерная</t>
  </si>
  <si>
    <t xml:space="preserve">113 Т</t>
  </si>
  <si>
    <t xml:space="preserve">17.23.12.30.00.00.00.35.1</t>
  </si>
  <si>
    <t xml:space="preserve">Бумага для заметок</t>
  </si>
  <si>
    <t xml:space="preserve">с липким краем, размер 76х76 мм</t>
  </si>
  <si>
    <t xml:space="preserve">5111</t>
  </si>
  <si>
    <t xml:space="preserve"> пачка</t>
  </si>
  <si>
    <t xml:space="preserve">114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115 Т</t>
  </si>
  <si>
    <t xml:space="preserve">22.29.25.00.00.00.21.10.1</t>
  </si>
  <si>
    <t xml:space="preserve">Карандаш</t>
  </si>
  <si>
    <t xml:space="preserve">Карандаш автоматический, толщина стержня 0,5 мм</t>
  </si>
  <si>
    <t xml:space="preserve">116 Т</t>
  </si>
  <si>
    <t xml:space="preserve">22.29.25.00.00.00.20.15.1</t>
  </si>
  <si>
    <t xml:space="preserve">Ручка</t>
  </si>
  <si>
    <t xml:space="preserve">Ручка пластиковая шариковая </t>
  </si>
  <si>
    <t xml:space="preserve">117 Т</t>
  </si>
  <si>
    <t xml:space="preserve">22.29.25.00.00.00.20.11.1</t>
  </si>
  <si>
    <t xml:space="preserve">Ручка пластиковая гелевая автоматическая</t>
  </si>
  <si>
    <t xml:space="preserve">118 Т</t>
  </si>
  <si>
    <t xml:space="preserve">32.99.12.00.00.00.14.20.1</t>
  </si>
  <si>
    <t xml:space="preserve">Резинка -карандаш </t>
  </si>
  <si>
    <t xml:space="preserve">резинка-карандаш</t>
  </si>
  <si>
    <t xml:space="preserve">119 Т</t>
  </si>
  <si>
    <t xml:space="preserve">32.99.15.00.00.00.13.10.1</t>
  </si>
  <si>
    <t xml:space="preserve">Грифель для карандашей</t>
  </si>
  <si>
    <t xml:space="preserve">Грифель для карандашей черный</t>
  </si>
  <si>
    <t xml:space="preserve">120 Т</t>
  </si>
  <si>
    <t xml:space="preserve">22.29.25.00.00.00.19.14.1</t>
  </si>
  <si>
    <t xml:space="preserve">Маркер</t>
  </si>
  <si>
    <t xml:space="preserve"> Маркер пластиковый перманентный (нестираемый), скошенный наконечник 1-5мм</t>
  </si>
  <si>
    <t xml:space="preserve">121 Т</t>
  </si>
  <si>
    <t xml:space="preserve">32.99.12.00.00.00.15.10.1</t>
  </si>
  <si>
    <t xml:space="preserve">Набор для маркерной доски</t>
  </si>
  <si>
    <t xml:space="preserve">Состоит из губки,маркера/маркеров и других изделий</t>
  </si>
  <si>
    <t xml:space="preserve">122 Т</t>
  </si>
  <si>
    <t xml:space="preserve">25.99.23.00.00.11.10.16.1</t>
  </si>
  <si>
    <t xml:space="preserve">Зажим </t>
  </si>
  <si>
    <t xml:space="preserve">Зажимы для бумаг. Размер 51 мм</t>
  </si>
  <si>
    <t xml:space="preserve">123 Т</t>
  </si>
  <si>
    <t xml:space="preserve">25.99.23.00.00.11.10.15.1</t>
  </si>
  <si>
    <t xml:space="preserve">Зажимы для бумаг. Размер 41 мм</t>
  </si>
  <si>
    <t xml:space="preserve">124 Т</t>
  </si>
  <si>
    <t xml:space="preserve">25.99.23.00.00.11.10.11.1</t>
  </si>
  <si>
    <t xml:space="preserve">Зажимы для бумаг. Размер 19 мм</t>
  </si>
  <si>
    <t xml:space="preserve">125 Т</t>
  </si>
  <si>
    <t xml:space="preserve">25.99.23.00.00.11.10.14.1</t>
  </si>
  <si>
    <t xml:space="preserve">Зажимы для бумаг. Размер 32 мм</t>
  </si>
  <si>
    <t xml:space="preserve">126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Cтеплер 24/6</t>
  </si>
  <si>
    <t xml:space="preserve">127 Т</t>
  </si>
  <si>
    <t xml:space="preserve">Cтеплер 10</t>
  </si>
  <si>
    <t xml:space="preserve">128 Т</t>
  </si>
  <si>
    <t xml:space="preserve">Степлер на 100 листов</t>
  </si>
  <si>
    <t xml:space="preserve">129 Т</t>
  </si>
  <si>
    <t xml:space="preserve">22.29.25.00.00.00.18.39.1</t>
  </si>
  <si>
    <t xml:space="preserve">Папка</t>
  </si>
  <si>
    <t xml:space="preserve">Папка пластиковая-конверт на кнопке</t>
  </si>
  <si>
    <t xml:space="preserve">130 Т</t>
  </si>
  <si>
    <t xml:space="preserve">22.29.25.00.00.00.18.47.1</t>
  </si>
  <si>
    <t xml:space="preserve">Папка пластиковая-конверт на резинке</t>
  </si>
  <si>
    <t xml:space="preserve">131 Т</t>
  </si>
  <si>
    <t xml:space="preserve">22.29.25.00.00.00.18.30.1</t>
  </si>
  <si>
    <t xml:space="preserve">Папка пластиковая 40 вкладышей</t>
  </si>
  <si>
    <t xml:space="preserve">132 Т</t>
  </si>
  <si>
    <t xml:space="preserve">22.29.25.00.00.00.18.17.1</t>
  </si>
  <si>
    <t xml:space="preserve">Папка пластиковая с боковым металлическим  прижимом и внутренним карманом</t>
  </si>
  <si>
    <t xml:space="preserve">133 Т</t>
  </si>
  <si>
    <t xml:space="preserve">22.29.25.00.00.00.18.12.1</t>
  </si>
  <si>
    <t xml:space="preserve">Папка пластиковая-регистратор, А4, 80 мм</t>
  </si>
  <si>
    <t xml:space="preserve">134 Т</t>
  </si>
  <si>
    <t xml:space="preserve">22.29.25.00.00.00.18.10.1</t>
  </si>
  <si>
    <t xml:space="preserve">Папка пластиковая-регистратор, А4, 50 мм</t>
  </si>
  <si>
    <t xml:space="preserve">135 Т</t>
  </si>
  <si>
    <t xml:space="preserve">22.29.25.00.00.00.24.20.1</t>
  </si>
  <si>
    <t xml:space="preserve">Ножницы</t>
  </si>
  <si>
    <t xml:space="preserve">Ножницы с пластиковой ручкой, длина 20 см</t>
  </si>
  <si>
    <t xml:space="preserve">136 Т</t>
  </si>
  <si>
    <t xml:space="preserve">22.29.25.00.00.00.23.14.1</t>
  </si>
  <si>
    <t xml:space="preserve">Клей-карандаш</t>
  </si>
  <si>
    <t xml:space="preserve">Клей-карандаш 21 грамм</t>
  </si>
  <si>
    <t xml:space="preserve">137 Т</t>
  </si>
  <si>
    <t xml:space="preserve">20.52.10.00.00.00.09.02.2</t>
  </si>
  <si>
    <t xml:space="preserve">Клей</t>
  </si>
  <si>
    <t xml:space="preserve">Клей канцелярский жидкий</t>
  </si>
  <si>
    <t xml:space="preserve">138 Т</t>
  </si>
  <si>
    <t xml:space="preserve">22.29.25.00.00.00.18.21.1</t>
  </si>
  <si>
    <t xml:space="preserve">Папка пластиковая на молнии А4</t>
  </si>
  <si>
    <t xml:space="preserve">139 Т</t>
  </si>
  <si>
    <t xml:space="preserve">32.99.80.00.00.00.00.14.1</t>
  </si>
  <si>
    <t xml:space="preserve">Скотч</t>
  </si>
  <si>
    <t xml:space="preserve">двухсторонний, узкий до 3 см</t>
  </si>
  <si>
    <t xml:space="preserve">140 Т</t>
  </si>
  <si>
    <t xml:space="preserve">32.99.80.00.00.00.00.11.1</t>
  </si>
  <si>
    <t xml:space="preserve">узкий, до 3 см</t>
  </si>
  <si>
    <t xml:space="preserve">141 Т</t>
  </si>
  <si>
    <t xml:space="preserve">25.99.23.00.00.11.11.19.1</t>
  </si>
  <si>
    <t xml:space="preserve">Скрепка</t>
  </si>
  <si>
    <t xml:space="preserve">Скрепки для бумаг. Размер 50 мм</t>
  </si>
  <si>
    <t xml:space="preserve">142 Т</t>
  </si>
  <si>
    <t xml:space="preserve">25.99.23.00.00.11.19.10.1</t>
  </si>
  <si>
    <t xml:space="preserve">Скрепочница</t>
  </si>
  <si>
    <t xml:space="preserve"> магнитная</t>
  </si>
  <si>
    <t xml:space="preserve">143 Т</t>
  </si>
  <si>
    <t xml:space="preserve">22.19.73.00.00.00.30.20.1</t>
  </si>
  <si>
    <t xml:space="preserve">Ластик</t>
  </si>
  <si>
    <t xml:space="preserve">Приспособление для стирания написанного(твердый)</t>
  </si>
  <si>
    <t xml:space="preserve">144 Т</t>
  </si>
  <si>
    <t xml:space="preserve">17.23.12.40.00.00.00.20.1</t>
  </si>
  <si>
    <t xml:space="preserve">блокнот для записей</t>
  </si>
  <si>
    <t xml:space="preserve"> Формат А5</t>
  </si>
  <si>
    <t xml:space="preserve">июнь-декабрь</t>
  </si>
  <si>
    <t xml:space="preserve">145 Т</t>
  </si>
  <si>
    <t xml:space="preserve">17.23.12.40.00.00.00.10.1</t>
  </si>
  <si>
    <t xml:space="preserve"> формат А4</t>
  </si>
  <si>
    <t xml:space="preserve">146 Т</t>
  </si>
  <si>
    <t xml:space="preserve">32.99.81.00.00.10.10.10.1</t>
  </si>
  <si>
    <t xml:space="preserve">Штрих-лента</t>
  </si>
  <si>
    <t xml:space="preserve">ленточный корректор в блистере с диспенсером</t>
  </si>
  <si>
    <t xml:space="preserve">147 Т</t>
  </si>
  <si>
    <t xml:space="preserve">32.99.81.00.00.10.10.11.1</t>
  </si>
  <si>
    <t xml:space="preserve">Штрих-корректор</t>
  </si>
  <si>
    <t xml:space="preserve"> с кисточкой</t>
  </si>
  <si>
    <t xml:space="preserve">148 Т</t>
  </si>
  <si>
    <t xml:space="preserve">32.99.81.00.00.31.10.10.1</t>
  </si>
  <si>
    <t xml:space="preserve">Индексы</t>
  </si>
  <si>
    <t xml:space="preserve">самоклеющиеся, в наборе</t>
  </si>
  <si>
    <t xml:space="preserve">149 Т</t>
  </si>
  <si>
    <t xml:space="preserve">25.99.23.00.00.11.15.10.1</t>
  </si>
  <si>
    <t xml:space="preserve">Дырокол </t>
  </si>
  <si>
    <t xml:space="preserve">механическое устройство для пробивания отверстий в бумаге</t>
  </si>
  <si>
    <t xml:space="preserve">150 Т</t>
  </si>
  <si>
    <t xml:space="preserve">26.51.32.12.12.13.11.30.1</t>
  </si>
  <si>
    <t xml:space="preserve">Калькулятор</t>
  </si>
  <si>
    <t xml:space="preserve">бухгалтерский с дополнительными средствами для работы с денежными суммами (кнопки «00» и «000», фиксированное количество разрядов дробной части, автоматическое округление). Настольные габариты. </t>
  </si>
  <si>
    <t xml:space="preserve">151 Т</t>
  </si>
  <si>
    <t xml:space="preserve">17.23.12.10.00.00.00.60.1</t>
  </si>
  <si>
    <t xml:space="preserve">Конверты</t>
  </si>
  <si>
    <t xml:space="preserve">формат B4 (250 х 353 мм)</t>
  </si>
  <si>
    <t xml:space="preserve">152 Т</t>
  </si>
  <si>
    <t xml:space="preserve">17.23.12.10.00.00.00.10.1</t>
  </si>
  <si>
    <t xml:space="preserve">формат Евро, Е65 (110 х 220 мм)</t>
  </si>
  <si>
    <t xml:space="preserve">153 Т</t>
  </si>
  <si>
    <t xml:space="preserve">25.99.23.00.00.10.11.10.1</t>
  </si>
  <si>
    <t xml:space="preserve">Скоба</t>
  </si>
  <si>
    <t xml:space="preserve">Скобы проволочные для канцелярских целей</t>
  </si>
  <si>
    <t xml:space="preserve">-  Скобы на экстромощный степлер,  23/24мм на 200-220 листов (80г/м2)</t>
  </si>
  <si>
    <t xml:space="preserve">154 Т</t>
  </si>
  <si>
    <t xml:space="preserve">Скобы проволочные для канцелярских целей </t>
  </si>
  <si>
    <t xml:space="preserve">Скобы №10</t>
  </si>
  <si>
    <t xml:space="preserve">155 Т</t>
  </si>
  <si>
    <t xml:space="preserve">  Тип и размер скоб для степлера: 24/6.</t>
  </si>
  <si>
    <t xml:space="preserve">156 Т</t>
  </si>
  <si>
    <t xml:space="preserve">25.99.23.00.00.11.13.10.1</t>
  </si>
  <si>
    <t xml:space="preserve">Антистеплер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157 Т</t>
  </si>
  <si>
    <t xml:space="preserve">32.99.16.00.00.00.12.80.1</t>
  </si>
  <si>
    <t xml:space="preserve">Штемпельная краска</t>
  </si>
  <si>
    <t xml:space="preserve">Штемпельная краска  для печатей и штемпелей</t>
  </si>
  <si>
    <t xml:space="preserve">158 Т</t>
  </si>
  <si>
    <t xml:space="preserve">25.99.23.00.00.11.14.15.1</t>
  </si>
  <si>
    <t xml:space="preserve">точилка</t>
  </si>
  <si>
    <t xml:space="preserve">для карандашей, пластиковая </t>
  </si>
  <si>
    <t xml:space="preserve">159 Т</t>
  </si>
  <si>
    <t xml:space="preserve">22.29.25.00.00.00.16.28.1</t>
  </si>
  <si>
    <t xml:space="preserve">Линейка</t>
  </si>
  <si>
    <t xml:space="preserve">Линейка пластмассовая 30 см, прозрачная, цветная, с фасками и белой шкалой</t>
  </si>
  <si>
    <t xml:space="preserve">160 Т</t>
  </si>
  <si>
    <t xml:space="preserve">25.71.11.00.00.10.21.10.1</t>
  </si>
  <si>
    <t xml:space="preserve">Нож</t>
  </si>
  <si>
    <t xml:space="preserve">канцелярский нож предназначенный для разрезания бумаги</t>
  </si>
  <si>
    <t xml:space="preserve">161 Т</t>
  </si>
  <si>
    <t xml:space="preserve">22.29.25.00.00.00.11.11.1</t>
  </si>
  <si>
    <t xml:space="preserve">Лоток для бумаг горизонтальный из пластмассы</t>
  </si>
  <si>
    <t xml:space="preserve">162 Т</t>
  </si>
  <si>
    <t xml:space="preserve">22.29.25.00.00.00.19.05.1</t>
  </si>
  <si>
    <t xml:space="preserve">Маркеры перманентные в наборе</t>
  </si>
  <si>
    <t xml:space="preserve">163 Т</t>
  </si>
  <si>
    <t xml:space="preserve">22.29.25.00.00.00.18.28.1</t>
  </si>
  <si>
    <t xml:space="preserve">Папка  </t>
  </si>
  <si>
    <t xml:space="preserve">Папка пластиковая 20 вкладышей</t>
  </si>
  <si>
    <t xml:space="preserve">Папка с файлами А4 20 вкладышей</t>
  </si>
  <si>
    <t xml:space="preserve">164 Т</t>
  </si>
  <si>
    <t xml:space="preserve">22.29.25.00.00.00.18.16.1</t>
  </si>
  <si>
    <t xml:space="preserve">Папка </t>
  </si>
  <si>
    <t xml:space="preserve">Папка пластиковая с прижимом или скоросшивателем</t>
  </si>
  <si>
    <t xml:space="preserve">165 Т</t>
  </si>
  <si>
    <t xml:space="preserve">32.99.81.00.00.32.10.10.1</t>
  </si>
  <si>
    <t xml:space="preserve">Губка </t>
  </si>
  <si>
    <t xml:space="preserve"> для маркерной доски</t>
  </si>
  <si>
    <t xml:space="preserve">166 Т</t>
  </si>
  <si>
    <t xml:space="preserve">22.29.25.00.00.00.20.12.1</t>
  </si>
  <si>
    <t xml:space="preserve">ручка пластиковая капилярная</t>
  </si>
  <si>
    <t xml:space="preserve">167 Т</t>
  </si>
  <si>
    <t xml:space="preserve">32.99.14.00.00.00.12.20.1</t>
  </si>
  <si>
    <t xml:space="preserve">Стержень для шариковых ручек</t>
  </si>
  <si>
    <t xml:space="preserve">пишущие узлы для шариковых ручек прочие</t>
  </si>
  <si>
    <t xml:space="preserve">168 Т</t>
  </si>
  <si>
    <t xml:space="preserve">32.99.16.00.00.00.14.11.1</t>
  </si>
  <si>
    <t xml:space="preserve">Доска</t>
  </si>
  <si>
    <t xml:space="preserve">маркерно-магнитная</t>
  </si>
  <si>
    <t xml:space="preserve">169 Т</t>
  </si>
  <si>
    <t xml:space="preserve">32.99.61.00.00.00.30.65.1</t>
  </si>
  <si>
    <t xml:space="preserve">Программное обеспечение </t>
  </si>
  <si>
    <t xml:space="preserve">автоматизированная обучающая система</t>
  </si>
  <si>
    <t xml:space="preserve">Cистема дистанционного обучения казахскому язык</t>
  </si>
  <si>
    <t xml:space="preserve">ЦПЭ </t>
  </si>
  <si>
    <t xml:space="preserve">г. Алматы пр. Абая 109 В</t>
  </si>
  <si>
    <t xml:space="preserve">Авансовый платеж 0%,  по факту поставки товара</t>
  </si>
  <si>
    <t xml:space="preserve">170 Т</t>
  </si>
  <si>
    <t xml:space="preserve">32.99.61.00.00.00.30.15.1</t>
  </si>
  <si>
    <t xml:space="preserve">Программный продукт - Электронный словарь </t>
  </si>
  <si>
    <t xml:space="preserve">Электронный словарь казахского языка </t>
  </si>
  <si>
    <t xml:space="preserve">171 Т</t>
  </si>
  <si>
    <t xml:space="preserve">21.20.24.00.00.00.34.60.1</t>
  </si>
  <si>
    <t xml:space="preserve">Аптечка коллективная</t>
  </si>
  <si>
    <t xml:space="preserve">Рассчитана на коллектив до 20 человек. Укомплектована в функциональный переносной чемоданчик</t>
  </si>
  <si>
    <t xml:space="preserve">Медикаменты, медицинские средства первой помощи</t>
  </si>
  <si>
    <t xml:space="preserve">Октябрь</t>
  </si>
  <si>
    <t xml:space="preserve">г. Алматы</t>
  </si>
  <si>
    <t xml:space="preserve">Ноябрь</t>
  </si>
  <si>
    <t xml:space="preserve">Авансовый платеж - 0%, оплата - в течении 20 рабочих дней с момента подписания акта приема - передачи поставленных товаров</t>
  </si>
  <si>
    <t xml:space="preserve">штук</t>
  </si>
  <si>
    <t xml:space="preserve">172 Т</t>
  </si>
  <si>
    <t xml:space="preserve">21.20.24.00.00.00.34.20.1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173 Т</t>
  </si>
  <si>
    <t xml:space="preserve">26.12.20.00.00.21.13.12.1</t>
  </si>
  <si>
    <t xml:space="preserve">Видеокарта</t>
  </si>
  <si>
    <t xml:space="preserve">Чипсет - ATI, разрядность шины памяти - 128 бит, объем памяти - 256 Мб</t>
  </si>
  <si>
    <t xml:space="preserve">аварийный запас</t>
  </si>
  <si>
    <t xml:space="preserve">Карагандинская обл., НПС №9</t>
  </si>
  <si>
    <t xml:space="preserve">174 Т</t>
  </si>
  <si>
    <t xml:space="preserve">26.20.40.00.00.00.11.20.1</t>
  </si>
  <si>
    <t xml:space="preserve">Блок питания </t>
  </si>
  <si>
    <t xml:space="preserve">для обеспечения напряжения постоянного тока</t>
  </si>
  <si>
    <t xml:space="preserve">Карагандинская обл., п.Атасу</t>
  </si>
  <si>
    <t xml:space="preserve">175 Т</t>
  </si>
  <si>
    <t xml:space="preserve">26.40.51.40.10.00.10.00.1</t>
  </si>
  <si>
    <t xml:space="preserve">блок питания для видеокамеры </t>
  </si>
  <si>
    <t xml:space="preserve">176 Т</t>
  </si>
  <si>
    <t xml:space="preserve">27.12.23.32.11.11.11.10.1</t>
  </si>
  <si>
    <t xml:space="preserve">Блок контроля и управления автоматического выключателя</t>
  </si>
  <si>
    <t xml:space="preserve">Блок контроля и управления автоматического выключателя </t>
  </si>
  <si>
    <t xml:space="preserve">177 Т</t>
  </si>
  <si>
    <t xml:space="preserve">
26.20.21.01.12.15.11.24.1</t>
  </si>
  <si>
    <t xml:space="preserve">Жесткий диск</t>
  </si>
  <si>
    <t xml:space="preserve">Размер 3,5'', интерфейс SATA 3 ГГц/с, объем буфера - 8 Мб, количество оборотов шпинделя 7200 об/м, емкость - 1 Тб</t>
  </si>
  <si>
    <t xml:space="preserve">178 Т</t>
  </si>
  <si>
    <t xml:space="preserve">27.90.70.10.00.00.00.15.1</t>
  </si>
  <si>
    <t xml:space="preserve">Извещатель</t>
  </si>
  <si>
    <t xml:space="preserve">для электросигнализации </t>
  </si>
  <si>
    <t xml:space="preserve">179 Т</t>
  </si>
  <si>
    <t xml:space="preserve">26.11.30.00.13.11.11.12.1</t>
  </si>
  <si>
    <t xml:space="preserve">Карта памяти </t>
  </si>
  <si>
    <t xml:space="preserve">Compact Flash (CF), Емкость - 256 Мб </t>
  </si>
  <si>
    <t xml:space="preserve">180 Т</t>
  </si>
  <si>
    <t xml:space="preserve">26.40.33.00.00.00.21.20.1</t>
  </si>
  <si>
    <t xml:space="preserve">Для видеонаблюдения. Цветная. Внешнего исполнения (уличная).</t>
  </si>
  <si>
    <t xml:space="preserve">181 Т</t>
  </si>
  <si>
    <t xml:space="preserve">26.30.30.40.10.10.25.10.1</t>
  </si>
  <si>
    <t xml:space="preserve">Плата</t>
  </si>
  <si>
    <t xml:space="preserve">телекоммуникационная</t>
  </si>
  <si>
    <t xml:space="preserve">182 Т</t>
  </si>
  <si>
    <t xml:space="preserve">Блок питания</t>
  </si>
  <si>
    <t xml:space="preserve">Кызылординская  обл., г.Аральск</t>
  </si>
  <si>
    <t xml:space="preserve">183 Т</t>
  </si>
  <si>
    <t xml:space="preserve">27.11.50.00.00.00.02.40.2</t>
  </si>
  <si>
    <t xml:space="preserve">инверторы</t>
  </si>
  <si>
    <t xml:space="preserve">Преобразовательные приборы </t>
  </si>
  <si>
    <t xml:space="preserve">184 Т</t>
  </si>
  <si>
    <t xml:space="preserve">185 Т</t>
  </si>
  <si>
    <t xml:space="preserve">26.20.13.00.00.01.51.20.1</t>
  </si>
  <si>
    <t xml:space="preserve">сервер</t>
  </si>
  <si>
    <t xml:space="preserve">Сетевой общего назначения, сверхплотный с горизонтальным масштабированием ресурсов (blade), Предназначен для формирования структурированного серверного пула с максимальной плотностью монтажа компонентов. Предполагает постановку в специальные корпуса-полки с централизованной системой сетевых коммуникаций, энергопитания, охлаждения и управления, которые вынесены и обобщены в корзине для уменьшения занимаемого пространства. Корзина (англ. enclosure) — шасси для блейд-серверов, предоставляющая им доступ к общим компонентам.</t>
  </si>
  <si>
    <t xml:space="preserve">186 Т</t>
  </si>
  <si>
    <t xml:space="preserve">187 Т</t>
  </si>
  <si>
    <t xml:space="preserve">188 Т</t>
  </si>
  <si>
    <t xml:space="preserve">26.30.21.00.02.14.11.30.1</t>
  </si>
  <si>
    <t xml:space="preserve">маршрутизатор</t>
  </si>
  <si>
    <t xml:space="preserve">нижнего класса</t>
  </si>
  <si>
    <t xml:space="preserve">189 Т</t>
  </si>
  <si>
    <t xml:space="preserve">26.30.21.00.02.12.21.10.1</t>
  </si>
  <si>
    <t xml:space="preserve">Коммутатор сетевой</t>
  </si>
  <si>
    <t xml:space="preserve">Способ коммутации - сквозной (cut-through). Симметричный коммутатор. Управляемый (сложный).</t>
  </si>
  <si>
    <t xml:space="preserve">190 Т</t>
  </si>
  <si>
    <t xml:space="preserve">191 Т</t>
  </si>
  <si>
    <t xml:space="preserve">Программное обеспечение АВС-4</t>
  </si>
  <si>
    <t xml:space="preserve">192 Т</t>
  </si>
  <si>
    <t xml:space="preserve">ПО  для переводчиков</t>
  </si>
  <si>
    <t xml:space="preserve">193 Т</t>
  </si>
  <si>
    <t xml:space="preserve">программа для создания и редактирования PDF документов</t>
  </si>
  <si>
    <t xml:space="preserve">194 Т</t>
  </si>
  <si>
    <t xml:space="preserve">26.20.16.11.13.12.11.40.2</t>
  </si>
  <si>
    <t xml:space="preserve">Тонерный. Цветной</t>
  </si>
  <si>
    <t xml:space="preserve">195 Т</t>
  </si>
  <si>
    <t xml:space="preserve">28.23.26.00.00.00.10.34.1</t>
  </si>
  <si>
    <t xml:space="preserve">Барабан</t>
  </si>
  <si>
    <t xml:space="preserve">Барабан к копировальной машине</t>
  </si>
  <si>
    <t xml:space="preserve">Расходные материалы для принтеров 
(DRUM Unit )</t>
  </si>
  <si>
    <t xml:space="preserve">196 Т</t>
  </si>
  <si>
    <t xml:space="preserve">26.80.12.00.00.21.11.50.1</t>
  </si>
  <si>
    <t xml:space="preserve">Диск DVD-R</t>
  </si>
  <si>
    <t xml:space="preserve">Емкость - 4,7 Гб, записываемый (однократно), в упаковке 100 штук</t>
  </si>
  <si>
    <t xml:space="preserve">197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198 Т</t>
  </si>
  <si>
    <t xml:space="preserve">26.20.21.01.14.13.12.11.1</t>
  </si>
  <si>
    <t xml:space="preserve">Жесткий диск внешний</t>
  </si>
  <si>
    <t xml:space="preserve">Размер 3,5'', интерфейс USB 3.0</t>
  </si>
  <si>
    <t xml:space="preserve">199 Т</t>
  </si>
  <si>
    <t xml:space="preserve">26.20.15.00.00.01.11.10.1</t>
  </si>
  <si>
    <t xml:space="preserve">Клавиатура</t>
  </si>
  <si>
    <t xml:space="preserve">Алфавитно-цифровая, стандартная клавиатура, содержит 101-102 клавиши.</t>
  </si>
  <si>
    <t xml:space="preserve">200 Т</t>
  </si>
  <si>
    <t xml:space="preserve">26.20.16.06.12.13.11.10.1</t>
  </si>
  <si>
    <t xml:space="preserve">Манипулятор "мышь"</t>
  </si>
  <si>
    <t xml:space="preserve">Лазерная, тип подключения - проводной, интерфейс подключения - USB</t>
  </si>
  <si>
    <t xml:space="preserve">201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202 Т</t>
  </si>
  <si>
    <t xml:space="preserve">27.20.11.00.00.00.07.40.1</t>
  </si>
  <si>
    <t xml:space="preserve">Батарейка мизинчиковая типа ААА</t>
  </si>
  <si>
    <t xml:space="preserve">203 Т</t>
  </si>
  <si>
    <t xml:space="preserve">26.30.30.12.11.11.11.15.1</t>
  </si>
  <si>
    <t xml:space="preserve">Разъем телефонный</t>
  </si>
  <si>
    <t xml:space="preserve">Коннектор модульный RJ45</t>
  </si>
  <si>
    <t xml:space="preserve">204 Т</t>
  </si>
  <si>
    <t xml:space="preserve">15.12.12.00.00.00.42.30.1</t>
  </si>
  <si>
    <t xml:space="preserve">Сумка для ноутбука</t>
  </si>
  <si>
    <t xml:space="preserve">с лицевой поверхностью из текстильных материалов</t>
  </si>
  <si>
    <t xml:space="preserve">205 Т</t>
  </si>
  <si>
    <t xml:space="preserve">26.20.18.00.03.12.11.10.1</t>
  </si>
  <si>
    <t xml:space="preserve">Многофункциональное устройство</t>
  </si>
  <si>
    <t xml:space="preserve">Копир. Представляет собой полноценный копировальный аппарат с дополнительными функциями печати (обеспечивается встроенной интерфейсной печатной платой). Дополнительно могут быть автоподатчик оригиналов, разделительные лотки, финишеры, дыроколы, фальцовщики и т.д. в зависимости от модели.</t>
  </si>
  <si>
    <t xml:space="preserve">206 Т</t>
  </si>
  <si>
    <t xml:space="preserve">26.70.13.00.00.00.21.05.2</t>
  </si>
  <si>
    <t xml:space="preserve">Фотокамера</t>
  </si>
  <si>
    <t xml:space="preserve">цифровая, зеркальная</t>
  </si>
  <si>
    <t xml:space="preserve">207 Т</t>
  </si>
  <si>
    <t xml:space="preserve">30.99.10.00.00.00.10.20.1</t>
  </si>
  <si>
    <t xml:space="preserve">Тележка</t>
  </si>
  <si>
    <t xml:space="preserve">Ручные двухколесные тележки для перевозки грузов массой до 200-250 кг</t>
  </si>
  <si>
    <t xml:space="preserve">208 Т</t>
  </si>
  <si>
    <t xml:space="preserve">28.22.18.00.00.10.10.11.1</t>
  </si>
  <si>
    <t xml:space="preserve">Тележка гидравлическая</t>
  </si>
  <si>
    <t xml:space="preserve">ручная, грузоподъемность до 2500 кг</t>
  </si>
  <si>
    <t xml:space="preserve">209 Т</t>
  </si>
  <si>
    <t xml:space="preserve">20.59.42.00.00.10.10.00.1 </t>
  </si>
  <si>
    <t xml:space="preserve">Противотурбулетная присадка</t>
  </si>
  <si>
    <t xml:space="preserve">для использования в процессах перекачки углеводородов</t>
  </si>
  <si>
    <t xml:space="preserve">Противотурбулентная присадка для увеличения производительности нефтепровода МН Кенкияк-Кумколь</t>
  </si>
  <si>
    <t xml:space="preserve">Республика Казахстан, Актюбинская область, ГНПС "Кенкиях" (0км МН "Кенкияк-Кумколь")  </t>
  </si>
  <si>
    <t xml:space="preserve">сентябрь-декабрь</t>
  </si>
  <si>
    <t xml:space="preserve">Килограмм</t>
  </si>
  <si>
    <t xml:space="preserve">210 Т</t>
  </si>
  <si>
    <t xml:space="preserve">Республика Казахстан, Кызылординская область, ОАВП "Аральск" (424,85км МН "Кенкияк-Кумколь")  </t>
  </si>
  <si>
    <t xml:space="preserve">211 Т</t>
  </si>
  <si>
    <t xml:space="preserve">28.14.13.22.00.00.00.13.1</t>
  </si>
  <si>
    <t xml:space="preserve">Кран шаровой</t>
  </si>
  <si>
    <t xml:space="preserve">Шаровой проходной стальной кран, условное давление P-8 Мпа, тип соединения - фланцевое ГОСТ 9702-87</t>
  </si>
  <si>
    <t xml:space="preserve">Для неснижаемого аварийного запаса МН Атасу-Алашанькоу</t>
  </si>
  <si>
    <t xml:space="preserve">Республика Казахстан, Алматинская обл., г. Ушарал, НПС №11, МН "Атасу-Алашанькоу"</t>
  </si>
  <si>
    <t xml:space="preserve">212 Т</t>
  </si>
  <si>
    <t xml:space="preserve">28.14.13.21.00.00.00.23.1</t>
  </si>
  <si>
    <t xml:space="preserve">Задвижка </t>
  </si>
  <si>
    <t xml:space="preserve">Задвижка стальная, давление P - 16 Мпа, тип присодинения к трубопроводу - муфтовое. ГОСТ 9698-86</t>
  </si>
  <si>
    <t xml:space="preserve">213 Т</t>
  </si>
  <si>
    <t xml:space="preserve">214 Т</t>
  </si>
  <si>
    <t xml:space="preserve">27.12.40.15.11.11.11.30.1 </t>
  </si>
  <si>
    <t xml:space="preserve">Разрядник</t>
  </si>
  <si>
    <t xml:space="preserve">Магнитовентильный разрядник (РВМГ)</t>
  </si>
  <si>
    <t xml:space="preserve">Республика Казахстан Карагандинская область   Актогайский р/н      НПС-9  МН "Атасу-Алашанькоу"</t>
  </si>
  <si>
    <t xml:space="preserve">215 Т</t>
  </si>
  <si>
    <t xml:space="preserve">27.40.33.00.00.10.90.01.1</t>
  </si>
  <si>
    <t xml:space="preserve"> Прожектор</t>
  </si>
  <si>
    <t xml:space="preserve"> светодиодный</t>
  </si>
  <si>
    <t xml:space="preserve">Республика Казахстан Алматинская область  г.Ушарал,  НПС-11  МН "Атасу-Алашанькоу"</t>
  </si>
  <si>
    <t xml:space="preserve">216 Т</t>
  </si>
  <si>
    <t xml:space="preserve">27.51.26.02.02.01.00.20.1</t>
  </si>
  <si>
    <t xml:space="preserve">Электроконвектор</t>
  </si>
  <si>
    <t xml:space="preserve">Настенный. С принудительной циркуляцией воздуха (циркулируют воздух с помощью встроенного вентилятора).</t>
  </si>
  <si>
    <t xml:space="preserve">217 Т</t>
  </si>
  <si>
    <t xml:space="preserve">26.11.22.00.00.22.11.11.1</t>
  </si>
  <si>
    <t xml:space="preserve">Пьезотрансформатор</t>
  </si>
  <si>
    <t xml:space="preserve">  Пьезоэлектрический.</t>
  </si>
  <si>
    <t xml:space="preserve">218 Т</t>
  </si>
  <si>
    <t xml:space="preserve">27.12.22.11.11.11.11.30.1</t>
  </si>
  <si>
    <t xml:space="preserve">Выключатель автоматический </t>
  </si>
  <si>
    <t xml:space="preserve">одно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219 Т</t>
  </si>
  <si>
    <t xml:space="preserve">27.12.22.11.14.11.11.30.1</t>
  </si>
  <si>
    <t xml:space="preserve">трех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 </t>
  </si>
  <si>
    <t xml:space="preserve">220 Т</t>
  </si>
  <si>
    <t xml:space="preserve">27.12.22.11.11.12.11.30.1</t>
  </si>
  <si>
    <t xml:space="preserve">однополюсный, с магнитным размыкателем (расцепитель)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221 Т</t>
  </si>
  <si>
    <t xml:space="preserve">27.12.22.11.14.12.11.30.1</t>
  </si>
  <si>
    <t xml:space="preserve">трехполюсный, с магнитн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222 Т</t>
  </si>
  <si>
    <t xml:space="preserve">27.12.10.16.11.11.01.01.1</t>
  </si>
  <si>
    <t xml:space="preserve">Предохранитель</t>
  </si>
  <si>
    <t xml:space="preserve"> переменного тока, для защиты силовых трансформаторов и линий - Т, с мелкозернистым кварцевым наполнителем - К</t>
  </si>
  <si>
    <t xml:space="preserve">223 Т</t>
  </si>
  <si>
    <t xml:space="preserve">27.12.24.16.11.11.11.30.1</t>
  </si>
  <si>
    <t xml:space="preserve">Реле </t>
  </si>
  <si>
    <t xml:space="preserve">защиты серии РН на напряжение не более 1000 В</t>
  </si>
  <si>
    <t xml:space="preserve">224 Т</t>
  </si>
  <si>
    <t xml:space="preserve">27.12.24.13.11.11.11.90.1</t>
  </si>
  <si>
    <t xml:space="preserve"> промежуточное</t>
  </si>
  <si>
    <t xml:space="preserve">225 Т</t>
  </si>
  <si>
    <t xml:space="preserve">27.12.24.12.11.11.11.30.1</t>
  </si>
  <si>
    <t xml:space="preserve"> промежуточное типа РП</t>
  </si>
  <si>
    <t xml:space="preserve">226 Т</t>
  </si>
  <si>
    <t xml:space="preserve">27.12.22.11.13.12.11.30.1</t>
  </si>
  <si>
    <t xml:space="preserve">двухполюсный, с магнитн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227 Т</t>
  </si>
  <si>
    <t xml:space="preserve">27.33.12.00.01.01.01.07.1 </t>
  </si>
  <si>
    <t xml:space="preserve">Патрон </t>
  </si>
  <si>
    <t xml:space="preserve">С резьбовым соединением, материал корпуса - фарфор, исполнение - настенное, диаметр - 27 мм (цоколь Е27)</t>
  </si>
  <si>
    <t xml:space="preserve">228 Т</t>
  </si>
  <si>
    <t xml:space="preserve">20.59.59.00.14.00.04.52.1</t>
  </si>
  <si>
    <t xml:space="preserve">Поверочная газовая смесь</t>
  </si>
  <si>
    <t xml:space="preserve">Элегаз (гексафторид серы) повышенной чистоты</t>
  </si>
  <si>
    <t xml:space="preserve">килограмм</t>
  </si>
  <si>
    <t xml:space="preserve">229 Т</t>
  </si>
  <si>
    <t xml:space="preserve">27.12.10.16.11.11.03.01.1</t>
  </si>
  <si>
    <t xml:space="preserve"> Предохранитель</t>
  </si>
  <si>
    <t xml:space="preserve">
переменного тока, для электродвигателей - Д, с мелкозернистым кварцевым наполнителем - К</t>
  </si>
  <si>
    <t xml:space="preserve">230 Т</t>
  </si>
  <si>
    <t xml:space="preserve">28.14.13.45.00.00.00.01.1</t>
  </si>
  <si>
    <t xml:space="preserve">Вентиль бронзовый</t>
  </si>
  <si>
    <t xml:space="preserve"> Вентиль бронзовый проходной муфтовый</t>
  </si>
  <si>
    <t xml:space="preserve">231 Т</t>
  </si>
  <si>
    <t xml:space="preserve">232 Т</t>
  </si>
  <si>
    <t xml:space="preserve">233 Т</t>
  </si>
  <si>
    <t xml:space="preserve">234 Т</t>
  </si>
  <si>
    <t xml:space="preserve">26.20.40.00.00.00.12.20.1</t>
  </si>
  <si>
    <t xml:space="preserve">для обеспечения напряжения переменного тока</t>
  </si>
  <si>
    <t xml:space="preserve">235 Т</t>
  </si>
  <si>
    <t xml:space="preserve">28.13.14.00.00.00.10.23.1</t>
  </si>
  <si>
    <t xml:space="preserve">Насос погружной </t>
  </si>
  <si>
    <t xml:space="preserve">типа ЭЦВ</t>
  </si>
  <si>
    <t xml:space="preserve">236 Т</t>
  </si>
  <si>
    <t xml:space="preserve">27.11.21.20.30.10.50.40.1</t>
  </si>
  <si>
    <t xml:space="preserve">Электродвигатель переменного тока асинхронный трехфазный с номинальной частотой сети на 50 Гц</t>
  </si>
  <si>
    <t xml:space="preserve">Электродвигатель переменного тока асинхронный трехфазный с номинальной частотой сети на 50 Гц, с синхронной частотой вращения 1500 мин, номинальная мощность 4 кВт</t>
  </si>
  <si>
    <t xml:space="preserve">237 Т</t>
  </si>
  <si>
    <t xml:space="preserve">25.30.13.00.00.10.46.10.1</t>
  </si>
  <si>
    <t xml:space="preserve">Регенеративный воздухоподогреватель стационарного котла</t>
  </si>
  <si>
    <t xml:space="preserve">ГОСТ 23172-78. Воздухоподогреватель стационарного котла, в котором передача теплоты от продуктов сгорания к воздуху осуществляется через одни и те же периодически нагреваемые и охлаждаемые теплообменные поверхности</t>
  </si>
  <si>
    <t xml:space="preserve">238 Т</t>
  </si>
  <si>
    <t xml:space="preserve">27.40.33.00.00.10.60.16.1</t>
  </si>
  <si>
    <t xml:space="preserve">Прожектор</t>
  </si>
  <si>
    <t xml:space="preserve">НО 05-1000-05 - прожектор с лампой накаливания общего освещения, рассчитан на работу в сети преременного тока номинальным напряжением 220 В частотой 50Гц, отражатель - ассиметричный, номер модификации - 05, мощность - 1000 Вт.</t>
  </si>
  <si>
    <t xml:space="preserve">239 Т</t>
  </si>
  <si>
    <t xml:space="preserve">28.13.14.00.00.00.15.16.1</t>
  </si>
  <si>
    <t xml:space="preserve">центробежный насос фекальный</t>
  </si>
  <si>
    <t xml:space="preserve">центробежный моноблочный канализационный насос типа ЦМК одноступенчатый, двухлопастный, с встроенным герметизированным асинхронным электродвигателем</t>
  </si>
  <si>
    <t xml:space="preserve">240 Т</t>
  </si>
  <si>
    <t xml:space="preserve">28.13.11.00.00.00.10.10.1</t>
  </si>
  <si>
    <t xml:space="preserve">насос топливный</t>
  </si>
  <si>
    <t xml:space="preserve">насос для горюче-смазочных материалов, имеющий расходомеры или предусматривающие их установку, используемые на заправочных станциях и в гаражах, ГОСТ 15060-95</t>
  </si>
  <si>
    <t xml:space="preserve">241 Т</t>
  </si>
  <si>
    <t xml:space="preserve">28.14.13.21.00.00.00.42.1</t>
  </si>
  <si>
    <t xml:space="preserve">Задвижка</t>
  </si>
  <si>
    <t xml:space="preserve">Задвижка клиновая с выдвижным шпинделем</t>
  </si>
  <si>
    <t xml:space="preserve">242 Т</t>
  </si>
  <si>
    <t xml:space="preserve">28.14.13.22.00.00.00.53.1</t>
  </si>
  <si>
    <t xml:space="preserve">Кран шаровый</t>
  </si>
  <si>
    <t xml:space="preserve">ГОСТ 28343-89,  кран шаровой стальной фланцевый, условный проход 50 мм</t>
  </si>
  <si>
    <t xml:space="preserve">243 Т</t>
  </si>
  <si>
    <t xml:space="preserve">25.99.29.00.01.15.14.10.1</t>
  </si>
  <si>
    <t xml:space="preserve">Клапан </t>
  </si>
  <si>
    <t xml:space="preserve">Обратный клапан</t>
  </si>
  <si>
    <t xml:space="preserve">244 Т</t>
  </si>
  <si>
    <t xml:space="preserve">27.12.22.11.15.13.10.12.1</t>
  </si>
  <si>
    <t xml:space="preserve">трехполюсный, с комбинированным размыкателем (расцепитель), номинальный ток до 400 А</t>
  </si>
  <si>
    <t xml:space="preserve">245 Т</t>
  </si>
  <si>
    <t xml:space="preserve">26.51.43.11.11.15.35.01.1</t>
  </si>
  <si>
    <t xml:space="preserve">Прибор комбинированный аналоговый электроизмерительный </t>
  </si>
  <si>
    <t xml:space="preserve">для измерения силы тока, напряжения тока, сопротивления току</t>
  </si>
  <si>
    <t xml:space="preserve">шт.</t>
  </si>
  <si>
    <t xml:space="preserve">246 Т</t>
  </si>
  <si>
    <t xml:space="preserve">Пьезоэлектрический.</t>
  </si>
  <si>
    <t xml:space="preserve">247 Т</t>
  </si>
  <si>
    <t xml:space="preserve">22.21.29.00.00.50.10.13.1</t>
  </si>
  <si>
    <t xml:space="preserve">Шланг гибкий</t>
  </si>
  <si>
    <t xml:space="preserve"> отводящий, прочий</t>
  </si>
  <si>
    <t xml:space="preserve">248 Т</t>
  </si>
  <si>
    <t xml:space="preserve">25.30.13.00.00.13.10.10.1</t>
  </si>
  <si>
    <t xml:space="preserve">Форсунка</t>
  </si>
  <si>
    <t xml:space="preserve">механическая (мазутная)</t>
  </si>
  <si>
    <t xml:space="preserve">249 Т</t>
  </si>
  <si>
    <t xml:space="preserve">250 Т</t>
  </si>
  <si>
    <t xml:space="preserve">28.99.39.00.00.50.10.60.1</t>
  </si>
  <si>
    <t xml:space="preserve">горелки, к паровой передвижной установке</t>
  </si>
  <si>
    <t xml:space="preserve">251 Т</t>
  </si>
  <si>
    <t xml:space="preserve">28.14.20.34.10.10.26.10.1</t>
  </si>
  <si>
    <t xml:space="preserve">Блок управления</t>
  </si>
  <si>
    <t xml:space="preserve"> к электроприводам задвижек</t>
  </si>
  <si>
    <t xml:space="preserve">252 Т</t>
  </si>
  <si>
    <t xml:space="preserve">28.13.14.00.00.00.10.20.1</t>
  </si>
  <si>
    <t xml:space="preserve">Насос центробежный</t>
  </si>
  <si>
    <t xml:space="preserve">сетевой</t>
  </si>
  <si>
    <t xml:space="preserve">253 Т</t>
  </si>
  <si>
    <t xml:space="preserve">254 Т</t>
  </si>
  <si>
    <t xml:space="preserve">30.30.16.00.00.00.50.25.1</t>
  </si>
  <si>
    <t xml:space="preserve">Фильтр</t>
  </si>
  <si>
    <t xml:space="preserve">топливный, тонкой очистки</t>
  </si>
  <si>
    <t xml:space="preserve">255 Т</t>
  </si>
  <si>
    <t xml:space="preserve">27.12.40.17.11.11.11.10.1</t>
  </si>
  <si>
    <t xml:space="preserve">Дроссель</t>
  </si>
  <si>
    <t xml:space="preserve"> для люминисцентных ламп</t>
  </si>
  <si>
    <t xml:space="preserve">256 Т</t>
  </si>
  <si>
    <t xml:space="preserve">257 Т</t>
  </si>
  <si>
    <t xml:space="preserve">26.51.66.18.11.11.34.10.1</t>
  </si>
  <si>
    <t xml:space="preserve">Датчик</t>
  </si>
  <si>
    <t xml:space="preserve">положения рейки (сервомагнита)</t>
  </si>
  <si>
    <t xml:space="preserve">258 Т</t>
  </si>
  <si>
    <t xml:space="preserve">27.12.31.20.14.15.10.15.1</t>
  </si>
  <si>
    <t xml:space="preserve">Пускатель магнитный</t>
  </si>
  <si>
    <t xml:space="preserve">серии ПМ 12, реверсивный с реле, Величина пускателя в зависимости от номинального тока 160А</t>
  </si>
  <si>
    <t xml:space="preserve">259 Т</t>
  </si>
  <si>
    <t xml:space="preserve">27.11.41.02.00.00.02.09.1</t>
  </si>
  <si>
    <t xml:space="preserve">Трансформатор напряжения</t>
  </si>
  <si>
    <t xml:space="preserve"> Трансформатор напряжения однофазный (О), ГОСТ 1983-2001, класс напряжения 110</t>
  </si>
  <si>
    <t xml:space="preserve">260 Т</t>
  </si>
  <si>
    <t xml:space="preserve">27.11.41.01.05.03.55.17.1</t>
  </si>
  <si>
    <t xml:space="preserve">Трансформатор тока</t>
  </si>
  <si>
    <t xml:space="preserve">Трансформатор тока разъемный (Р) газозаполненный (Г), ГОСТ 7746-2001, номинальное напряжение 110 кВ, номинальный первичный ток 600 А</t>
  </si>
  <si>
    <t xml:space="preserve">261 Т</t>
  </si>
  <si>
    <t xml:space="preserve">27.33.11.00.00.02.15.20.1</t>
  </si>
  <si>
    <t xml:space="preserve">Разъединитель</t>
  </si>
  <si>
    <t xml:space="preserve">РНДЗ-110/2000</t>
  </si>
  <si>
    <t xml:space="preserve">262 Т</t>
  </si>
  <si>
    <t xml:space="preserve">27.90.33.10.00.00.10.01.1</t>
  </si>
  <si>
    <t xml:space="preserve">к выпрямителю катодной защиты подземных металлических сооружений</t>
  </si>
  <si>
    <t xml:space="preserve">263 Т</t>
  </si>
  <si>
    <t xml:space="preserve">28.13.12.00.00.00.20.01.1</t>
  </si>
  <si>
    <t xml:space="preserve">Насос циркуляционный</t>
  </si>
  <si>
    <t xml:space="preserve">для обеспечения принудительного движения жидкости по замкнутому контуру </t>
  </si>
  <si>
    <t xml:space="preserve">264 Т</t>
  </si>
  <si>
    <t xml:space="preserve">265 Т</t>
  </si>
  <si>
    <t xml:space="preserve">шт</t>
  </si>
  <si>
    <t xml:space="preserve">266 Т</t>
  </si>
  <si>
    <t xml:space="preserve">28.14.20.34.10.10.25.00.1</t>
  </si>
  <si>
    <t xml:space="preserve">Плата логики электропривода </t>
  </si>
  <si>
    <t xml:space="preserve">для задвижки</t>
  </si>
  <si>
    <t xml:space="preserve">267 Т</t>
  </si>
  <si>
    <t xml:space="preserve">28.14.11.27.00.00.00.01.1</t>
  </si>
  <si>
    <t xml:space="preserve">Предохранительный клапан стальной</t>
  </si>
  <si>
    <t xml:space="preserve">Предохранительный клапан стальной, тип соединения - фланцевое</t>
  </si>
  <si>
    <t xml:space="preserve">268 Т</t>
  </si>
  <si>
    <t xml:space="preserve">269 Т</t>
  </si>
  <si>
    <t xml:space="preserve">270 Т</t>
  </si>
  <si>
    <t xml:space="preserve">27.12.40.15.11.11.11.20.1</t>
  </si>
  <si>
    <t xml:space="preserve">Разрядник </t>
  </si>
  <si>
    <t xml:space="preserve">Вентильный разрядник</t>
  </si>
  <si>
    <t xml:space="preserve">271 Т</t>
  </si>
  <si>
    <t xml:space="preserve">27.12.40.15.11.11.11.40.1</t>
  </si>
  <si>
    <t xml:space="preserve">Ограничитель перенапряжения нелинейный (ОПН) </t>
  </si>
  <si>
    <t xml:space="preserve">272 Т</t>
  </si>
  <si>
    <t xml:space="preserve">27.12.40.15.11.11.11.10.1</t>
  </si>
  <si>
    <t xml:space="preserve"> Трубчатый разрядник</t>
  </si>
  <si>
    <t xml:space="preserve">273 Т</t>
  </si>
  <si>
    <t xml:space="preserve">22.21.29.00.00.24.40.10.1</t>
  </si>
  <si>
    <t xml:space="preserve">Переходник </t>
  </si>
  <si>
    <t xml:space="preserve">Прочие, не включенные в другие группировки </t>
  </si>
  <si>
    <t xml:space="preserve">Республика Казахстан Карагандинская область   НПС-9      МН "Атасу-Алашанькоу"</t>
  </si>
  <si>
    <t xml:space="preserve">274 Т</t>
  </si>
  <si>
    <t xml:space="preserve">23.43.10.14.00.00.01.01.1</t>
  </si>
  <si>
    <t xml:space="preserve"> Изолятор</t>
  </si>
  <si>
    <t xml:space="preserve">полимерный, линейный, подвесной, 70/35</t>
  </si>
  <si>
    <t xml:space="preserve">275 Т</t>
  </si>
  <si>
    <t xml:space="preserve">27.11.41.03.00.00.01.00.1</t>
  </si>
  <si>
    <t xml:space="preserve"> Трансформатор силовой сухой </t>
  </si>
  <si>
    <t xml:space="preserve">Трансформатор силовой сухой, для преобразования напряжения</t>
  </si>
  <si>
    <t xml:space="preserve">276 Т</t>
  </si>
  <si>
    <t xml:space="preserve">26.51.43.11.11.15.40.21.1</t>
  </si>
  <si>
    <t xml:space="preserve"> Преобразователь напряжения постоянного тока</t>
  </si>
  <si>
    <t xml:space="preserve">277 Т</t>
  </si>
  <si>
    <t xml:space="preserve">27.11.21.20.30.10.50.70.1 </t>
  </si>
  <si>
    <t xml:space="preserve"> Электродвигатель переменного тока асинхронный трехфазный с номинальной частотой сети на 50 Гц</t>
  </si>
  <si>
    <t xml:space="preserve">Электродвигатель переменного тока асинхронный трехфазный с номинальной частотой сети на 50 Гц, с синхронной частотой вращения 2850 мин, номинальная мощность 3 кВт</t>
  </si>
  <si>
    <t xml:space="preserve">278 Т</t>
  </si>
  <si>
    <t xml:space="preserve">27.11.21.20.20.10.60.19.1</t>
  </si>
  <si>
    <t xml:space="preserve">Электродвигатель переменного тока асинхронный двухфазный с номинальной частотой сети на 50 Гц</t>
  </si>
  <si>
    <t xml:space="preserve">Электродвигатель переменного тока асинхронный двухфазный с номинальной частотой сети на 50 Гц, с синхронной частотой вращения 3000 мин, номинальная мощность 1,5 кВт</t>
  </si>
  <si>
    <t xml:space="preserve">279 Т</t>
  </si>
  <si>
    <t xml:space="preserve">27.11.42.00.00.00.04.21.1</t>
  </si>
  <si>
    <t xml:space="preserve">Комплектное распределительное устройство</t>
  </si>
  <si>
    <t xml:space="preserve">Комплектное распределительное устройство (КРУ) с номинальным напряжением 10 кВ стационарного типа </t>
  </si>
  <si>
    <t xml:space="preserve">Комплект</t>
  </si>
  <si>
    <t xml:space="preserve">280 Т</t>
  </si>
  <si>
    <t xml:space="preserve">281 Т</t>
  </si>
  <si>
    <t xml:space="preserve">27.11.21.10.30.10.60.18.1</t>
  </si>
  <si>
    <t xml:space="preserve">Электродвигатель переменного тока синхронный трехфазный с номинальной частотой сети на 50 Гц</t>
  </si>
  <si>
    <t xml:space="preserve">Электродвигатель переменного тока синхронный трехфазный с номинальной частотой сети на 50 Гц, с синхронной частотой вращения 3000 мин, номинальная мощность 1,1 кВт</t>
  </si>
  <si>
    <t xml:space="preserve">282 Т</t>
  </si>
  <si>
    <t xml:space="preserve">22.21.29.00.00.29.30.50.1</t>
  </si>
  <si>
    <t xml:space="preserve">Муфта</t>
  </si>
  <si>
    <t xml:space="preserve">кабельная, концевая, термоусаживаемая</t>
  </si>
  <si>
    <t xml:space="preserve">283 Т</t>
  </si>
  <si>
    <t xml:space="preserve">27.33.14.00.00.00.03.11.1</t>
  </si>
  <si>
    <t xml:space="preserve"> соединительная, применяется для соединения одножильных и многожильных кабелей (от 1 кВ до 10 кВ) в одну линию для дальнейшего подключения их к электростанциям и установкам, сооружениям и линиям электропередач</t>
  </si>
  <si>
    <t xml:space="preserve">284 Т</t>
  </si>
  <si>
    <t xml:space="preserve">28.13.31.00.00.00.15.11.1</t>
  </si>
  <si>
    <t xml:space="preserve">клапан предохранительный</t>
  </si>
  <si>
    <t xml:space="preserve">клапан предохранительный с условным проходом, Ду 25 мм</t>
  </si>
  <si>
    <t xml:space="preserve">Республика Казахстан, Кызылординская обл., г. Аральск, ОАВП "Аральск", МН "Кенкияк-Кумколь"</t>
  </si>
  <si>
    <t xml:space="preserve">285 Т</t>
  </si>
  <si>
    <t xml:space="preserve">28.14.13.22.00.00.00.74.1</t>
  </si>
  <si>
    <t xml:space="preserve">Шаровой кран, общепромышленного назначения, номинальный диаметр 80 мм ГОСТ 21345-2005</t>
  </si>
  <si>
    <t xml:space="preserve">Итого по товарам:</t>
  </si>
  <si>
    <t xml:space="preserve">2.Работы</t>
  </si>
  <si>
    <t xml:space="preserve">1 Р</t>
  </si>
  <si>
    <t xml:space="preserve">99.10.10.10.10.00.00</t>
  </si>
  <si>
    <t xml:space="preserve">Работы по содержанию автомобильных дорог</t>
  </si>
  <si>
    <t xml:space="preserve">Работы по содержанию автомобильных дорог  III-IV категорий</t>
  </si>
  <si>
    <t xml:space="preserve">Работы по содержанию вдольтрассовых автомобильных дорог и подъездных путей к объекатм магистрального нефтепровода Атасу-Алашанькоу </t>
  </si>
  <si>
    <t xml:space="preserve">декабрь -январь </t>
  </si>
  <si>
    <t xml:space="preserve">Республика Казахстан, Карагандинская область, МН "Атасу-Алашанькоу" </t>
  </si>
  <si>
    <t xml:space="preserve">авансовый  платеж-0%, оплата в течение 20 банковских дней с момента подписания акта выполненных работ</t>
  </si>
  <si>
    <t xml:space="preserve">2 Р</t>
  </si>
  <si>
    <t xml:space="preserve">Республика Казахстан, Алматинская область, МН "Атасу-Алашанькоу" </t>
  </si>
  <si>
    <t xml:space="preserve">3 Р</t>
  </si>
  <si>
    <t xml:space="preserve">Работы по содержанию вдольтрассовых автомобильных дорог и подъездных путей к объектам магистрального нефтепровода Кенкияк-Кумколь</t>
  </si>
  <si>
    <t xml:space="preserve">декабрь-январь </t>
  </si>
  <si>
    <t xml:space="preserve">Республика Казахстан, Актюбинская область, МН "Кенкияк-Кумколь" .</t>
  </si>
  <si>
    <t xml:space="preserve">4 Р</t>
  </si>
  <si>
    <t xml:space="preserve">Республика Казахстан, Кызылординская область, МН "Кенкияк-Кумколь".</t>
  </si>
  <si>
    <t xml:space="preserve">5 Р</t>
  </si>
  <si>
    <t xml:space="preserve">Республика Казахстан, Карагандинская область, МН "Кенкияк-Кумколь".</t>
  </si>
  <si>
    <t xml:space="preserve">6 Р</t>
  </si>
  <si>
    <t xml:space="preserve">95.12.10.10.00.00.00</t>
  </si>
  <si>
    <t xml:space="preserve">Ремонт и обслуживание оборудования связи</t>
  </si>
  <si>
    <t xml:space="preserve">Ремонт и техническое обслуживание оборудования связи</t>
  </si>
  <si>
    <t xml:space="preserve">ТО ТР ВЧ связи </t>
  </si>
  <si>
    <t xml:space="preserve">июнь, октябрь 
(2 раза в год)</t>
  </si>
  <si>
    <t xml:space="preserve">авансовый платеж - 0%, в течении 20 календарных дней с момента подписания акта выполненных работ</t>
  </si>
  <si>
    <t xml:space="preserve">7 Р</t>
  </si>
  <si>
    <t xml:space="preserve">Техническое обслуживание систем производственно-технологической связи 
МН Атасу-Алашанькоу</t>
  </si>
  <si>
    <t xml:space="preserve">Восточно-Казахстанская, Карагандинская, Алматинская области</t>
  </si>
  <si>
    <t xml:space="preserve">8 Р</t>
  </si>
  <si>
    <t xml:space="preserve">Техническое обслуживание систем производственно-технологической связи 
МН Кенкияк-Кумколь</t>
  </si>
  <si>
    <t xml:space="preserve">Кызылординская и Актюбинская области</t>
  </si>
  <si>
    <t xml:space="preserve">9 Р</t>
  </si>
  <si>
    <t xml:space="preserve">33.12.16.13.00.00.00</t>
  </si>
  <si>
    <t xml:space="preserve">Ремонт и техническое обслуживание оборудования для видеоконференций и видеонаблюдения</t>
  </si>
  <si>
    <t xml:space="preserve">Техническое обслуживание  оборудования конференц зала</t>
  </si>
  <si>
    <t xml:space="preserve">январь -  декабрь</t>
  </si>
  <si>
    <t xml:space="preserve">10 Р</t>
  </si>
  <si>
    <t xml:space="preserve">33.12.19.25.00.00.00</t>
  </si>
  <si>
    <t xml:space="preserve">Техническое обслуживание охранно-пожарной сигнализации</t>
  </si>
  <si>
    <t xml:space="preserve">Техническое обслуживание и текущий ремонт охрано пожарной сигнализациии Кенкияк</t>
  </si>
  <si>
    <t xml:space="preserve">Актюбинская область, п. Кенкияк</t>
  </si>
  <si>
    <t xml:space="preserve">11 Р</t>
  </si>
  <si>
    <t xml:space="preserve">43.22.12.60.00.00.00</t>
  </si>
  <si>
    <t xml:space="preserve">Работы по комплексному обслуживанию здания</t>
  </si>
  <si>
    <t xml:space="preserve">Комплекс работ по техническому обслуживанию здания, предусматривающий обслуживание, профилактические работы, текущий ремонт систем коммунального хозяйства здания и проведение уборки</t>
  </si>
  <si>
    <t xml:space="preserve">г. Алматы, пр. Абая 109В.</t>
  </si>
  <si>
    <t xml:space="preserve">январь- декабрь</t>
  </si>
  <si>
    <t xml:space="preserve">авансовый платеж -0%, по факту выполненных работ</t>
  </si>
  <si>
    <t xml:space="preserve">12 Р</t>
  </si>
  <si>
    <t xml:space="preserve">43.29.19.10.15.00.00</t>
  </si>
  <si>
    <t xml:space="preserve">Работы эксплуатационные по обслуживанию и содержанию инженерных сетей общего пользования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Техническая поддержка коммуникаций до границ собственника (оборудование общего пользования, система охлаждения, отопления, и оборудования пожарной безопасности и т.д.)</t>
  </si>
  <si>
    <t xml:space="preserve">13 Р</t>
  </si>
  <si>
    <t xml:space="preserve">18.12.19.35.00.00.00</t>
  </si>
  <si>
    <t xml:space="preserve">Работы полиграфические</t>
  </si>
  <si>
    <t xml:space="preserve">Работы по изготовлению и печатанию полиграфической продукции</t>
  </si>
  <si>
    <t xml:space="preserve">Изготовление полиграфической продукции: буклетов, пакетов, журналов, визиток, бланков, удостоверений и т.д.</t>
  </si>
  <si>
    <t xml:space="preserve">14 Р</t>
  </si>
  <si>
    <t xml:space="preserve">74.90.21.17.00.00.00</t>
  </si>
  <si>
    <t xml:space="preserve">Разработка землеустроительного проекта </t>
  </si>
  <si>
    <t xml:space="preserve">Разработка 
землеустроительного проекта </t>
  </si>
  <si>
    <t xml:space="preserve">Отвод земельных участков в долгосрочное пользование (под вдольтрассовый проезд)</t>
  </si>
  <si>
    <t xml:space="preserve">Июнь-Июль </t>
  </si>
  <si>
    <t xml:space="preserve">Июль-Ноябрь </t>
  </si>
  <si>
    <t xml:space="preserve">По факту выполненных работ</t>
  </si>
  <si>
    <t xml:space="preserve">15 Р</t>
  </si>
  <si>
    <t xml:space="preserve">Отвод земельных участков в долгосрочное пользование
 (под НПС-10)</t>
  </si>
  <si>
    <t xml:space="preserve">Февраль-Март </t>
  </si>
  <si>
    <t xml:space="preserve">Восточно-Казахстанская  и Алматинская обасти</t>
  </si>
  <si>
    <t xml:space="preserve">Март-Июль </t>
  </si>
  <si>
    <t xml:space="preserve">16 Р</t>
  </si>
  <si>
    <t xml:space="preserve">Отвод земельных участков в долгосрочное пользование
 (под НПС-8)</t>
  </si>
  <si>
    <t xml:space="preserve">17 Р</t>
  </si>
  <si>
    <t xml:space="preserve">41.00.40.20.10.00.00</t>
  </si>
  <si>
    <t xml:space="preserve">Работы строительные по ремонту  административного здания</t>
  </si>
  <si>
    <t xml:space="preserve">Комплекс работ по ремонту административного здания офисного типа</t>
  </si>
  <si>
    <t xml:space="preserve">Косметический ремонт офиса (окраска стен, частичный левкас и т.д.)</t>
  </si>
  <si>
    <t xml:space="preserve"> июль </t>
  </si>
  <si>
    <t xml:space="preserve">18 Р</t>
  </si>
  <si>
    <t xml:space="preserve"> ТОО "Казахстанско - Китайский Трубопровод"</t>
  </si>
  <si>
    <t xml:space="preserve">71.12.19.30.20.00.00</t>
  </si>
  <si>
    <t xml:space="preserve">Работы по корректировке проектно-сметной документации</t>
  </si>
  <si>
    <t xml:space="preserve">Работы по корректировке проектно-сметной документации, а также повторное прохождение государственной экспертизы</t>
  </si>
  <si>
    <t xml:space="preserve">май - июнь</t>
  </si>
  <si>
    <t xml:space="preserve">июль - октябрь</t>
  </si>
  <si>
    <t xml:space="preserve">авансовый платеж - 30%, остаток оплаты по факту выполнения работ</t>
  </si>
  <si>
    <t xml:space="preserve">19 Р</t>
  </si>
  <si>
    <t xml:space="preserve">42.11.20.20.16.10.00</t>
  </si>
  <si>
    <t xml:space="preserve">Работы строительные по ремонту бетонного покрытия внутриплощадочных проездов</t>
  </si>
  <si>
    <t xml:space="preserve">Ремонт внутриплощадочных проездов на НПС-9</t>
  </si>
  <si>
    <t xml:space="preserve">Карагандинская область,</t>
  </si>
  <si>
    <t xml:space="preserve">15% самореализации проекта. Затем
Ежемесячно,
по факту выполненных работ</t>
  </si>
  <si>
    <t xml:space="preserve">20 Р</t>
  </si>
  <si>
    <t xml:space="preserve">Ремонт внутриплощадочных проездов на АВП-11</t>
  </si>
  <si>
    <t xml:space="preserve">21 Р</t>
  </si>
  <si>
    <t xml:space="preserve">43.99.90.20.10.10.00</t>
  </si>
  <si>
    <t xml:space="preserve">Ремонт входных групп административно-бытового здания</t>
  </si>
  <si>
    <t xml:space="preserve">Капитальный ремонт здания Центрального диспетчерского пункта Атасу, согласно ТЗ. </t>
  </si>
  <si>
    <t xml:space="preserve">Республика Казахстан, Карагандинская обл., Жанааркинский р-н, п. Атасу. </t>
  </si>
  <si>
    <t xml:space="preserve">22 Р</t>
  </si>
  <si>
    <t xml:space="preserve">42.21.21.10.12.00.00</t>
  </si>
  <si>
    <t xml:space="preserve">Работы по внутритрубному диагностированию магистральных нефтепроводов</t>
  </si>
  <si>
    <t xml:space="preserve">Внутритрубная диагностика магистральных  нефтепроводов</t>
  </si>
  <si>
    <t xml:space="preserve">Внутритрубная диагностика МН "Атасу-Алашанькоу", Ф813 мм, участок УПСОД №7 (Атасу) - УППСОД №8 (130 км); L=130 км;</t>
  </si>
  <si>
    <t xml:space="preserve">Республика Казахстан: Карагандинская обл.; 
</t>
  </si>
  <si>
    <t xml:space="preserve">ОП</t>
  </si>
  <si>
    <t xml:space="preserve">23 Р</t>
  </si>
  <si>
    <t xml:space="preserve">Внутритрубная диагностика МН "Атасу-Алашанькоу", Ф813 мм, участок УППСОД №8 (130 км) - УППСОД №9 (384 км); L= 254 км;</t>
  </si>
  <si>
    <t xml:space="preserve">24 Р</t>
  </si>
  <si>
    <t xml:space="preserve">Внутритрубная диагностика МН "Атасу-Алашанькоу", Ф813 мм, участок УППСОД №9 (384 км) - УППСОД №10 (565 км); L= 181 км;</t>
  </si>
  <si>
    <t xml:space="preserve">Республика Казахстан: Карагандинская, Восточно-Казахстанская обл.; 
</t>
  </si>
  <si>
    <t xml:space="preserve">25 Р</t>
  </si>
  <si>
    <t xml:space="preserve">Внутритрубная диагностика МН "Атасу-Алашанькоу", Ф813 мм, участок УППСОД №10 (565 км) - УППСОД №11 (792,6 км); L=227,6 км;</t>
  </si>
  <si>
    <t xml:space="preserve">Республика Казахстан: Восточно-Казахстанская,  Алматинская обл.; </t>
  </si>
  <si>
    <t xml:space="preserve">26 Р</t>
  </si>
  <si>
    <t xml:space="preserve">Внутритрубная диагностика МН "Атасу-Алашанькоу", Ф813 мм, участок УППСОД №11 (792,6 км) - УПСОД Алашанькоу (965,1 км); L= 172,5 км;</t>
  </si>
  <si>
    <t xml:space="preserve">Республика Казахстан: Алматинская обл.; 
Китайская Народная Республика: СУАР, п. Алашанькоу;</t>
  </si>
  <si>
    <t xml:space="preserve">Итого по работам</t>
  </si>
  <si>
    <t xml:space="preserve">3.Услуги</t>
  </si>
  <si>
    <t xml:space="preserve">1 У</t>
  </si>
  <si>
    <t xml:space="preserve">ТОО "Казахстанско-Китайский Трубопроврд"</t>
  </si>
  <si>
    <t xml:space="preserve">77.39.19.30.10.10.00</t>
  </si>
  <si>
    <t xml:space="preserve">Услуги по аренде линий передач электрической энергии</t>
  </si>
  <si>
    <t xml:space="preserve">Аренда ВЛ-220кВ "КарГРЭС2-Коунрад", ВЛ-220кВ"Коунрад-Актогайский ГОК" для энергоснабжения НПС-11.</t>
  </si>
  <si>
    <t xml:space="preserve">ноябрь-декабрь</t>
  </si>
  <si>
    <t xml:space="preserve">Карагандинская и Восточно-Казахстанская области.</t>
  </si>
  <si>
    <t xml:space="preserve"> Предоплата 100% ежемесячно </t>
  </si>
  <si>
    <t xml:space="preserve">2 У</t>
  </si>
  <si>
    <t xml:space="preserve">80.20.10.20.00.00.00</t>
  </si>
  <si>
    <t xml:space="preserve">Услуги по обеспечению пожарной безопасности </t>
  </si>
  <si>
    <t xml:space="preserve">Обеспечение пожарной безопасности</t>
  </si>
  <si>
    <t xml:space="preserve">Обеспечение пожарной безопасности на НПС-9 нефтепровода Атасу-Алашанькоу </t>
  </si>
  <si>
    <t xml:space="preserve">Ноябрь-Декабрь</t>
  </si>
  <si>
    <t xml:space="preserve">Январь-Декабрь</t>
  </si>
  <si>
    <t xml:space="preserve">Авансовый платеж - 0%, оплата - по факту оказания услуг, в течении 20 рабочих дней с момента подписания соответствующих актов</t>
  </si>
  <si>
    <t xml:space="preserve">ОВХ</t>
  </si>
  <si>
    <t xml:space="preserve">3 У</t>
  </si>
  <si>
    <t xml:space="preserve">Обеспечение пожарной безопасности на НПС-11 нефтепровода Атасу-Алашанькоу</t>
  </si>
  <si>
    <t xml:space="preserve">Ноябрь-Декабрь </t>
  </si>
  <si>
    <t xml:space="preserve">4 У</t>
  </si>
  <si>
    <t xml:space="preserve">Обеспечение пожарной безопасности на НПС-8  нефтепровода Атасу-Алашанькоу </t>
  </si>
  <si>
    <t xml:space="preserve">5 У</t>
  </si>
  <si>
    <t xml:space="preserve">Обеспечение пожарной безопасности на НПС-10 нефтепровода Атасу-Алашанькоу</t>
  </si>
  <si>
    <t xml:space="preserve">Восточно-Казахстанская область</t>
  </si>
  <si>
    <t xml:space="preserve">6 У</t>
  </si>
  <si>
    <t xml:space="preserve">Обеспечение пожарной безопасности на ОАВП Аральск нефтепровода Кенкияк-Кумколь</t>
  </si>
  <si>
    <t xml:space="preserve">7 У</t>
  </si>
  <si>
    <t xml:space="preserve">65.12.11.00.00.00.01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Обязательное страхование  работника от несчастных случаев </t>
  </si>
  <si>
    <t xml:space="preserve">Июль</t>
  </si>
  <si>
    <t xml:space="preserve">Август 2014 - Август 2015</t>
  </si>
  <si>
    <t xml:space="preserve">Авансовый платеж - 0%, оплата - в течении 20 рабочих дней с момента подписания договора</t>
  </si>
  <si>
    <t xml:space="preserve">8 У</t>
  </si>
  <si>
    <t xml:space="preserve">38.12.30.10.00.00.00</t>
  </si>
  <si>
    <t xml:space="preserve">Услуги по вывозу промышленных отходов</t>
  </si>
  <si>
    <t xml:space="preserve">Выполнение операций по сбору, утилизации, размещению или удалению опасных промышленных отходов</t>
  </si>
  <si>
    <t xml:space="preserve">Услуги  по размещению производственных отходов (нефтешлам) на нефтепроводе Атасу-Алашанькоу</t>
  </si>
  <si>
    <t xml:space="preserve">Декабрь-Январь </t>
  </si>
  <si>
    <t xml:space="preserve">Авансовый платеж - 0%, оплата - по факту оказания услуг</t>
  </si>
  <si>
    <t xml:space="preserve">2013     2014</t>
  </si>
  <si>
    <t xml:space="preserve">9 У</t>
  </si>
  <si>
    <t xml:space="preserve">Декабрь-Январь</t>
  </si>
  <si>
    <t xml:space="preserve">10 У</t>
  </si>
  <si>
    <t xml:space="preserve">Услуги по размещению производственных отходов (нефтешлам) на нефтепроводе Кенкияк-Кумколь</t>
  </si>
  <si>
    <t xml:space="preserve">Актюбинская область</t>
  </si>
  <si>
    <t xml:space="preserve">11 У</t>
  </si>
  <si>
    <t xml:space="preserve">12 У</t>
  </si>
  <si>
    <t xml:space="preserve">38.22.29.11.00.00.00</t>
  </si>
  <si>
    <t xml:space="preserve">Услуги по утилизации участков замазученного грунта</t>
  </si>
  <si>
    <t xml:space="preserve">Выполнение операций по утилизации, размещению или удалению замазученного грунта</t>
  </si>
  <si>
    <t xml:space="preserve">Услуги по размещению, переработке отходов производства (в результате разлива нефти), вдоль трубопровода Атасу-Алашанькоу</t>
  </si>
  <si>
    <t xml:space="preserve">13 У</t>
  </si>
  <si>
    <t xml:space="preserve">14 У</t>
  </si>
  <si>
    <t xml:space="preserve">15 У</t>
  </si>
  <si>
    <t xml:space="preserve">Услуги по размещению, переработке отходов производства (в результате разлива нефти), вдоль трубопровода Кенкияк-Кумколь</t>
  </si>
  <si>
    <t xml:space="preserve">16 У</t>
  </si>
  <si>
    <t xml:space="preserve">17 У</t>
  </si>
  <si>
    <t xml:space="preserve">39.00.21.14.00.00.00</t>
  </si>
  <si>
    <t xml:space="preserve">Услуги по производственному мониторингу состояния окружающей среды</t>
  </si>
  <si>
    <t xml:space="preserve">Проведение производственного мониторинга  окружающей среды, выполняемый для получения объективных данных с установленной периодичностью</t>
  </si>
  <si>
    <t xml:space="preserve">Проведение производственного мониторинга окружающей среды, выполняемый для получения объективных данных с установленной периодичностью, нефтепровод Атасу-Алашанькоу</t>
  </si>
  <si>
    <t xml:space="preserve">Алматинская, Восточно-Казахстанская, Карагандинская область</t>
  </si>
  <si>
    <t xml:space="preserve">18 У</t>
  </si>
  <si>
    <t xml:space="preserve">Проведение производственного мониторинга окружающей среды, выполняемый для получения объективных данных с установленной периодичностью, нефтепровод Кенкияк-Кумколь</t>
  </si>
  <si>
    <t xml:space="preserve">Актюбинская, Кызылординская, Карагандинская область</t>
  </si>
  <si>
    <t xml:space="preserve">2013    2014</t>
  </si>
  <si>
    <t xml:space="preserve">19 У</t>
  </si>
  <si>
    <t xml:space="preserve">ТОО «Казахстанско-Китайский Трубопровод»</t>
  </si>
  <si>
    <t xml:space="preserve">74.90.20.24.10.10.00</t>
  </si>
  <si>
    <t xml:space="preserve">Услуги по техническому обслуживанию коммерческого узла учета нефти</t>
  </si>
  <si>
    <t xml:space="preserve">Комплекс услуг по техническому обслуживанию коммерческого узла учета нефти (КУУН)</t>
  </si>
  <si>
    <t xml:space="preserve">СИКН "Кекнияк" 
МН "Кенкияк-Кумколь"</t>
  </si>
  <si>
    <t xml:space="preserve">г. Алматы,     пр. Абая 109В</t>
  </si>
  <si>
    <t xml:space="preserve">Актюбинская область </t>
  </si>
  <si>
    <t xml:space="preserve"> авансовый платеж - 0%,
ежемесячно в течение 20 рабочих дней с момента подписания акта оказанных услуг согласно графика оказания услуг</t>
  </si>
  <si>
    <t xml:space="preserve">20 У</t>
  </si>
  <si>
    <t xml:space="preserve">СИКН "Кумколь" 
МН "Кенкияк-Кумколь"</t>
  </si>
  <si>
    <t xml:space="preserve">21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Услуги, оказываемые в соответствии с Концепцией развития Карты мониторинга местного содержания</t>
  </si>
  <si>
    <t xml:space="preserve">г.Алматы, пр.Абая, 109В</t>
  </si>
  <si>
    <t xml:space="preserve"> авансовый платеж - 25%, ежеквартально</t>
  </si>
  <si>
    <t xml:space="preserve">22 У</t>
  </si>
  <si>
    <t xml:space="preserve">35.30.12.14.00.00.00</t>
  </si>
  <si>
    <t xml:space="preserve"> Услуги по передаче пара по тепловым сетям, кроме коммунальных</t>
  </si>
  <si>
    <t xml:space="preserve">Передача пара по тепловым сетям, кроме коммунальных</t>
  </si>
  <si>
    <t xml:space="preserve">Услуги по передаче тепловой энергии для объекта ЦДП Атасу
нефтепровода  «Атасу - Алашанькоу»</t>
  </si>
  <si>
    <t xml:space="preserve">предоплата 100 %, ежемесячно</t>
  </si>
  <si>
    <t xml:space="preserve">23 У</t>
  </si>
  <si>
    <t xml:space="preserve">66.19.91.00.00.00.02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</t>
  </si>
  <si>
    <t xml:space="preserve">24 У</t>
  </si>
  <si>
    <t xml:space="preserve">58.12.20.15.00.00.00</t>
  </si>
  <si>
    <r>
      <rPr>
        <sz val="12"/>
        <rFont val="Times New Roman"/>
        <family val="1"/>
        <charset val="204"/>
      </rPr>
      <t xml:space="preserve">Услуги по актуализации Единого номенклатурного справочника товаров, работ и услуг</t>
    </r>
    <r>
      <rPr>
        <b val="true"/>
        <sz val="12"/>
        <rFont val="Times New Roman"/>
        <family val="1"/>
        <charset val="204"/>
      </rPr>
      <t xml:space="preserve">   </t>
    </r>
  </si>
  <si>
    <t xml:space="preserve">Услуги по предоставлению в пользование и актуализации Единого номенклатурного справочника товаров, работ и услуг</t>
  </si>
  <si>
    <t xml:space="preserve">авнсовый платеж -0% оплата  в течение 20 рабочих дней с момента предоставления акта приема-передачи  оказанных услуг </t>
  </si>
  <si>
    <t xml:space="preserve">25 У</t>
  </si>
  <si>
    <t xml:space="preserve">80.10.12.16.00.00.00</t>
  </si>
  <si>
    <t xml:space="preserve">Услуги по вневедомственной охране стационарных объектов, а также персонала и имущества расположенных на этих объектах, от противоправных посягательств</t>
  </si>
  <si>
    <t xml:space="preserve">Вневедомственная охрана линейной части и стационарных сооружений нефтепровода  Атасу-Алашанькоу</t>
  </si>
  <si>
    <t xml:space="preserve">Карагандинская, Восточно-Казахстанская и Алматинская области.</t>
  </si>
  <si>
    <t xml:space="preserve">авансовый  платеж-0%, оплата в течение 20 банковских дней с момента подписания акта оказанных услуг</t>
  </si>
  <si>
    <t xml:space="preserve">26 У</t>
  </si>
  <si>
    <t xml:space="preserve">Вневедомственная охрана линейной части и стационарных сооружений  нефтепровода Кенияк-Кумколь</t>
  </si>
  <si>
    <t xml:space="preserve">Актюбинская, Кызылординская и Карагандинская области.</t>
  </si>
  <si>
    <t xml:space="preserve">27 У</t>
  </si>
  <si>
    <t xml:space="preserve">51.10.20.11.00.00.00</t>
  </si>
  <si>
    <t xml:space="preserve">Услуги по аренде пассажирских вертолетов с экипажем</t>
  </si>
  <si>
    <t xml:space="preserve">Авиационные услуги по перевозке грузов и пассажиров для нужд нефтепровода Атасу-Алашанькоу</t>
  </si>
  <si>
    <t xml:space="preserve">28 У</t>
  </si>
  <si>
    <t xml:space="preserve">Авиационные  услуги по перевозке грузов и пассажиров для нужд нефтепровода  Кенияк-Кумколь</t>
  </si>
  <si>
    <t xml:space="preserve">29 У</t>
  </si>
  <si>
    <t xml:space="preserve">35.15.10.10.00.00.00</t>
  </si>
  <si>
    <t xml:space="preserve">Услуги по передаче и распределению электроэнергии</t>
  </si>
  <si>
    <t xml:space="preserve">Услуги по передаче и распределению электроэнергии субъектами оптового рынка электрической энергии</t>
  </si>
  <si>
    <t xml:space="preserve">Транспортировка электроэнергии для вдольтрассовых ВЛ-10 кВ от 0 до 69 км нефтепровода Атасу-Алашанькоу
Электроэнергия  согласно   ГОСТ 13109-97,  протокол №12-97 от 21.11.1997г. для  нефтепровода  Атасу-Алашанькоу</t>
  </si>
  <si>
    <t xml:space="preserve">30 У</t>
  </si>
  <si>
    <t xml:space="preserve">35.15.11.10.00.00.00</t>
  </si>
  <si>
    <t xml:space="preserve">Услуги по обеспечению работоспособности распределительных систем, которые доставляют электроэнергию конечному потребителю </t>
  </si>
  <si>
    <t xml:space="preserve">Услуги по обеспечению работоспособности распределительных систем (электрических сетей,  полюсов, счетчиков и кабелей),  доставляющих электроэнергию от распределительных систем конечному потребителю </t>
  </si>
  <si>
    <t xml:space="preserve">Эксплуатация и техническоое обслуживание  ВЛ-110кВ 145 км  для  ПС НПС-9 110/10 кВ нефтепровода  Атасу-Алашанькоу согласно РД 34 РК. 03-202-04.   </t>
  </si>
  <si>
    <t xml:space="preserve">31 У</t>
  </si>
  <si>
    <t xml:space="preserve">Эксплуатация и техническое обслуживание  ВЛ-110кВ 150 км  для  ПС НПС-11 110/10 кВ нефтепровода  Атасу-Алашанькоу согласно РД 34 РК. 03-202-04.   </t>
  </si>
  <si>
    <t xml:space="preserve">Восточно-Казахстанская и Алматинская область</t>
  </si>
  <si>
    <t xml:space="preserve">32 У</t>
  </si>
  <si>
    <t xml:space="preserve">Эксплуатация и техническое обслуживание  ВЛ-35кВ 20 км  для  ПС НПС-8 35/10 кВ нефтепровода  Атасу-Алашанькоу согласно РД 34 РК. 03-202-04.   </t>
  </si>
  <si>
    <t xml:space="preserve">33 У</t>
  </si>
  <si>
    <t xml:space="preserve">Эксплуатация и техническое обслуживание  ВЛ-110кВ 96 км  для  ПС НПС-10 110/10 кВ нефтепровода  Атасу-Алашанькоу согласно РД 34 РК. 03-202-04.   </t>
  </si>
  <si>
    <t xml:space="preserve">34 У</t>
  </si>
  <si>
    <t xml:space="preserve">Эксплуатация и техническое обслуживание  2-х ячеек 110кВ расположенных на подстанции Балхашская для НПС-9 нефтепровода  Атасу-Алашанькоу согласно РД 34 РК. 03-202-04</t>
  </si>
  <si>
    <t xml:space="preserve">35 У</t>
  </si>
  <si>
    <t xml:space="preserve">Эксплуатация и техническое обслуживание  2-х ячеек 10кВ на ПС "Акадыр",  2-х ячеек 10кВ на ПС "Акжал" нефтепровода  Атасу-Алашанькоу согласно РД 34 РК. 03-202-04</t>
  </si>
  <si>
    <t xml:space="preserve">36 У</t>
  </si>
  <si>
    <t xml:space="preserve">Эксплуатация и техническое обслуживание  2-х ячеек 10кВ на ПС "Актогай", 4-х ячеек 10кВ на ПС  "Ушарал", "Коктума" и 2-х ячеек 10кВ на ПС "Достык"  нефтепровода  Атасу-Алашанькоу согласно РД 34 РК. 03-202-04</t>
  </si>
  <si>
    <t xml:space="preserve">Алматинская, Восточно-Казахстаская области</t>
  </si>
  <si>
    <t xml:space="preserve">37 У</t>
  </si>
  <si>
    <t xml:space="preserve">Эксплуатация и техническое обслуживание 2-х ячеек 110кВ, расположенных на подстанции Актогай для НПС-11 нефтепровода  Атасу-Алашанькоу согласно РД 34 РК. 03-202-04</t>
  </si>
  <si>
    <t xml:space="preserve">38 У</t>
  </si>
  <si>
    <t xml:space="preserve">Эксплуатация и техническое обслуживание 2-х ячеек 220кВ расположенных на подстанции Коунрад для НПС-11 нефтепровода  Атасу-Алашанькоу, согласно РД 34 РК. 03-202-04</t>
  </si>
  <si>
    <t xml:space="preserve">39 У</t>
  </si>
  <si>
    <t xml:space="preserve">Эксплуатация и техническое обслуживание  2-х ячеек 110кВ расположенных на подстанции Агадырь для НПС-8 нефтепровода  Атасу-Алашанькоу согласно РД 34 РК. 03-202-04</t>
  </si>
  <si>
    <t xml:space="preserve">40 У</t>
  </si>
  <si>
    <t xml:space="preserve">Эксплуатация и техническое обслуживание  2-х ячеек 110кВ расположенных на подстанции Актогайский ГОК для НПС-10 нефтепровода  Атасу-Алашанькоу согласно РД 34 РК. 03-202-04</t>
  </si>
  <si>
    <t xml:space="preserve">41 У</t>
  </si>
  <si>
    <t xml:space="preserve">Эксплуатация и техническое обслуживание  ячеек, распределительных пунктов, преобразовательных подстанций 35/10/6кВ МН Кенкияк - Кумколь согласно  РД 34 РК. 03-202-04</t>
  </si>
  <si>
    <t xml:space="preserve">Актюбинская, Кызылординская, Карагандинская области</t>
  </si>
  <si>
    <t xml:space="preserve">42 У</t>
  </si>
  <si>
    <t xml:space="preserve">Эксплуатация и техническое обслуживание  ВЛ-35/10/6кВ нефтепровода  Кенкияк - Кумколь согласно РД 34 РК. 03-202-04</t>
  </si>
  <si>
    <t xml:space="preserve">43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Обучение по промышленной безопасности</t>
  </si>
  <si>
    <t xml:space="preserve">май</t>
  </si>
  <si>
    <t xml:space="preserve">Май-Декабрь</t>
  </si>
  <si>
    <t xml:space="preserve">44 У</t>
  </si>
  <si>
    <t xml:space="preserve">65.12.49.00.00.00.01</t>
  </si>
  <si>
    <t xml:space="preserve">Услуги по страхованию имущества</t>
  </si>
  <si>
    <t xml:space="preserve">Страхование имущественного комплекса МН Атасу-Алашанькоу</t>
  </si>
  <si>
    <t xml:space="preserve">Республика Казахстан, Восточно-Казахстанская, Карагандинская, Алматинская области</t>
  </si>
  <si>
    <t xml:space="preserve">12 месяцев</t>
  </si>
  <si>
    <t xml:space="preserve">45 У</t>
  </si>
  <si>
    <t xml:space="preserve">Страхование имущественного комплекса МН Кенкияк-Кумколь</t>
  </si>
  <si>
    <t xml:space="preserve">Республика Казахстан, Актюбинская, Карагандинская, Кызылординская области</t>
  </si>
  <si>
    <t xml:space="preserve">46 У</t>
  </si>
  <si>
    <t xml:space="preserve">74.90.20.40.21.10.00</t>
  </si>
  <si>
    <t xml:space="preserve"> Услуги по обследованию резервуаров</t>
  </si>
  <si>
    <t xml:space="preserve">Частичное техническое обследование РВС№1 V=400м3 на КУУН Кенкияк  </t>
  </si>
  <si>
    <t xml:space="preserve">июнь</t>
  </si>
  <si>
    <t xml:space="preserve">июнь-октябрь</t>
  </si>
  <si>
    <t xml:space="preserve">47 У</t>
  </si>
  <si>
    <t xml:space="preserve">Частичное техническое обследование РВС№1, 2 V=400м3 на КУУН Кумколь</t>
  </si>
  <si>
    <t xml:space="preserve">48 У</t>
  </si>
  <si>
    <t xml:space="preserve">33.13.11.17.00.00.00</t>
  </si>
  <si>
    <t xml:space="preserve">Поверка средств измерений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март-декабрь</t>
  </si>
  <si>
    <t xml:space="preserve"> авансовый платеж - 100%</t>
  </si>
  <si>
    <t xml:space="preserve">49 У</t>
  </si>
  <si>
    <t xml:space="preserve">50 У</t>
  </si>
  <si>
    <t xml:space="preserve">КНР, СУАР,            п. Алашанькоу</t>
  </si>
  <si>
    <t xml:space="preserve">51 У</t>
  </si>
  <si>
    <t xml:space="preserve">65.12.50.30.00.00.01</t>
  </si>
  <si>
    <t xml:space="preserve">Услуги по страхованию общей гражданской ответственности перед третьими лицами</t>
  </si>
  <si>
    <t xml:space="preserve">Обеспечение защиты имущественных интересов третьих лиц, жизни, здоровью и (или) имуществу которых причинен вред опасным производственным фактором, нефтепровод Атасу-Алашанькоу</t>
  </si>
  <si>
    <t xml:space="preserve">5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Страхования экологических рисков, направленных на создание страховой защиты на случай причинения вреда окружающей среде, нефтепровод Атасу-Алашанькоу</t>
  </si>
  <si>
    <t xml:space="preserve"> Алматинская, Восточно-Казахстанская, Карагандинская область</t>
  </si>
  <si>
    <t xml:space="preserve">53 У</t>
  </si>
  <si>
    <t xml:space="preserve">Обеспечение защиты имущественных интересов третьих лиц, жизни, здоровью и (или) имуществу которых причинен вред опасным производственным фактором, нефтепровод Кенкияк-Кумколь</t>
  </si>
  <si>
    <t xml:space="preserve">Ноябрь 2014 - Ноябрь 2015</t>
  </si>
  <si>
    <t xml:space="preserve">54 У</t>
  </si>
  <si>
    <t xml:space="preserve">Страхования экологических рисков, направленных на создание страховой защиты на случай причинения вреда окружающей среде, нефтепровод Кенкияк-Кумколь</t>
  </si>
  <si>
    <t xml:space="preserve">55 У</t>
  </si>
  <si>
    <t xml:space="preserve">43.21.10.10.10.12.00</t>
  </si>
  <si>
    <t xml:space="preserve">Услуги по техническому обслуживанию охранной сигнализации</t>
  </si>
  <si>
    <t xml:space="preserve">Внешний осмотр составных частей установки на отсутствии механических повреждений, прочности крепления, контроль рабочего положения выключателей и переключателей, исправности световой индикации, наличие пломб на приемно-контрольном устройстве, тестирование.</t>
  </si>
  <si>
    <t xml:space="preserve">Техническое обслуживание системы охраны магистрального нефтепровода Кенкияк-Кумколь</t>
  </si>
  <si>
    <t xml:space="preserve"> Актюбинская область</t>
  </si>
  <si>
    <t xml:space="preserve">авансовый платеж - 0%, ежемесячно в течении 20 рабочих дней с момента подписания акта оказанных услуг</t>
  </si>
  <si>
    <t xml:space="preserve">56 У</t>
  </si>
  <si>
    <t xml:space="preserve">61.10.43.01.01.00.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предоставлению доступа к сети Интернет</t>
  </si>
  <si>
    <t xml:space="preserve">Восточно-Казахстанская, Карагандинская, Алматинская области </t>
  </si>
  <si>
    <t xml:space="preserve">57 У</t>
  </si>
  <si>
    <t xml:space="preserve"> 61.10.11.06.01.00.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58 У</t>
  </si>
  <si>
    <t xml:space="preserve">59 У</t>
  </si>
  <si>
    <t xml:space="preserve">60 У</t>
  </si>
  <si>
    <t xml:space="preserve">61 У</t>
  </si>
  <si>
    <t xml:space="preserve">2013- 2014</t>
  </si>
  <si>
    <t xml:space="preserve">62 У</t>
  </si>
  <si>
    <t xml:space="preserve">61.30.10.10.00.00.00</t>
  </si>
  <si>
    <t xml:space="preserve">Услуги спутниковой связи</t>
  </si>
  <si>
    <t xml:space="preserve">Услуги пользования спутниковой связью</t>
  </si>
  <si>
    <t xml:space="preserve">Спутниковая связь МН "Атасу-Алашанькоу"</t>
  </si>
  <si>
    <t xml:space="preserve">63 У</t>
  </si>
  <si>
    <t xml:space="preserve">Спутниковая связь МН "Кенкияк-Кумколь"</t>
  </si>
  <si>
    <t xml:space="preserve">64 У</t>
  </si>
  <si>
    <t xml:space="preserve">43.21.10.10.30.20.10</t>
  </si>
  <si>
    <t xml:space="preserve">Услуги по техническому обслуживанию систем видеонаблюдения и контроля доступа  </t>
  </si>
  <si>
    <t xml:space="preserve">Услуги по техническому обслуживанию систем видеонаблюдения и контроля доступа</t>
  </si>
  <si>
    <t xml:space="preserve">Услуги по техническому обслуживанию систем видеонаблюдения и системы периметральной охраны  магистрального нефтепровода  (ТО КОПС МН "Атасу-Алашанькоу")</t>
  </si>
  <si>
    <t xml:space="preserve">65 У</t>
  </si>
  <si>
    <t xml:space="preserve">Услуги по техническому обслуживанию систем видеонаблюдения и системы периметральной охраны  магистрального нефтепровода  (ТО КОПС МН  "Кенкияк-Кумколь")</t>
  </si>
  <si>
    <t xml:space="preserve">66 У</t>
  </si>
  <si>
    <t xml:space="preserve">техническое обслуживание оборудования  видеонаблюдения  и контроля доступа в офисе  по адресу г. Алматы, ул. Абая 109 В</t>
  </si>
  <si>
    <t xml:space="preserve">67 У</t>
  </si>
  <si>
    <t xml:space="preserve">62.02.30.30.00.00.00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техническая поддержка системы электронного документооборота</t>
  </si>
  <si>
    <t xml:space="preserve">ежеквартально с января по декабрь</t>
  </si>
  <si>
    <t xml:space="preserve">авансовый платеж - 0%, оплата в течении 20 рабочих дней с момента подписания акта оказанных услуг</t>
  </si>
  <si>
    <t xml:space="preserve">68 У</t>
  </si>
  <si>
    <t xml:space="preserve">63.11.12.10.00.00.00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техичническая поддержка веб-сайта kcp.kz</t>
  </si>
  <si>
    <t xml:space="preserve">69 У</t>
  </si>
  <si>
    <t xml:space="preserve">43.21.10.10.20.20.00</t>
  </si>
  <si>
    <t xml:space="preserve">Услуги по техническому обслуживанию системы газового пожаротушения и сигнализации</t>
  </si>
  <si>
    <t xml:space="preserve">Техническое обслуживание и текущий ремонт охрано пожарной сигнализациии и автоматической системы газового пожаротушения
 ЦДП Атасу</t>
  </si>
  <si>
    <t xml:space="preserve">Карагандинская область, п.Атасу</t>
  </si>
  <si>
    <t xml:space="preserve">февраль -  декабрь</t>
  </si>
  <si>
    <t xml:space="preserve">70 У</t>
  </si>
  <si>
    <t xml:space="preserve">Техническое обслуживание и текущий ремонт охрано пожарной сигнализациии и автоматической системы газового пожаротушения
НПС №9</t>
  </si>
  <si>
    <t xml:space="preserve"> Алматинская область, НПС №9</t>
  </si>
  <si>
    <t xml:space="preserve">71 У</t>
  </si>
  <si>
    <t xml:space="preserve">Техническое обслуживание и текущий ремонт охрано пожарной сигнализациии и автоматической системы газового пожаротушения
АВП №11</t>
  </si>
  <si>
    <t xml:space="preserve"> Алматинская область, г.Ушарал</t>
  </si>
  <si>
    <t xml:space="preserve">72 У</t>
  </si>
  <si>
    <t xml:space="preserve">Техническое обслуживание и текущий ремонт охран- пожарной сигнализациии и автоматической системы газового пожаротушения
 ОАВП Аральск</t>
  </si>
  <si>
    <t xml:space="preserve">Кызылординская область, г.Аральск</t>
  </si>
  <si>
    <t xml:space="preserve">73 У</t>
  </si>
  <si>
    <t xml:space="preserve">Техническое обслуживание и текущий ремонт охран- пожарной сигнализациии и автоматической системы газового пожаротушения
УППОУ №4</t>
  </si>
  <si>
    <t xml:space="preserve">Кызылординская область, УППО№4</t>
  </si>
  <si>
    <t xml:space="preserve">74 У</t>
  </si>
  <si>
    <t xml:space="preserve">Техническое обслуживание и текущий ремонт охран- пожарной сигнализациии и автоматической системы газового пожаротушения
Кумколь</t>
  </si>
  <si>
    <t xml:space="preserve">Кызылординская область, мест. Кумколь</t>
  </si>
  <si>
    <t xml:space="preserve">75 У</t>
  </si>
  <si>
    <t xml:space="preserve">Услуги по  обслуживанию системы автоматического газового пожаротушения, установленной на объекте: серверная ТОО "ККТ" по адресу г. Алматы, ул. Абая 109 В</t>
  </si>
  <si>
    <t xml:space="preserve">76 У</t>
  </si>
  <si>
    <t xml:space="preserve">91.01.12.11.00.00.00</t>
  </si>
  <si>
    <t xml:space="preserve">Услуги по хранению архивных дел</t>
  </si>
  <si>
    <t xml:space="preserve">Авансовый платеж 0%,  по факту оказания услуг</t>
  </si>
  <si>
    <t xml:space="preserve">77 У</t>
  </si>
  <si>
    <t xml:space="preserve">53.20.11.10.11.00.00</t>
  </si>
  <si>
    <t xml:space="preserve">Услуги курьерской почты международные </t>
  </si>
  <si>
    <t xml:space="preserve">Республика Казахстан, ближнее, дальнее зарубежье</t>
  </si>
  <si>
    <t xml:space="preserve">78 У</t>
  </si>
  <si>
    <t xml:space="preserve">53.10.11.30.12.00.00</t>
  </si>
  <si>
    <t xml:space="preserve"> Услуги по подписке на периодические издания</t>
  </si>
  <si>
    <t xml:space="preserve">Услуги по подписке на газеты и журналы</t>
  </si>
  <si>
    <t xml:space="preserve">79 У</t>
  </si>
  <si>
    <t xml:space="preserve">82.19.11.10.00.00.00</t>
  </si>
  <si>
    <t xml:space="preserve">Услуги, связанные с копированием и размножением текста</t>
  </si>
  <si>
    <t xml:space="preserve">Копирование и размножение текста</t>
  </si>
  <si>
    <t xml:space="preserve">80 У</t>
  </si>
  <si>
    <t xml:space="preserve">82.19.11.13.00.00.00</t>
  </si>
  <si>
    <t xml:space="preserve">Услуги, связанные со сканированием текста</t>
  </si>
  <si>
    <t xml:space="preserve">Сканирование документов</t>
  </si>
  <si>
    <t xml:space="preserve">81 У</t>
  </si>
  <si>
    <t xml:space="preserve">96.09.19.31.00.00.00</t>
  </si>
  <si>
    <t xml:space="preserve">Услуги по уходу за рыбами</t>
  </si>
  <si>
    <t xml:space="preserve">Комплекс услуг по уходу за рыбами (обработка аквариума, чистка, корм и др.)</t>
  </si>
  <si>
    <t xml:space="preserve">январь - декабрь</t>
  </si>
  <si>
    <t xml:space="preserve"> 0%, оплата по факту оказанных услуг</t>
  </si>
  <si>
    <t xml:space="preserve">82 У</t>
  </si>
  <si>
    <t xml:space="preserve">29.20.40.16.00.00.00</t>
  </si>
  <si>
    <t xml:space="preserve">Техническое обслуживание автотранспорта</t>
  </si>
  <si>
    <t xml:space="preserve">Техническое обслуживание  автотранспорта (замена масел, жидкостей, фильтров, тормозных колодок, свечей, ремней)</t>
  </si>
  <si>
    <t xml:space="preserve">0%, оплата по факту оказанных услуг, ежемесячно</t>
  </si>
  <si>
    <t xml:space="preserve">83 У</t>
  </si>
  <si>
    <t xml:space="preserve">г. Балхаш</t>
  </si>
  <si>
    <t xml:space="preserve">84 У</t>
  </si>
  <si>
    <t xml:space="preserve">Карагандинская область пос. Атасу</t>
  </si>
  <si>
    <t xml:space="preserve">85 У</t>
  </si>
  <si>
    <t xml:space="preserve">Алматинская область г. Ушарал.</t>
  </si>
  <si>
    <t xml:space="preserve">86 У</t>
  </si>
  <si>
    <t xml:space="preserve">Актюбинская обл., п. Кенкияк </t>
  </si>
  <si>
    <t xml:space="preserve">87 У</t>
  </si>
  <si>
    <t xml:space="preserve">г. Кызылорда</t>
  </si>
  <si>
    <t xml:space="preserve"> </t>
  </si>
  <si>
    <t xml:space="preserve">88 У</t>
  </si>
  <si>
    <t xml:space="preserve">86.90.19.12.00.00.00</t>
  </si>
  <si>
    <t xml:space="preserve">Услуги по предсменному медицинскому освидетельствованию </t>
  </si>
  <si>
    <t xml:space="preserve">Предсменное медицинское освидетельствование</t>
  </si>
  <si>
    <t xml:space="preserve">Ежедневное медицинское освидетельствование водителей, сменных лаборантов с применением соответсвующего оборудования.</t>
  </si>
  <si>
    <t xml:space="preserve">89 У</t>
  </si>
  <si>
    <t xml:space="preserve">г. Астана</t>
  </si>
  <si>
    <t xml:space="preserve">90 У</t>
  </si>
  <si>
    <t xml:space="preserve">г. Ушарал (НПС11)</t>
  </si>
  <si>
    <t xml:space="preserve">91 У</t>
  </si>
  <si>
    <t xml:space="preserve">Актюбинская обл., п. Кенкияк (ПСП Кенкияк)</t>
  </si>
  <si>
    <t xml:space="preserve">92 У</t>
  </si>
  <si>
    <t xml:space="preserve">Кызылординская область(ПСП Кумколь, Сауцойл, ОАВП Аральск) </t>
  </si>
  <si>
    <t xml:space="preserve">93 У</t>
  </si>
  <si>
    <t xml:space="preserve">Карагандинская обл. (НПС8,НПС9, НПС Атасу)</t>
  </si>
  <si>
    <t xml:space="preserve">94 У</t>
  </si>
  <si>
    <t xml:space="preserve">Восточно - казахстанская область НПС10</t>
  </si>
  <si>
    <t xml:space="preserve">95 У</t>
  </si>
  <si>
    <t xml:space="preserve">52.21.29.10.00.00.00</t>
  </si>
  <si>
    <t xml:space="preserve">Услуги мойки автомашин</t>
  </si>
  <si>
    <t xml:space="preserve">96 У</t>
  </si>
  <si>
    <t xml:space="preserve">ТОО "Казахстанско-Китайский Трубопрововод"</t>
  </si>
  <si>
    <t xml:space="preserve">52.21.24.10.00.00.00</t>
  </si>
  <si>
    <t xml:space="preserve">Услуги стоянок для автотранспортных средств</t>
  </si>
  <si>
    <t xml:space="preserve">Охраняемая автостоянка для служебного автотранспорта.</t>
  </si>
  <si>
    <t xml:space="preserve">97 У</t>
  </si>
  <si>
    <t xml:space="preserve">61.20.30.10.00.00.00</t>
  </si>
  <si>
    <t xml:space="preserve">Услуги по передаче данных по сетям </t>
  </si>
  <si>
    <t xml:space="preserve">Услуги по передаче данных по сетям телекоммуникационным беспроводным</t>
  </si>
  <si>
    <t xml:space="preserve">Обеспечение мобильной связи между сотрудниками Товарищества за пределами и на территории РК</t>
  </si>
  <si>
    <t xml:space="preserve">98 У</t>
  </si>
  <si>
    <t xml:space="preserve">  Услуги  спутниковой  связи</t>
  </si>
  <si>
    <t xml:space="preserve">Обеспечение сотрудников Товарищества мобильной спутниковой связью Турайя на призводственных участках и во время выезда в производственные командировки. </t>
  </si>
  <si>
    <t xml:space="preserve">территория РК</t>
  </si>
  <si>
    <t xml:space="preserve">99 У</t>
  </si>
  <si>
    <t xml:space="preserve">55.10.10.10.00.00.00</t>
  </si>
  <si>
    <t xml:space="preserve">Услуги гостиниц</t>
  </si>
  <si>
    <t xml:space="preserve">Обеспечение проживания и трёх разового питания сотрудников Товарищества находящихся на вахте.</t>
  </si>
  <si>
    <t xml:space="preserve">Кызылординская область, Кумколь. </t>
  </si>
  <si>
    <t xml:space="preserve">100 У</t>
  </si>
  <si>
    <t xml:space="preserve">81.10.10.05.00.00.00</t>
  </si>
  <si>
    <t xml:space="preserve">Услуги по комплексному обслуживанию здания</t>
  </si>
  <si>
    <t xml:space="preserve">Электроэнергия, отопление, горячая, холодная вода,  канализация.</t>
  </si>
  <si>
    <t xml:space="preserve">101 У</t>
  </si>
  <si>
    <t xml:space="preserve">81.10.10.10.00.00.00</t>
  </si>
  <si>
    <t xml:space="preserve">Услуги по комплексному обслуживанию  объектов</t>
  </si>
  <si>
    <t xml:space="preserve">Комплексное обслуживание объектов (общая уборка интерьера, вывоз мусора, обеспечение охраны и безопасности, услуги почты, прачечной)</t>
  </si>
  <si>
    <t xml:space="preserve">Общая уборка интерьера, обеспечение охраны и безопасности </t>
  </si>
  <si>
    <t xml:space="preserve">0%, оплата по факту оказания услуг, ежемесячно</t>
  </si>
  <si>
    <t xml:space="preserve">102 У</t>
  </si>
  <si>
    <t xml:space="preserve">68.20.12.00.00.00.01</t>
  </si>
  <si>
    <t xml:space="preserve"> Услуги по аренде офисных помещений</t>
  </si>
  <si>
    <t xml:space="preserve">Услуги по аренде офисных помещений</t>
  </si>
  <si>
    <t xml:space="preserve"> авансовый платеж-0%, по факту оказанных услуг</t>
  </si>
  <si>
    <t xml:space="preserve">103 У</t>
  </si>
  <si>
    <t xml:space="preserve">68.20.12.00.00.00.08</t>
  </si>
  <si>
    <t xml:space="preserve">Услуги по аренде земельного участка</t>
  </si>
  <si>
    <t xml:space="preserve">Охраняемая автостоянка для личного  автотранспорта сотрудников.</t>
  </si>
  <si>
    <t xml:space="preserve">104 У</t>
  </si>
  <si>
    <t xml:space="preserve">65.12.21.10.00.00.02</t>
  </si>
  <si>
    <t xml:space="preserve">Услуги по страхованию (добровольному) автотранспорта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 </t>
  </si>
  <si>
    <t xml:space="preserve">Автокаско</t>
  </si>
  <si>
    <t xml:space="preserve"> авансовый платеж - 0%, оплата по факту оказанных услуг</t>
  </si>
  <si>
    <t xml:space="preserve">10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Техническое обслуживание, текущий ремонт систем климат контроля  для ЦДП Атасу, ЛКУ 1-16, НПС №9, УППОУ №8 МН "Атасу-Алашанькоу"</t>
  </si>
  <si>
    <t xml:space="preserve">май- октябрь </t>
  </si>
  <si>
    <t xml:space="preserve">106 У</t>
  </si>
  <si>
    <t xml:space="preserve">Техническое обслуживание, текущий ремонт систем климат контроля  для УППОУ №10, ЛКУ 17-25 МН "Атасу-Алашанькоу"</t>
  </si>
  <si>
    <t xml:space="preserve">107 У</t>
  </si>
  <si>
    <t xml:space="preserve">Техническое обслуживание, текущий ремонт систем климат контроля  для НПС №11, АВП №11, ЛКУ 26-40 МН "Атасу-Алашанькоу"</t>
  </si>
  <si>
    <t xml:space="preserve"> Алматинская область</t>
  </si>
  <si>
    <t xml:space="preserve">108 У</t>
  </si>
  <si>
    <t xml:space="preserve">Техническое обслуживание, текущий ремонт систем климат контроля для УППОУ Кенкияк, Шалкар, ЛКУ 2-19 МН "Кенкияк-Кумколь"</t>
  </si>
  <si>
    <t xml:space="preserve">109 У</t>
  </si>
  <si>
    <t xml:space="preserve">Техническое обслуживание, текущий ремонт систем климат контроля для ОАВП Аральск, Кумколь МН "Кенкияк-Кумколь"</t>
  </si>
  <si>
    <t xml:space="preserve">Кызылординская  область</t>
  </si>
  <si>
    <t xml:space="preserve">110 У</t>
  </si>
  <si>
    <t xml:space="preserve">Техническое обслуживание, текущий ремонт системы климат контроля МН "Кенкияк-Кумколь"</t>
  </si>
  <si>
    <t xml:space="preserve">111 У</t>
  </si>
  <si>
    <t xml:space="preserve">52.29.20.10.20.00.00</t>
  </si>
  <si>
    <t xml:space="preserve">Услуги по таможенному оформлению </t>
  </si>
  <si>
    <t xml:space="preserve">Комплекс услуг по таможенному оформлению</t>
  </si>
  <si>
    <t xml:space="preserve">услуги таможенного представителя для осуществления таможенной очистки и выпуска в свободное обращение непредвиденных поставок  запасных частей и специальных инструментов </t>
  </si>
  <si>
    <t xml:space="preserve">г.Алматы, пр-т Абая, 109В</t>
  </si>
  <si>
    <t xml:space="preserve">январь </t>
  </si>
  <si>
    <t xml:space="preserve">г.Алматы</t>
  </si>
  <si>
    <t xml:space="preserve">авансовый платеж - 0%, оплата в течение 20 рабочих дней после представления актов оказанных услуг</t>
  </si>
  <si>
    <t xml:space="preserve">112 У</t>
  </si>
  <si>
    <t xml:space="preserve">35.15.12.25.00.00.00</t>
  </si>
  <si>
    <t xml:space="preserve">Услуги по проведению энергетического аудита</t>
  </si>
  <si>
    <t xml:space="preserve"> Услуги по проведению энергетического аудита </t>
  </si>
  <si>
    <t xml:space="preserve">Проведение энергоаудита с целью подтверждения соответствия требованиям стандартов ISO 50001:2011</t>
  </si>
  <si>
    <t xml:space="preserve">Республика Казахстан </t>
  </si>
  <si>
    <t xml:space="preserve">февраль-апрель</t>
  </si>
  <si>
    <t xml:space="preserve">113 У</t>
  </si>
  <si>
    <t xml:space="preserve">69.20.10.15.10.00.00</t>
  </si>
  <si>
    <t xml:space="preserve">Услуги по проведению аудита финансовой отчетности </t>
  </si>
  <si>
    <t xml:space="preserve">Услуги по проведению аудита консолидированной и отдельной финансовой отчетности за 2014 год</t>
  </si>
  <si>
    <t xml:space="preserve">февраль</t>
  </si>
  <si>
    <t xml:space="preserve">апрель 2014 года - март 2015 </t>
  </si>
  <si>
    <t xml:space="preserve">авансовый платеж - 0%, оплата услуг в течении 20 банковских дней с даты подписания акта оказанных услуг</t>
  </si>
  <si>
    <t xml:space="preserve">114 У</t>
  </si>
  <si>
    <t xml:space="preserve">63.99.10.90.10.10.00</t>
  </si>
  <si>
    <t xml:space="preserve">Услуги по размещению (публикации) отчетности в средствах массовой информации</t>
  </si>
  <si>
    <t xml:space="preserve">Публикация финансовой отчетности и размещение объявлений в средствах массовой информации</t>
  </si>
  <si>
    <t xml:space="preserve">февраль - декабрь </t>
  </si>
  <si>
    <t xml:space="preserve">115 У</t>
  </si>
  <si>
    <t xml:space="preserve">69.20.31.10.00.00.00</t>
  </si>
  <si>
    <t xml:space="preserve">Услуги консультационные в области налогообложения</t>
  </si>
  <si>
    <t xml:space="preserve">Консультационные услуги по вопросу применения отдельных положений Налогового кодекса, законодательства о трансфертном ценообразования, таможенного и иного законодательства Республики Казахстан</t>
  </si>
  <si>
    <t xml:space="preserve">март-декабрь </t>
  </si>
  <si>
    <t xml:space="preserve">116 У</t>
  </si>
  <si>
    <t xml:space="preserve">69.20.31.10.20.10.00</t>
  </si>
  <si>
    <t xml:space="preserve">Услуги по проведению аудита налоговой отчетности и консультационному сопровождению в сфере налогообложения</t>
  </si>
  <si>
    <t xml:space="preserve">Услуги по проведению аудита налоговой отчетности  и консультационному соправождению в сфере налогооблажения</t>
  </si>
  <si>
    <t xml:space="preserve">январь-февраль</t>
  </si>
  <si>
    <t xml:space="preserve">117 У</t>
  </si>
  <si>
    <t xml:space="preserve">62.09.20.20.80.10.00</t>
  </si>
  <si>
    <t xml:space="preserve">Услуги по пользованию информационной системой электронных закупок </t>
  </si>
  <si>
    <t xml:space="preserve">Услуги по пользованию информационной системой электронных закупок</t>
  </si>
  <si>
    <t xml:space="preserve">Услуги по предоставлению права пользования информационной системой электронных закупок АО «ФНБ «Самрук-Қазына»</t>
  </si>
  <si>
    <t xml:space="preserve">118 У</t>
  </si>
  <si>
    <t xml:space="preserve">70.22.30.30.10.00.00</t>
  </si>
  <si>
    <t xml:space="preserve">Услуги по сертификации систем менеджемента</t>
  </si>
  <si>
    <t xml:space="preserve">на предмет соответствия требованиям международных стандартов, включая аудит</t>
  </si>
  <si>
    <t xml:space="preserve">Проведение начального сертификационного аудита с целью подтверждения соответствия требованиям стандартов ISO 50001:2011</t>
  </si>
  <si>
    <t xml:space="preserve">октябрь</t>
  </si>
  <si>
    <t xml:space="preserve">Республика Казахстан, Восточно-Казахстанская, Карагандинская, Алматинская, Актюбинская, Кызылординская обл. </t>
  </si>
  <si>
    <t xml:space="preserve">119 У</t>
  </si>
  <si>
    <t xml:space="preserve">Подготовка, переподготовка и повышение квалификации работников,включая организацию обучающих тренингов и семинаров, технической помощи по стандартам ISO 9001, 14001, 50001, OHSAS 18001</t>
  </si>
  <si>
    <t xml:space="preserve">
г. Алматы
</t>
  </si>
  <si>
    <t xml:space="preserve">июнь-август</t>
  </si>
  <si>
    <t xml:space="preserve">120 У</t>
  </si>
  <si>
    <t xml:space="preserve">70.22.30.20.00.00.00</t>
  </si>
  <si>
    <t xml:space="preserve">Услуги наблюдательного аудита</t>
  </si>
  <si>
    <t xml:space="preserve">Наблюдательный (инспекционный) аудит систем менеджмента качества и/или охраны окружающей среды</t>
  </si>
  <si>
    <t xml:space="preserve">Закуп услуг на проведение наблюдательного аудита с целью подтверждения соответствия требованиям стандартов ISO 9001:2008, ISO 14001:2004, OHSAS 18001:2007</t>
  </si>
  <si>
    <t xml:space="preserve">г. Алматы
пос. Алашанькоу</t>
  </si>
  <si>
    <t xml:space="preserve">121 У</t>
  </si>
  <si>
    <t xml:space="preserve">Подготовка, переподготовка и повышение квалификации работников (рабочая группа СЭнМ, внутренние аудиторы ИСМ ), включая организацию обучающих тренингов и семинаров, технической помощи по стандартам ISO 9001, 14001, 50001, OHSAS 18001</t>
  </si>
  <si>
    <t xml:space="preserve">
г. Санкт-Петербург (РФ)</t>
  </si>
  <si>
    <t xml:space="preserve">июнь-сентябрь</t>
  </si>
  <si>
    <t xml:space="preserve">авансовый  платеж-50%, оставшаяся часть в течение 20 банковских дней с момента подписания акта приема-передачи оказанных услуг</t>
  </si>
  <si>
    <t xml:space="preserve">122 У</t>
  </si>
  <si>
    <t xml:space="preserve">Подготовка, переподготовка и повышение квалификации руководящих работников,включая организацию обучающих тренингов и семинаров, технической помощи по стандартам ISO 9001, 14001, 50001, OHSAS 18001</t>
  </si>
  <si>
    <t xml:space="preserve">
г. Дубаи (ОАЭ)
</t>
  </si>
  <si>
    <t xml:space="preserve">сентябрь-ноябрь</t>
  </si>
  <si>
    <t xml:space="preserve">123 У</t>
  </si>
  <si>
    <t xml:space="preserve">71.20.12.19.00.00.00</t>
  </si>
  <si>
    <t xml:space="preserve">Услуги по анализу и испытаниям в нефтегазовой отрасли</t>
  </si>
  <si>
    <t xml:space="preserve">Проведение исследования возможности применения противотурбулентной присадки на МН Кенкияк-Кумколь</t>
  </si>
  <si>
    <t xml:space="preserve">Республика Казахстан, Актюбинская, Кызылординская и Карагандинская области, МН "Кенкияк-Кумколь".</t>
  </si>
  <si>
    <t xml:space="preserve">124 У</t>
  </si>
  <si>
    <t xml:space="preserve">69.20.23.11.00.00.00</t>
  </si>
  <si>
    <t xml:space="preserve">Консультационные услуги в области бухгалтерского учета</t>
  </si>
  <si>
    <t xml:space="preserve">Оказание актуариями консультационных услуг по расчету стоимости вознаграждений, подлежащих выплате по пенсионному плану согласно МСБУ 19.</t>
  </si>
  <si>
    <t xml:space="preserve">июнь -  декабрь </t>
  </si>
  <si>
    <t xml:space="preserve">125 У</t>
  </si>
  <si>
    <t xml:space="preserve">74.90.12.20.13.00.00</t>
  </si>
  <si>
    <t xml:space="preserve">Услуги по оценке имущества</t>
  </si>
  <si>
    <t xml:space="preserve">Комплекс услуг по оценке имущества</t>
  </si>
  <si>
    <t xml:space="preserve">Переоценка основных средств</t>
  </si>
  <si>
    <t xml:space="preserve">август-декабрь</t>
  </si>
  <si>
    <t xml:space="preserve">126 У</t>
  </si>
  <si>
    <t xml:space="preserve">71.20.19.15.00.00.00</t>
  </si>
  <si>
    <t xml:space="preserve">Услуги по техническому надзору</t>
  </si>
  <si>
    <t xml:space="preserve">Услуги технического надзора строительства вдольтрассовых проездов проекта строительства второй очереди второго этапа нефтепровода Казахстан-Китай, участка Атасу-Алашанькоу </t>
  </si>
  <si>
    <t xml:space="preserve">Восточно-Казахстанская обл.</t>
  </si>
  <si>
    <r>
      <rPr>
        <sz val="12"/>
        <rFont val="Times New Roman"/>
        <family val="1"/>
        <charset val="204"/>
      </rPr>
      <t xml:space="preserve">март-август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авансовый платеж - 0%, оплата в течение 45 календарных дней после представления актов оказанных услуг</t>
  </si>
  <si>
    <t xml:space="preserve">127 У</t>
  </si>
  <si>
    <t xml:space="preserve">Карагандинская обл.</t>
  </si>
  <si>
    <t xml:space="preserve">март-июнь</t>
  </si>
  <si>
    <t xml:space="preserve">128 У</t>
  </si>
  <si>
    <t xml:space="preserve">93.13.10.10.00.00.00</t>
  </si>
  <si>
    <t xml:space="preserve">Услуги фитнесс клубов</t>
  </si>
  <si>
    <t xml:space="preserve">Комплекс спортивных услуг,бассейн, тренажёрные залы, фитнес занатия, футбольное поле, волейбольная площадка и т.д.</t>
  </si>
  <si>
    <t xml:space="preserve">март 2014-март2015</t>
  </si>
  <si>
    <t xml:space="preserve">2014-2015</t>
  </si>
  <si>
    <t xml:space="preserve">129 У</t>
  </si>
  <si>
    <t xml:space="preserve">71.20.19.12.00.00.00</t>
  </si>
  <si>
    <t xml:space="preserve">Услуги по авторскому надзору</t>
  </si>
  <si>
    <t xml:space="preserve">Услуги по авторскому надзору за строительством вдольтрассовых проездов нефтепровода «Атасу-Алашанькоу» 
</t>
  </si>
  <si>
    <t xml:space="preserve">январь - февраль</t>
  </si>
  <si>
    <t xml:space="preserve">Восточно - Казахстанская область; </t>
  </si>
  <si>
    <t xml:space="preserve">январь - август</t>
  </si>
  <si>
    <t xml:space="preserve">авансовый платеж - 0%; оплата по факту оказания услуг</t>
  </si>
  <si>
    <t xml:space="preserve">130 У</t>
  </si>
  <si>
    <t xml:space="preserve">январь - июнь</t>
  </si>
  <si>
    <t xml:space="preserve">131 У</t>
  </si>
  <si>
    <t xml:space="preserve">Услуги по авторскому надзору за расширением ПС 500кВ Агадырь для внешнего электроснабжения НПС №8</t>
  </si>
  <si>
    <t xml:space="preserve">февраль - март</t>
  </si>
  <si>
    <t xml:space="preserve">апрель - август</t>
  </si>
  <si>
    <t xml:space="preserve">132 У</t>
  </si>
  <si>
    <t xml:space="preserve">Услуги технического надзора  строительства "Расширение ПС-500кВ Агадырь для внешнего электроснабжения НПС №8"</t>
  </si>
  <si>
    <t xml:space="preserve">март-апрель</t>
  </si>
  <si>
    <t xml:space="preserve">6 месяцев с момента подписания договора</t>
  </si>
  <si>
    <t xml:space="preserve">133 У</t>
  </si>
  <si>
    <t xml:space="preserve">71.20.11.05.00.00.00</t>
  </si>
  <si>
    <t xml:space="preserve">Услуги по проведению лабораторных анализов</t>
  </si>
  <si>
    <t xml:space="preserve">Услуги по испытанию противотурбулентной присадки «ГБТФ-2009»</t>
  </si>
  <si>
    <t xml:space="preserve">апрель-сентябрь</t>
  </si>
  <si>
    <t xml:space="preserve">Предолплата 100%</t>
  </si>
  <si>
    <t xml:space="preserve">13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135 У</t>
  </si>
  <si>
    <t xml:space="preserve">82.99.19.12.00.00.00</t>
  </si>
  <si>
    <t xml:space="preserve">Услуги по участию в мероприятиях</t>
  </si>
  <si>
    <t xml:space="preserve">Оплата взноса за участие в мероприятиях (выставки, конференции, программы, форумы, симпозиумы и др.)  и оплата других расходов связанных с такими мероприятиями</t>
  </si>
  <si>
    <t xml:space="preserve">Участие руководства Товарищества  в Конференции  KIOGE 4-5 октября</t>
  </si>
  <si>
    <t xml:space="preserve">сентябрь</t>
  </si>
  <si>
    <t xml:space="preserve">136 У</t>
  </si>
  <si>
    <t xml:space="preserve">Участие руководства Товарищества  в Конференции 2 - 3 октября</t>
  </si>
  <si>
    <t xml:space="preserve">137 У</t>
  </si>
  <si>
    <t xml:space="preserve">93.29.19.10.00.00.00</t>
  </si>
  <si>
    <t xml:space="preserve">Услуги по организации праздничных мероприятий</t>
  </si>
  <si>
    <t xml:space="preserve">Корпоративное мероприятие, посвящённое Новогоднему торжеству</t>
  </si>
  <si>
    <t xml:space="preserve">предоплата 70%</t>
  </si>
  <si>
    <t xml:space="preserve">138 У</t>
  </si>
  <si>
    <t xml:space="preserve">Проведение Новогоднего утренника для детей с участием сказочных персонажей     
СТ РК 1.28-2002</t>
  </si>
  <si>
    <t xml:space="preserve">139 У</t>
  </si>
  <si>
    <t xml:space="preserve">Корпоративное мероприятие, посвящённое дню работника нефтянной и газовой промышленности</t>
  </si>
  <si>
    <t xml:space="preserve">140 У</t>
  </si>
  <si>
    <t xml:space="preserve">93.19.19.10.10.10.00</t>
  </si>
  <si>
    <t xml:space="preserve">Услуги по организации спортивно-оздоровительного мероприятия</t>
  </si>
  <si>
    <t xml:space="preserve">Комплекс услуг по организации выездного спортивно-оздоровительного мероприятия</t>
  </si>
  <si>
    <t xml:space="preserve">Проведение спартакиады посвещенной десятилетию компании</t>
  </si>
  <si>
    <t xml:space="preserve">Алматинская область </t>
  </si>
  <si>
    <t xml:space="preserve">141 У</t>
  </si>
  <si>
    <t xml:space="preserve">93.19.19.10.10.00.00</t>
  </si>
  <si>
    <t xml:space="preserve">Комплекс услуг по организации спортивно-оздоровительного мероприятия</t>
  </si>
  <si>
    <t xml:space="preserve">142 У</t>
  </si>
  <si>
    <t xml:space="preserve">июль 2014-июль 2015</t>
  </si>
  <si>
    <t xml:space="preserve">143 У</t>
  </si>
  <si>
    <t xml:space="preserve">96.09.19.90.09.20.10</t>
  </si>
  <si>
    <t xml:space="preserve">Услуги по сервисному обслуживанию кабин для курения</t>
  </si>
  <si>
    <t xml:space="preserve">Комплекс услуг по сервисному обслуживанию кабин для курения</t>
  </si>
  <si>
    <t xml:space="preserve">авансовый платеж - 0%, по факту оказанных услуг</t>
  </si>
  <si>
    <t xml:space="preserve">144 У</t>
  </si>
  <si>
    <t xml:space="preserve">49.39.31.00.00.00.00</t>
  </si>
  <si>
    <t xml:space="preserve">Услуги по аренде автобусов </t>
  </si>
  <si>
    <t xml:space="preserve">Аренда автобусов</t>
  </si>
  <si>
    <t xml:space="preserve">9 месяцев</t>
  </si>
  <si>
    <t xml:space="preserve">145 У</t>
  </si>
  <si>
    <t xml:space="preserve">91.01.12.10.00.00.00</t>
  </si>
  <si>
    <t xml:space="preserve">Услуги по формированию архивных дел</t>
  </si>
  <si>
    <t xml:space="preserve">Услуги по архивной обработке документов</t>
  </si>
  <si>
    <t xml:space="preserve">146 У</t>
  </si>
  <si>
    <t xml:space="preserve">62.01.12.15.00.00.00                 </t>
  </si>
  <si>
    <t xml:space="preserve">Услуги по расширению спутниковых сетей передачи данных</t>
  </si>
  <si>
    <t xml:space="preserve">Услуги по расширению спутниковых сетей передачи данных  </t>
  </si>
  <si>
    <t xml:space="preserve">ЗАКУП И ИНСТАЛЯЦИЯ ЕДИНОЙ СИСТЕМЫ СПУТНИКОВОЙ СВЯЗИ ДЛЯ МН АТАСУ-АЛАШАНЬКОУ И КЕНКИЯК-КУМКОЛЬ из материалов подрядчика</t>
  </si>
  <si>
    <t xml:space="preserve">Алматинская, Актюбинская, Кызылординская,Карагандинская,Восточноказахстанская</t>
  </si>
  <si>
    <t xml:space="preserve">май-декабрь </t>
  </si>
  <si>
    <t xml:space="preserve">авансовый платеж - 0%, в течении 20 календарных дней с момента подписания акта оказанных услуг</t>
  </si>
  <si>
    <t xml:space="preserve">147 У</t>
  </si>
  <si>
    <t xml:space="preserve">43.22.12.20.11.00.00</t>
  </si>
  <si>
    <t xml:space="preserve">Услуги вспомогательные, связанные с установкой системы вентиляции и кондиционирования</t>
  </si>
  <si>
    <t xml:space="preserve">Работы по установке кондиционеров в электрощитовые комнаты в офисе </t>
  </si>
  <si>
    <t xml:space="preserve">офис Алматы</t>
  </si>
  <si>
    <t xml:space="preserve">148 У</t>
  </si>
  <si>
    <t xml:space="preserve">71.11.22.11.00.00.00</t>
  </si>
  <si>
    <t xml:space="preserve">Техническое обследование, оценка технического состояния строительных конструкций зданий и сооружений </t>
  </si>
  <si>
    <t xml:space="preserve">Техническое обследование, оценка техничекого состояния строительных конструкций зданий и сооружений</t>
  </si>
  <si>
    <t xml:space="preserve">диагностика башен Транкинговой связи</t>
  </si>
  <si>
    <t xml:space="preserve">149 У</t>
  </si>
  <si>
    <t xml:space="preserve">восточно-казахстанская область</t>
  </si>
  <si>
    <t xml:space="preserve">150 У</t>
  </si>
  <si>
    <t xml:space="preserve">151 У</t>
  </si>
  <si>
    <t xml:space="preserve">62.02.30.10.10.00.00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ТО и ТР офисной техники</t>
  </si>
  <si>
    <t xml:space="preserve">ежеквартально</t>
  </si>
  <si>
    <t xml:space="preserve">152 У</t>
  </si>
  <si>
    <t xml:space="preserve">62.02.30.10.30.00.00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ТО и ТР серверного оборудования</t>
  </si>
  <si>
    <t xml:space="preserve">2 раза в год</t>
  </si>
  <si>
    <t xml:space="preserve">153 У</t>
  </si>
  <si>
    <t xml:space="preserve">62.01.11.10.00.00.00</t>
  </si>
  <si>
    <t xml:space="preserve">Услуги по проектированию и разработке программного обеспечения</t>
  </si>
  <si>
    <t xml:space="preserve">Услуги по проектированию и разработке (анализу, производству и программированию) программного обеспечения по заказу.</t>
  </si>
  <si>
    <t xml:space="preserve">Услуги по рабочему проектированию реализации интерфейса между системой SCADA ТОО "Казахстанско-Китайский Трубопровод" и системой SCADA АО "КазТрансОйл", реализации интерфейса между Диспетчерским пунктом АО «КазТрансОил» и Главным диспетчерском пунктом CNODC (г. Пекин) и Головным офисом ТОО «Казахстанско-Китайский Трубопровод» (г.Алматы)</t>
  </si>
  <si>
    <t xml:space="preserve">июль - декабрь</t>
  </si>
  <si>
    <t xml:space="preserve">авансовый платеж - 30% в течении 20 рабочих дней после предоставления гарантии возврата авансового платежа; оплата по факту оказанных услуг</t>
  </si>
  <si>
    <t xml:space="preserve">154 У</t>
  </si>
  <si>
    <t xml:space="preserve">обучение по законодательству РК в нефтегазовой области</t>
  </si>
  <si>
    <t xml:space="preserve">май, июнь</t>
  </si>
  <si>
    <t xml:space="preserve">июль-декабрь </t>
  </si>
  <si>
    <t xml:space="preserve">размер авансового платежа 0 %,оплата  по факту оказанных услуг</t>
  </si>
  <si>
    <t xml:space="preserve">155 У</t>
  </si>
  <si>
    <t xml:space="preserve">обучение по финансовому моделированию 2 части</t>
  </si>
  <si>
    <t xml:space="preserve">июль, август</t>
  </si>
  <si>
    <t xml:space="preserve">сентябрь- декабрь</t>
  </si>
  <si>
    <t xml:space="preserve">156 У</t>
  </si>
  <si>
    <t xml:space="preserve">обучение по налогам и налогообложению</t>
  </si>
  <si>
    <t xml:space="preserve">июнь, июль</t>
  </si>
  <si>
    <t xml:space="preserve">август- декабрь</t>
  </si>
  <si>
    <t xml:space="preserve">157 У</t>
  </si>
  <si>
    <t xml:space="preserve">повышение квалификации профессионального бухгалтера РК</t>
  </si>
  <si>
    <t xml:space="preserve">158 У</t>
  </si>
  <si>
    <t xml:space="preserve">обучение по построению сетей на основе оборудования Cisco</t>
  </si>
  <si>
    <t xml:space="preserve">159 У</t>
  </si>
  <si>
    <t xml:space="preserve">обучение по программе Microsoft Excel Intermediate</t>
  </si>
  <si>
    <t xml:space="preserve"> июнь</t>
  </si>
  <si>
    <t xml:space="preserve">160 У</t>
  </si>
  <si>
    <t xml:space="preserve">обучение по системе управления информационной безопасностью</t>
  </si>
  <si>
    <t xml:space="preserve">май-декабрь</t>
  </si>
  <si>
    <t xml:space="preserve">161 У</t>
  </si>
  <si>
    <t xml:space="preserve">обучение по аудиту информационной безопасности</t>
  </si>
  <si>
    <t xml:space="preserve">162 У</t>
  </si>
  <si>
    <t xml:space="preserve">обучение по транспорту и хранению нефти, нефтепродуктов и газа</t>
  </si>
  <si>
    <t xml:space="preserve">сентябрь, октябрь</t>
  </si>
  <si>
    <t xml:space="preserve">г. Уфа</t>
  </si>
  <si>
    <t xml:space="preserve">ноябрь- декабрь</t>
  </si>
  <si>
    <t xml:space="preserve">163 У</t>
  </si>
  <si>
    <t xml:space="preserve">обучение по электрохимической защите магистральных трубопроводов</t>
  </si>
  <si>
    <t xml:space="preserve">август, сентябрь</t>
  </si>
  <si>
    <t xml:space="preserve">октябрь- декабрь</t>
  </si>
  <si>
    <t xml:space="preserve">164 У</t>
  </si>
  <si>
    <t xml:space="preserve">обучение по подготовке руководителей метрологических служб и ответственных за ОЕИ</t>
  </si>
  <si>
    <t xml:space="preserve">май- декабрь</t>
  </si>
  <si>
    <t xml:space="preserve">165 У</t>
  </si>
  <si>
    <t xml:space="preserve">обучение по охране труда и промышленной безопасности на предприятиях</t>
  </si>
  <si>
    <t xml:space="preserve">166 У</t>
  </si>
  <si>
    <t xml:space="preserve">обучение по обзору прикладного решения "1С Консолидация 8"</t>
  </si>
  <si>
    <t xml:space="preserve">г. Москва</t>
  </si>
  <si>
    <t xml:space="preserve">июнь-декабрь </t>
  </si>
  <si>
    <t xml:space="preserve">167 У</t>
  </si>
  <si>
    <t xml:space="preserve">обучение по транспортировке  и хранению нефти и нефтепродуктов</t>
  </si>
  <si>
    <t xml:space="preserve">168 У</t>
  </si>
  <si>
    <t xml:space="preserve">обучение по новым технологиям в области насосного оборудования</t>
  </si>
  <si>
    <t xml:space="preserve">169 У</t>
  </si>
  <si>
    <t xml:space="preserve">обучение по расчету трубопроводов на прочность и устойчивость</t>
  </si>
  <si>
    <t xml:space="preserve">июнь- декабрь</t>
  </si>
  <si>
    <t xml:space="preserve">170 У</t>
  </si>
  <si>
    <t xml:space="preserve">обучение по коррозии, диагностике и электрохимической защите магистральных нефтегазопроводов</t>
  </si>
  <si>
    <t xml:space="preserve">171 У</t>
  </si>
  <si>
    <t xml:space="preserve">обучение по управлению целостностью трубопровода для инженеров</t>
  </si>
  <si>
    <t xml:space="preserve">г. Пекин</t>
  </si>
  <si>
    <t xml:space="preserve">172 У</t>
  </si>
  <si>
    <t xml:space="preserve">обучение по эксплуатации газонефтепроводов</t>
  </si>
  <si>
    <t xml:space="preserve">173 У</t>
  </si>
  <si>
    <t xml:space="preserve">обучение по трубопроводному транспорту нефти и газа</t>
  </si>
  <si>
    <t xml:space="preserve">174 У</t>
  </si>
  <si>
    <t xml:space="preserve">обучение по методам анализа и измерения сырой нефти</t>
  </si>
  <si>
    <t xml:space="preserve">175 У</t>
  </si>
  <si>
    <t xml:space="preserve">обучение по новым Правилам закупок АО "ФНБ "Самрук- Казына" с изменениями и дополнениями"</t>
  </si>
  <si>
    <t xml:space="preserve">176 У</t>
  </si>
  <si>
    <t xml:space="preserve">обучение по навыкам и знанию стоимостного инжиниринга</t>
  </si>
  <si>
    <t xml:space="preserve">177 У</t>
  </si>
  <si>
    <t xml:space="preserve">обучение по управлению проектами</t>
  </si>
  <si>
    <t xml:space="preserve">178 У</t>
  </si>
  <si>
    <t xml:space="preserve">обучение по изменениям в налоговом законодательстве</t>
  </si>
  <si>
    <t xml:space="preserve">179 У</t>
  </si>
  <si>
    <t xml:space="preserve">курс обучения по управление проектами и финансовому менеджменту в нефтегазовой отрасли, международной экономике и нефтяным контрактам</t>
  </si>
  <si>
    <t xml:space="preserve">180 У</t>
  </si>
  <si>
    <t xml:space="preserve">обучение по вахтовому методу работы</t>
  </si>
  <si>
    <t xml:space="preserve">181 У</t>
  </si>
  <si>
    <t xml:space="preserve">обучение по актуальным аспектам МСФО</t>
  </si>
  <si>
    <t xml:space="preserve">182 У</t>
  </si>
  <si>
    <t xml:space="preserve">обучение по управленческому учету</t>
  </si>
  <si>
    <t xml:space="preserve">183 У</t>
  </si>
  <si>
    <t xml:space="preserve">обучение по нефтеперекачивающим и компрессорным станциям</t>
  </si>
  <si>
    <t xml:space="preserve">184 У</t>
  </si>
  <si>
    <t xml:space="preserve">обучение по насосно- компрессорному оборудованию</t>
  </si>
  <si>
    <t xml:space="preserve">185 У</t>
  </si>
  <si>
    <t xml:space="preserve">обучение по порядку подготовки и проведению пуско- наладочных работ оборудования</t>
  </si>
  <si>
    <t xml:space="preserve">186 У</t>
  </si>
  <si>
    <t xml:space="preserve">65.12.12.10.00.00.01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октябрь, ноябрь </t>
  </si>
  <si>
    <t xml:space="preserve">100% предоплата</t>
  </si>
  <si>
    <t xml:space="preserve">187 У</t>
  </si>
  <si>
    <t xml:space="preserve">Услуги технического надзора строительства и ремонта вдольтрассовых проездов н/п Кенкияк-Кумколь</t>
  </si>
  <si>
    <t xml:space="preserve">Актюбинская обл.</t>
  </si>
  <si>
    <t xml:space="preserve">8 месяцев с момента подписания логовора</t>
  </si>
  <si>
    <t xml:space="preserve">188 У</t>
  </si>
  <si>
    <t xml:space="preserve">74.90.20.21.00.00.00</t>
  </si>
  <si>
    <t xml:space="preserve">Услуги по финансовой экспертизе</t>
  </si>
  <si>
    <t xml:space="preserve">услуги по анализу финансово-хозяйственной деятельности субъекта, влияния применяемых тарифов (цен, ставок сборов) на финансовые показатели, проверка (оценка) исполнения тарифной сметы и соблюдения учетной политики, исполнения инвестиционных программ и (или) инвестиционных проектов</t>
  </si>
  <si>
    <t xml:space="preserve">Финансовая экспертиза деятельности</t>
  </si>
  <si>
    <t xml:space="preserve">г.Алматы, пр. Абая 109 В</t>
  </si>
  <si>
    <t xml:space="preserve">авансовый платеж 0%, оплата по факту оказанных услуг</t>
  </si>
  <si>
    <t xml:space="preserve">189 У</t>
  </si>
  <si>
    <t xml:space="preserve">74.90.20.20.00.00.00</t>
  </si>
  <si>
    <t xml:space="preserve">Услуги по технической экспертизе</t>
  </si>
  <si>
    <t xml:space="preserve">услуги по анализу технического состояния задействованных активов, эффективности технологического процесса и  оценке уровня задействованности основных средств по видам услуг (товаров, работ)</t>
  </si>
  <si>
    <t xml:space="preserve">Техническая экспертиза деятельности</t>
  </si>
  <si>
    <t xml:space="preserve">190 У</t>
  </si>
  <si>
    <t xml:space="preserve">74.90.19.15.00.00.00</t>
  </si>
  <si>
    <t xml:space="preserve">Услуги по разработке методологий (методик) в нефтегазовой отрасли</t>
  </si>
  <si>
    <t xml:space="preserve">Методика раздельного учета доходов, затрат и задействованных активов</t>
  </si>
  <si>
    <t xml:space="preserve">191 У</t>
  </si>
  <si>
    <t xml:space="preserve">74.90.19.10.10.10.00</t>
  </si>
  <si>
    <t xml:space="preserve">Услуги по разработке методики расчета норм расхода материалов</t>
  </si>
  <si>
    <t xml:space="preserve">Разработка Методических указаний по использованию обменного фонда и нормы расхода сырья и материалов на техническое обслуживание и технический ремонт мн ТОО "ККТ"</t>
  </si>
  <si>
    <t xml:space="preserve">192 У</t>
  </si>
  <si>
    <t xml:space="preserve">Разработка Методики по расчету затрат, направленных на  текущие и капитальные ремонты и другие ремонтно-восстановительные работы, (не) приводящие к росту стоимости основных средств</t>
  </si>
  <si>
    <t xml:space="preserve">193 У</t>
  </si>
  <si>
    <t xml:space="preserve">Разработка Методики потребления электроэнергии при транспортировке нефти по мн ТОО ККТ</t>
  </si>
  <si>
    <t xml:space="preserve">194 У</t>
  </si>
  <si>
    <t xml:space="preserve">62.02.30.46.10.00.00</t>
  </si>
  <si>
    <t xml:space="preserve">Услуги по сопровождению и технической поддержке программно-аппаратных средств и программного обеспечения</t>
  </si>
  <si>
    <t xml:space="preserve">Услуги по сопровождению программного обеспечения "1С Бухгалтерский учет для Казахстана 8.2" и "1С Консолидация"</t>
  </si>
  <si>
    <t xml:space="preserve">авансовый платеж - 0%, оплата услуг в течении 20 рабочих дней с даты подписания акта оказанных услуг</t>
  </si>
  <si>
    <t xml:space="preserve">Итого по услугам</t>
  </si>
  <si>
    <t xml:space="preserve">Всего:</t>
  </si>
  <si>
    <t xml:space="preserve">Исп.: специалист Департамента контрактов Калиева Жанара 8 (727) 330 95 44</t>
  </si>
  <si>
    <t xml:space="preserve">150000,00</t>
  </si>
  <si>
    <t xml:space="preserve">168000,00</t>
  </si>
  <si>
    <t xml:space="preserve">10 560 900,00</t>
  </si>
  <si>
    <t xml:space="preserve">11 828 208,00</t>
  </si>
  <si>
    <t xml:space="preserve">34375,00</t>
  </si>
  <si>
    <t xml:space="preserve">38500,00</t>
  </si>
  <si>
    <t xml:space="preserve">3 300 000,00</t>
  </si>
  <si>
    <t xml:space="preserve">3 696 000,00</t>
  </si>
  <si>
    <t xml:space="preserve">505803,57</t>
  </si>
  <si>
    <t xml:space="preserve">566500,00</t>
  </si>
  <si>
    <t xml:space="preserve">1 277 445,00</t>
  </si>
  <si>
    <t xml:space="preserve">1 430 738,4</t>
  </si>
  <si>
    <t xml:space="preserve">800892,85</t>
  </si>
  <si>
    <t xml:space="preserve">897000,00</t>
  </si>
  <si>
    <t xml:space="preserve">3 392 857,14</t>
  </si>
  <si>
    <t xml:space="preserve">3 800 000,00</t>
  </si>
  <si>
    <t xml:space="preserve">554464,28</t>
  </si>
  <si>
    <t xml:space="preserve">621000,00</t>
  </si>
  <si>
    <t xml:space="preserve">200 000,00</t>
  </si>
  <si>
    <t xml:space="preserve">224 000,00</t>
  </si>
  <si>
    <t xml:space="preserve">5 952 765,00</t>
  </si>
  <si>
    <t xml:space="preserve">6 667 096,8</t>
  </si>
  <si>
    <t xml:space="preserve">24683967,14</t>
  </si>
  <si>
    <t xml:space="preserve">27646043,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0.00"/>
    <numFmt numFmtId="170" formatCode="@"/>
    <numFmt numFmtId="171" formatCode="[$-409]mmm\-yy"/>
    <numFmt numFmtId="172" formatCode="000000"/>
    <numFmt numFmtId="173" formatCode="#\ ###\ ###.00"/>
    <numFmt numFmtId="174" formatCode="#,##0.00_р_."/>
    <numFmt numFmtId="175" formatCode="0.000"/>
    <numFmt numFmtId="176" formatCode="#\ ###\ ##0.00"/>
    <numFmt numFmtId="177" formatCode="[$-419]mmmm\ yyyy;@"/>
    <numFmt numFmtId="178" formatCode="_-* #,##0.00_р_._-;\-* #,##0.00_р_._-;_-* \-??_р_._-;_-@_-"/>
    <numFmt numFmtId="179" formatCode="#.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Standard_BA-09-BA-LI-0141-R00_e" xfId="21"/>
    <cellStyle name="Обычный 2" xfId="22"/>
    <cellStyle name="Обычный 2 9" xfId="23"/>
    <cellStyle name="Обычный 3" xfId="24"/>
    <cellStyle name="Обычный 4" xfId="25"/>
    <cellStyle name="Обычный 4 2" xfId="26"/>
    <cellStyle name="Обычный 6" xfId="27"/>
    <cellStyle name="Обычный 8" xfId="28"/>
    <cellStyle name="Обычный_Бюджет СГЭ 2011" xfId="29"/>
    <cellStyle name="Обычный_ДополнГП-2006" xfId="30"/>
    <cellStyle name="Обычный_ЗАЯВКА ТМЦ  НА 2009 ГОД" xfId="31"/>
    <cellStyle name="Обычный_Калькуляция ККТ" xfId="32"/>
    <cellStyle name="Обычный_Класификатор" xfId="33"/>
    <cellStyle name="Обычный_Книга1" xfId="34"/>
    <cellStyle name="Обычный_Лист1" xfId="35"/>
    <cellStyle name="Обычный_УшНУ Бюджет Атасу-Алашанькоу на 2010" xfId="36"/>
    <cellStyle name="Обычный_Шаблон сводного отчета ГЗ по статьям БП" xfId="37"/>
    <cellStyle name="Стиль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medyanov/AppData/Local/Microsoft/Windows/Temporary%20Internet%20Files/Content.Outlook/82H4HWOC/&#1044;&#1086;&#1087;&#1086;&#1083;&#1085;&#1077;&#1085;&#1080;&#1077;%201%20&#1044;&#1050;&#1047;%20&#1053;&#1072;&#1089;&#1090;&#1103;%2018%2007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1"/>
      <sheetName val="2"/>
      <sheetName val="3"/>
    </sheetNames>
    <sheetDataSet>
      <sheetData sheetId="0">
        <row r="26">
          <cell r="C26" t="str">
            <v>ТОО "Казахстанско-Китайский Трубопровод"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7"/>
  <sheetViews>
    <sheetView showFormulas="false" showGridLines="true" showRowColHeaders="true" showZeros="true" rightToLeft="false" tabSelected="true" showOutlineSymbols="true" defaultGridColor="true" view="pageBreakPreview" topLeftCell="A459" colorId="64" zoomScale="73" zoomScaleNormal="100" zoomScalePageLayoutView="73" workbookViewId="0">
      <selection pane="topLeft" activeCell="D461" activeCellId="0" sqref="D4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99"/>
    <col collapsed="false" customWidth="true" hidden="false" outlineLevel="0" max="3" min="3" style="1" width="31.14"/>
    <col collapsed="false" customWidth="true" hidden="false" outlineLevel="0" max="4" min="4" style="1" width="36.14"/>
    <col collapsed="false" customWidth="true" hidden="false" outlineLevel="0" max="5" min="5" style="1" width="45.28"/>
    <col collapsed="false" customWidth="true" hidden="false" outlineLevel="0" max="6" min="6" style="1" width="27.14"/>
    <col collapsed="false" customWidth="true" hidden="false" outlineLevel="0" max="7" min="7" style="1" width="11.13"/>
    <col collapsed="false" customWidth="true" hidden="false" outlineLevel="0" max="8" min="8" style="1" width="28.14"/>
    <col collapsed="false" customWidth="true" hidden="false" outlineLevel="0" max="9" min="9" style="1" width="20.56"/>
    <col collapsed="false" customWidth="true" hidden="false" outlineLevel="0" max="10" min="10" style="1" width="19.7"/>
    <col collapsed="false" customWidth="true" hidden="false" outlineLevel="0" max="11" min="11" style="1" width="22.7"/>
    <col collapsed="false" customWidth="true" hidden="false" outlineLevel="0" max="12" min="12" style="1" width="36.56"/>
    <col collapsed="false" customWidth="true" hidden="false" outlineLevel="0" max="13" min="13" style="1" width="15.7"/>
    <col collapsed="false" customWidth="true" hidden="false" outlineLevel="0" max="14" min="14" style="1" width="19.28"/>
    <col collapsed="false" customWidth="true" hidden="false" outlineLevel="0" max="15" min="15" style="1" width="31.42"/>
    <col collapsed="false" customWidth="true" hidden="false" outlineLevel="0" max="16" min="16" style="1" width="18.56"/>
    <col collapsed="false" customWidth="true" hidden="false" outlineLevel="0" max="17" min="17" style="1" width="12.28"/>
    <col collapsed="false" customWidth="true" hidden="false" outlineLevel="0" max="18" min="18" style="1" width="15.99"/>
    <col collapsed="false" customWidth="true" hidden="false" outlineLevel="0" max="19" min="19" style="1" width="20.85"/>
    <col collapsed="false" customWidth="true" hidden="false" outlineLevel="0" max="20" min="20" style="1" width="25.99"/>
    <col collapsed="false" customWidth="true" hidden="false" outlineLevel="0" max="21" min="21" style="2" width="23.7"/>
    <col collapsed="false" customWidth="true" hidden="false" outlineLevel="0" max="22" min="22" style="1" width="14.41"/>
    <col collapsed="false" customWidth="true" hidden="false" outlineLevel="0" max="23" min="23" style="1" width="11.56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T1" s="3"/>
      <c r="U1" s="4"/>
      <c r="V1" s="3"/>
    </row>
    <row r="4" customFormat="false" ht="15.75" hidden="false" customHeight="true" outlineLevel="0" collapsed="false">
      <c r="T4" s="5" t="s">
        <v>0</v>
      </c>
      <c r="U4" s="5"/>
      <c r="V4" s="5"/>
      <c r="W4" s="5"/>
      <c r="X4" s="5"/>
    </row>
    <row r="5" customFormat="false" ht="40.5" hidden="false" customHeight="true" outlineLevel="0" collapsed="false">
      <c r="H5" s="6" t="s">
        <v>1</v>
      </c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I6" s="3"/>
      <c r="J6" s="6"/>
      <c r="K6" s="6"/>
      <c r="L6" s="6"/>
      <c r="M6" s="3"/>
    </row>
    <row r="8" customFormat="false" ht="152.2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7" t="s">
        <v>17</v>
      </c>
      <c r="Q8" s="7" t="s">
        <v>18</v>
      </c>
      <c r="R8" s="8" t="s">
        <v>19</v>
      </c>
      <c r="S8" s="7" t="s">
        <v>20</v>
      </c>
      <c r="T8" s="7" t="s">
        <v>21</v>
      </c>
      <c r="U8" s="9" t="s">
        <v>22</v>
      </c>
      <c r="V8" s="7" t="s">
        <v>23</v>
      </c>
      <c r="W8" s="7" t="s">
        <v>24</v>
      </c>
      <c r="X8" s="7" t="s">
        <v>25</v>
      </c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1" t="n">
        <v>21</v>
      </c>
      <c r="V9" s="10" t="n">
        <v>22</v>
      </c>
      <c r="W9" s="10" t="n">
        <v>23</v>
      </c>
      <c r="X9" s="10" t="n">
        <v>24</v>
      </c>
    </row>
    <row r="10" s="15" customFormat="true" ht="15.75" hidden="false" customHeight="true" outlineLevel="0" collapsed="false">
      <c r="A10" s="12" t="s">
        <v>2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3"/>
      <c r="W10" s="13"/>
      <c r="X10" s="13"/>
    </row>
    <row r="11" s="25" customFormat="true" ht="59.25" hidden="false" customHeight="true" outlineLevel="0" collapsed="false">
      <c r="A11" s="16" t="s">
        <v>27</v>
      </c>
      <c r="B11" s="17" t="s">
        <v>28</v>
      </c>
      <c r="C11" s="18" t="s">
        <v>29</v>
      </c>
      <c r="D11" s="19" t="s">
        <v>30</v>
      </c>
      <c r="E11" s="19" t="s">
        <v>31</v>
      </c>
      <c r="F11" s="18" t="s">
        <v>32</v>
      </c>
      <c r="G11" s="18" t="s">
        <v>33</v>
      </c>
      <c r="H11" s="20" t="n">
        <v>1</v>
      </c>
      <c r="I11" s="17" t="n">
        <v>750000000</v>
      </c>
      <c r="J11" s="18" t="s">
        <v>34</v>
      </c>
      <c r="K11" s="18" t="s">
        <v>35</v>
      </c>
      <c r="L11" s="18" t="s">
        <v>34</v>
      </c>
      <c r="M11" s="21" t="s">
        <v>36</v>
      </c>
      <c r="N11" s="18" t="s">
        <v>37</v>
      </c>
      <c r="O11" s="22" t="s">
        <v>38</v>
      </c>
      <c r="P11" s="23" t="n">
        <v>796</v>
      </c>
      <c r="Q11" s="23" t="s">
        <v>39</v>
      </c>
      <c r="R11" s="18" t="n">
        <v>1</v>
      </c>
      <c r="S11" s="24" t="n">
        <v>4067000</v>
      </c>
      <c r="T11" s="24" t="n">
        <v>4067000</v>
      </c>
      <c r="U11" s="24" t="n">
        <v>4067000</v>
      </c>
      <c r="V11" s="18"/>
      <c r="W11" s="16" t="n">
        <v>2014</v>
      </c>
      <c r="X11" s="16"/>
    </row>
    <row r="12" s="25" customFormat="true" ht="97.5" hidden="false" customHeight="true" outlineLevel="0" collapsed="false">
      <c r="A12" s="16" t="s">
        <v>40</v>
      </c>
      <c r="B12" s="17" t="s">
        <v>28</v>
      </c>
      <c r="C12" s="26" t="s">
        <v>41</v>
      </c>
      <c r="D12" s="27" t="s">
        <v>42</v>
      </c>
      <c r="E12" s="27" t="s">
        <v>43</v>
      </c>
      <c r="F12" s="27" t="s">
        <v>44</v>
      </c>
      <c r="G12" s="28" t="s">
        <v>33</v>
      </c>
      <c r="H12" s="20" t="n">
        <v>1</v>
      </c>
      <c r="I12" s="17" t="n">
        <v>750000000</v>
      </c>
      <c r="J12" s="29" t="s">
        <v>34</v>
      </c>
      <c r="K12" s="29" t="s">
        <v>45</v>
      </c>
      <c r="L12" s="30" t="s">
        <v>46</v>
      </c>
      <c r="M12" s="17" t="s">
        <v>36</v>
      </c>
      <c r="N12" s="31" t="s">
        <v>47</v>
      </c>
      <c r="O12" s="31" t="s">
        <v>48</v>
      </c>
      <c r="P12" s="17" t="n">
        <v>245</v>
      </c>
      <c r="Q12" s="30" t="s">
        <v>49</v>
      </c>
      <c r="R12" s="32" t="n">
        <v>632488.82208589</v>
      </c>
      <c r="S12" s="33" t="n">
        <v>14.873</v>
      </c>
      <c r="T12" s="32" t="n">
        <v>9407006.25</v>
      </c>
      <c r="U12" s="32" t="n">
        <f aca="false">T12*1.12</f>
        <v>10535847</v>
      </c>
      <c r="V12" s="17"/>
      <c r="W12" s="17" t="n">
        <v>2013</v>
      </c>
      <c r="X12" s="17"/>
    </row>
    <row r="13" s="25" customFormat="true" ht="97.5" hidden="false" customHeight="true" outlineLevel="0" collapsed="false">
      <c r="A13" s="16" t="s">
        <v>50</v>
      </c>
      <c r="B13" s="17" t="s">
        <v>28</v>
      </c>
      <c r="C13" s="26" t="s">
        <v>41</v>
      </c>
      <c r="D13" s="27" t="s">
        <v>42</v>
      </c>
      <c r="E13" s="27" t="s">
        <v>43</v>
      </c>
      <c r="F13" s="27" t="s">
        <v>51</v>
      </c>
      <c r="G13" s="28" t="s">
        <v>33</v>
      </c>
      <c r="H13" s="20" t="n">
        <v>1</v>
      </c>
      <c r="I13" s="17" t="n">
        <v>750000000</v>
      </c>
      <c r="J13" s="29" t="s">
        <v>34</v>
      </c>
      <c r="K13" s="29" t="s">
        <v>45</v>
      </c>
      <c r="L13" s="30" t="s">
        <v>46</v>
      </c>
      <c r="M13" s="17" t="s">
        <v>36</v>
      </c>
      <c r="N13" s="31" t="s">
        <v>47</v>
      </c>
      <c r="O13" s="31" t="s">
        <v>48</v>
      </c>
      <c r="P13" s="17" t="n">
        <v>245</v>
      </c>
      <c r="Q13" s="30" t="s">
        <v>49</v>
      </c>
      <c r="R13" s="32" t="n">
        <v>18029095.9</v>
      </c>
      <c r="S13" s="32" t="n">
        <v>16.9916</v>
      </c>
      <c r="T13" s="32" t="n">
        <v>306343185.89</v>
      </c>
      <c r="U13" s="32" t="n">
        <f aca="false">T13*1.12</f>
        <v>343104368.1968</v>
      </c>
      <c r="V13" s="17"/>
      <c r="W13" s="17" t="n">
        <v>2013</v>
      </c>
      <c r="X13" s="17"/>
    </row>
    <row r="14" s="25" customFormat="true" ht="105" hidden="false" customHeight="true" outlineLevel="0" collapsed="false">
      <c r="A14" s="16" t="s">
        <v>52</v>
      </c>
      <c r="B14" s="17" t="s">
        <v>28</v>
      </c>
      <c r="C14" s="26" t="s">
        <v>41</v>
      </c>
      <c r="D14" s="27" t="s">
        <v>42</v>
      </c>
      <c r="E14" s="27" t="s">
        <v>43</v>
      </c>
      <c r="F14" s="27" t="s">
        <v>53</v>
      </c>
      <c r="G14" s="28" t="s">
        <v>33</v>
      </c>
      <c r="H14" s="20" t="n">
        <v>1</v>
      </c>
      <c r="I14" s="17" t="n">
        <v>750000000</v>
      </c>
      <c r="J14" s="29" t="s">
        <v>34</v>
      </c>
      <c r="K14" s="29" t="s">
        <v>45</v>
      </c>
      <c r="L14" s="30" t="s">
        <v>46</v>
      </c>
      <c r="M14" s="17" t="s">
        <v>36</v>
      </c>
      <c r="N14" s="31" t="s">
        <v>47</v>
      </c>
      <c r="O14" s="31" t="s">
        <v>48</v>
      </c>
      <c r="P14" s="17" t="n">
        <v>245</v>
      </c>
      <c r="Q14" s="30" t="s">
        <v>49</v>
      </c>
      <c r="R14" s="32" t="n">
        <v>32520573.12</v>
      </c>
      <c r="S14" s="32" t="n">
        <v>14.873</v>
      </c>
      <c r="T14" s="32" t="n">
        <v>483678484.01</v>
      </c>
      <c r="U14" s="32" t="n">
        <v>541719902.1</v>
      </c>
      <c r="V14" s="17"/>
      <c r="W14" s="17" t="n">
        <v>2013</v>
      </c>
      <c r="X14" s="17"/>
    </row>
    <row r="15" s="25" customFormat="true" ht="96" hidden="false" customHeight="true" outlineLevel="0" collapsed="false">
      <c r="A15" s="16" t="s">
        <v>54</v>
      </c>
      <c r="B15" s="17" t="s">
        <v>28</v>
      </c>
      <c r="C15" s="26" t="s">
        <v>41</v>
      </c>
      <c r="D15" s="27" t="s">
        <v>42</v>
      </c>
      <c r="E15" s="27" t="s">
        <v>43</v>
      </c>
      <c r="F15" s="27" t="s">
        <v>55</v>
      </c>
      <c r="G15" s="28" t="s">
        <v>33</v>
      </c>
      <c r="H15" s="20" t="n">
        <v>1</v>
      </c>
      <c r="I15" s="17" t="n">
        <v>750000000</v>
      </c>
      <c r="J15" s="29" t="s">
        <v>34</v>
      </c>
      <c r="K15" s="29" t="s">
        <v>45</v>
      </c>
      <c r="L15" s="30" t="s">
        <v>56</v>
      </c>
      <c r="M15" s="17" t="s">
        <v>36</v>
      </c>
      <c r="N15" s="31" t="s">
        <v>47</v>
      </c>
      <c r="O15" s="31" t="s">
        <v>48</v>
      </c>
      <c r="P15" s="17" t="n">
        <v>245</v>
      </c>
      <c r="Q15" s="30" t="s">
        <v>49</v>
      </c>
      <c r="R15" s="32" t="n">
        <v>873878</v>
      </c>
      <c r="S15" s="32" t="n">
        <v>14.873</v>
      </c>
      <c r="T15" s="32" t="n">
        <v>12997187.49</v>
      </c>
      <c r="U15" s="32" t="n">
        <f aca="false">T15*1.12</f>
        <v>14556849.9888</v>
      </c>
      <c r="V15" s="17"/>
      <c r="W15" s="17" t="n">
        <v>2013</v>
      </c>
      <c r="X15" s="17"/>
    </row>
    <row r="16" s="25" customFormat="true" ht="94.5" hidden="false" customHeight="true" outlineLevel="0" collapsed="false">
      <c r="A16" s="16" t="s">
        <v>57</v>
      </c>
      <c r="B16" s="17" t="s">
        <v>28</v>
      </c>
      <c r="C16" s="26" t="s">
        <v>41</v>
      </c>
      <c r="D16" s="27" t="s">
        <v>42</v>
      </c>
      <c r="E16" s="27" t="s">
        <v>43</v>
      </c>
      <c r="F16" s="27" t="s">
        <v>58</v>
      </c>
      <c r="G16" s="28" t="s">
        <v>33</v>
      </c>
      <c r="H16" s="20" t="n">
        <v>1</v>
      </c>
      <c r="I16" s="17" t="n">
        <v>750000000</v>
      </c>
      <c r="J16" s="29" t="s">
        <v>34</v>
      </c>
      <c r="K16" s="29" t="s">
        <v>45</v>
      </c>
      <c r="L16" s="30" t="s">
        <v>59</v>
      </c>
      <c r="M16" s="17" t="s">
        <v>36</v>
      </c>
      <c r="N16" s="31" t="s">
        <v>47</v>
      </c>
      <c r="O16" s="31" t="s">
        <v>48</v>
      </c>
      <c r="P16" s="17" t="n">
        <v>245</v>
      </c>
      <c r="Q16" s="30" t="s">
        <v>49</v>
      </c>
      <c r="R16" s="32" t="n">
        <v>21513346.23</v>
      </c>
      <c r="S16" s="32" t="n">
        <v>13.803</v>
      </c>
      <c r="T16" s="32" t="n">
        <v>296948718.01</v>
      </c>
      <c r="U16" s="32" t="n">
        <f aca="false">T16*1.12</f>
        <v>332582564.1712</v>
      </c>
      <c r="V16" s="17"/>
      <c r="W16" s="17" t="n">
        <v>2013</v>
      </c>
      <c r="X16" s="17"/>
    </row>
    <row r="17" s="25" customFormat="true" ht="90.75" hidden="false" customHeight="true" outlineLevel="0" collapsed="false">
      <c r="A17" s="16" t="s">
        <v>60</v>
      </c>
      <c r="B17" s="17" t="s">
        <v>28</v>
      </c>
      <c r="C17" s="26" t="s">
        <v>41</v>
      </c>
      <c r="D17" s="27" t="s">
        <v>42</v>
      </c>
      <c r="E17" s="27" t="s">
        <v>43</v>
      </c>
      <c r="F17" s="27" t="s">
        <v>61</v>
      </c>
      <c r="G17" s="28" t="s">
        <v>33</v>
      </c>
      <c r="H17" s="20" t="n">
        <v>1</v>
      </c>
      <c r="I17" s="17" t="n">
        <v>750000000</v>
      </c>
      <c r="J17" s="29" t="s">
        <v>34</v>
      </c>
      <c r="K17" s="29" t="s">
        <v>45</v>
      </c>
      <c r="L17" s="30" t="s">
        <v>59</v>
      </c>
      <c r="M17" s="17" t="s">
        <v>36</v>
      </c>
      <c r="N17" s="31" t="s">
        <v>47</v>
      </c>
      <c r="O17" s="31" t="s">
        <v>48</v>
      </c>
      <c r="P17" s="17" t="n">
        <v>245</v>
      </c>
      <c r="Q17" s="30" t="s">
        <v>49</v>
      </c>
      <c r="R17" s="32" t="n">
        <v>474256.916155419</v>
      </c>
      <c r="S17" s="32" t="n">
        <v>16.5957</v>
      </c>
      <c r="T17" s="32" t="n">
        <v>7870625.5</v>
      </c>
      <c r="U17" s="32" t="n">
        <f aca="false">T17*1.12</f>
        <v>8815100.56</v>
      </c>
      <c r="V17" s="17"/>
      <c r="W17" s="17" t="n">
        <v>2013</v>
      </c>
      <c r="X17" s="17"/>
    </row>
    <row r="18" customFormat="false" ht="101.25" hidden="false" customHeight="true" outlineLevel="0" collapsed="false">
      <c r="A18" s="16" t="s">
        <v>62</v>
      </c>
      <c r="B18" s="17" t="s">
        <v>28</v>
      </c>
      <c r="C18" s="26" t="s">
        <v>63</v>
      </c>
      <c r="D18" s="19" t="s">
        <v>64</v>
      </c>
      <c r="E18" s="19" t="s">
        <v>65</v>
      </c>
      <c r="F18" s="19" t="s">
        <v>66</v>
      </c>
      <c r="G18" s="28" t="s">
        <v>67</v>
      </c>
      <c r="H18" s="20" t="n">
        <v>0</v>
      </c>
      <c r="I18" s="17" t="n">
        <v>750000000</v>
      </c>
      <c r="J18" s="29" t="s">
        <v>34</v>
      </c>
      <c r="K18" s="29" t="s">
        <v>68</v>
      </c>
      <c r="L18" s="30" t="s">
        <v>69</v>
      </c>
      <c r="M18" s="17" t="s">
        <v>36</v>
      </c>
      <c r="N18" s="31" t="s">
        <v>70</v>
      </c>
      <c r="O18" s="31" t="s">
        <v>71</v>
      </c>
      <c r="P18" s="17" t="n">
        <v>796</v>
      </c>
      <c r="Q18" s="19" t="s">
        <v>39</v>
      </c>
      <c r="R18" s="19" t="n">
        <v>1</v>
      </c>
      <c r="S18" s="34" t="n">
        <v>5250000</v>
      </c>
      <c r="T18" s="35" t="n">
        <f aca="false">R18*S18</f>
        <v>5250000</v>
      </c>
      <c r="U18" s="32" t="n">
        <f aca="false">T18*1.12</f>
        <v>5880000</v>
      </c>
      <c r="V18" s="17"/>
      <c r="W18" s="17" t="n">
        <v>2014</v>
      </c>
      <c r="X18" s="17"/>
    </row>
    <row r="19" customFormat="false" ht="101.25" hidden="false" customHeight="true" outlineLevel="0" collapsed="false">
      <c r="A19" s="16" t="s">
        <v>72</v>
      </c>
      <c r="B19" s="17" t="s">
        <v>28</v>
      </c>
      <c r="C19" s="26" t="s">
        <v>41</v>
      </c>
      <c r="D19" s="27" t="s">
        <v>42</v>
      </c>
      <c r="E19" s="27" t="s">
        <v>43</v>
      </c>
      <c r="F19" s="27" t="s">
        <v>73</v>
      </c>
      <c r="G19" s="28" t="s">
        <v>33</v>
      </c>
      <c r="H19" s="20" t="n">
        <v>1</v>
      </c>
      <c r="I19" s="17" t="n">
        <v>750000000</v>
      </c>
      <c r="J19" s="29" t="s">
        <v>34</v>
      </c>
      <c r="K19" s="29" t="s">
        <v>45</v>
      </c>
      <c r="L19" s="30" t="s">
        <v>74</v>
      </c>
      <c r="M19" s="17" t="s">
        <v>36</v>
      </c>
      <c r="N19" s="31" t="s">
        <v>47</v>
      </c>
      <c r="O19" s="31" t="s">
        <v>48</v>
      </c>
      <c r="P19" s="17" t="n">
        <v>245</v>
      </c>
      <c r="Q19" s="30" t="s">
        <v>49</v>
      </c>
      <c r="R19" s="32" t="n">
        <v>997781.45484</v>
      </c>
      <c r="S19" s="32" t="n">
        <v>16.6813</v>
      </c>
      <c r="T19" s="32" t="n">
        <v>16644291.78</v>
      </c>
      <c r="U19" s="32" t="n">
        <v>18641606.8</v>
      </c>
      <c r="V19" s="17"/>
      <c r="W19" s="17" t="n">
        <v>2013</v>
      </c>
      <c r="X19" s="32"/>
    </row>
    <row r="20" customFormat="false" ht="101.25" hidden="false" customHeight="true" outlineLevel="0" collapsed="false">
      <c r="A20" s="16" t="s">
        <v>75</v>
      </c>
      <c r="B20" s="17" t="s">
        <v>28</v>
      </c>
      <c r="C20" s="26" t="s">
        <v>41</v>
      </c>
      <c r="D20" s="27" t="s">
        <v>42</v>
      </c>
      <c r="E20" s="27" t="s">
        <v>43</v>
      </c>
      <c r="F20" s="27" t="s">
        <v>76</v>
      </c>
      <c r="G20" s="28" t="s">
        <v>33</v>
      </c>
      <c r="H20" s="20" t="n">
        <v>1</v>
      </c>
      <c r="I20" s="17" t="n">
        <v>750000000</v>
      </c>
      <c r="J20" s="29" t="s">
        <v>34</v>
      </c>
      <c r="K20" s="29" t="s">
        <v>45</v>
      </c>
      <c r="L20" s="30" t="s">
        <v>77</v>
      </c>
      <c r="M20" s="17" t="s">
        <v>36</v>
      </c>
      <c r="N20" s="31" t="s">
        <v>47</v>
      </c>
      <c r="O20" s="31" t="s">
        <v>48</v>
      </c>
      <c r="P20" s="17" t="n">
        <v>245</v>
      </c>
      <c r="Q20" s="30" t="s">
        <v>49</v>
      </c>
      <c r="R20" s="32" t="n">
        <v>3873435.46</v>
      </c>
      <c r="S20" s="32" t="n">
        <v>15.2368</v>
      </c>
      <c r="T20" s="32" t="n">
        <v>59018761.42</v>
      </c>
      <c r="U20" s="32" t="n">
        <f aca="false">T20*1.12</f>
        <v>66101012.7904</v>
      </c>
      <c r="V20" s="17"/>
      <c r="W20" s="17" t="n">
        <v>2013</v>
      </c>
      <c r="X20" s="32"/>
    </row>
    <row r="21" customFormat="false" ht="101.25" hidden="false" customHeight="true" outlineLevel="0" collapsed="false">
      <c r="A21" s="16" t="s">
        <v>78</v>
      </c>
      <c r="B21" s="17" t="s">
        <v>28</v>
      </c>
      <c r="C21" s="19" t="s">
        <v>79</v>
      </c>
      <c r="D21" s="19" t="s">
        <v>80</v>
      </c>
      <c r="E21" s="19" t="s">
        <v>81</v>
      </c>
      <c r="F21" s="19"/>
      <c r="G21" s="36" t="s">
        <v>67</v>
      </c>
      <c r="H21" s="37" t="n">
        <v>1</v>
      </c>
      <c r="I21" s="17" t="n">
        <v>750000000</v>
      </c>
      <c r="J21" s="19" t="s">
        <v>82</v>
      </c>
      <c r="K21" s="36" t="s">
        <v>83</v>
      </c>
      <c r="L21" s="38" t="s">
        <v>84</v>
      </c>
      <c r="M21" s="35" t="s">
        <v>36</v>
      </c>
      <c r="N21" s="35" t="s">
        <v>85</v>
      </c>
      <c r="O21" s="19" t="s">
        <v>86</v>
      </c>
      <c r="P21" s="19" t="n">
        <v>112</v>
      </c>
      <c r="Q21" s="38" t="s">
        <v>87</v>
      </c>
      <c r="R21" s="38" t="n">
        <v>197220</v>
      </c>
      <c r="S21" s="39" t="n">
        <f aca="false">118/1.12</f>
        <v>105.357142857143</v>
      </c>
      <c r="T21" s="35" t="n">
        <v>20779099.2</v>
      </c>
      <c r="U21" s="35" t="n">
        <f aca="false">T21*1.12</f>
        <v>23272591.104</v>
      </c>
      <c r="V21" s="19"/>
      <c r="W21" s="19" t="n">
        <v>2014</v>
      </c>
      <c r="X21" s="19"/>
    </row>
    <row r="22" customFormat="false" ht="101.25" hidden="false" customHeight="true" outlineLevel="0" collapsed="false">
      <c r="A22" s="16" t="s">
        <v>88</v>
      </c>
      <c r="B22" s="17" t="s">
        <v>28</v>
      </c>
      <c r="C22" s="19" t="s">
        <v>89</v>
      </c>
      <c r="D22" s="19" t="s">
        <v>90</v>
      </c>
      <c r="E22" s="19" t="s">
        <v>91</v>
      </c>
      <c r="F22" s="19"/>
      <c r="G22" s="36" t="s">
        <v>92</v>
      </c>
      <c r="H22" s="37" t="n">
        <v>0.9</v>
      </c>
      <c r="I22" s="17" t="n">
        <v>750000000</v>
      </c>
      <c r="J22" s="19" t="s">
        <v>93</v>
      </c>
      <c r="K22" s="36" t="s">
        <v>68</v>
      </c>
      <c r="L22" s="38" t="s">
        <v>94</v>
      </c>
      <c r="M22" s="35" t="s">
        <v>36</v>
      </c>
      <c r="N22" s="35" t="s">
        <v>95</v>
      </c>
      <c r="O22" s="19" t="s">
        <v>96</v>
      </c>
      <c r="P22" s="19" t="n">
        <v>796</v>
      </c>
      <c r="Q22" s="38" t="s">
        <v>39</v>
      </c>
      <c r="R22" s="40" t="n">
        <v>180</v>
      </c>
      <c r="S22" s="35" t="n">
        <v>4642.85</v>
      </c>
      <c r="T22" s="35" t="n">
        <f aca="false">R22*S22</f>
        <v>835713</v>
      </c>
      <c r="U22" s="35" t="n">
        <f aca="false">T22*1.12</f>
        <v>935998.56</v>
      </c>
      <c r="V22" s="19" t="s">
        <v>97</v>
      </c>
      <c r="W22" s="19" t="n">
        <v>2014</v>
      </c>
      <c r="X22" s="19"/>
    </row>
    <row r="23" customFormat="false" ht="101.25" hidden="false" customHeight="true" outlineLevel="0" collapsed="false">
      <c r="A23" s="16" t="s">
        <v>98</v>
      </c>
      <c r="B23" s="17" t="s">
        <v>28</v>
      </c>
      <c r="C23" s="19" t="s">
        <v>99</v>
      </c>
      <c r="D23" s="19" t="s">
        <v>90</v>
      </c>
      <c r="E23" s="19" t="s">
        <v>100</v>
      </c>
      <c r="F23" s="19"/>
      <c r="G23" s="36" t="s">
        <v>92</v>
      </c>
      <c r="H23" s="37" t="n">
        <v>0.9</v>
      </c>
      <c r="I23" s="17" t="n">
        <v>750000000</v>
      </c>
      <c r="J23" s="19" t="s">
        <v>93</v>
      </c>
      <c r="K23" s="36" t="s">
        <v>68</v>
      </c>
      <c r="L23" s="38" t="s">
        <v>94</v>
      </c>
      <c r="M23" s="35" t="s">
        <v>36</v>
      </c>
      <c r="N23" s="35" t="s">
        <v>95</v>
      </c>
      <c r="O23" s="19" t="s">
        <v>96</v>
      </c>
      <c r="P23" s="19" t="n">
        <v>796</v>
      </c>
      <c r="Q23" s="38" t="s">
        <v>39</v>
      </c>
      <c r="R23" s="40" t="n">
        <v>180</v>
      </c>
      <c r="S23" s="35" t="n">
        <f aca="false">1500/1.12</f>
        <v>1339.28571428571</v>
      </c>
      <c r="T23" s="35" t="n">
        <f aca="false">R23*S23</f>
        <v>241071.428571429</v>
      </c>
      <c r="U23" s="35" t="n">
        <f aca="false">T23*1.12</f>
        <v>270000</v>
      </c>
      <c r="V23" s="19" t="s">
        <v>97</v>
      </c>
      <c r="W23" s="19" t="n">
        <v>2014</v>
      </c>
      <c r="X23" s="19"/>
    </row>
    <row r="24" customFormat="false" ht="101.25" hidden="false" customHeight="true" outlineLevel="0" collapsed="false">
      <c r="A24" s="16" t="s">
        <v>101</v>
      </c>
      <c r="B24" s="17" t="s">
        <v>28</v>
      </c>
      <c r="C24" s="19" t="s">
        <v>102</v>
      </c>
      <c r="D24" s="41" t="s">
        <v>90</v>
      </c>
      <c r="E24" s="41" t="s">
        <v>103</v>
      </c>
      <c r="F24" s="19"/>
      <c r="G24" s="36" t="s">
        <v>92</v>
      </c>
      <c r="H24" s="37" t="n">
        <v>0.9</v>
      </c>
      <c r="I24" s="17" t="n">
        <v>750000000</v>
      </c>
      <c r="J24" s="19" t="s">
        <v>93</v>
      </c>
      <c r="K24" s="36" t="s">
        <v>68</v>
      </c>
      <c r="L24" s="38" t="s">
        <v>94</v>
      </c>
      <c r="M24" s="35" t="s">
        <v>36</v>
      </c>
      <c r="N24" s="35" t="s">
        <v>95</v>
      </c>
      <c r="O24" s="19" t="s">
        <v>96</v>
      </c>
      <c r="P24" s="19" t="n">
        <v>796</v>
      </c>
      <c r="Q24" s="38" t="s">
        <v>39</v>
      </c>
      <c r="R24" s="40" t="n">
        <v>180</v>
      </c>
      <c r="S24" s="35" t="n">
        <f aca="false">3500/1.12</f>
        <v>3125</v>
      </c>
      <c r="T24" s="35" t="n">
        <f aca="false">R24*S24</f>
        <v>562500</v>
      </c>
      <c r="U24" s="35" t="n">
        <f aca="false">T24*1.12</f>
        <v>630000</v>
      </c>
      <c r="V24" s="19" t="s">
        <v>97</v>
      </c>
      <c r="W24" s="19" t="n">
        <v>2014</v>
      </c>
      <c r="X24" s="19"/>
    </row>
    <row r="25" customFormat="false" ht="101.25" hidden="false" customHeight="true" outlineLevel="0" collapsed="false">
      <c r="A25" s="16" t="s">
        <v>104</v>
      </c>
      <c r="B25" s="17" t="s">
        <v>28</v>
      </c>
      <c r="C25" s="18" t="s">
        <v>105</v>
      </c>
      <c r="D25" s="42" t="s">
        <v>106</v>
      </c>
      <c r="E25" s="43" t="s">
        <v>107</v>
      </c>
      <c r="F25" s="36"/>
      <c r="G25" s="36" t="s">
        <v>92</v>
      </c>
      <c r="H25" s="37" t="n">
        <v>0.8</v>
      </c>
      <c r="I25" s="17" t="n">
        <v>750000000</v>
      </c>
      <c r="J25" s="19" t="s">
        <v>93</v>
      </c>
      <c r="K25" s="36" t="s">
        <v>68</v>
      </c>
      <c r="L25" s="38" t="s">
        <v>94</v>
      </c>
      <c r="M25" s="35" t="s">
        <v>36</v>
      </c>
      <c r="N25" s="35" t="s">
        <v>95</v>
      </c>
      <c r="O25" s="19" t="s">
        <v>96</v>
      </c>
      <c r="P25" s="19" t="n">
        <v>796</v>
      </c>
      <c r="Q25" s="19" t="s">
        <v>39</v>
      </c>
      <c r="R25" s="40" t="n">
        <v>36</v>
      </c>
      <c r="S25" s="35" t="n">
        <f aca="false">35000/1.12</f>
        <v>31250</v>
      </c>
      <c r="T25" s="35" t="n">
        <f aca="false">R25*S25</f>
        <v>1125000</v>
      </c>
      <c r="U25" s="35" t="n">
        <f aca="false">T25*1.12</f>
        <v>1260000</v>
      </c>
      <c r="V25" s="19" t="s">
        <v>97</v>
      </c>
      <c r="W25" s="19" t="n">
        <v>2014</v>
      </c>
      <c r="X25" s="19"/>
    </row>
    <row r="26" customFormat="false" ht="101.25" hidden="false" customHeight="true" outlineLevel="0" collapsed="false">
      <c r="A26" s="16" t="s">
        <v>108</v>
      </c>
      <c r="B26" s="17" t="s">
        <v>28</v>
      </c>
      <c r="C26" s="18" t="s">
        <v>109</v>
      </c>
      <c r="D26" s="43" t="s">
        <v>110</v>
      </c>
      <c r="E26" s="42" t="s">
        <v>111</v>
      </c>
      <c r="F26" s="36"/>
      <c r="G26" s="36" t="s">
        <v>92</v>
      </c>
      <c r="H26" s="37" t="n">
        <v>0.8</v>
      </c>
      <c r="I26" s="17" t="n">
        <v>750000000</v>
      </c>
      <c r="J26" s="19" t="s">
        <v>93</v>
      </c>
      <c r="K26" s="36" t="s">
        <v>68</v>
      </c>
      <c r="L26" s="38" t="s">
        <v>94</v>
      </c>
      <c r="M26" s="35" t="s">
        <v>36</v>
      </c>
      <c r="N26" s="35" t="s">
        <v>95</v>
      </c>
      <c r="O26" s="19" t="s">
        <v>96</v>
      </c>
      <c r="P26" s="19" t="n">
        <v>796</v>
      </c>
      <c r="Q26" s="19" t="s">
        <v>39</v>
      </c>
      <c r="R26" s="40" t="n">
        <v>36</v>
      </c>
      <c r="S26" s="35" t="n">
        <f aca="false">10000/1.12</f>
        <v>8928.57142857143</v>
      </c>
      <c r="T26" s="35" t="n">
        <f aca="false">R26*S26</f>
        <v>321428.571428571</v>
      </c>
      <c r="U26" s="35" t="n">
        <f aca="false">T26*1.12</f>
        <v>360000</v>
      </c>
      <c r="V26" s="19" t="s">
        <v>97</v>
      </c>
      <c r="W26" s="19" t="n">
        <v>2014</v>
      </c>
      <c r="X26" s="19"/>
    </row>
    <row r="27" customFormat="false" ht="103.5" hidden="false" customHeight="true" outlineLevel="0" collapsed="false">
      <c r="A27" s="16" t="s">
        <v>112</v>
      </c>
      <c r="B27" s="17" t="s">
        <v>28</v>
      </c>
      <c r="C27" s="18" t="s">
        <v>113</v>
      </c>
      <c r="D27" s="18" t="s">
        <v>114</v>
      </c>
      <c r="E27" s="18" t="s">
        <v>115</v>
      </c>
      <c r="F27" s="36"/>
      <c r="G27" s="36" t="s">
        <v>92</v>
      </c>
      <c r="H27" s="37" t="n">
        <v>0.8</v>
      </c>
      <c r="I27" s="17" t="n">
        <v>750000000</v>
      </c>
      <c r="J27" s="19" t="s">
        <v>93</v>
      </c>
      <c r="K27" s="36" t="s">
        <v>68</v>
      </c>
      <c r="L27" s="38" t="s">
        <v>94</v>
      </c>
      <c r="M27" s="35" t="s">
        <v>36</v>
      </c>
      <c r="N27" s="35" t="s">
        <v>95</v>
      </c>
      <c r="O27" s="19" t="s">
        <v>96</v>
      </c>
      <c r="P27" s="19" t="n">
        <v>796</v>
      </c>
      <c r="Q27" s="19" t="s">
        <v>39</v>
      </c>
      <c r="R27" s="40" t="n">
        <v>36</v>
      </c>
      <c r="S27" s="35" t="n">
        <f aca="false">5100/1.12</f>
        <v>4553.57142857143</v>
      </c>
      <c r="T27" s="35" t="n">
        <f aca="false">R27*S27</f>
        <v>163928.571428571</v>
      </c>
      <c r="U27" s="35" t="n">
        <f aca="false">T27*1.12</f>
        <v>183600</v>
      </c>
      <c r="V27" s="19" t="s">
        <v>97</v>
      </c>
      <c r="W27" s="19" t="n">
        <v>2014</v>
      </c>
      <c r="X27" s="19"/>
    </row>
    <row r="28" customFormat="false" ht="99.75" hidden="false" customHeight="true" outlineLevel="0" collapsed="false">
      <c r="A28" s="16" t="s">
        <v>116</v>
      </c>
      <c r="B28" s="17" t="s">
        <v>28</v>
      </c>
      <c r="C28" s="18" t="s">
        <v>117</v>
      </c>
      <c r="D28" s="44" t="s">
        <v>118</v>
      </c>
      <c r="E28" s="19" t="s">
        <v>119</v>
      </c>
      <c r="F28" s="36"/>
      <c r="G28" s="36" t="s">
        <v>92</v>
      </c>
      <c r="H28" s="37" t="n">
        <v>0.8</v>
      </c>
      <c r="I28" s="17" t="n">
        <v>750000000</v>
      </c>
      <c r="J28" s="19" t="s">
        <v>93</v>
      </c>
      <c r="K28" s="36" t="s">
        <v>68</v>
      </c>
      <c r="L28" s="38" t="s">
        <v>94</v>
      </c>
      <c r="M28" s="35" t="s">
        <v>36</v>
      </c>
      <c r="N28" s="35" t="s">
        <v>95</v>
      </c>
      <c r="O28" s="19" t="s">
        <v>96</v>
      </c>
      <c r="P28" s="19" t="n">
        <v>796</v>
      </c>
      <c r="Q28" s="19" t="s">
        <v>39</v>
      </c>
      <c r="R28" s="40" t="n">
        <v>36</v>
      </c>
      <c r="S28" s="35" t="n">
        <f aca="false">10000/1.12</f>
        <v>8928.57142857143</v>
      </c>
      <c r="T28" s="35" t="n">
        <f aca="false">R28*S28</f>
        <v>321428.571428571</v>
      </c>
      <c r="U28" s="35" t="n">
        <f aca="false">T28*1.12</f>
        <v>360000</v>
      </c>
      <c r="V28" s="19" t="s">
        <v>97</v>
      </c>
      <c r="W28" s="19" t="n">
        <v>2014</v>
      </c>
      <c r="X28" s="19"/>
    </row>
    <row r="29" customFormat="false" ht="126.75" hidden="false" customHeight="true" outlineLevel="0" collapsed="false">
      <c r="A29" s="16" t="s">
        <v>120</v>
      </c>
      <c r="B29" s="17" t="s">
        <v>28</v>
      </c>
      <c r="C29" s="19" t="s">
        <v>121</v>
      </c>
      <c r="D29" s="19" t="s">
        <v>122</v>
      </c>
      <c r="E29" s="19" t="s">
        <v>123</v>
      </c>
      <c r="F29" s="36"/>
      <c r="G29" s="36" t="s">
        <v>92</v>
      </c>
      <c r="H29" s="37" t="n">
        <v>0.8</v>
      </c>
      <c r="I29" s="17" t="n">
        <v>750000000</v>
      </c>
      <c r="J29" s="19" t="s">
        <v>93</v>
      </c>
      <c r="K29" s="36" t="s">
        <v>68</v>
      </c>
      <c r="L29" s="38" t="s">
        <v>94</v>
      </c>
      <c r="M29" s="35" t="s">
        <v>36</v>
      </c>
      <c r="N29" s="35" t="s">
        <v>95</v>
      </c>
      <c r="O29" s="19" t="s">
        <v>96</v>
      </c>
      <c r="P29" s="19" t="n">
        <v>796</v>
      </c>
      <c r="Q29" s="19" t="s">
        <v>39</v>
      </c>
      <c r="R29" s="40" t="n">
        <v>260</v>
      </c>
      <c r="S29" s="35" t="n">
        <f aca="false">2000/1.12</f>
        <v>1785.71428571429</v>
      </c>
      <c r="T29" s="35" t="n">
        <f aca="false">R29*S29</f>
        <v>464285.714285714</v>
      </c>
      <c r="U29" s="35" t="n">
        <f aca="false">T29*1.12</f>
        <v>520000</v>
      </c>
      <c r="V29" s="19" t="s">
        <v>97</v>
      </c>
      <c r="W29" s="19" t="n">
        <v>2014</v>
      </c>
      <c r="X29" s="19"/>
    </row>
    <row r="30" customFormat="false" ht="103.5" hidden="false" customHeight="true" outlineLevel="0" collapsed="false">
      <c r="A30" s="16" t="s">
        <v>124</v>
      </c>
      <c r="B30" s="17" t="s">
        <v>28</v>
      </c>
      <c r="C30" s="19" t="s">
        <v>125</v>
      </c>
      <c r="D30" s="19" t="s">
        <v>122</v>
      </c>
      <c r="E30" s="19" t="s">
        <v>126</v>
      </c>
      <c r="F30" s="19"/>
      <c r="G30" s="36" t="s">
        <v>92</v>
      </c>
      <c r="H30" s="37" t="n">
        <v>0.8</v>
      </c>
      <c r="I30" s="17" t="n">
        <v>750000000</v>
      </c>
      <c r="J30" s="19" t="s">
        <v>93</v>
      </c>
      <c r="K30" s="36" t="s">
        <v>68</v>
      </c>
      <c r="L30" s="38" t="s">
        <v>94</v>
      </c>
      <c r="M30" s="35" t="s">
        <v>36</v>
      </c>
      <c r="N30" s="35" t="s">
        <v>95</v>
      </c>
      <c r="O30" s="19" t="s">
        <v>96</v>
      </c>
      <c r="P30" s="19" t="n">
        <v>796</v>
      </c>
      <c r="Q30" s="19" t="s">
        <v>39</v>
      </c>
      <c r="R30" s="40" t="n">
        <v>100</v>
      </c>
      <c r="S30" s="35" t="n">
        <f aca="false">950/1.12</f>
        <v>848.214285714286</v>
      </c>
      <c r="T30" s="35" t="n">
        <f aca="false">R30*S30</f>
        <v>84821.4285714286</v>
      </c>
      <c r="U30" s="35" t="n">
        <f aca="false">T30*1.12</f>
        <v>95000</v>
      </c>
      <c r="V30" s="19" t="s">
        <v>97</v>
      </c>
      <c r="W30" s="19" t="n">
        <v>2014</v>
      </c>
      <c r="X30" s="19"/>
    </row>
    <row r="31" customFormat="false" ht="111.75" hidden="false" customHeight="true" outlineLevel="0" collapsed="false">
      <c r="A31" s="16" t="s">
        <v>127</v>
      </c>
      <c r="B31" s="17" t="s">
        <v>28</v>
      </c>
      <c r="C31" s="19" t="s">
        <v>128</v>
      </c>
      <c r="D31" s="19" t="s">
        <v>129</v>
      </c>
      <c r="E31" s="19" t="s">
        <v>130</v>
      </c>
      <c r="F31" s="19"/>
      <c r="G31" s="36" t="s">
        <v>33</v>
      </c>
      <c r="H31" s="37" t="n">
        <v>0</v>
      </c>
      <c r="I31" s="17" t="n">
        <v>750000000</v>
      </c>
      <c r="J31" s="19" t="s">
        <v>93</v>
      </c>
      <c r="K31" s="36" t="s">
        <v>68</v>
      </c>
      <c r="L31" s="38" t="s">
        <v>94</v>
      </c>
      <c r="M31" s="35" t="s">
        <v>36</v>
      </c>
      <c r="N31" s="35" t="s">
        <v>95</v>
      </c>
      <c r="O31" s="19" t="s">
        <v>131</v>
      </c>
      <c r="P31" s="19" t="n">
        <v>796</v>
      </c>
      <c r="Q31" s="19" t="s">
        <v>39</v>
      </c>
      <c r="R31" s="40" t="n">
        <v>6</v>
      </c>
      <c r="S31" s="35" t="n">
        <f aca="false">7500/1.12</f>
        <v>6696.42857142857</v>
      </c>
      <c r="T31" s="35" t="n">
        <f aca="false">R31*S31</f>
        <v>40178.5714285714</v>
      </c>
      <c r="U31" s="35" t="n">
        <f aca="false">T31*1.12</f>
        <v>45000</v>
      </c>
      <c r="V31" s="19"/>
      <c r="W31" s="19" t="n">
        <v>2014</v>
      </c>
      <c r="X31" s="19"/>
    </row>
    <row r="32" customFormat="false" ht="105" hidden="false" customHeight="true" outlineLevel="0" collapsed="false">
      <c r="A32" s="16" t="s">
        <v>132</v>
      </c>
      <c r="B32" s="17" t="s">
        <v>28</v>
      </c>
      <c r="C32" s="18" t="s">
        <v>133</v>
      </c>
      <c r="D32" s="44" t="s">
        <v>134</v>
      </c>
      <c r="E32" s="19" t="s">
        <v>135</v>
      </c>
      <c r="F32" s="36"/>
      <c r="G32" s="36" t="s">
        <v>33</v>
      </c>
      <c r="H32" s="37" t="n">
        <v>0</v>
      </c>
      <c r="I32" s="17" t="n">
        <v>750000000</v>
      </c>
      <c r="J32" s="19" t="s">
        <v>93</v>
      </c>
      <c r="K32" s="36" t="s">
        <v>68</v>
      </c>
      <c r="L32" s="38" t="s">
        <v>94</v>
      </c>
      <c r="M32" s="35" t="s">
        <v>36</v>
      </c>
      <c r="N32" s="35" t="s">
        <v>95</v>
      </c>
      <c r="O32" s="19" t="s">
        <v>131</v>
      </c>
      <c r="P32" s="19" t="n">
        <v>796</v>
      </c>
      <c r="Q32" s="19" t="s">
        <v>39</v>
      </c>
      <c r="R32" s="40" t="n">
        <v>6</v>
      </c>
      <c r="S32" s="35" t="n">
        <f aca="false">7000/1.12</f>
        <v>6250</v>
      </c>
      <c r="T32" s="35" t="n">
        <f aca="false">R32*S32</f>
        <v>37500</v>
      </c>
      <c r="U32" s="35" t="n">
        <f aca="false">T32*1.12</f>
        <v>42000</v>
      </c>
      <c r="V32" s="19"/>
      <c r="W32" s="19" t="n">
        <v>2014</v>
      </c>
      <c r="X32" s="19"/>
    </row>
    <row r="33" customFormat="false" ht="105.75" hidden="false" customHeight="true" outlineLevel="0" collapsed="false">
      <c r="A33" s="16" t="s">
        <v>136</v>
      </c>
      <c r="B33" s="17" t="s">
        <v>28</v>
      </c>
      <c r="C33" s="18" t="s">
        <v>137</v>
      </c>
      <c r="D33" s="44" t="s">
        <v>138</v>
      </c>
      <c r="E33" s="19" t="s">
        <v>139</v>
      </c>
      <c r="F33" s="36"/>
      <c r="G33" s="36" t="s">
        <v>92</v>
      </c>
      <c r="H33" s="37" t="n">
        <v>0.9</v>
      </c>
      <c r="I33" s="17" t="n">
        <v>750000000</v>
      </c>
      <c r="J33" s="19" t="s">
        <v>93</v>
      </c>
      <c r="K33" s="36" t="s">
        <v>68</v>
      </c>
      <c r="L33" s="38" t="s">
        <v>94</v>
      </c>
      <c r="M33" s="35" t="s">
        <v>36</v>
      </c>
      <c r="N33" s="35" t="s">
        <v>95</v>
      </c>
      <c r="O33" s="19" t="s">
        <v>96</v>
      </c>
      <c r="P33" s="19" t="n">
        <v>704</v>
      </c>
      <c r="Q33" s="19" t="s">
        <v>140</v>
      </c>
      <c r="R33" s="40" t="n">
        <v>6</v>
      </c>
      <c r="S33" s="35" t="n">
        <f aca="false">12000/1.12</f>
        <v>10714.2857142857</v>
      </c>
      <c r="T33" s="35" t="n">
        <f aca="false">R33*S33</f>
        <v>64285.7142857143</v>
      </c>
      <c r="U33" s="35" t="n">
        <f aca="false">T33*1.12</f>
        <v>72000</v>
      </c>
      <c r="V33" s="19" t="s">
        <v>97</v>
      </c>
      <c r="W33" s="19" t="n">
        <v>2014</v>
      </c>
      <c r="X33" s="19"/>
    </row>
    <row r="34" customFormat="false" ht="147.6" hidden="false" customHeight="true" outlineLevel="0" collapsed="false">
      <c r="A34" s="16" t="s">
        <v>141</v>
      </c>
      <c r="B34" s="17" t="s">
        <v>28</v>
      </c>
      <c r="C34" s="18" t="s">
        <v>142</v>
      </c>
      <c r="D34" s="44" t="s">
        <v>143</v>
      </c>
      <c r="E34" s="36" t="s">
        <v>144</v>
      </c>
      <c r="F34" s="36"/>
      <c r="G34" s="36" t="s">
        <v>92</v>
      </c>
      <c r="H34" s="37" t="n">
        <v>0.9</v>
      </c>
      <c r="I34" s="17" t="n">
        <v>750000000</v>
      </c>
      <c r="J34" s="19" t="s">
        <v>93</v>
      </c>
      <c r="K34" s="36" t="s">
        <v>68</v>
      </c>
      <c r="L34" s="38" t="s">
        <v>94</v>
      </c>
      <c r="M34" s="35" t="s">
        <v>36</v>
      </c>
      <c r="N34" s="35" t="s">
        <v>95</v>
      </c>
      <c r="O34" s="19" t="s">
        <v>96</v>
      </c>
      <c r="P34" s="19" t="n">
        <v>704</v>
      </c>
      <c r="Q34" s="19" t="s">
        <v>140</v>
      </c>
      <c r="R34" s="40" t="n">
        <v>36</v>
      </c>
      <c r="S34" s="35" t="n">
        <f aca="false">2000/1.12</f>
        <v>1785.71428571429</v>
      </c>
      <c r="T34" s="35" t="n">
        <f aca="false">R34*S34</f>
        <v>64285.7142857143</v>
      </c>
      <c r="U34" s="35" t="n">
        <f aca="false">T34*1.12</f>
        <v>72000</v>
      </c>
      <c r="V34" s="19" t="s">
        <v>97</v>
      </c>
      <c r="W34" s="19" t="n">
        <v>2014</v>
      </c>
      <c r="X34" s="19"/>
    </row>
    <row r="35" customFormat="false" ht="108" hidden="false" customHeight="true" outlineLevel="0" collapsed="false">
      <c r="A35" s="16" t="s">
        <v>145</v>
      </c>
      <c r="B35" s="17" t="s">
        <v>28</v>
      </c>
      <c r="C35" s="18" t="s">
        <v>146</v>
      </c>
      <c r="D35" s="44" t="s">
        <v>147</v>
      </c>
      <c r="E35" s="19" t="s">
        <v>148</v>
      </c>
      <c r="F35" s="36"/>
      <c r="G35" s="36" t="s">
        <v>92</v>
      </c>
      <c r="H35" s="37" t="n">
        <v>0.9</v>
      </c>
      <c r="I35" s="17" t="n">
        <v>750000000</v>
      </c>
      <c r="J35" s="19" t="s">
        <v>93</v>
      </c>
      <c r="K35" s="36" t="s">
        <v>68</v>
      </c>
      <c r="L35" s="38" t="s">
        <v>94</v>
      </c>
      <c r="M35" s="35" t="s">
        <v>36</v>
      </c>
      <c r="N35" s="35" t="s">
        <v>95</v>
      </c>
      <c r="O35" s="19" t="s">
        <v>96</v>
      </c>
      <c r="P35" s="19" t="n">
        <v>796</v>
      </c>
      <c r="Q35" s="19" t="s">
        <v>39</v>
      </c>
      <c r="R35" s="40" t="n">
        <v>36</v>
      </c>
      <c r="S35" s="35" t="n">
        <f aca="false">951/1.12</f>
        <v>849.107142857143</v>
      </c>
      <c r="T35" s="35" t="n">
        <f aca="false">R35*S35</f>
        <v>30567.8571428571</v>
      </c>
      <c r="U35" s="35" t="n">
        <f aca="false">T35*1.12</f>
        <v>34236</v>
      </c>
      <c r="V35" s="19" t="s">
        <v>97</v>
      </c>
      <c r="W35" s="19" t="n">
        <v>2014</v>
      </c>
      <c r="X35" s="19"/>
    </row>
    <row r="36" s="1" customFormat="true" ht="108" hidden="false" customHeight="true" outlineLevel="0" collapsed="false">
      <c r="A36" s="16" t="s">
        <v>149</v>
      </c>
      <c r="B36" s="17" t="s">
        <v>28</v>
      </c>
      <c r="C36" s="18" t="s">
        <v>150</v>
      </c>
      <c r="D36" s="18" t="s">
        <v>151</v>
      </c>
      <c r="E36" s="18" t="s">
        <v>152</v>
      </c>
      <c r="F36" s="36"/>
      <c r="G36" s="36" t="s">
        <v>33</v>
      </c>
      <c r="H36" s="37" t="n">
        <v>0</v>
      </c>
      <c r="I36" s="17" t="n">
        <v>750000000</v>
      </c>
      <c r="J36" s="19" t="s">
        <v>93</v>
      </c>
      <c r="K36" s="36" t="s">
        <v>68</v>
      </c>
      <c r="L36" s="38" t="s">
        <v>94</v>
      </c>
      <c r="M36" s="35" t="s">
        <v>36</v>
      </c>
      <c r="N36" s="35" t="s">
        <v>95</v>
      </c>
      <c r="O36" s="19" t="s">
        <v>131</v>
      </c>
      <c r="P36" s="19" t="n">
        <v>796</v>
      </c>
      <c r="Q36" s="19" t="s">
        <v>39</v>
      </c>
      <c r="R36" s="40" t="n">
        <v>90</v>
      </c>
      <c r="S36" s="35" t="n">
        <f aca="false">254/1.12</f>
        <v>226.785714285714</v>
      </c>
      <c r="T36" s="35" t="n">
        <f aca="false">R36*S36</f>
        <v>20410.7142857143</v>
      </c>
      <c r="U36" s="35" t="n">
        <f aca="false">T36*1.12</f>
        <v>22860</v>
      </c>
      <c r="V36" s="19"/>
      <c r="W36" s="19" t="n">
        <v>2014</v>
      </c>
      <c r="X36" s="19"/>
    </row>
    <row r="37" customFormat="false" ht="111" hidden="false" customHeight="true" outlineLevel="0" collapsed="false">
      <c r="A37" s="16" t="s">
        <v>153</v>
      </c>
      <c r="B37" s="17" t="s">
        <v>28</v>
      </c>
      <c r="C37" s="18" t="s">
        <v>154</v>
      </c>
      <c r="D37" s="44" t="s">
        <v>151</v>
      </c>
      <c r="E37" s="19" t="s">
        <v>155</v>
      </c>
      <c r="F37" s="36"/>
      <c r="G37" s="36" t="s">
        <v>33</v>
      </c>
      <c r="H37" s="37" t="n">
        <v>0</v>
      </c>
      <c r="I37" s="17" t="n">
        <v>750000000</v>
      </c>
      <c r="J37" s="19" t="s">
        <v>93</v>
      </c>
      <c r="K37" s="36" t="s">
        <v>68</v>
      </c>
      <c r="L37" s="38" t="s">
        <v>94</v>
      </c>
      <c r="M37" s="35" t="s">
        <v>36</v>
      </c>
      <c r="N37" s="35" t="s">
        <v>95</v>
      </c>
      <c r="O37" s="19" t="s">
        <v>131</v>
      </c>
      <c r="P37" s="19" t="n">
        <v>796</v>
      </c>
      <c r="Q37" s="19" t="s">
        <v>39</v>
      </c>
      <c r="R37" s="40" t="n">
        <v>90</v>
      </c>
      <c r="S37" s="35" t="n">
        <f aca="false">184/1.12</f>
        <v>164.285714285714</v>
      </c>
      <c r="T37" s="35" t="n">
        <f aca="false">R37*S37</f>
        <v>14785.7142857143</v>
      </c>
      <c r="U37" s="35" t="n">
        <f aca="false">T37*1.12</f>
        <v>16560</v>
      </c>
      <c r="V37" s="19"/>
      <c r="W37" s="19" t="n">
        <v>2014</v>
      </c>
      <c r="X37" s="19"/>
    </row>
    <row r="38" customFormat="false" ht="81" hidden="false" customHeight="true" outlineLevel="0" collapsed="false">
      <c r="A38" s="16" t="s">
        <v>156</v>
      </c>
      <c r="B38" s="17" t="s">
        <v>28</v>
      </c>
      <c r="C38" s="18" t="s">
        <v>157</v>
      </c>
      <c r="D38" s="44" t="s">
        <v>158</v>
      </c>
      <c r="E38" s="19" t="s">
        <v>159</v>
      </c>
      <c r="F38" s="36"/>
      <c r="G38" s="36" t="s">
        <v>33</v>
      </c>
      <c r="H38" s="37" t="n">
        <v>0</v>
      </c>
      <c r="I38" s="17" t="n">
        <v>750000000</v>
      </c>
      <c r="J38" s="19" t="s">
        <v>93</v>
      </c>
      <c r="K38" s="36" t="s">
        <v>68</v>
      </c>
      <c r="L38" s="38" t="s">
        <v>94</v>
      </c>
      <c r="M38" s="35" t="s">
        <v>36</v>
      </c>
      <c r="N38" s="35" t="s">
        <v>95</v>
      </c>
      <c r="O38" s="19" t="s">
        <v>131</v>
      </c>
      <c r="P38" s="19" t="n">
        <v>796</v>
      </c>
      <c r="Q38" s="19" t="s">
        <v>39</v>
      </c>
      <c r="R38" s="40" t="n">
        <v>90</v>
      </c>
      <c r="S38" s="35" t="n">
        <f aca="false">254/1.12</f>
        <v>226.785714285714</v>
      </c>
      <c r="T38" s="35" t="n">
        <f aca="false">R38*S38</f>
        <v>20410.7142857143</v>
      </c>
      <c r="U38" s="35" t="n">
        <f aca="false">T38*1.12</f>
        <v>22860</v>
      </c>
      <c r="V38" s="19"/>
      <c r="W38" s="19" t="n">
        <v>2014</v>
      </c>
      <c r="X38" s="19"/>
    </row>
    <row r="39" s="1" customFormat="true" ht="81" hidden="false" customHeight="true" outlineLevel="0" collapsed="false">
      <c r="A39" s="16" t="s">
        <v>160</v>
      </c>
      <c r="B39" s="17" t="s">
        <v>28</v>
      </c>
      <c r="C39" s="18" t="s">
        <v>161</v>
      </c>
      <c r="D39" s="19" t="s">
        <v>162</v>
      </c>
      <c r="E39" s="19" t="s">
        <v>163</v>
      </c>
      <c r="F39" s="36"/>
      <c r="G39" s="36" t="s">
        <v>33</v>
      </c>
      <c r="H39" s="37" t="n">
        <v>0</v>
      </c>
      <c r="I39" s="17" t="n">
        <v>750000000</v>
      </c>
      <c r="J39" s="19" t="s">
        <v>93</v>
      </c>
      <c r="K39" s="36" t="s">
        <v>68</v>
      </c>
      <c r="L39" s="38" t="s">
        <v>94</v>
      </c>
      <c r="M39" s="35" t="s">
        <v>36</v>
      </c>
      <c r="N39" s="35" t="s">
        <v>95</v>
      </c>
      <c r="O39" s="19" t="s">
        <v>131</v>
      </c>
      <c r="P39" s="19" t="n">
        <v>796</v>
      </c>
      <c r="Q39" s="19" t="s">
        <v>39</v>
      </c>
      <c r="R39" s="40" t="n">
        <v>6</v>
      </c>
      <c r="S39" s="35" t="n">
        <f aca="false">8745/1.12</f>
        <v>7808.03571428571</v>
      </c>
      <c r="T39" s="35" t="n">
        <f aca="false">R39*S39</f>
        <v>46848.2142857143</v>
      </c>
      <c r="U39" s="35" t="n">
        <f aca="false">T39*1.12</f>
        <v>52470</v>
      </c>
      <c r="V39" s="19"/>
      <c r="W39" s="19" t="n">
        <v>2014</v>
      </c>
      <c r="X39" s="19"/>
    </row>
    <row r="40" customFormat="false" ht="78" hidden="false" customHeight="true" outlineLevel="0" collapsed="false">
      <c r="A40" s="16" t="s">
        <v>164</v>
      </c>
      <c r="B40" s="17" t="s">
        <v>28</v>
      </c>
      <c r="C40" s="19" t="s">
        <v>165</v>
      </c>
      <c r="D40" s="35" t="s">
        <v>166</v>
      </c>
      <c r="E40" s="35" t="s">
        <v>167</v>
      </c>
      <c r="F40" s="35" t="s">
        <v>168</v>
      </c>
      <c r="G40" s="36" t="s">
        <v>92</v>
      </c>
      <c r="H40" s="37" t="n">
        <v>0.5</v>
      </c>
      <c r="I40" s="17" t="n">
        <v>750000000</v>
      </c>
      <c r="J40" s="19" t="s">
        <v>93</v>
      </c>
      <c r="K40" s="36" t="s">
        <v>169</v>
      </c>
      <c r="L40" s="38" t="s">
        <v>94</v>
      </c>
      <c r="M40" s="35" t="s">
        <v>36</v>
      </c>
      <c r="N40" s="35" t="s">
        <v>170</v>
      </c>
      <c r="O40" s="19" t="s">
        <v>86</v>
      </c>
      <c r="P40" s="19" t="n">
        <v>778</v>
      </c>
      <c r="Q40" s="19" t="s">
        <v>171</v>
      </c>
      <c r="R40" s="40" t="n">
        <v>300</v>
      </c>
      <c r="S40" s="39" t="n">
        <f aca="false">4400/1.12</f>
        <v>3928.57142857143</v>
      </c>
      <c r="T40" s="35" t="n">
        <f aca="false">R40*S40</f>
        <v>1178571.42857143</v>
      </c>
      <c r="U40" s="35" t="n">
        <f aca="false">T40*1.12</f>
        <v>1320000</v>
      </c>
      <c r="V40" s="19" t="s">
        <v>97</v>
      </c>
      <c r="W40" s="19" t="n">
        <v>2014</v>
      </c>
      <c r="X40" s="19"/>
    </row>
    <row r="41" customFormat="false" ht="105" hidden="false" customHeight="true" outlineLevel="0" collapsed="false">
      <c r="A41" s="16" t="s">
        <v>172</v>
      </c>
      <c r="B41" s="17" t="s">
        <v>28</v>
      </c>
      <c r="C41" s="19" t="s">
        <v>173</v>
      </c>
      <c r="D41" s="19" t="s">
        <v>174</v>
      </c>
      <c r="E41" s="19" t="s">
        <v>175</v>
      </c>
      <c r="F41" s="19"/>
      <c r="G41" s="36" t="s">
        <v>92</v>
      </c>
      <c r="H41" s="37" t="n">
        <v>0.6</v>
      </c>
      <c r="I41" s="17" t="n">
        <v>750000000</v>
      </c>
      <c r="J41" s="19" t="s">
        <v>82</v>
      </c>
      <c r="K41" s="19" t="s">
        <v>176</v>
      </c>
      <c r="L41" s="19" t="s">
        <v>82</v>
      </c>
      <c r="M41" s="19" t="s">
        <v>36</v>
      </c>
      <c r="N41" s="19" t="s">
        <v>177</v>
      </c>
      <c r="O41" s="19" t="s">
        <v>96</v>
      </c>
      <c r="P41" s="19" t="n">
        <v>796</v>
      </c>
      <c r="Q41" s="38" t="s">
        <v>39</v>
      </c>
      <c r="R41" s="19" t="n">
        <v>80</v>
      </c>
      <c r="S41" s="35" t="n">
        <f aca="false">1000/1.12</f>
        <v>892.857142857143</v>
      </c>
      <c r="T41" s="35" t="n">
        <f aca="false">R41*S41</f>
        <v>71428.5714285714</v>
      </c>
      <c r="U41" s="35" t="n">
        <f aca="false">T41*1.12</f>
        <v>80000</v>
      </c>
      <c r="V41" s="19" t="s">
        <v>97</v>
      </c>
      <c r="W41" s="19" t="n">
        <v>2014</v>
      </c>
      <c r="X41" s="19"/>
    </row>
    <row r="42" customFormat="false" ht="114.75" hidden="false" customHeight="true" outlineLevel="0" collapsed="false">
      <c r="A42" s="16" t="s">
        <v>178</v>
      </c>
      <c r="B42" s="17" t="s">
        <v>28</v>
      </c>
      <c r="C42" s="19" t="s">
        <v>179</v>
      </c>
      <c r="D42" s="19" t="s">
        <v>180</v>
      </c>
      <c r="E42" s="19" t="s">
        <v>181</v>
      </c>
      <c r="F42" s="19"/>
      <c r="G42" s="36" t="s">
        <v>92</v>
      </c>
      <c r="H42" s="37" t="n">
        <v>0.6</v>
      </c>
      <c r="I42" s="17" t="n">
        <v>750000000</v>
      </c>
      <c r="J42" s="19" t="s">
        <v>82</v>
      </c>
      <c r="K42" s="19" t="s">
        <v>176</v>
      </c>
      <c r="L42" s="19" t="s">
        <v>82</v>
      </c>
      <c r="M42" s="19" t="s">
        <v>36</v>
      </c>
      <c r="N42" s="19" t="s">
        <v>177</v>
      </c>
      <c r="O42" s="19" t="s">
        <v>96</v>
      </c>
      <c r="P42" s="19" t="n">
        <v>796</v>
      </c>
      <c r="Q42" s="38" t="s">
        <v>39</v>
      </c>
      <c r="R42" s="19" t="n">
        <v>80</v>
      </c>
      <c r="S42" s="35" t="n">
        <f aca="false">3000/1.12</f>
        <v>2678.57142857143</v>
      </c>
      <c r="T42" s="35" t="n">
        <f aca="false">R42*S42</f>
        <v>214285.714285714</v>
      </c>
      <c r="U42" s="35" t="n">
        <f aca="false">T42*1.12</f>
        <v>240000</v>
      </c>
      <c r="V42" s="19" t="s">
        <v>97</v>
      </c>
      <c r="W42" s="19" t="n">
        <v>2014</v>
      </c>
      <c r="X42" s="19"/>
    </row>
    <row r="43" customFormat="false" ht="111" hidden="false" customHeight="true" outlineLevel="0" collapsed="false">
      <c r="A43" s="16" t="s">
        <v>182</v>
      </c>
      <c r="B43" s="17" t="s">
        <v>28</v>
      </c>
      <c r="C43" s="19" t="s">
        <v>183</v>
      </c>
      <c r="D43" s="19" t="s">
        <v>184</v>
      </c>
      <c r="E43" s="19" t="s">
        <v>185</v>
      </c>
      <c r="G43" s="36" t="s">
        <v>92</v>
      </c>
      <c r="H43" s="37" t="n">
        <v>0.83</v>
      </c>
      <c r="I43" s="17" t="n">
        <v>750000000</v>
      </c>
      <c r="J43" s="19" t="s">
        <v>82</v>
      </c>
      <c r="K43" s="19" t="s">
        <v>176</v>
      </c>
      <c r="L43" s="19" t="s">
        <v>82</v>
      </c>
      <c r="M43" s="19" t="s">
        <v>36</v>
      </c>
      <c r="N43" s="19" t="s">
        <v>177</v>
      </c>
      <c r="O43" s="19" t="s">
        <v>96</v>
      </c>
      <c r="P43" s="19" t="n">
        <v>715</v>
      </c>
      <c r="Q43" s="38" t="s">
        <v>186</v>
      </c>
      <c r="R43" s="19" t="n">
        <v>80</v>
      </c>
      <c r="S43" s="35" t="n">
        <f aca="false">4400/1.12</f>
        <v>3928.57142857143</v>
      </c>
      <c r="T43" s="35" t="n">
        <f aca="false">R43*S43</f>
        <v>314285.714285714</v>
      </c>
      <c r="U43" s="35" t="n">
        <f aca="false">T43*1.12</f>
        <v>352000</v>
      </c>
      <c r="V43" s="19" t="s">
        <v>97</v>
      </c>
      <c r="W43" s="19" t="n">
        <v>2014</v>
      </c>
      <c r="X43" s="19"/>
    </row>
    <row r="44" customFormat="false" ht="120" hidden="false" customHeight="true" outlineLevel="0" collapsed="false">
      <c r="A44" s="16" t="s">
        <v>187</v>
      </c>
      <c r="B44" s="17" t="s">
        <v>28</v>
      </c>
      <c r="C44" s="45" t="s">
        <v>188</v>
      </c>
      <c r="D44" s="19" t="s">
        <v>189</v>
      </c>
      <c r="E44" s="19" t="s">
        <v>190</v>
      </c>
      <c r="F44" s="46"/>
      <c r="G44" s="36" t="s">
        <v>92</v>
      </c>
      <c r="H44" s="37" t="n">
        <v>0.82</v>
      </c>
      <c r="I44" s="17" t="n">
        <v>750000000</v>
      </c>
      <c r="J44" s="19" t="s">
        <v>82</v>
      </c>
      <c r="K44" s="19" t="s">
        <v>176</v>
      </c>
      <c r="L44" s="19" t="s">
        <v>82</v>
      </c>
      <c r="M44" s="19" t="s">
        <v>36</v>
      </c>
      <c r="N44" s="19" t="s">
        <v>177</v>
      </c>
      <c r="O44" s="19" t="s">
        <v>96</v>
      </c>
      <c r="P44" s="19" t="n">
        <v>715</v>
      </c>
      <c r="Q44" s="38" t="s">
        <v>186</v>
      </c>
      <c r="R44" s="19" t="n">
        <v>80</v>
      </c>
      <c r="S44" s="35" t="n">
        <f aca="false">8600/1.12</f>
        <v>7678.57142857143</v>
      </c>
      <c r="T44" s="35" t="n">
        <f aca="false">R44*S44</f>
        <v>614285.714285714</v>
      </c>
      <c r="U44" s="35" t="n">
        <f aca="false">T44*1.12</f>
        <v>688000</v>
      </c>
      <c r="V44" s="19" t="s">
        <v>97</v>
      </c>
      <c r="W44" s="19" t="n">
        <v>2014</v>
      </c>
      <c r="X44" s="19"/>
    </row>
    <row r="45" customFormat="false" ht="127.5" hidden="false" customHeight="true" outlineLevel="0" collapsed="false">
      <c r="A45" s="16" t="s">
        <v>191</v>
      </c>
      <c r="B45" s="17" t="s">
        <v>28</v>
      </c>
      <c r="C45" s="19" t="s">
        <v>192</v>
      </c>
      <c r="D45" s="19" t="s">
        <v>193</v>
      </c>
      <c r="E45" s="19" t="s">
        <v>194</v>
      </c>
      <c r="F45" s="19"/>
      <c r="G45" s="36" t="s">
        <v>92</v>
      </c>
      <c r="H45" s="37" t="n">
        <v>0.6</v>
      </c>
      <c r="I45" s="17" t="n">
        <v>750000000</v>
      </c>
      <c r="J45" s="19" t="s">
        <v>82</v>
      </c>
      <c r="K45" s="19" t="s">
        <v>176</v>
      </c>
      <c r="L45" s="19" t="s">
        <v>82</v>
      </c>
      <c r="M45" s="19" t="s">
        <v>36</v>
      </c>
      <c r="N45" s="19" t="s">
        <v>177</v>
      </c>
      <c r="O45" s="19" t="s">
        <v>96</v>
      </c>
      <c r="P45" s="19" t="n">
        <v>796</v>
      </c>
      <c r="Q45" s="38" t="s">
        <v>39</v>
      </c>
      <c r="R45" s="19" t="n">
        <v>80</v>
      </c>
      <c r="S45" s="35" t="n">
        <f aca="false">896/1.12</f>
        <v>800</v>
      </c>
      <c r="T45" s="35" t="n">
        <f aca="false">R45*S45</f>
        <v>64000</v>
      </c>
      <c r="U45" s="35" t="n">
        <f aca="false">T45*1.12</f>
        <v>71680</v>
      </c>
      <c r="V45" s="19" t="s">
        <v>97</v>
      </c>
      <c r="W45" s="19" t="n">
        <v>2014</v>
      </c>
      <c r="X45" s="19"/>
    </row>
    <row r="46" customFormat="false" ht="100.5" hidden="false" customHeight="true" outlineLevel="0" collapsed="false">
      <c r="A46" s="16" t="s">
        <v>195</v>
      </c>
      <c r="B46" s="17" t="s">
        <v>28</v>
      </c>
      <c r="C46" s="16" t="s">
        <v>196</v>
      </c>
      <c r="D46" s="16" t="s">
        <v>197</v>
      </c>
      <c r="E46" s="16" t="s">
        <v>198</v>
      </c>
      <c r="F46" s="16" t="s">
        <v>199</v>
      </c>
      <c r="G46" s="36" t="s">
        <v>92</v>
      </c>
      <c r="H46" s="47" t="n">
        <v>0</v>
      </c>
      <c r="I46" s="17" t="n">
        <v>750000000</v>
      </c>
      <c r="J46" s="16" t="s">
        <v>200</v>
      </c>
      <c r="K46" s="48" t="s">
        <v>201</v>
      </c>
      <c r="L46" s="16" t="s">
        <v>200</v>
      </c>
      <c r="M46" s="16" t="s">
        <v>36</v>
      </c>
      <c r="N46" s="16" t="s">
        <v>202</v>
      </c>
      <c r="O46" s="16" t="s">
        <v>203</v>
      </c>
      <c r="P46" s="16" t="n">
        <v>796</v>
      </c>
      <c r="Q46" s="16" t="s">
        <v>39</v>
      </c>
      <c r="R46" s="16" t="n">
        <v>20</v>
      </c>
      <c r="S46" s="35" t="n">
        <f aca="false">T46/R46</f>
        <v>20000</v>
      </c>
      <c r="T46" s="35" t="n">
        <v>400000</v>
      </c>
      <c r="U46" s="35" t="n">
        <f aca="false">T46*1.12</f>
        <v>448000</v>
      </c>
      <c r="V46" s="16"/>
      <c r="W46" s="16" t="s">
        <v>204</v>
      </c>
      <c r="X46" s="49"/>
    </row>
    <row r="47" customFormat="false" ht="108" hidden="false" customHeight="true" outlineLevel="0" collapsed="false">
      <c r="A47" s="16" t="s">
        <v>205</v>
      </c>
      <c r="B47" s="17" t="s">
        <v>28</v>
      </c>
      <c r="C47" s="16" t="s">
        <v>196</v>
      </c>
      <c r="D47" s="16" t="s">
        <v>197</v>
      </c>
      <c r="E47" s="16" t="s">
        <v>198</v>
      </c>
      <c r="F47" s="16" t="s">
        <v>206</v>
      </c>
      <c r="G47" s="36" t="s">
        <v>92</v>
      </c>
      <c r="H47" s="47" t="n">
        <v>0</v>
      </c>
      <c r="I47" s="17" t="n">
        <v>750000000</v>
      </c>
      <c r="J47" s="16" t="s">
        <v>200</v>
      </c>
      <c r="K47" s="48" t="s">
        <v>201</v>
      </c>
      <c r="L47" s="16" t="s">
        <v>200</v>
      </c>
      <c r="M47" s="16" t="s">
        <v>36</v>
      </c>
      <c r="N47" s="16" t="s">
        <v>202</v>
      </c>
      <c r="O47" s="16" t="s">
        <v>203</v>
      </c>
      <c r="P47" s="16" t="n">
        <v>796</v>
      </c>
      <c r="Q47" s="16" t="s">
        <v>39</v>
      </c>
      <c r="R47" s="16" t="n">
        <v>20</v>
      </c>
      <c r="S47" s="35" t="n">
        <f aca="false">T47/R47</f>
        <v>29000</v>
      </c>
      <c r="T47" s="35" t="n">
        <v>580000</v>
      </c>
      <c r="U47" s="35" t="n">
        <f aca="false">T47*1.12</f>
        <v>649600</v>
      </c>
      <c r="V47" s="16"/>
      <c r="W47" s="16" t="s">
        <v>204</v>
      </c>
      <c r="X47" s="49"/>
    </row>
    <row r="48" customFormat="false" ht="103.5" hidden="false" customHeight="true" outlineLevel="0" collapsed="false">
      <c r="A48" s="16" t="s">
        <v>207</v>
      </c>
      <c r="B48" s="17" t="s">
        <v>28</v>
      </c>
      <c r="C48" s="16" t="s">
        <v>208</v>
      </c>
      <c r="D48" s="16" t="s">
        <v>209</v>
      </c>
      <c r="E48" s="16" t="s">
        <v>210</v>
      </c>
      <c r="F48" s="16" t="s">
        <v>211</v>
      </c>
      <c r="G48" s="36" t="s">
        <v>92</v>
      </c>
      <c r="H48" s="47" t="n">
        <v>0</v>
      </c>
      <c r="I48" s="17" t="n">
        <v>750000000</v>
      </c>
      <c r="J48" s="16" t="s">
        <v>200</v>
      </c>
      <c r="K48" s="48" t="s">
        <v>201</v>
      </c>
      <c r="L48" s="16" t="s">
        <v>212</v>
      </c>
      <c r="M48" s="16" t="s">
        <v>36</v>
      </c>
      <c r="N48" s="16" t="s">
        <v>202</v>
      </c>
      <c r="O48" s="16" t="s">
        <v>203</v>
      </c>
      <c r="P48" s="16" t="n">
        <v>796</v>
      </c>
      <c r="Q48" s="16" t="s">
        <v>39</v>
      </c>
      <c r="R48" s="50" t="n">
        <v>60</v>
      </c>
      <c r="S48" s="35" t="n">
        <v>34500</v>
      </c>
      <c r="T48" s="35" t="n">
        <f aca="false">R48*S48</f>
        <v>2070000</v>
      </c>
      <c r="U48" s="35" t="n">
        <f aca="false">T48*1.12</f>
        <v>2318400</v>
      </c>
      <c r="V48" s="16" t="s">
        <v>97</v>
      </c>
      <c r="W48" s="16" t="s">
        <v>204</v>
      </c>
      <c r="X48" s="49"/>
    </row>
    <row r="49" customFormat="false" ht="116.25" hidden="false" customHeight="true" outlineLevel="0" collapsed="false">
      <c r="A49" s="16" t="s">
        <v>213</v>
      </c>
      <c r="B49" s="17" t="s">
        <v>28</v>
      </c>
      <c r="C49" s="16" t="s">
        <v>208</v>
      </c>
      <c r="D49" s="16" t="s">
        <v>209</v>
      </c>
      <c r="E49" s="16" t="s">
        <v>210</v>
      </c>
      <c r="F49" s="16" t="s">
        <v>214</v>
      </c>
      <c r="G49" s="36" t="s">
        <v>92</v>
      </c>
      <c r="H49" s="47" t="n">
        <v>0</v>
      </c>
      <c r="I49" s="17" t="n">
        <v>750000000</v>
      </c>
      <c r="J49" s="16" t="s">
        <v>200</v>
      </c>
      <c r="K49" s="48" t="s">
        <v>201</v>
      </c>
      <c r="L49" s="16" t="s">
        <v>212</v>
      </c>
      <c r="M49" s="16" t="s">
        <v>36</v>
      </c>
      <c r="N49" s="16" t="s">
        <v>202</v>
      </c>
      <c r="O49" s="16" t="s">
        <v>203</v>
      </c>
      <c r="P49" s="16" t="n">
        <v>796</v>
      </c>
      <c r="Q49" s="16" t="s">
        <v>39</v>
      </c>
      <c r="R49" s="50" t="n">
        <v>40</v>
      </c>
      <c r="S49" s="35" t="n">
        <v>29000</v>
      </c>
      <c r="T49" s="35" t="n">
        <f aca="false">R49*S49</f>
        <v>1160000</v>
      </c>
      <c r="U49" s="35" t="n">
        <f aca="false">T49*1.12</f>
        <v>1299200</v>
      </c>
      <c r="V49" s="16" t="s">
        <v>97</v>
      </c>
      <c r="W49" s="16" t="s">
        <v>204</v>
      </c>
      <c r="X49" s="49"/>
    </row>
    <row r="50" customFormat="false" ht="105" hidden="false" customHeight="true" outlineLevel="0" collapsed="false">
      <c r="A50" s="16" t="s">
        <v>215</v>
      </c>
      <c r="B50" s="17" t="s">
        <v>28</v>
      </c>
      <c r="C50" s="16" t="s">
        <v>208</v>
      </c>
      <c r="D50" s="16" t="s">
        <v>209</v>
      </c>
      <c r="E50" s="16" t="s">
        <v>210</v>
      </c>
      <c r="F50" s="16" t="s">
        <v>216</v>
      </c>
      <c r="G50" s="36" t="s">
        <v>92</v>
      </c>
      <c r="H50" s="47" t="n">
        <v>0</v>
      </c>
      <c r="I50" s="17" t="n">
        <v>750000000</v>
      </c>
      <c r="J50" s="16" t="s">
        <v>200</v>
      </c>
      <c r="K50" s="48" t="s">
        <v>201</v>
      </c>
      <c r="L50" s="16" t="s">
        <v>212</v>
      </c>
      <c r="M50" s="16" t="s">
        <v>36</v>
      </c>
      <c r="N50" s="16" t="s">
        <v>202</v>
      </c>
      <c r="O50" s="16" t="s">
        <v>203</v>
      </c>
      <c r="P50" s="16" t="n">
        <v>796</v>
      </c>
      <c r="Q50" s="16" t="s">
        <v>39</v>
      </c>
      <c r="R50" s="50" t="n">
        <v>10</v>
      </c>
      <c r="S50" s="35" t="n">
        <v>15000</v>
      </c>
      <c r="T50" s="35" t="n">
        <f aca="false">R50*S50</f>
        <v>150000</v>
      </c>
      <c r="U50" s="35" t="n">
        <f aca="false">T50*1.12</f>
        <v>168000</v>
      </c>
      <c r="V50" s="16"/>
      <c r="W50" s="16" t="s">
        <v>204</v>
      </c>
      <c r="X50" s="49"/>
    </row>
    <row r="51" customFormat="false" ht="111" hidden="false" customHeight="true" outlineLevel="0" collapsed="false">
      <c r="A51" s="16" t="s">
        <v>217</v>
      </c>
      <c r="B51" s="17" t="s">
        <v>28</v>
      </c>
      <c r="C51" s="16" t="s">
        <v>208</v>
      </c>
      <c r="D51" s="16" t="s">
        <v>209</v>
      </c>
      <c r="E51" s="16" t="s">
        <v>210</v>
      </c>
      <c r="F51" s="16" t="s">
        <v>218</v>
      </c>
      <c r="G51" s="36" t="s">
        <v>92</v>
      </c>
      <c r="H51" s="47" t="n">
        <v>0</v>
      </c>
      <c r="I51" s="17" t="n">
        <v>750000000</v>
      </c>
      <c r="J51" s="16" t="s">
        <v>200</v>
      </c>
      <c r="K51" s="48" t="s">
        <v>201</v>
      </c>
      <c r="L51" s="16" t="s">
        <v>212</v>
      </c>
      <c r="M51" s="16" t="s">
        <v>36</v>
      </c>
      <c r="N51" s="16" t="s">
        <v>202</v>
      </c>
      <c r="O51" s="16" t="s">
        <v>203</v>
      </c>
      <c r="P51" s="16" t="n">
        <v>796</v>
      </c>
      <c r="Q51" s="16" t="s">
        <v>39</v>
      </c>
      <c r="R51" s="50" t="n">
        <v>10</v>
      </c>
      <c r="S51" s="35" t="n">
        <v>15000</v>
      </c>
      <c r="T51" s="35" t="n">
        <f aca="false">R51*S51</f>
        <v>150000</v>
      </c>
      <c r="U51" s="35" t="n">
        <f aca="false">T51*1.12</f>
        <v>168000</v>
      </c>
      <c r="V51" s="16" t="s">
        <v>97</v>
      </c>
      <c r="W51" s="16" t="s">
        <v>204</v>
      </c>
      <c r="X51" s="49"/>
    </row>
    <row r="52" customFormat="false" ht="109.5" hidden="false" customHeight="true" outlineLevel="0" collapsed="false">
      <c r="A52" s="16" t="s">
        <v>219</v>
      </c>
      <c r="B52" s="17" t="s">
        <v>28</v>
      </c>
      <c r="C52" s="16" t="s">
        <v>208</v>
      </c>
      <c r="D52" s="16" t="s">
        <v>209</v>
      </c>
      <c r="E52" s="16" t="s">
        <v>210</v>
      </c>
      <c r="F52" s="16" t="s">
        <v>220</v>
      </c>
      <c r="G52" s="36" t="s">
        <v>92</v>
      </c>
      <c r="H52" s="47" t="n">
        <v>0</v>
      </c>
      <c r="I52" s="17" t="n">
        <v>750000000</v>
      </c>
      <c r="J52" s="16" t="s">
        <v>200</v>
      </c>
      <c r="K52" s="48" t="s">
        <v>201</v>
      </c>
      <c r="L52" s="16" t="s">
        <v>212</v>
      </c>
      <c r="M52" s="16" t="s">
        <v>36</v>
      </c>
      <c r="N52" s="16" t="s">
        <v>202</v>
      </c>
      <c r="O52" s="16" t="s">
        <v>203</v>
      </c>
      <c r="P52" s="16" t="n">
        <v>796</v>
      </c>
      <c r="Q52" s="16" t="s">
        <v>39</v>
      </c>
      <c r="R52" s="50" t="n">
        <v>20</v>
      </c>
      <c r="S52" s="35" t="n">
        <v>25000</v>
      </c>
      <c r="T52" s="35" t="n">
        <f aca="false">R52*S52</f>
        <v>500000</v>
      </c>
      <c r="U52" s="35" t="n">
        <f aca="false">T52*1.12</f>
        <v>560000</v>
      </c>
      <c r="V52" s="16" t="s">
        <v>97</v>
      </c>
      <c r="W52" s="16" t="s">
        <v>204</v>
      </c>
      <c r="X52" s="49"/>
    </row>
    <row r="53" customFormat="false" ht="111.75" hidden="false" customHeight="true" outlineLevel="0" collapsed="false">
      <c r="A53" s="16" t="s">
        <v>221</v>
      </c>
      <c r="B53" s="17" t="s">
        <v>28</v>
      </c>
      <c r="C53" s="19" t="s">
        <v>222</v>
      </c>
      <c r="D53" s="16" t="s">
        <v>223</v>
      </c>
      <c r="E53" s="16" t="s">
        <v>224</v>
      </c>
      <c r="F53" s="16" t="s">
        <v>225</v>
      </c>
      <c r="G53" s="36" t="s">
        <v>92</v>
      </c>
      <c r="H53" s="47" t="n">
        <v>0</v>
      </c>
      <c r="I53" s="17" t="n">
        <v>750000000</v>
      </c>
      <c r="J53" s="16" t="s">
        <v>200</v>
      </c>
      <c r="K53" s="16" t="s">
        <v>226</v>
      </c>
      <c r="L53" s="16" t="s">
        <v>212</v>
      </c>
      <c r="M53" s="16" t="s">
        <v>36</v>
      </c>
      <c r="N53" s="16" t="s">
        <v>227</v>
      </c>
      <c r="O53" s="16" t="s">
        <v>203</v>
      </c>
      <c r="P53" s="19" t="n">
        <v>796</v>
      </c>
      <c r="Q53" s="19" t="s">
        <v>228</v>
      </c>
      <c r="R53" s="19" t="n">
        <v>10</v>
      </c>
      <c r="S53" s="35" t="n">
        <f aca="false">T53/R53</f>
        <v>240000</v>
      </c>
      <c r="T53" s="35" t="n">
        <v>2400000</v>
      </c>
      <c r="U53" s="35" t="n">
        <f aca="false">T53*1.12</f>
        <v>2688000</v>
      </c>
      <c r="V53" s="16"/>
      <c r="W53" s="16" t="s">
        <v>229</v>
      </c>
      <c r="X53" s="49"/>
    </row>
    <row r="54" customFormat="false" ht="78" hidden="false" customHeight="true" outlineLevel="0" collapsed="false">
      <c r="A54" s="16" t="s">
        <v>230</v>
      </c>
      <c r="B54" s="17" t="s">
        <v>28</v>
      </c>
      <c r="C54" s="19" t="s">
        <v>231</v>
      </c>
      <c r="D54" s="19" t="s">
        <v>232</v>
      </c>
      <c r="E54" s="19" t="s">
        <v>233</v>
      </c>
      <c r="F54" s="19" t="s">
        <v>234</v>
      </c>
      <c r="G54" s="36" t="s">
        <v>92</v>
      </c>
      <c r="H54" s="37" t="n">
        <v>0.84</v>
      </c>
      <c r="I54" s="17" t="n">
        <v>750000000</v>
      </c>
      <c r="J54" s="19" t="s">
        <v>82</v>
      </c>
      <c r="K54" s="36" t="s">
        <v>201</v>
      </c>
      <c r="L54" s="38" t="s">
        <v>84</v>
      </c>
      <c r="M54" s="35" t="s">
        <v>36</v>
      </c>
      <c r="N54" s="35" t="s">
        <v>227</v>
      </c>
      <c r="O54" s="19" t="s">
        <v>131</v>
      </c>
      <c r="P54" s="19" t="n">
        <v>796</v>
      </c>
      <c r="Q54" s="38" t="s">
        <v>39</v>
      </c>
      <c r="R54" s="38" t="n">
        <v>6000</v>
      </c>
      <c r="S54" s="39" t="n">
        <v>35</v>
      </c>
      <c r="T54" s="35" t="n">
        <f aca="false">R54*S54</f>
        <v>210000</v>
      </c>
      <c r="U54" s="35" t="n">
        <f aca="false">T54*1.12</f>
        <v>235200</v>
      </c>
      <c r="V54" s="19" t="s">
        <v>97</v>
      </c>
      <c r="W54" s="19" t="s">
        <v>229</v>
      </c>
      <c r="X54" s="19"/>
    </row>
    <row r="55" customFormat="false" ht="78" hidden="false" customHeight="true" outlineLevel="0" collapsed="false">
      <c r="A55" s="16" t="s">
        <v>235</v>
      </c>
      <c r="B55" s="17" t="s">
        <v>28</v>
      </c>
      <c r="C55" s="18" t="s">
        <v>236</v>
      </c>
      <c r="D55" s="18" t="s">
        <v>237</v>
      </c>
      <c r="E55" s="18" t="s">
        <v>238</v>
      </c>
      <c r="F55" s="18" t="s">
        <v>237</v>
      </c>
      <c r="G55" s="36" t="s">
        <v>92</v>
      </c>
      <c r="H55" s="37" t="n">
        <v>0</v>
      </c>
      <c r="I55" s="17" t="n">
        <v>750000000</v>
      </c>
      <c r="J55" s="19" t="s">
        <v>82</v>
      </c>
      <c r="K55" s="36" t="s">
        <v>201</v>
      </c>
      <c r="L55" s="38" t="s">
        <v>84</v>
      </c>
      <c r="M55" s="35" t="s">
        <v>36</v>
      </c>
      <c r="N55" s="35" t="s">
        <v>227</v>
      </c>
      <c r="O55" s="19" t="s">
        <v>131</v>
      </c>
      <c r="P55" s="51" t="s">
        <v>239</v>
      </c>
      <c r="Q55" s="19" t="s">
        <v>240</v>
      </c>
      <c r="R55" s="38" t="n">
        <v>300</v>
      </c>
      <c r="S55" s="38" t="n">
        <v>116.08</v>
      </c>
      <c r="T55" s="35" t="n">
        <f aca="false">R55*S55</f>
        <v>34824</v>
      </c>
      <c r="U55" s="35" t="n">
        <f aca="false">T55*1.12</f>
        <v>39002.88</v>
      </c>
      <c r="V55" s="39"/>
      <c r="W55" s="19" t="s">
        <v>229</v>
      </c>
      <c r="X55" s="19"/>
    </row>
    <row r="56" customFormat="false" ht="126.75" hidden="false" customHeight="true" outlineLevel="0" collapsed="false">
      <c r="A56" s="16" t="s">
        <v>241</v>
      </c>
      <c r="B56" s="17" t="s">
        <v>28</v>
      </c>
      <c r="C56" s="18" t="s">
        <v>242</v>
      </c>
      <c r="D56" s="19" t="s">
        <v>243</v>
      </c>
      <c r="E56" s="19" t="s">
        <v>244</v>
      </c>
      <c r="F56" s="19" t="s">
        <v>245</v>
      </c>
      <c r="G56" s="36" t="s">
        <v>92</v>
      </c>
      <c r="H56" s="37" t="n">
        <v>0.84</v>
      </c>
      <c r="I56" s="17" t="n">
        <v>750000000</v>
      </c>
      <c r="J56" s="19" t="s">
        <v>82</v>
      </c>
      <c r="K56" s="36" t="s">
        <v>201</v>
      </c>
      <c r="L56" s="38" t="s">
        <v>84</v>
      </c>
      <c r="M56" s="35" t="s">
        <v>36</v>
      </c>
      <c r="N56" s="35" t="s">
        <v>227</v>
      </c>
      <c r="O56" s="19" t="s">
        <v>131</v>
      </c>
      <c r="P56" s="19" t="n">
        <v>796</v>
      </c>
      <c r="Q56" s="38" t="s">
        <v>39</v>
      </c>
      <c r="R56" s="38" t="n">
        <v>1000</v>
      </c>
      <c r="S56" s="39" t="n">
        <v>16</v>
      </c>
      <c r="T56" s="35" t="n">
        <f aca="false">R56*S56</f>
        <v>16000</v>
      </c>
      <c r="U56" s="35" t="n">
        <f aca="false">T56*1.12</f>
        <v>17920</v>
      </c>
      <c r="V56" s="19" t="s">
        <v>97</v>
      </c>
      <c r="W56" s="19" t="s">
        <v>229</v>
      </c>
      <c r="X56" s="19"/>
    </row>
    <row r="57" customFormat="false" ht="180" hidden="false" customHeight="true" outlineLevel="0" collapsed="false">
      <c r="A57" s="16" t="s">
        <v>246</v>
      </c>
      <c r="B57" s="17" t="s">
        <v>28</v>
      </c>
      <c r="C57" s="19" t="s">
        <v>247</v>
      </c>
      <c r="D57" s="19" t="s">
        <v>248</v>
      </c>
      <c r="E57" s="36" t="s">
        <v>249</v>
      </c>
      <c r="F57" s="36" t="s">
        <v>250</v>
      </c>
      <c r="G57" s="36" t="s">
        <v>92</v>
      </c>
      <c r="H57" s="37" t="n">
        <v>1</v>
      </c>
      <c r="I57" s="17" t="n">
        <v>750000000</v>
      </c>
      <c r="J57" s="19" t="s">
        <v>82</v>
      </c>
      <c r="K57" s="36" t="s">
        <v>201</v>
      </c>
      <c r="L57" s="38" t="s">
        <v>84</v>
      </c>
      <c r="M57" s="35" t="s">
        <v>36</v>
      </c>
      <c r="N57" s="35" t="s">
        <v>251</v>
      </c>
      <c r="O57" s="19" t="s">
        <v>86</v>
      </c>
      <c r="P57" s="19" t="n">
        <v>868</v>
      </c>
      <c r="Q57" s="38" t="s">
        <v>252</v>
      </c>
      <c r="R57" s="38" t="n">
        <v>1968</v>
      </c>
      <c r="S57" s="39" t="n">
        <v>494</v>
      </c>
      <c r="T57" s="35" t="n">
        <v>972192</v>
      </c>
      <c r="U57" s="35" t="n">
        <f aca="false">T57*1.12</f>
        <v>1088855.04</v>
      </c>
      <c r="V57" s="19" t="s">
        <v>97</v>
      </c>
      <c r="W57" s="19" t="s">
        <v>229</v>
      </c>
      <c r="X57" s="19"/>
    </row>
    <row r="58" customFormat="false" ht="141.75" hidden="false" customHeight="true" outlineLevel="0" collapsed="false">
      <c r="A58" s="16" t="s">
        <v>253</v>
      </c>
      <c r="B58" s="17" t="s">
        <v>28</v>
      </c>
      <c r="C58" s="19" t="s">
        <v>254</v>
      </c>
      <c r="D58" s="19" t="s">
        <v>255</v>
      </c>
      <c r="E58" s="52" t="s">
        <v>256</v>
      </c>
      <c r="F58" s="19"/>
      <c r="G58" s="36" t="s">
        <v>67</v>
      </c>
      <c r="H58" s="37" t="n">
        <v>0</v>
      </c>
      <c r="I58" s="17" t="n">
        <v>750000000</v>
      </c>
      <c r="J58" s="19" t="s">
        <v>93</v>
      </c>
      <c r="K58" s="36" t="s">
        <v>201</v>
      </c>
      <c r="L58" s="38" t="s">
        <v>94</v>
      </c>
      <c r="M58" s="35" t="s">
        <v>36</v>
      </c>
      <c r="N58" s="53" t="s">
        <v>227</v>
      </c>
      <c r="O58" s="19" t="s">
        <v>131</v>
      </c>
      <c r="P58" s="19" t="n">
        <v>796</v>
      </c>
      <c r="Q58" s="38" t="s">
        <v>39</v>
      </c>
      <c r="R58" s="19" t="n">
        <v>35</v>
      </c>
      <c r="S58" s="35" t="n">
        <v>34160</v>
      </c>
      <c r="T58" s="35" t="n">
        <f aca="false">R58*S58</f>
        <v>1195600</v>
      </c>
      <c r="U58" s="35" t="n">
        <f aca="false">T58*1.12</f>
        <v>1339072</v>
      </c>
      <c r="V58" s="19"/>
      <c r="W58" s="19" t="s">
        <v>229</v>
      </c>
      <c r="X58" s="19"/>
    </row>
    <row r="59" customFormat="false" ht="144" hidden="false" customHeight="true" outlineLevel="0" collapsed="false">
      <c r="A59" s="16" t="s">
        <v>257</v>
      </c>
      <c r="B59" s="17" t="s">
        <v>28</v>
      </c>
      <c r="C59" s="19" t="s">
        <v>258</v>
      </c>
      <c r="D59" s="19" t="s">
        <v>255</v>
      </c>
      <c r="E59" s="19" t="s">
        <v>259</v>
      </c>
      <c r="F59" s="19"/>
      <c r="G59" s="36" t="s">
        <v>260</v>
      </c>
      <c r="H59" s="37" t="n">
        <v>0</v>
      </c>
      <c r="I59" s="17" t="n">
        <v>750000000</v>
      </c>
      <c r="J59" s="19" t="s">
        <v>93</v>
      </c>
      <c r="K59" s="36" t="s">
        <v>201</v>
      </c>
      <c r="L59" s="38" t="s">
        <v>94</v>
      </c>
      <c r="M59" s="35" t="s">
        <v>36</v>
      </c>
      <c r="N59" s="53" t="s">
        <v>261</v>
      </c>
      <c r="O59" s="19" t="s">
        <v>131</v>
      </c>
      <c r="P59" s="19" t="n">
        <v>796</v>
      </c>
      <c r="Q59" s="38" t="s">
        <v>39</v>
      </c>
      <c r="R59" s="19" t="n">
        <v>10</v>
      </c>
      <c r="S59" s="35" t="n">
        <v>56000</v>
      </c>
      <c r="T59" s="35" t="n">
        <f aca="false">R59*S59</f>
        <v>560000</v>
      </c>
      <c r="U59" s="35" t="n">
        <f aca="false">T59*1.12</f>
        <v>627200</v>
      </c>
      <c r="V59" s="19"/>
      <c r="W59" s="19" t="s">
        <v>229</v>
      </c>
      <c r="X59" s="19"/>
    </row>
    <row r="60" customFormat="false" ht="129" hidden="false" customHeight="true" outlineLevel="0" collapsed="false">
      <c r="A60" s="16" t="s">
        <v>262</v>
      </c>
      <c r="B60" s="17" t="s">
        <v>28</v>
      </c>
      <c r="C60" s="19" t="s">
        <v>263</v>
      </c>
      <c r="D60" s="19" t="s">
        <v>255</v>
      </c>
      <c r="E60" s="19" t="s">
        <v>264</v>
      </c>
      <c r="F60" s="19"/>
      <c r="G60" s="36" t="s">
        <v>260</v>
      </c>
      <c r="H60" s="37" t="n">
        <v>0</v>
      </c>
      <c r="I60" s="17" t="n">
        <v>750000000</v>
      </c>
      <c r="J60" s="19" t="s">
        <v>93</v>
      </c>
      <c r="K60" s="36" t="s">
        <v>201</v>
      </c>
      <c r="L60" s="38" t="s">
        <v>94</v>
      </c>
      <c r="M60" s="35" t="s">
        <v>36</v>
      </c>
      <c r="N60" s="53" t="s">
        <v>261</v>
      </c>
      <c r="O60" s="19" t="s">
        <v>131</v>
      </c>
      <c r="P60" s="19" t="n">
        <v>796</v>
      </c>
      <c r="Q60" s="38" t="s">
        <v>39</v>
      </c>
      <c r="R60" s="19" t="n">
        <v>50</v>
      </c>
      <c r="S60" s="35" t="n">
        <v>56224</v>
      </c>
      <c r="T60" s="35" t="n">
        <f aca="false">R60*S60</f>
        <v>2811200</v>
      </c>
      <c r="U60" s="35" t="n">
        <f aca="false">T60*1.12</f>
        <v>3148544</v>
      </c>
      <c r="V60" s="19"/>
      <c r="W60" s="19" t="s">
        <v>229</v>
      </c>
      <c r="X60" s="19"/>
    </row>
    <row r="61" customFormat="false" ht="78" hidden="false" customHeight="true" outlineLevel="0" collapsed="false">
      <c r="A61" s="16" t="s">
        <v>265</v>
      </c>
      <c r="B61" s="17" t="s">
        <v>28</v>
      </c>
      <c r="C61" s="19" t="s">
        <v>266</v>
      </c>
      <c r="D61" s="19" t="s">
        <v>255</v>
      </c>
      <c r="E61" s="19" t="s">
        <v>267</v>
      </c>
      <c r="F61" s="19"/>
      <c r="G61" s="36" t="s">
        <v>260</v>
      </c>
      <c r="H61" s="37" t="n">
        <v>0</v>
      </c>
      <c r="I61" s="17" t="n">
        <v>750000000</v>
      </c>
      <c r="J61" s="19" t="s">
        <v>93</v>
      </c>
      <c r="K61" s="36" t="s">
        <v>201</v>
      </c>
      <c r="L61" s="38" t="s">
        <v>94</v>
      </c>
      <c r="M61" s="35" t="s">
        <v>36</v>
      </c>
      <c r="N61" s="53" t="s">
        <v>261</v>
      </c>
      <c r="O61" s="19" t="s">
        <v>131</v>
      </c>
      <c r="P61" s="19" t="n">
        <v>796</v>
      </c>
      <c r="Q61" s="38" t="s">
        <v>39</v>
      </c>
      <c r="R61" s="19" t="n">
        <v>20</v>
      </c>
      <c r="S61" s="35" t="n">
        <v>28224</v>
      </c>
      <c r="T61" s="35" t="n">
        <f aca="false">R61*S61</f>
        <v>564480</v>
      </c>
      <c r="U61" s="35" t="n">
        <f aca="false">T61*1.12</f>
        <v>632217.6</v>
      </c>
      <c r="V61" s="19"/>
      <c r="W61" s="19" t="s">
        <v>229</v>
      </c>
      <c r="X61" s="19"/>
    </row>
    <row r="62" customFormat="false" ht="132.75" hidden="false" customHeight="true" outlineLevel="0" collapsed="false">
      <c r="A62" s="16" t="s">
        <v>268</v>
      </c>
      <c r="B62" s="17" t="s">
        <v>28</v>
      </c>
      <c r="C62" s="19" t="s">
        <v>269</v>
      </c>
      <c r="D62" s="19" t="s">
        <v>255</v>
      </c>
      <c r="E62" s="19" t="s">
        <v>270</v>
      </c>
      <c r="F62" s="19"/>
      <c r="G62" s="36" t="s">
        <v>260</v>
      </c>
      <c r="H62" s="37" t="n">
        <v>0</v>
      </c>
      <c r="I62" s="17" t="n">
        <v>750000000</v>
      </c>
      <c r="J62" s="19" t="s">
        <v>93</v>
      </c>
      <c r="K62" s="36" t="s">
        <v>201</v>
      </c>
      <c r="L62" s="38" t="s">
        <v>94</v>
      </c>
      <c r="M62" s="35" t="s">
        <v>36</v>
      </c>
      <c r="N62" s="53" t="s">
        <v>261</v>
      </c>
      <c r="O62" s="19" t="s">
        <v>131</v>
      </c>
      <c r="P62" s="19" t="n">
        <v>796</v>
      </c>
      <c r="Q62" s="38" t="s">
        <v>39</v>
      </c>
      <c r="R62" s="19" t="n">
        <v>15</v>
      </c>
      <c r="S62" s="35" t="n">
        <v>32256</v>
      </c>
      <c r="T62" s="35" t="n">
        <f aca="false">R62*S62</f>
        <v>483840</v>
      </c>
      <c r="U62" s="35" t="n">
        <f aca="false">T62*1.12</f>
        <v>541900.8</v>
      </c>
      <c r="V62" s="19"/>
      <c r="W62" s="19" t="s">
        <v>229</v>
      </c>
      <c r="X62" s="19"/>
    </row>
    <row r="63" customFormat="false" ht="120" hidden="false" customHeight="true" outlineLevel="0" collapsed="false">
      <c r="A63" s="16" t="s">
        <v>271</v>
      </c>
      <c r="B63" s="17" t="s">
        <v>28</v>
      </c>
      <c r="C63" s="19" t="s">
        <v>272</v>
      </c>
      <c r="D63" s="19" t="s">
        <v>255</v>
      </c>
      <c r="E63" s="19" t="s">
        <v>273</v>
      </c>
      <c r="F63" s="19"/>
      <c r="G63" s="36" t="s">
        <v>260</v>
      </c>
      <c r="H63" s="37" t="n">
        <v>0</v>
      </c>
      <c r="I63" s="17" t="n">
        <v>750000000</v>
      </c>
      <c r="J63" s="19" t="s">
        <v>93</v>
      </c>
      <c r="K63" s="36" t="s">
        <v>201</v>
      </c>
      <c r="L63" s="38" t="s">
        <v>94</v>
      </c>
      <c r="M63" s="35" t="s">
        <v>36</v>
      </c>
      <c r="N63" s="53" t="s">
        <v>261</v>
      </c>
      <c r="O63" s="19" t="s">
        <v>131</v>
      </c>
      <c r="P63" s="19" t="n">
        <v>796</v>
      </c>
      <c r="Q63" s="38" t="s">
        <v>39</v>
      </c>
      <c r="R63" s="19" t="n">
        <v>35</v>
      </c>
      <c r="S63" s="35" t="n">
        <v>56886</v>
      </c>
      <c r="T63" s="35" t="n">
        <f aca="false">R63*S63</f>
        <v>1991010</v>
      </c>
      <c r="U63" s="35" t="n">
        <f aca="false">T63*1.12</f>
        <v>2229931.2</v>
      </c>
      <c r="V63" s="19"/>
      <c r="W63" s="19" t="s">
        <v>229</v>
      </c>
      <c r="X63" s="19"/>
    </row>
    <row r="64" customFormat="false" ht="128.25" hidden="false" customHeight="true" outlineLevel="0" collapsed="false">
      <c r="A64" s="16" t="s">
        <v>274</v>
      </c>
      <c r="B64" s="17" t="s">
        <v>28</v>
      </c>
      <c r="C64" s="19" t="s">
        <v>275</v>
      </c>
      <c r="D64" s="19" t="s">
        <v>255</v>
      </c>
      <c r="E64" s="19" t="s">
        <v>276</v>
      </c>
      <c r="F64" s="19"/>
      <c r="G64" s="36" t="s">
        <v>260</v>
      </c>
      <c r="H64" s="37" t="n">
        <v>0</v>
      </c>
      <c r="I64" s="17" t="n">
        <v>750000000</v>
      </c>
      <c r="J64" s="19" t="s">
        <v>93</v>
      </c>
      <c r="K64" s="36" t="s">
        <v>201</v>
      </c>
      <c r="L64" s="38" t="s">
        <v>94</v>
      </c>
      <c r="M64" s="35" t="s">
        <v>36</v>
      </c>
      <c r="N64" s="53" t="s">
        <v>261</v>
      </c>
      <c r="O64" s="19" t="s">
        <v>131</v>
      </c>
      <c r="P64" s="19" t="n">
        <v>796</v>
      </c>
      <c r="Q64" s="38" t="s">
        <v>39</v>
      </c>
      <c r="R64" s="19" t="n">
        <v>25</v>
      </c>
      <c r="S64" s="35" t="n">
        <v>56886</v>
      </c>
      <c r="T64" s="35" t="n">
        <f aca="false">R64*S64</f>
        <v>1422150</v>
      </c>
      <c r="U64" s="35" t="n">
        <f aca="false">T64*1.12</f>
        <v>1592808</v>
      </c>
      <c r="V64" s="19"/>
      <c r="W64" s="19" t="s">
        <v>229</v>
      </c>
      <c r="X64" s="19"/>
    </row>
    <row r="65" customFormat="false" ht="78" hidden="false" customHeight="true" outlineLevel="0" collapsed="false">
      <c r="A65" s="16" t="s">
        <v>277</v>
      </c>
      <c r="B65" s="17" t="s">
        <v>28</v>
      </c>
      <c r="C65" s="19" t="s">
        <v>278</v>
      </c>
      <c r="D65" s="19" t="s">
        <v>279</v>
      </c>
      <c r="E65" s="19" t="s">
        <v>280</v>
      </c>
      <c r="F65" s="19" t="s">
        <v>281</v>
      </c>
      <c r="G65" s="36" t="s">
        <v>92</v>
      </c>
      <c r="H65" s="37" t="n">
        <v>0</v>
      </c>
      <c r="I65" s="17" t="n">
        <v>750000000</v>
      </c>
      <c r="J65" s="19" t="s">
        <v>93</v>
      </c>
      <c r="K65" s="36" t="s">
        <v>282</v>
      </c>
      <c r="L65" s="38" t="s">
        <v>94</v>
      </c>
      <c r="M65" s="35" t="s">
        <v>36</v>
      </c>
      <c r="N65" s="36" t="s">
        <v>282</v>
      </c>
      <c r="O65" s="19" t="s">
        <v>131</v>
      </c>
      <c r="P65" s="19" t="n">
        <v>796</v>
      </c>
      <c r="Q65" s="38" t="s">
        <v>39</v>
      </c>
      <c r="R65" s="40" t="n">
        <v>110</v>
      </c>
      <c r="S65" s="35" t="n">
        <v>17857.15</v>
      </c>
      <c r="T65" s="35" t="n">
        <v>1964286.5</v>
      </c>
      <c r="U65" s="35" t="n">
        <v>2200000</v>
      </c>
      <c r="V65" s="19"/>
      <c r="W65" s="19" t="n">
        <v>2014</v>
      </c>
      <c r="X65" s="19"/>
    </row>
    <row r="66" customFormat="false" ht="78" hidden="false" customHeight="true" outlineLevel="0" collapsed="false">
      <c r="A66" s="16" t="s">
        <v>283</v>
      </c>
      <c r="B66" s="17" t="s">
        <v>28</v>
      </c>
      <c r="C66" s="19" t="s">
        <v>284</v>
      </c>
      <c r="D66" s="19" t="s">
        <v>285</v>
      </c>
      <c r="E66" s="19" t="s">
        <v>286</v>
      </c>
      <c r="F66" s="19" t="s">
        <v>287</v>
      </c>
      <c r="G66" s="36" t="s">
        <v>33</v>
      </c>
      <c r="H66" s="37" t="n">
        <v>0</v>
      </c>
      <c r="I66" s="17" t="n">
        <v>750000000</v>
      </c>
      <c r="J66" s="19" t="s">
        <v>93</v>
      </c>
      <c r="K66" s="36" t="s">
        <v>282</v>
      </c>
      <c r="L66" s="38" t="s">
        <v>94</v>
      </c>
      <c r="M66" s="35" t="s">
        <v>36</v>
      </c>
      <c r="N66" s="36" t="s">
        <v>288</v>
      </c>
      <c r="O66" s="19" t="s">
        <v>131</v>
      </c>
      <c r="P66" s="19" t="n">
        <v>796</v>
      </c>
      <c r="Q66" s="38" t="s">
        <v>39</v>
      </c>
      <c r="R66" s="40" t="n">
        <v>110</v>
      </c>
      <c r="S66" s="35" t="n">
        <v>1785.72</v>
      </c>
      <c r="T66" s="35" t="n">
        <v>196429.2</v>
      </c>
      <c r="U66" s="35" t="n">
        <v>220000</v>
      </c>
      <c r="V66" s="19"/>
      <c r="W66" s="19" t="n">
        <v>2014</v>
      </c>
      <c r="X66" s="19"/>
    </row>
    <row r="67" customFormat="false" ht="78" hidden="false" customHeight="true" outlineLevel="0" collapsed="false">
      <c r="A67" s="16" t="s">
        <v>289</v>
      </c>
      <c r="B67" s="17" t="s">
        <v>28</v>
      </c>
      <c r="C67" s="45" t="s">
        <v>290</v>
      </c>
      <c r="D67" s="16" t="s">
        <v>291</v>
      </c>
      <c r="E67" s="52" t="s">
        <v>292</v>
      </c>
      <c r="F67" s="54"/>
      <c r="G67" s="16" t="s">
        <v>33</v>
      </c>
      <c r="H67" s="47" t="n">
        <v>0</v>
      </c>
      <c r="I67" s="17" t="n">
        <v>750000000</v>
      </c>
      <c r="J67" s="16" t="s">
        <v>82</v>
      </c>
      <c r="K67" s="16" t="s">
        <v>293</v>
      </c>
      <c r="L67" s="16" t="s">
        <v>82</v>
      </c>
      <c r="M67" s="16" t="s">
        <v>36</v>
      </c>
      <c r="N67" s="16" t="s">
        <v>68</v>
      </c>
      <c r="O67" s="19" t="s">
        <v>86</v>
      </c>
      <c r="P67" s="55" t="n">
        <v>839</v>
      </c>
      <c r="Q67" s="38" t="s">
        <v>294</v>
      </c>
      <c r="R67" s="38" t="n">
        <v>9</v>
      </c>
      <c r="S67" s="35" t="n">
        <v>10000</v>
      </c>
      <c r="T67" s="35" t="n">
        <f aca="false">R67*S67</f>
        <v>90000</v>
      </c>
      <c r="U67" s="35" t="n">
        <f aca="false">T67*1.12</f>
        <v>100800</v>
      </c>
      <c r="V67" s="16"/>
      <c r="W67" s="19" t="n">
        <v>2014</v>
      </c>
      <c r="X67" s="16"/>
    </row>
    <row r="68" customFormat="false" ht="116.25" hidden="false" customHeight="true" outlineLevel="0" collapsed="false">
      <c r="A68" s="16" t="s">
        <v>295</v>
      </c>
      <c r="B68" s="17" t="s">
        <v>28</v>
      </c>
      <c r="C68" s="16" t="s">
        <v>296</v>
      </c>
      <c r="D68" s="16" t="s">
        <v>30</v>
      </c>
      <c r="E68" s="16" t="s">
        <v>297</v>
      </c>
      <c r="F68" s="16" t="s">
        <v>298</v>
      </c>
      <c r="G68" s="16" t="s">
        <v>92</v>
      </c>
      <c r="H68" s="47" t="n">
        <v>0</v>
      </c>
      <c r="I68" s="17" t="n">
        <v>750000000</v>
      </c>
      <c r="J68" s="16" t="s">
        <v>200</v>
      </c>
      <c r="K68" s="48" t="s">
        <v>299</v>
      </c>
      <c r="L68" s="16" t="s">
        <v>300</v>
      </c>
      <c r="M68" s="16" t="s">
        <v>36</v>
      </c>
      <c r="N68" s="16" t="s">
        <v>301</v>
      </c>
      <c r="O68" s="16" t="s">
        <v>203</v>
      </c>
      <c r="P68" s="16" t="n">
        <v>796</v>
      </c>
      <c r="Q68" s="16" t="s">
        <v>39</v>
      </c>
      <c r="R68" s="16" t="n">
        <v>259</v>
      </c>
      <c r="S68" s="35" t="n">
        <f aca="false">T68/R68</f>
        <v>7928.84</v>
      </c>
      <c r="T68" s="35" t="n">
        <v>2053569.56</v>
      </c>
      <c r="U68" s="35" t="n">
        <f aca="false">T68*1.12</f>
        <v>2299997.9072</v>
      </c>
      <c r="V68" s="16"/>
      <c r="W68" s="16" t="n">
        <v>2014</v>
      </c>
      <c r="X68" s="49"/>
    </row>
    <row r="69" customFormat="false" ht="116.25" hidden="false" customHeight="true" outlineLevel="0" collapsed="false">
      <c r="A69" s="16" t="s">
        <v>302</v>
      </c>
      <c r="B69" s="17" t="s">
        <v>28</v>
      </c>
      <c r="C69" s="19" t="s">
        <v>303</v>
      </c>
      <c r="D69" s="19" t="s">
        <v>304</v>
      </c>
      <c r="E69" s="19" t="s">
        <v>305</v>
      </c>
      <c r="F69" s="19"/>
      <c r="G69" s="16" t="s">
        <v>92</v>
      </c>
      <c r="H69" s="37" t="n">
        <v>0.9</v>
      </c>
      <c r="I69" s="17" t="n">
        <v>750000000</v>
      </c>
      <c r="J69" s="19" t="s">
        <v>82</v>
      </c>
      <c r="K69" s="19" t="s">
        <v>176</v>
      </c>
      <c r="L69" s="19" t="s">
        <v>82</v>
      </c>
      <c r="M69" s="19" t="s">
        <v>36</v>
      </c>
      <c r="N69" s="19" t="s">
        <v>177</v>
      </c>
      <c r="O69" s="19" t="s">
        <v>96</v>
      </c>
      <c r="P69" s="19" t="n">
        <v>796</v>
      </c>
      <c r="Q69" s="38" t="s">
        <v>39</v>
      </c>
      <c r="R69" s="19" t="n">
        <v>80</v>
      </c>
      <c r="S69" s="35" t="n">
        <f aca="false">952/1.12</f>
        <v>850</v>
      </c>
      <c r="T69" s="35" t="n">
        <f aca="false">R69*S69</f>
        <v>68000</v>
      </c>
      <c r="U69" s="35" t="n">
        <f aca="false">T69*1.12</f>
        <v>76160</v>
      </c>
      <c r="V69" s="19" t="s">
        <v>97</v>
      </c>
      <c r="W69" s="19" t="n">
        <v>2014</v>
      </c>
      <c r="X69" s="19"/>
    </row>
    <row r="70" customFormat="false" ht="116.25" hidden="false" customHeight="true" outlineLevel="0" collapsed="false">
      <c r="A70" s="16" t="s">
        <v>306</v>
      </c>
      <c r="B70" s="17" t="s">
        <v>28</v>
      </c>
      <c r="C70" s="19" t="s">
        <v>307</v>
      </c>
      <c r="D70" s="19" t="s">
        <v>308</v>
      </c>
      <c r="E70" s="19" t="s">
        <v>309</v>
      </c>
      <c r="F70" s="19"/>
      <c r="G70" s="16" t="s">
        <v>92</v>
      </c>
      <c r="H70" s="37" t="n">
        <v>0.87</v>
      </c>
      <c r="I70" s="17" t="n">
        <v>750000000</v>
      </c>
      <c r="J70" s="19" t="s">
        <v>82</v>
      </c>
      <c r="K70" s="19" t="s">
        <v>176</v>
      </c>
      <c r="L70" s="19" t="s">
        <v>82</v>
      </c>
      <c r="M70" s="19" t="s">
        <v>36</v>
      </c>
      <c r="N70" s="19" t="s">
        <v>177</v>
      </c>
      <c r="O70" s="19" t="s">
        <v>96</v>
      </c>
      <c r="P70" s="19" t="n">
        <v>796</v>
      </c>
      <c r="Q70" s="38" t="s">
        <v>39</v>
      </c>
      <c r="R70" s="19" t="n">
        <v>80</v>
      </c>
      <c r="S70" s="35" t="n">
        <v>850</v>
      </c>
      <c r="T70" s="35" t="n">
        <f aca="false">R70*S70</f>
        <v>68000</v>
      </c>
      <c r="U70" s="35" t="n">
        <f aca="false">T70*1.12</f>
        <v>76160</v>
      </c>
      <c r="V70" s="19" t="s">
        <v>97</v>
      </c>
      <c r="W70" s="19" t="n">
        <v>2014</v>
      </c>
      <c r="X70" s="19"/>
    </row>
    <row r="71" customFormat="false" ht="116.25" hidden="false" customHeight="true" outlineLevel="0" collapsed="false">
      <c r="A71" s="16" t="s">
        <v>310</v>
      </c>
      <c r="B71" s="17" t="s">
        <v>28</v>
      </c>
      <c r="C71" s="19" t="s">
        <v>311</v>
      </c>
      <c r="D71" s="19" t="s">
        <v>312</v>
      </c>
      <c r="E71" s="19" t="s">
        <v>313</v>
      </c>
      <c r="F71" s="19"/>
      <c r="G71" s="16" t="s">
        <v>92</v>
      </c>
      <c r="H71" s="37" t="n">
        <v>0.86</v>
      </c>
      <c r="I71" s="17" t="n">
        <v>750000000</v>
      </c>
      <c r="J71" s="19" t="s">
        <v>82</v>
      </c>
      <c r="K71" s="19" t="s">
        <v>176</v>
      </c>
      <c r="L71" s="19" t="s">
        <v>82</v>
      </c>
      <c r="M71" s="19" t="s">
        <v>36</v>
      </c>
      <c r="N71" s="19" t="s">
        <v>177</v>
      </c>
      <c r="O71" s="19" t="s">
        <v>96</v>
      </c>
      <c r="P71" s="19" t="n">
        <v>839</v>
      </c>
      <c r="Q71" s="38" t="s">
        <v>294</v>
      </c>
      <c r="R71" s="19" t="n">
        <v>80</v>
      </c>
      <c r="S71" s="35" t="n">
        <f aca="false">19700/1.12</f>
        <v>17589.2857142857</v>
      </c>
      <c r="T71" s="35" t="n">
        <f aca="false">R71*S71</f>
        <v>1407142.85714286</v>
      </c>
      <c r="U71" s="35" t="n">
        <f aca="false">T71*1.12</f>
        <v>1576000</v>
      </c>
      <c r="V71" s="19" t="s">
        <v>97</v>
      </c>
      <c r="W71" s="19" t="n">
        <v>2014</v>
      </c>
      <c r="X71" s="19"/>
    </row>
    <row r="72" customFormat="false" ht="116.25" hidden="false" customHeight="true" outlineLevel="0" collapsed="false">
      <c r="A72" s="16" t="s">
        <v>314</v>
      </c>
      <c r="B72" s="17" t="s">
        <v>28</v>
      </c>
      <c r="C72" s="19" t="s">
        <v>315</v>
      </c>
      <c r="D72" s="19" t="s">
        <v>316</v>
      </c>
      <c r="E72" s="19" t="s">
        <v>317</v>
      </c>
      <c r="F72" s="19"/>
      <c r="G72" s="16" t="s">
        <v>92</v>
      </c>
      <c r="H72" s="37" t="n">
        <v>0.9</v>
      </c>
      <c r="I72" s="17" t="n">
        <v>750000000</v>
      </c>
      <c r="J72" s="19" t="s">
        <v>82</v>
      </c>
      <c r="K72" s="19" t="s">
        <v>176</v>
      </c>
      <c r="L72" s="19" t="s">
        <v>82</v>
      </c>
      <c r="M72" s="19" t="s">
        <v>36</v>
      </c>
      <c r="N72" s="19" t="s">
        <v>177</v>
      </c>
      <c r="O72" s="19" t="s">
        <v>96</v>
      </c>
      <c r="P72" s="19" t="n">
        <v>796</v>
      </c>
      <c r="Q72" s="38" t="s">
        <v>39</v>
      </c>
      <c r="R72" s="19" t="n">
        <v>80</v>
      </c>
      <c r="S72" s="35" t="n">
        <f aca="false">1500/1.12</f>
        <v>1339.28571428571</v>
      </c>
      <c r="T72" s="35" t="n">
        <f aca="false">R72*S72</f>
        <v>107142.857142857</v>
      </c>
      <c r="U72" s="35" t="n">
        <f aca="false">T72*1.12</f>
        <v>120000</v>
      </c>
      <c r="V72" s="19" t="s">
        <v>97</v>
      </c>
      <c r="W72" s="19" t="n">
        <v>2014</v>
      </c>
      <c r="X72" s="19"/>
    </row>
    <row r="73" customFormat="false" ht="116.25" hidden="false" customHeight="true" outlineLevel="0" collapsed="false">
      <c r="A73" s="16" t="s">
        <v>318</v>
      </c>
      <c r="B73" s="17" t="s">
        <v>28</v>
      </c>
      <c r="C73" s="19" t="s">
        <v>319</v>
      </c>
      <c r="D73" s="19" t="s">
        <v>320</v>
      </c>
      <c r="E73" s="19" t="s">
        <v>321</v>
      </c>
      <c r="F73" s="19"/>
      <c r="G73" s="16" t="s">
        <v>92</v>
      </c>
      <c r="H73" s="37" t="n">
        <v>0</v>
      </c>
      <c r="I73" s="17" t="n">
        <v>750000000</v>
      </c>
      <c r="J73" s="19" t="s">
        <v>82</v>
      </c>
      <c r="K73" s="19" t="s">
        <v>176</v>
      </c>
      <c r="L73" s="19" t="s">
        <v>82</v>
      </c>
      <c r="M73" s="19" t="s">
        <v>36</v>
      </c>
      <c r="N73" s="19" t="s">
        <v>177</v>
      </c>
      <c r="O73" s="19" t="s">
        <v>131</v>
      </c>
      <c r="P73" s="19" t="n">
        <v>796</v>
      </c>
      <c r="Q73" s="38" t="s">
        <v>39</v>
      </c>
      <c r="R73" s="19" t="n">
        <v>80</v>
      </c>
      <c r="S73" s="35" t="n">
        <f aca="false">2800/1.12</f>
        <v>2500</v>
      </c>
      <c r="T73" s="35" t="n">
        <f aca="false">R73*S73</f>
        <v>200000</v>
      </c>
      <c r="U73" s="35" t="n">
        <f aca="false">T73*1.12</f>
        <v>224000</v>
      </c>
      <c r="V73" s="19"/>
      <c r="W73" s="19" t="n">
        <v>2014</v>
      </c>
      <c r="X73" s="19"/>
    </row>
    <row r="74" customFormat="false" ht="116.25" hidden="false" customHeight="true" outlineLevel="0" collapsed="false">
      <c r="A74" s="16" t="s">
        <v>322</v>
      </c>
      <c r="B74" s="17" t="s">
        <v>28</v>
      </c>
      <c r="C74" s="45" t="s">
        <v>323</v>
      </c>
      <c r="D74" s="52" t="s">
        <v>324</v>
      </c>
      <c r="E74" s="16" t="s">
        <v>325</v>
      </c>
      <c r="F74" s="54"/>
      <c r="G74" s="16" t="s">
        <v>33</v>
      </c>
      <c r="H74" s="47" t="n">
        <v>0</v>
      </c>
      <c r="I74" s="17" t="n">
        <v>750000000</v>
      </c>
      <c r="J74" s="16" t="s">
        <v>82</v>
      </c>
      <c r="K74" s="16" t="s">
        <v>293</v>
      </c>
      <c r="L74" s="16" t="s">
        <v>82</v>
      </c>
      <c r="M74" s="16" t="s">
        <v>36</v>
      </c>
      <c r="N74" s="16" t="s">
        <v>68</v>
      </c>
      <c r="O74" s="19" t="s">
        <v>86</v>
      </c>
      <c r="P74" s="16" t="n">
        <v>839</v>
      </c>
      <c r="Q74" s="38" t="s">
        <v>294</v>
      </c>
      <c r="R74" s="38" t="n">
        <v>24</v>
      </c>
      <c r="S74" s="35" t="n">
        <v>18962</v>
      </c>
      <c r="T74" s="35" t="n">
        <f aca="false">R74*S74</f>
        <v>455088</v>
      </c>
      <c r="U74" s="35" t="n">
        <f aca="false">T74*1.12</f>
        <v>509698.56</v>
      </c>
      <c r="V74" s="16"/>
      <c r="W74" s="19" t="n">
        <v>2014</v>
      </c>
      <c r="X74" s="16"/>
    </row>
    <row r="75" customFormat="false" ht="116.25" hidden="false" customHeight="true" outlineLevel="0" collapsed="false">
      <c r="A75" s="16" t="s">
        <v>326</v>
      </c>
      <c r="B75" s="17" t="s">
        <v>28</v>
      </c>
      <c r="C75" s="45" t="s">
        <v>327</v>
      </c>
      <c r="D75" s="16" t="s">
        <v>328</v>
      </c>
      <c r="E75" s="16" t="s">
        <v>329</v>
      </c>
      <c r="F75" s="54"/>
      <c r="G75" s="16" t="s">
        <v>33</v>
      </c>
      <c r="H75" s="47" t="n">
        <v>0</v>
      </c>
      <c r="I75" s="17" t="n">
        <v>750000000</v>
      </c>
      <c r="J75" s="16" t="s">
        <v>82</v>
      </c>
      <c r="K75" s="16" t="s">
        <v>293</v>
      </c>
      <c r="L75" s="16" t="s">
        <v>82</v>
      </c>
      <c r="M75" s="16" t="s">
        <v>36</v>
      </c>
      <c r="N75" s="16" t="s">
        <v>68</v>
      </c>
      <c r="O75" s="19" t="s">
        <v>86</v>
      </c>
      <c r="P75" s="55" t="n">
        <v>839</v>
      </c>
      <c r="Q75" s="38" t="s">
        <v>294</v>
      </c>
      <c r="R75" s="38" t="n">
        <v>9</v>
      </c>
      <c r="S75" s="35" t="n">
        <v>10000</v>
      </c>
      <c r="T75" s="35" t="n">
        <f aca="false">R75*S75</f>
        <v>90000</v>
      </c>
      <c r="U75" s="35" t="n">
        <f aca="false">T75*1.12</f>
        <v>100800</v>
      </c>
      <c r="V75" s="16"/>
      <c r="W75" s="19" t="n">
        <v>2014</v>
      </c>
      <c r="X75" s="16"/>
    </row>
    <row r="76" customFormat="false" ht="116.25" hidden="false" customHeight="true" outlineLevel="0" collapsed="false">
      <c r="A76" s="16" t="s">
        <v>330</v>
      </c>
      <c r="B76" s="17" t="s">
        <v>28</v>
      </c>
      <c r="C76" s="45" t="s">
        <v>331</v>
      </c>
      <c r="D76" s="16" t="s">
        <v>332</v>
      </c>
      <c r="E76" s="16" t="s">
        <v>333</v>
      </c>
      <c r="F76" s="54"/>
      <c r="G76" s="16" t="s">
        <v>33</v>
      </c>
      <c r="H76" s="47" t="n">
        <v>0</v>
      </c>
      <c r="I76" s="17" t="n">
        <v>750000000</v>
      </c>
      <c r="J76" s="16" t="s">
        <v>82</v>
      </c>
      <c r="K76" s="16" t="s">
        <v>293</v>
      </c>
      <c r="L76" s="16" t="s">
        <v>82</v>
      </c>
      <c r="M76" s="16" t="s">
        <v>36</v>
      </c>
      <c r="N76" s="16" t="s">
        <v>68</v>
      </c>
      <c r="O76" s="19" t="s">
        <v>86</v>
      </c>
      <c r="P76" s="55" t="n">
        <v>715</v>
      </c>
      <c r="Q76" s="38" t="s">
        <v>186</v>
      </c>
      <c r="R76" s="38" t="n">
        <v>9</v>
      </c>
      <c r="S76" s="35" t="n">
        <v>1700</v>
      </c>
      <c r="T76" s="35" t="n">
        <f aca="false">R76*S76</f>
        <v>15300</v>
      </c>
      <c r="U76" s="35" t="n">
        <f aca="false">T76*1.12</f>
        <v>17136</v>
      </c>
      <c r="V76" s="16"/>
      <c r="W76" s="19" t="n">
        <v>2014</v>
      </c>
      <c r="X76" s="16"/>
    </row>
    <row r="77" customFormat="false" ht="87" hidden="false" customHeight="true" outlineLevel="0" collapsed="false">
      <c r="A77" s="16" t="s">
        <v>334</v>
      </c>
      <c r="B77" s="17" t="s">
        <v>28</v>
      </c>
      <c r="C77" s="45" t="s">
        <v>335</v>
      </c>
      <c r="D77" s="16" t="s">
        <v>174</v>
      </c>
      <c r="E77" s="16" t="s">
        <v>336</v>
      </c>
      <c r="F77" s="54"/>
      <c r="G77" s="16" t="s">
        <v>33</v>
      </c>
      <c r="H77" s="47" t="n">
        <v>0</v>
      </c>
      <c r="I77" s="17" t="n">
        <v>750000000</v>
      </c>
      <c r="J77" s="16" t="s">
        <v>82</v>
      </c>
      <c r="K77" s="16" t="s">
        <v>293</v>
      </c>
      <c r="L77" s="16" t="s">
        <v>82</v>
      </c>
      <c r="M77" s="16" t="s">
        <v>36</v>
      </c>
      <c r="N77" s="16" t="s">
        <v>68</v>
      </c>
      <c r="O77" s="19" t="s">
        <v>86</v>
      </c>
      <c r="P77" s="55" t="n">
        <v>796</v>
      </c>
      <c r="Q77" s="38" t="s">
        <v>39</v>
      </c>
      <c r="R77" s="38" t="n">
        <v>24</v>
      </c>
      <c r="S77" s="35" t="n">
        <v>5976</v>
      </c>
      <c r="T77" s="35" t="n">
        <f aca="false">R77*S77</f>
        <v>143424</v>
      </c>
      <c r="U77" s="35" t="n">
        <f aca="false">T77*1.12</f>
        <v>160634.88</v>
      </c>
      <c r="V77" s="16"/>
      <c r="W77" s="19" t="n">
        <v>2014</v>
      </c>
      <c r="X77" s="16"/>
    </row>
    <row r="78" customFormat="false" ht="85.5" hidden="false" customHeight="true" outlineLevel="0" collapsed="false">
      <c r="A78" s="16" t="s">
        <v>337</v>
      </c>
      <c r="B78" s="17" t="s">
        <v>28</v>
      </c>
      <c r="C78" s="45" t="s">
        <v>338</v>
      </c>
      <c r="D78" s="16" t="s">
        <v>339</v>
      </c>
      <c r="E78" s="52" t="s">
        <v>340</v>
      </c>
      <c r="F78" s="54"/>
      <c r="G78" s="16" t="s">
        <v>33</v>
      </c>
      <c r="H78" s="47" t="n">
        <v>0</v>
      </c>
      <c r="I78" s="17" t="n">
        <v>750000000</v>
      </c>
      <c r="J78" s="16" t="s">
        <v>82</v>
      </c>
      <c r="K78" s="16" t="s">
        <v>293</v>
      </c>
      <c r="L78" s="16" t="s">
        <v>82</v>
      </c>
      <c r="M78" s="16" t="s">
        <v>36</v>
      </c>
      <c r="N78" s="16" t="s">
        <v>68</v>
      </c>
      <c r="O78" s="19" t="s">
        <v>86</v>
      </c>
      <c r="P78" s="55" t="n">
        <v>715</v>
      </c>
      <c r="Q78" s="38" t="s">
        <v>186</v>
      </c>
      <c r="R78" s="38" t="n">
        <v>24</v>
      </c>
      <c r="S78" s="35" t="n">
        <v>11000</v>
      </c>
      <c r="T78" s="35" t="n">
        <f aca="false">R78*S78</f>
        <v>264000</v>
      </c>
      <c r="U78" s="35" t="n">
        <f aca="false">T78*1.12</f>
        <v>295680</v>
      </c>
      <c r="V78" s="16"/>
      <c r="W78" s="19" t="n">
        <v>2014</v>
      </c>
      <c r="X78" s="16"/>
    </row>
    <row r="79" customFormat="false" ht="150" hidden="false" customHeight="true" outlineLevel="0" collapsed="false">
      <c r="A79" s="16" t="s">
        <v>341</v>
      </c>
      <c r="B79" s="17" t="s">
        <v>28</v>
      </c>
      <c r="C79" s="45" t="s">
        <v>342</v>
      </c>
      <c r="D79" s="16" t="s">
        <v>343</v>
      </c>
      <c r="E79" s="16" t="s">
        <v>344</v>
      </c>
      <c r="F79" s="54"/>
      <c r="G79" s="16" t="s">
        <v>33</v>
      </c>
      <c r="H79" s="47" t="n">
        <v>0</v>
      </c>
      <c r="I79" s="17" t="n">
        <v>750000000</v>
      </c>
      <c r="J79" s="16" t="s">
        <v>82</v>
      </c>
      <c r="K79" s="16" t="s">
        <v>293</v>
      </c>
      <c r="L79" s="16" t="s">
        <v>82</v>
      </c>
      <c r="M79" s="16" t="s">
        <v>36</v>
      </c>
      <c r="N79" s="16" t="s">
        <v>68</v>
      </c>
      <c r="O79" s="19" t="s">
        <v>86</v>
      </c>
      <c r="P79" s="55" t="n">
        <v>715</v>
      </c>
      <c r="Q79" s="38" t="s">
        <v>186</v>
      </c>
      <c r="R79" s="38" t="n">
        <v>9</v>
      </c>
      <c r="S79" s="35" t="n">
        <v>10000</v>
      </c>
      <c r="T79" s="35" t="n">
        <f aca="false">R79*S79</f>
        <v>90000</v>
      </c>
      <c r="U79" s="35" t="n">
        <f aca="false">T79*1.12</f>
        <v>100800</v>
      </c>
      <c r="V79" s="16"/>
      <c r="W79" s="19" t="n">
        <v>2014</v>
      </c>
      <c r="X79" s="16"/>
    </row>
    <row r="80" customFormat="false" ht="114.75" hidden="false" customHeight="true" outlineLevel="0" collapsed="false">
      <c r="A80" s="16" t="s">
        <v>345</v>
      </c>
      <c r="B80" s="17" t="s">
        <v>28</v>
      </c>
      <c r="C80" s="45" t="s">
        <v>346</v>
      </c>
      <c r="D80" s="16" t="s">
        <v>347</v>
      </c>
      <c r="E80" s="16" t="s">
        <v>348</v>
      </c>
      <c r="F80" s="54"/>
      <c r="G80" s="16" t="s">
        <v>33</v>
      </c>
      <c r="H80" s="47" t="n">
        <v>0</v>
      </c>
      <c r="I80" s="17" t="n">
        <v>750000000</v>
      </c>
      <c r="J80" s="16" t="s">
        <v>82</v>
      </c>
      <c r="K80" s="16" t="s">
        <v>293</v>
      </c>
      <c r="L80" s="16" t="s">
        <v>82</v>
      </c>
      <c r="M80" s="16" t="s">
        <v>36</v>
      </c>
      <c r="N80" s="16" t="s">
        <v>68</v>
      </c>
      <c r="O80" s="19" t="s">
        <v>86</v>
      </c>
      <c r="P80" s="55" t="n">
        <v>839</v>
      </c>
      <c r="Q80" s="38" t="s">
        <v>294</v>
      </c>
      <c r="R80" s="38" t="n">
        <v>2</v>
      </c>
      <c r="S80" s="35" t="n">
        <v>10000</v>
      </c>
      <c r="T80" s="35" t="n">
        <f aca="false">R80*S80</f>
        <v>20000</v>
      </c>
      <c r="U80" s="35" t="n">
        <f aca="false">T80*1.12</f>
        <v>22400</v>
      </c>
      <c r="V80" s="16"/>
      <c r="W80" s="19" t="n">
        <v>2014</v>
      </c>
      <c r="X80" s="16"/>
    </row>
    <row r="81" customFormat="false" ht="119.25" hidden="false" customHeight="true" outlineLevel="0" collapsed="false">
      <c r="A81" s="16" t="s">
        <v>349</v>
      </c>
      <c r="B81" s="17" t="s">
        <v>28</v>
      </c>
      <c r="C81" s="45" t="s">
        <v>315</v>
      </c>
      <c r="D81" s="16" t="s">
        <v>316</v>
      </c>
      <c r="E81" s="16" t="s">
        <v>350</v>
      </c>
      <c r="F81" s="54"/>
      <c r="G81" s="16" t="s">
        <v>33</v>
      </c>
      <c r="H81" s="47" t="n">
        <v>0</v>
      </c>
      <c r="I81" s="17" t="n">
        <v>750000000</v>
      </c>
      <c r="J81" s="16" t="s">
        <v>82</v>
      </c>
      <c r="K81" s="16" t="s">
        <v>293</v>
      </c>
      <c r="L81" s="16" t="s">
        <v>82</v>
      </c>
      <c r="M81" s="16" t="s">
        <v>36</v>
      </c>
      <c r="N81" s="16" t="s">
        <v>68</v>
      </c>
      <c r="O81" s="19" t="s">
        <v>86</v>
      </c>
      <c r="P81" s="55" t="n">
        <v>796</v>
      </c>
      <c r="Q81" s="38" t="s">
        <v>39</v>
      </c>
      <c r="R81" s="38" t="n">
        <v>24</v>
      </c>
      <c r="S81" s="35" t="n">
        <v>2000</v>
      </c>
      <c r="T81" s="35" t="n">
        <f aca="false">R81*S81</f>
        <v>48000</v>
      </c>
      <c r="U81" s="35" t="n">
        <f aca="false">T81*1.12</f>
        <v>53760</v>
      </c>
      <c r="V81" s="16"/>
      <c r="W81" s="19" t="n">
        <v>2014</v>
      </c>
      <c r="X81" s="16"/>
    </row>
    <row r="82" customFormat="false" ht="105" hidden="false" customHeight="true" outlineLevel="0" collapsed="false">
      <c r="A82" s="16" t="s">
        <v>351</v>
      </c>
      <c r="B82" s="17" t="s">
        <v>28</v>
      </c>
      <c r="C82" s="56" t="s">
        <v>352</v>
      </c>
      <c r="D82" s="56" t="s">
        <v>353</v>
      </c>
      <c r="E82" s="56" t="s">
        <v>354</v>
      </c>
      <c r="F82" s="57"/>
      <c r="G82" s="16" t="s">
        <v>33</v>
      </c>
      <c r="H82" s="58" t="n">
        <v>0</v>
      </c>
      <c r="I82" s="17" t="n">
        <v>750000000</v>
      </c>
      <c r="J82" s="16" t="s">
        <v>82</v>
      </c>
      <c r="K82" s="16" t="s">
        <v>293</v>
      </c>
      <c r="L82" s="16" t="s">
        <v>82</v>
      </c>
      <c r="M82" s="16" t="s">
        <v>36</v>
      </c>
      <c r="N82" s="16" t="s">
        <v>68</v>
      </c>
      <c r="O82" s="19" t="s">
        <v>86</v>
      </c>
      <c r="P82" s="55" t="n">
        <v>796</v>
      </c>
      <c r="Q82" s="38" t="s">
        <v>39</v>
      </c>
      <c r="R82" s="38" t="n">
        <v>3</v>
      </c>
      <c r="S82" s="35" t="n">
        <v>50050</v>
      </c>
      <c r="T82" s="35" t="n">
        <f aca="false">R82*S82</f>
        <v>150150</v>
      </c>
      <c r="U82" s="35" t="n">
        <f aca="false">T82*1.12</f>
        <v>168168</v>
      </c>
      <c r="V82" s="16"/>
      <c r="W82" s="19" t="n">
        <v>2014</v>
      </c>
      <c r="X82" s="16"/>
    </row>
    <row r="83" customFormat="false" ht="111" hidden="false" customHeight="true" outlineLevel="0" collapsed="false">
      <c r="A83" s="16" t="s">
        <v>355</v>
      </c>
      <c r="B83" s="17" t="s">
        <v>28</v>
      </c>
      <c r="C83" s="56" t="s">
        <v>356</v>
      </c>
      <c r="D83" s="56" t="s">
        <v>357</v>
      </c>
      <c r="E83" s="59" t="s">
        <v>358</v>
      </c>
      <c r="F83" s="56"/>
      <c r="G83" s="16" t="s">
        <v>33</v>
      </c>
      <c r="H83" s="58" t="n">
        <v>0</v>
      </c>
      <c r="I83" s="17" t="n">
        <v>750000000</v>
      </c>
      <c r="J83" s="16" t="s">
        <v>82</v>
      </c>
      <c r="K83" s="16" t="s">
        <v>293</v>
      </c>
      <c r="L83" s="16" t="s">
        <v>82</v>
      </c>
      <c r="M83" s="16" t="s">
        <v>36</v>
      </c>
      <c r="N83" s="16" t="s">
        <v>68</v>
      </c>
      <c r="O83" s="19" t="s">
        <v>86</v>
      </c>
      <c r="P83" s="55" t="n">
        <v>796</v>
      </c>
      <c r="Q83" s="38" t="s">
        <v>39</v>
      </c>
      <c r="R83" s="38" t="n">
        <v>5</v>
      </c>
      <c r="S83" s="35" t="n">
        <v>35050</v>
      </c>
      <c r="T83" s="35" t="n">
        <f aca="false">R83*S83</f>
        <v>175250</v>
      </c>
      <c r="U83" s="35" t="n">
        <f aca="false">T83*1.12</f>
        <v>196280</v>
      </c>
      <c r="V83" s="16"/>
      <c r="W83" s="19" t="n">
        <v>2014</v>
      </c>
      <c r="X83" s="16"/>
    </row>
    <row r="84" customFormat="false" ht="114.75" hidden="false" customHeight="true" outlineLevel="0" collapsed="false">
      <c r="A84" s="16" t="s">
        <v>359</v>
      </c>
      <c r="B84" s="17" t="s">
        <v>28</v>
      </c>
      <c r="C84" s="56" t="s">
        <v>360</v>
      </c>
      <c r="D84" s="56" t="s">
        <v>361</v>
      </c>
      <c r="E84" s="56" t="s">
        <v>362</v>
      </c>
      <c r="F84" s="56"/>
      <c r="G84" s="16" t="s">
        <v>33</v>
      </c>
      <c r="H84" s="58" t="n">
        <v>0</v>
      </c>
      <c r="I84" s="17" t="n">
        <v>750000000</v>
      </c>
      <c r="J84" s="16" t="s">
        <v>82</v>
      </c>
      <c r="K84" s="16" t="s">
        <v>293</v>
      </c>
      <c r="L84" s="16" t="s">
        <v>82</v>
      </c>
      <c r="M84" s="16" t="s">
        <v>36</v>
      </c>
      <c r="N84" s="16" t="s">
        <v>68</v>
      </c>
      <c r="O84" s="19" t="s">
        <v>86</v>
      </c>
      <c r="P84" s="55" t="n">
        <v>796</v>
      </c>
      <c r="Q84" s="38" t="s">
        <v>39</v>
      </c>
      <c r="R84" s="38" t="n">
        <v>2</v>
      </c>
      <c r="S84" s="35" t="n">
        <v>32100</v>
      </c>
      <c r="T84" s="35" t="n">
        <f aca="false">R84*S84</f>
        <v>64200</v>
      </c>
      <c r="U84" s="35" t="n">
        <f aca="false">T84*1.12</f>
        <v>71904</v>
      </c>
      <c r="V84" s="16"/>
      <c r="W84" s="19" t="n">
        <v>2014</v>
      </c>
      <c r="X84" s="16"/>
    </row>
    <row r="85" customFormat="false" ht="111.75" hidden="false" customHeight="true" outlineLevel="0" collapsed="false">
      <c r="A85" s="16" t="s">
        <v>363</v>
      </c>
      <c r="B85" s="17" t="s">
        <v>28</v>
      </c>
      <c r="C85" s="56" t="s">
        <v>364</v>
      </c>
      <c r="D85" s="56" t="s">
        <v>365</v>
      </c>
      <c r="E85" s="56" t="s">
        <v>366</v>
      </c>
      <c r="F85" s="56"/>
      <c r="G85" s="16" t="s">
        <v>33</v>
      </c>
      <c r="H85" s="58" t="n">
        <v>0</v>
      </c>
      <c r="I85" s="17" t="n">
        <v>750000000</v>
      </c>
      <c r="J85" s="16" t="s">
        <v>82</v>
      </c>
      <c r="K85" s="16" t="s">
        <v>293</v>
      </c>
      <c r="L85" s="16" t="s">
        <v>82</v>
      </c>
      <c r="M85" s="16" t="s">
        <v>36</v>
      </c>
      <c r="N85" s="16" t="s">
        <v>68</v>
      </c>
      <c r="O85" s="19" t="s">
        <v>86</v>
      </c>
      <c r="P85" s="55" t="n">
        <v>796</v>
      </c>
      <c r="Q85" s="38" t="s">
        <v>39</v>
      </c>
      <c r="R85" s="38" t="n">
        <v>2</v>
      </c>
      <c r="S85" s="35" t="n">
        <v>25100</v>
      </c>
      <c r="T85" s="35" t="n">
        <f aca="false">R85*S85</f>
        <v>50200</v>
      </c>
      <c r="U85" s="35" t="n">
        <f aca="false">T85*1.12</f>
        <v>56224</v>
      </c>
      <c r="V85" s="16"/>
      <c r="W85" s="19" t="n">
        <v>2014</v>
      </c>
      <c r="X85" s="16"/>
    </row>
    <row r="86" customFormat="false" ht="111.75" hidden="false" customHeight="true" outlineLevel="0" collapsed="false">
      <c r="A86" s="16" t="s">
        <v>367</v>
      </c>
      <c r="B86" s="17" t="s">
        <v>28</v>
      </c>
      <c r="C86" s="56" t="s">
        <v>368</v>
      </c>
      <c r="D86" s="56" t="s">
        <v>369</v>
      </c>
      <c r="E86" s="56" t="s">
        <v>370</v>
      </c>
      <c r="F86" s="56"/>
      <c r="G86" s="56" t="s">
        <v>33</v>
      </c>
      <c r="H86" s="58" t="n">
        <v>0</v>
      </c>
      <c r="I86" s="17" t="n">
        <v>750000000</v>
      </c>
      <c r="J86" s="16" t="s">
        <v>82</v>
      </c>
      <c r="K86" s="16" t="s">
        <v>293</v>
      </c>
      <c r="L86" s="16" t="s">
        <v>82</v>
      </c>
      <c r="M86" s="16" t="s">
        <v>36</v>
      </c>
      <c r="N86" s="16" t="s">
        <v>68</v>
      </c>
      <c r="O86" s="19" t="s">
        <v>86</v>
      </c>
      <c r="P86" s="55" t="n">
        <v>796</v>
      </c>
      <c r="Q86" s="38" t="s">
        <v>39</v>
      </c>
      <c r="R86" s="38" t="n">
        <v>1</v>
      </c>
      <c r="S86" s="35" t="n">
        <v>45100</v>
      </c>
      <c r="T86" s="35" t="n">
        <f aca="false">R86*S86</f>
        <v>45100</v>
      </c>
      <c r="U86" s="35" t="n">
        <f aca="false">T86*1.12</f>
        <v>50512</v>
      </c>
      <c r="V86" s="16"/>
      <c r="W86" s="19" t="n">
        <v>2014</v>
      </c>
      <c r="X86" s="16"/>
    </row>
    <row r="87" customFormat="false" ht="80.25" hidden="false" customHeight="true" outlineLevel="0" collapsed="false">
      <c r="A87" s="16" t="s">
        <v>371</v>
      </c>
      <c r="B87" s="17" t="s">
        <v>28</v>
      </c>
      <c r="C87" s="56" t="s">
        <v>372</v>
      </c>
      <c r="D87" s="56" t="s">
        <v>373</v>
      </c>
      <c r="E87" s="56" t="s">
        <v>374</v>
      </c>
      <c r="F87" s="56"/>
      <c r="G87" s="56" t="s">
        <v>33</v>
      </c>
      <c r="H87" s="58" t="n">
        <v>0</v>
      </c>
      <c r="I87" s="17" t="n">
        <v>750000000</v>
      </c>
      <c r="J87" s="16" t="s">
        <v>82</v>
      </c>
      <c r="K87" s="16" t="s">
        <v>293</v>
      </c>
      <c r="L87" s="16" t="s">
        <v>82</v>
      </c>
      <c r="M87" s="16" t="s">
        <v>36</v>
      </c>
      <c r="N87" s="16" t="s">
        <v>68</v>
      </c>
      <c r="O87" s="19" t="s">
        <v>86</v>
      </c>
      <c r="P87" s="55" t="n">
        <v>796</v>
      </c>
      <c r="Q87" s="38" t="s">
        <v>39</v>
      </c>
      <c r="R87" s="38" t="n">
        <v>4</v>
      </c>
      <c r="S87" s="35" t="n">
        <v>15050</v>
      </c>
      <c r="T87" s="35" t="n">
        <f aca="false">R87*S87</f>
        <v>60200</v>
      </c>
      <c r="U87" s="35" t="n">
        <f aca="false">T87*1.12</f>
        <v>67424</v>
      </c>
      <c r="V87" s="16"/>
      <c r="W87" s="19" t="n">
        <v>2014</v>
      </c>
      <c r="X87" s="16"/>
    </row>
    <row r="88" customFormat="false" ht="96" hidden="false" customHeight="true" outlineLevel="0" collapsed="false">
      <c r="A88" s="16" t="s">
        <v>375</v>
      </c>
      <c r="B88" s="17" t="s">
        <v>28</v>
      </c>
      <c r="C88" s="56" t="s">
        <v>376</v>
      </c>
      <c r="D88" s="56" t="s">
        <v>377</v>
      </c>
      <c r="E88" s="56" t="s">
        <v>378</v>
      </c>
      <c r="F88" s="56"/>
      <c r="G88" s="56" t="s">
        <v>33</v>
      </c>
      <c r="H88" s="58" t="n">
        <v>0</v>
      </c>
      <c r="I88" s="17" t="n">
        <v>750000000</v>
      </c>
      <c r="J88" s="16" t="s">
        <v>82</v>
      </c>
      <c r="K88" s="16" t="s">
        <v>293</v>
      </c>
      <c r="L88" s="16" t="s">
        <v>82</v>
      </c>
      <c r="M88" s="16" t="s">
        <v>36</v>
      </c>
      <c r="N88" s="16" t="s">
        <v>68</v>
      </c>
      <c r="O88" s="19" t="s">
        <v>86</v>
      </c>
      <c r="P88" s="55" t="n">
        <v>796</v>
      </c>
      <c r="Q88" s="38" t="s">
        <v>39</v>
      </c>
      <c r="R88" s="38" t="n">
        <v>4</v>
      </c>
      <c r="S88" s="35" t="n">
        <v>3100</v>
      </c>
      <c r="T88" s="35" t="n">
        <f aca="false">R88*S88</f>
        <v>12400</v>
      </c>
      <c r="U88" s="35" t="n">
        <f aca="false">T88*1.12</f>
        <v>13888</v>
      </c>
      <c r="V88" s="16"/>
      <c r="W88" s="19" t="n">
        <v>2014</v>
      </c>
      <c r="X88" s="16"/>
    </row>
    <row r="89" customFormat="false" ht="94.5" hidden="false" customHeight="true" outlineLevel="0" collapsed="false">
      <c r="A89" s="16" t="s">
        <v>379</v>
      </c>
      <c r="B89" s="17" t="s">
        <v>28</v>
      </c>
      <c r="C89" s="56" t="s">
        <v>380</v>
      </c>
      <c r="D89" s="56" t="s">
        <v>381</v>
      </c>
      <c r="E89" s="56" t="s">
        <v>382</v>
      </c>
      <c r="F89" s="56"/>
      <c r="G89" s="56" t="s">
        <v>33</v>
      </c>
      <c r="H89" s="58" t="n">
        <v>0</v>
      </c>
      <c r="I89" s="17" t="n">
        <v>750000000</v>
      </c>
      <c r="J89" s="16" t="s">
        <v>82</v>
      </c>
      <c r="K89" s="16" t="s">
        <v>293</v>
      </c>
      <c r="L89" s="16" t="s">
        <v>82</v>
      </c>
      <c r="M89" s="16" t="s">
        <v>36</v>
      </c>
      <c r="N89" s="16" t="s">
        <v>68</v>
      </c>
      <c r="O89" s="19" t="s">
        <v>86</v>
      </c>
      <c r="P89" s="55" t="n">
        <v>796</v>
      </c>
      <c r="Q89" s="38" t="s">
        <v>39</v>
      </c>
      <c r="R89" s="38" t="n">
        <v>10</v>
      </c>
      <c r="S89" s="35" t="n">
        <v>2120</v>
      </c>
      <c r="T89" s="35" t="n">
        <f aca="false">S89*R89</f>
        <v>21200</v>
      </c>
      <c r="U89" s="35" t="n">
        <f aca="false">T89*1.12</f>
        <v>23744</v>
      </c>
      <c r="V89" s="16"/>
      <c r="W89" s="19" t="n">
        <v>2014</v>
      </c>
      <c r="X89" s="16"/>
    </row>
    <row r="90" customFormat="false" ht="97.15" hidden="false" customHeight="true" outlineLevel="0" collapsed="false">
      <c r="A90" s="16" t="s">
        <v>383</v>
      </c>
      <c r="B90" s="17" t="s">
        <v>28</v>
      </c>
      <c r="C90" s="56" t="s">
        <v>384</v>
      </c>
      <c r="D90" s="56" t="s">
        <v>385</v>
      </c>
      <c r="E90" s="56" t="s">
        <v>386</v>
      </c>
      <c r="F90" s="56"/>
      <c r="G90" s="56" t="s">
        <v>33</v>
      </c>
      <c r="H90" s="58" t="n">
        <v>0</v>
      </c>
      <c r="I90" s="17" t="n">
        <v>750000000</v>
      </c>
      <c r="J90" s="16" t="s">
        <v>82</v>
      </c>
      <c r="K90" s="16" t="s">
        <v>293</v>
      </c>
      <c r="L90" s="16" t="s">
        <v>82</v>
      </c>
      <c r="M90" s="16" t="s">
        <v>36</v>
      </c>
      <c r="N90" s="16" t="s">
        <v>68</v>
      </c>
      <c r="O90" s="19" t="s">
        <v>86</v>
      </c>
      <c r="P90" s="55" t="n">
        <v>796</v>
      </c>
      <c r="Q90" s="38" t="s">
        <v>39</v>
      </c>
      <c r="R90" s="38" t="n">
        <v>24</v>
      </c>
      <c r="S90" s="35" t="n">
        <v>17520</v>
      </c>
      <c r="T90" s="35" t="n">
        <f aca="false">R90*S90</f>
        <v>420480</v>
      </c>
      <c r="U90" s="35" t="n">
        <f aca="false">T90*1.12</f>
        <v>470937.6</v>
      </c>
      <c r="V90" s="16"/>
      <c r="W90" s="19" t="n">
        <v>2014</v>
      </c>
      <c r="X90" s="16"/>
    </row>
    <row r="91" customFormat="false" ht="90.6" hidden="false" customHeight="true" outlineLevel="0" collapsed="false">
      <c r="A91" s="16" t="s">
        <v>387</v>
      </c>
      <c r="B91" s="17" t="s">
        <v>28</v>
      </c>
      <c r="C91" s="56" t="s">
        <v>388</v>
      </c>
      <c r="D91" s="56" t="s">
        <v>389</v>
      </c>
      <c r="E91" s="56" t="s">
        <v>378</v>
      </c>
      <c r="F91" s="56"/>
      <c r="G91" s="56" t="s">
        <v>33</v>
      </c>
      <c r="H91" s="58" t="n">
        <v>0</v>
      </c>
      <c r="I91" s="17" t="n">
        <v>750000000</v>
      </c>
      <c r="J91" s="16" t="s">
        <v>82</v>
      </c>
      <c r="K91" s="16" t="s">
        <v>293</v>
      </c>
      <c r="L91" s="16" t="s">
        <v>82</v>
      </c>
      <c r="M91" s="16" t="s">
        <v>36</v>
      </c>
      <c r="N91" s="16" t="s">
        <v>68</v>
      </c>
      <c r="O91" s="19" t="s">
        <v>86</v>
      </c>
      <c r="P91" s="55" t="n">
        <v>796</v>
      </c>
      <c r="Q91" s="38" t="s">
        <v>39</v>
      </c>
      <c r="R91" s="38" t="n">
        <v>4</v>
      </c>
      <c r="S91" s="35" t="n">
        <v>8830</v>
      </c>
      <c r="T91" s="35" t="n">
        <f aca="false">R91*S91</f>
        <v>35320</v>
      </c>
      <c r="U91" s="35" t="n">
        <f aca="false">T91*1.12</f>
        <v>39558.4</v>
      </c>
      <c r="V91" s="16"/>
      <c r="W91" s="19" t="n">
        <v>2014</v>
      </c>
      <c r="X91" s="16"/>
    </row>
    <row r="92" customFormat="false" ht="79.9" hidden="false" customHeight="true" outlineLevel="0" collapsed="false">
      <c r="A92" s="16" t="s">
        <v>390</v>
      </c>
      <c r="B92" s="17" t="s">
        <v>28</v>
      </c>
      <c r="C92" s="56" t="s">
        <v>391</v>
      </c>
      <c r="D92" s="56" t="s">
        <v>392</v>
      </c>
      <c r="E92" s="56" t="s">
        <v>393</v>
      </c>
      <c r="F92" s="56" t="s">
        <v>394</v>
      </c>
      <c r="G92" s="56" t="s">
        <v>33</v>
      </c>
      <c r="H92" s="58" t="n">
        <v>0</v>
      </c>
      <c r="I92" s="17" t="n">
        <v>750000000</v>
      </c>
      <c r="J92" s="16" t="s">
        <v>82</v>
      </c>
      <c r="K92" s="16" t="s">
        <v>293</v>
      </c>
      <c r="L92" s="16" t="s">
        <v>82</v>
      </c>
      <c r="M92" s="16" t="s">
        <v>36</v>
      </c>
      <c r="N92" s="16" t="s">
        <v>68</v>
      </c>
      <c r="O92" s="19" t="s">
        <v>86</v>
      </c>
      <c r="P92" s="55" t="n">
        <v>796</v>
      </c>
      <c r="Q92" s="38" t="s">
        <v>39</v>
      </c>
      <c r="R92" s="38" t="n">
        <v>84</v>
      </c>
      <c r="S92" s="35" t="n">
        <v>5050</v>
      </c>
      <c r="T92" s="35" t="n">
        <f aca="false">R92*S92</f>
        <v>424200</v>
      </c>
      <c r="U92" s="35" t="n">
        <f aca="false">T92*1.12</f>
        <v>475104</v>
      </c>
      <c r="V92" s="16"/>
      <c r="W92" s="19" t="n">
        <v>2014</v>
      </c>
      <c r="X92" s="16"/>
    </row>
    <row r="93" customFormat="false" ht="105.75" hidden="false" customHeight="true" outlineLevel="0" collapsed="false">
      <c r="A93" s="16" t="s">
        <v>395</v>
      </c>
      <c r="B93" s="17" t="s">
        <v>28</v>
      </c>
      <c r="C93" s="56" t="s">
        <v>396</v>
      </c>
      <c r="D93" s="56" t="s">
        <v>397</v>
      </c>
      <c r="E93" s="56" t="s">
        <v>398</v>
      </c>
      <c r="F93" s="56"/>
      <c r="G93" s="56" t="s">
        <v>33</v>
      </c>
      <c r="H93" s="58" t="n">
        <v>0</v>
      </c>
      <c r="I93" s="17" t="n">
        <v>750000000</v>
      </c>
      <c r="J93" s="16" t="s">
        <v>82</v>
      </c>
      <c r="K93" s="16" t="s">
        <v>293</v>
      </c>
      <c r="L93" s="16" t="s">
        <v>82</v>
      </c>
      <c r="M93" s="16" t="s">
        <v>36</v>
      </c>
      <c r="N93" s="16" t="s">
        <v>68</v>
      </c>
      <c r="O93" s="19" t="s">
        <v>86</v>
      </c>
      <c r="P93" s="55" t="n">
        <v>796</v>
      </c>
      <c r="Q93" s="38" t="s">
        <v>39</v>
      </c>
      <c r="R93" s="38" t="n">
        <v>28</v>
      </c>
      <c r="S93" s="35" t="n">
        <v>59000</v>
      </c>
      <c r="T93" s="35" t="n">
        <f aca="false">R93*S93</f>
        <v>1652000</v>
      </c>
      <c r="U93" s="35" t="n">
        <f aca="false">T93*1.12</f>
        <v>1850240</v>
      </c>
      <c r="V93" s="16"/>
      <c r="W93" s="19" t="n">
        <v>2014</v>
      </c>
      <c r="X93" s="16"/>
    </row>
    <row r="94" customFormat="false" ht="105.75" hidden="false" customHeight="true" outlineLevel="0" collapsed="false">
      <c r="A94" s="16" t="s">
        <v>399</v>
      </c>
      <c r="B94" s="17" t="s">
        <v>28</v>
      </c>
      <c r="C94" s="56" t="s">
        <v>400</v>
      </c>
      <c r="D94" s="56" t="s">
        <v>401</v>
      </c>
      <c r="E94" s="56" t="s">
        <v>402</v>
      </c>
      <c r="F94" s="56"/>
      <c r="G94" s="56" t="s">
        <v>33</v>
      </c>
      <c r="H94" s="58" t="n">
        <v>0</v>
      </c>
      <c r="I94" s="17" t="n">
        <v>750000000</v>
      </c>
      <c r="J94" s="16" t="s">
        <v>82</v>
      </c>
      <c r="K94" s="16" t="s">
        <v>293</v>
      </c>
      <c r="L94" s="16" t="s">
        <v>82</v>
      </c>
      <c r="M94" s="16" t="s">
        <v>36</v>
      </c>
      <c r="N94" s="16" t="s">
        <v>68</v>
      </c>
      <c r="O94" s="19" t="s">
        <v>86</v>
      </c>
      <c r="P94" s="55" t="n">
        <v>796</v>
      </c>
      <c r="Q94" s="38" t="s">
        <v>39</v>
      </c>
      <c r="R94" s="38" t="n">
        <v>28</v>
      </c>
      <c r="S94" s="35" t="n">
        <v>59000</v>
      </c>
      <c r="T94" s="35" t="n">
        <f aca="false">R94*S94</f>
        <v>1652000</v>
      </c>
      <c r="U94" s="35" t="n">
        <f aca="false">T94*1.12</f>
        <v>1850240</v>
      </c>
      <c r="V94" s="16"/>
      <c r="W94" s="19" t="n">
        <v>2014</v>
      </c>
      <c r="X94" s="16"/>
    </row>
    <row r="95" customFormat="false" ht="105.75" hidden="false" customHeight="true" outlineLevel="0" collapsed="false">
      <c r="A95" s="16" t="s">
        <v>403</v>
      </c>
      <c r="B95" s="17" t="s">
        <v>28</v>
      </c>
      <c r="C95" s="56" t="s">
        <v>404</v>
      </c>
      <c r="D95" s="56" t="s">
        <v>405</v>
      </c>
      <c r="E95" s="56" t="s">
        <v>406</v>
      </c>
      <c r="F95" s="56"/>
      <c r="G95" s="56" t="s">
        <v>33</v>
      </c>
      <c r="H95" s="58" t="n">
        <v>0</v>
      </c>
      <c r="I95" s="17" t="n">
        <v>750000000</v>
      </c>
      <c r="J95" s="16" t="s">
        <v>82</v>
      </c>
      <c r="K95" s="16" t="s">
        <v>293</v>
      </c>
      <c r="L95" s="16" t="s">
        <v>82</v>
      </c>
      <c r="M95" s="16" t="s">
        <v>36</v>
      </c>
      <c r="N95" s="16" t="s">
        <v>68</v>
      </c>
      <c r="O95" s="19" t="s">
        <v>86</v>
      </c>
      <c r="P95" s="55" t="n">
        <v>796</v>
      </c>
      <c r="Q95" s="38" t="s">
        <v>39</v>
      </c>
      <c r="R95" s="38" t="n">
        <v>28</v>
      </c>
      <c r="S95" s="35" t="n">
        <v>59000</v>
      </c>
      <c r="T95" s="35" t="n">
        <f aca="false">R95*S95</f>
        <v>1652000</v>
      </c>
      <c r="U95" s="35" t="n">
        <f aca="false">T95*1.12</f>
        <v>1850240</v>
      </c>
      <c r="V95" s="16"/>
      <c r="W95" s="19" t="n">
        <v>2014</v>
      </c>
      <c r="X95" s="16"/>
    </row>
    <row r="96" customFormat="false" ht="102.75" hidden="false" customHeight="true" outlineLevel="0" collapsed="false">
      <c r="A96" s="16" t="s">
        <v>407</v>
      </c>
      <c r="B96" s="17" t="s">
        <v>28</v>
      </c>
      <c r="C96" s="56" t="s">
        <v>408</v>
      </c>
      <c r="D96" s="56" t="s">
        <v>409</v>
      </c>
      <c r="E96" s="56" t="s">
        <v>410</v>
      </c>
      <c r="F96" s="56"/>
      <c r="G96" s="56" t="s">
        <v>33</v>
      </c>
      <c r="H96" s="58" t="n">
        <v>0</v>
      </c>
      <c r="I96" s="17" t="n">
        <v>750000000</v>
      </c>
      <c r="J96" s="16" t="s">
        <v>82</v>
      </c>
      <c r="K96" s="56" t="s">
        <v>411</v>
      </c>
      <c r="L96" s="16" t="s">
        <v>82</v>
      </c>
      <c r="M96" s="16" t="s">
        <v>36</v>
      </c>
      <c r="N96" s="16" t="s">
        <v>170</v>
      </c>
      <c r="O96" s="19" t="s">
        <v>131</v>
      </c>
      <c r="P96" s="55" t="n">
        <v>796</v>
      </c>
      <c r="Q96" s="38" t="s">
        <v>39</v>
      </c>
      <c r="R96" s="38" t="n">
        <v>300</v>
      </c>
      <c r="S96" s="35" t="n">
        <v>1000</v>
      </c>
      <c r="T96" s="35" t="n">
        <f aca="false">R96*S96</f>
        <v>300000</v>
      </c>
      <c r="U96" s="35" t="n">
        <f aca="false">T96*1.12</f>
        <v>336000</v>
      </c>
      <c r="V96" s="16"/>
      <c r="W96" s="19" t="n">
        <v>2014</v>
      </c>
      <c r="X96" s="16"/>
    </row>
    <row r="97" customFormat="false" ht="105" hidden="false" customHeight="true" outlineLevel="0" collapsed="false">
      <c r="A97" s="16" t="s">
        <v>412</v>
      </c>
      <c r="B97" s="17" t="s">
        <v>28</v>
      </c>
      <c r="C97" s="56" t="s">
        <v>413</v>
      </c>
      <c r="D97" s="56" t="s">
        <v>409</v>
      </c>
      <c r="E97" s="56" t="s">
        <v>414</v>
      </c>
      <c r="F97" s="56"/>
      <c r="G97" s="56" t="s">
        <v>33</v>
      </c>
      <c r="H97" s="58" t="n">
        <v>0</v>
      </c>
      <c r="I97" s="17" t="n">
        <v>750000000</v>
      </c>
      <c r="J97" s="16" t="s">
        <v>82</v>
      </c>
      <c r="K97" s="56" t="s">
        <v>411</v>
      </c>
      <c r="L97" s="16" t="s">
        <v>82</v>
      </c>
      <c r="M97" s="16" t="s">
        <v>36</v>
      </c>
      <c r="N97" s="16" t="s">
        <v>170</v>
      </c>
      <c r="O97" s="19" t="s">
        <v>131</v>
      </c>
      <c r="P97" s="55" t="n">
        <v>796</v>
      </c>
      <c r="Q97" s="38" t="s">
        <v>39</v>
      </c>
      <c r="R97" s="38" t="n">
        <v>150</v>
      </c>
      <c r="S97" s="35" t="n">
        <v>1395</v>
      </c>
      <c r="T97" s="35" t="n">
        <f aca="false">R97*S97</f>
        <v>209250</v>
      </c>
      <c r="U97" s="35" t="n">
        <f aca="false">T97*1.12</f>
        <v>234360</v>
      </c>
      <c r="V97" s="16"/>
      <c r="W97" s="19" t="n">
        <v>2014</v>
      </c>
      <c r="X97" s="16"/>
    </row>
    <row r="98" customFormat="false" ht="251.25" hidden="false" customHeight="true" outlineLevel="0" collapsed="false">
      <c r="A98" s="16" t="s">
        <v>415</v>
      </c>
      <c r="B98" s="17" t="s">
        <v>28</v>
      </c>
      <c r="C98" s="56" t="s">
        <v>416</v>
      </c>
      <c r="D98" s="56" t="s">
        <v>417</v>
      </c>
      <c r="E98" s="56" t="s">
        <v>418</v>
      </c>
      <c r="F98" s="56" t="s">
        <v>419</v>
      </c>
      <c r="G98" s="56" t="s">
        <v>33</v>
      </c>
      <c r="H98" s="58" t="n">
        <v>0</v>
      </c>
      <c r="I98" s="17" t="n">
        <v>750000000</v>
      </c>
      <c r="J98" s="16" t="s">
        <v>82</v>
      </c>
      <c r="K98" s="56" t="s">
        <v>293</v>
      </c>
      <c r="L98" s="16" t="s">
        <v>82</v>
      </c>
      <c r="M98" s="16" t="s">
        <v>36</v>
      </c>
      <c r="N98" s="16" t="s">
        <v>68</v>
      </c>
      <c r="O98" s="19" t="s">
        <v>131</v>
      </c>
      <c r="P98" s="55" t="n">
        <v>704</v>
      </c>
      <c r="Q98" s="38" t="s">
        <v>140</v>
      </c>
      <c r="R98" s="38" t="n">
        <v>6</v>
      </c>
      <c r="S98" s="35" t="n">
        <v>222321.43</v>
      </c>
      <c r="T98" s="35" t="n">
        <v>1333928.57</v>
      </c>
      <c r="U98" s="35" t="n">
        <f aca="false">T98*1.12</f>
        <v>1493999.9984</v>
      </c>
      <c r="V98" s="16"/>
      <c r="W98" s="19" t="n">
        <v>2014</v>
      </c>
      <c r="X98" s="16"/>
    </row>
    <row r="99" customFormat="false" ht="96.75" hidden="false" customHeight="true" outlineLevel="0" collapsed="false">
      <c r="A99" s="16" t="s">
        <v>420</v>
      </c>
      <c r="B99" s="17" t="s">
        <v>28</v>
      </c>
      <c r="C99" s="56" t="s">
        <v>421</v>
      </c>
      <c r="D99" s="56" t="s">
        <v>422</v>
      </c>
      <c r="E99" s="56" t="s">
        <v>423</v>
      </c>
      <c r="F99" s="56" t="s">
        <v>424</v>
      </c>
      <c r="G99" s="56" t="s">
        <v>33</v>
      </c>
      <c r="H99" s="58" t="n">
        <v>0</v>
      </c>
      <c r="I99" s="17" t="n">
        <v>750000000</v>
      </c>
      <c r="J99" s="16" t="s">
        <v>82</v>
      </c>
      <c r="K99" s="56" t="s">
        <v>293</v>
      </c>
      <c r="L99" s="16" t="s">
        <v>82</v>
      </c>
      <c r="M99" s="16" t="s">
        <v>36</v>
      </c>
      <c r="N99" s="16" t="s">
        <v>68</v>
      </c>
      <c r="O99" s="19" t="s">
        <v>131</v>
      </c>
      <c r="P99" s="55" t="n">
        <v>796</v>
      </c>
      <c r="Q99" s="38" t="s">
        <v>39</v>
      </c>
      <c r="R99" s="38" t="n">
        <v>15</v>
      </c>
      <c r="S99" s="35" t="n">
        <v>13928.57</v>
      </c>
      <c r="T99" s="35" t="n">
        <v>208928.57</v>
      </c>
      <c r="U99" s="35" t="n">
        <f aca="false">T99*1.12</f>
        <v>233999.9984</v>
      </c>
      <c r="V99" s="16"/>
      <c r="W99" s="19" t="n">
        <v>2014</v>
      </c>
      <c r="X99" s="16"/>
    </row>
    <row r="100" customFormat="false" ht="165" hidden="false" customHeight="true" outlineLevel="0" collapsed="false">
      <c r="A100" s="16" t="s">
        <v>425</v>
      </c>
      <c r="B100" s="17" t="s">
        <v>28</v>
      </c>
      <c r="C100" s="56" t="s">
        <v>426</v>
      </c>
      <c r="D100" s="56" t="s">
        <v>427</v>
      </c>
      <c r="E100" s="56" t="s">
        <v>428</v>
      </c>
      <c r="F100" s="56" t="s">
        <v>429</v>
      </c>
      <c r="G100" s="56" t="s">
        <v>33</v>
      </c>
      <c r="H100" s="58" t="n">
        <v>0</v>
      </c>
      <c r="I100" s="17" t="n">
        <v>750000000</v>
      </c>
      <c r="J100" s="16" t="s">
        <v>82</v>
      </c>
      <c r="K100" s="56" t="s">
        <v>293</v>
      </c>
      <c r="L100" s="16" t="s">
        <v>82</v>
      </c>
      <c r="M100" s="16" t="s">
        <v>36</v>
      </c>
      <c r="N100" s="16" t="s">
        <v>68</v>
      </c>
      <c r="O100" s="19" t="s">
        <v>131</v>
      </c>
      <c r="P100" s="55" t="n">
        <v>796</v>
      </c>
      <c r="Q100" s="38" t="s">
        <v>39</v>
      </c>
      <c r="R100" s="38" t="n">
        <v>3</v>
      </c>
      <c r="S100" s="35" t="n">
        <v>11785.71</v>
      </c>
      <c r="T100" s="35" t="n">
        <v>35357.14</v>
      </c>
      <c r="U100" s="35" t="n">
        <f aca="false">T100*1.12</f>
        <v>39599.9968</v>
      </c>
      <c r="V100" s="16"/>
      <c r="W100" s="19" t="n">
        <v>2014</v>
      </c>
      <c r="X100" s="16"/>
    </row>
    <row r="101" customFormat="false" ht="106.5" hidden="false" customHeight="true" outlineLevel="0" collapsed="false">
      <c r="A101" s="16" t="s">
        <v>430</v>
      </c>
      <c r="B101" s="17" t="s">
        <v>28</v>
      </c>
      <c r="C101" s="56" t="s">
        <v>426</v>
      </c>
      <c r="D101" s="56" t="s">
        <v>427</v>
      </c>
      <c r="E101" s="56" t="s">
        <v>428</v>
      </c>
      <c r="F101" s="56" t="s">
        <v>431</v>
      </c>
      <c r="G101" s="56" t="s">
        <v>33</v>
      </c>
      <c r="H101" s="58" t="n">
        <v>0</v>
      </c>
      <c r="I101" s="17" t="n">
        <v>750000000</v>
      </c>
      <c r="J101" s="16" t="s">
        <v>82</v>
      </c>
      <c r="K101" s="56" t="s">
        <v>293</v>
      </c>
      <c r="L101" s="16" t="s">
        <v>82</v>
      </c>
      <c r="M101" s="16" t="s">
        <v>36</v>
      </c>
      <c r="N101" s="16" t="s">
        <v>68</v>
      </c>
      <c r="O101" s="19" t="s">
        <v>131</v>
      </c>
      <c r="P101" s="55" t="n">
        <v>796</v>
      </c>
      <c r="Q101" s="38" t="s">
        <v>39</v>
      </c>
      <c r="R101" s="38" t="n">
        <v>3</v>
      </c>
      <c r="S101" s="35" t="n">
        <v>11785.71</v>
      </c>
      <c r="T101" s="35" t="n">
        <v>35357.14</v>
      </c>
      <c r="U101" s="35" t="n">
        <f aca="false">T101*1.12</f>
        <v>39599.9968</v>
      </c>
      <c r="V101" s="16"/>
      <c r="W101" s="19" t="n">
        <v>2014</v>
      </c>
      <c r="X101" s="16"/>
    </row>
    <row r="102" customFormat="false" ht="116.25" hidden="false" customHeight="true" outlineLevel="0" collapsed="false">
      <c r="A102" s="16" t="s">
        <v>432</v>
      </c>
      <c r="B102" s="17" t="s">
        <v>28</v>
      </c>
      <c r="C102" s="56" t="s">
        <v>426</v>
      </c>
      <c r="D102" s="56" t="s">
        <v>427</v>
      </c>
      <c r="E102" s="56" t="s">
        <v>428</v>
      </c>
      <c r="F102" s="56" t="s">
        <v>433</v>
      </c>
      <c r="G102" s="56" t="s">
        <v>33</v>
      </c>
      <c r="H102" s="58" t="n">
        <v>0</v>
      </c>
      <c r="I102" s="17" t="n">
        <v>750000000</v>
      </c>
      <c r="J102" s="16" t="s">
        <v>82</v>
      </c>
      <c r="K102" s="56" t="s">
        <v>293</v>
      </c>
      <c r="L102" s="16" t="s">
        <v>82</v>
      </c>
      <c r="M102" s="16" t="s">
        <v>36</v>
      </c>
      <c r="N102" s="16" t="s">
        <v>68</v>
      </c>
      <c r="O102" s="19" t="s">
        <v>131</v>
      </c>
      <c r="P102" s="55" t="n">
        <v>796</v>
      </c>
      <c r="Q102" s="38" t="s">
        <v>39</v>
      </c>
      <c r="R102" s="38" t="n">
        <v>4</v>
      </c>
      <c r="S102" s="35" t="n">
        <v>16696.43</v>
      </c>
      <c r="T102" s="35" t="n">
        <v>66785.71</v>
      </c>
      <c r="U102" s="35" t="n">
        <f aca="false">T102*1.12</f>
        <v>74799.9952</v>
      </c>
      <c r="V102" s="16"/>
      <c r="W102" s="19" t="n">
        <v>2014</v>
      </c>
      <c r="X102" s="16"/>
    </row>
    <row r="103" customFormat="false" ht="109.5" hidden="false" customHeight="true" outlineLevel="0" collapsed="false">
      <c r="A103" s="16" t="s">
        <v>434</v>
      </c>
      <c r="B103" s="17" t="s">
        <v>28</v>
      </c>
      <c r="C103" s="56" t="s">
        <v>435</v>
      </c>
      <c r="D103" s="56" t="s">
        <v>436</v>
      </c>
      <c r="E103" s="56" t="s">
        <v>437</v>
      </c>
      <c r="F103" s="56" t="s">
        <v>438</v>
      </c>
      <c r="G103" s="56" t="s">
        <v>33</v>
      </c>
      <c r="H103" s="58" t="n">
        <v>0</v>
      </c>
      <c r="I103" s="17" t="n">
        <v>750000000</v>
      </c>
      <c r="J103" s="16" t="s">
        <v>82</v>
      </c>
      <c r="K103" s="56" t="s">
        <v>293</v>
      </c>
      <c r="L103" s="16" t="s">
        <v>82</v>
      </c>
      <c r="M103" s="16" t="s">
        <v>36</v>
      </c>
      <c r="N103" s="16" t="s">
        <v>68</v>
      </c>
      <c r="O103" s="19" t="s">
        <v>131</v>
      </c>
      <c r="P103" s="55" t="n">
        <v>704</v>
      </c>
      <c r="Q103" s="38" t="s">
        <v>140</v>
      </c>
      <c r="R103" s="38" t="n">
        <v>3</v>
      </c>
      <c r="S103" s="35" t="n">
        <v>11160.71</v>
      </c>
      <c r="T103" s="35" t="n">
        <v>33482.14</v>
      </c>
      <c r="U103" s="35" t="n">
        <f aca="false">T103*1.12</f>
        <v>37499.9968</v>
      </c>
      <c r="V103" s="16"/>
      <c r="W103" s="19" t="n">
        <v>2014</v>
      </c>
      <c r="X103" s="16"/>
    </row>
    <row r="104" customFormat="false" ht="168" hidden="false" customHeight="true" outlineLevel="0" collapsed="false">
      <c r="A104" s="16" t="s">
        <v>439</v>
      </c>
      <c r="B104" s="17" t="s">
        <v>28</v>
      </c>
      <c r="C104" s="56" t="s">
        <v>440</v>
      </c>
      <c r="D104" s="56" t="s">
        <v>441</v>
      </c>
      <c r="E104" s="56" t="s">
        <v>442</v>
      </c>
      <c r="F104" s="56" t="s">
        <v>443</v>
      </c>
      <c r="G104" s="56" t="s">
        <v>33</v>
      </c>
      <c r="H104" s="58" t="n">
        <v>0</v>
      </c>
      <c r="I104" s="17" t="n">
        <v>750000000</v>
      </c>
      <c r="J104" s="16" t="s">
        <v>82</v>
      </c>
      <c r="K104" s="56" t="s">
        <v>293</v>
      </c>
      <c r="L104" s="16" t="s">
        <v>82</v>
      </c>
      <c r="M104" s="16" t="s">
        <v>36</v>
      </c>
      <c r="N104" s="16" t="s">
        <v>68</v>
      </c>
      <c r="O104" s="19" t="s">
        <v>131</v>
      </c>
      <c r="P104" s="55" t="n">
        <v>796</v>
      </c>
      <c r="Q104" s="38" t="s">
        <v>39</v>
      </c>
      <c r="R104" s="38" t="n">
        <v>20</v>
      </c>
      <c r="S104" s="35" t="n">
        <v>42857.14</v>
      </c>
      <c r="T104" s="35" t="n">
        <v>857142.86</v>
      </c>
      <c r="U104" s="35" t="n">
        <f aca="false">T104*1.12</f>
        <v>960000.0032</v>
      </c>
      <c r="V104" s="16"/>
      <c r="W104" s="19" t="n">
        <v>2014</v>
      </c>
      <c r="X104" s="16"/>
    </row>
    <row r="105" s="1" customFormat="true" ht="168" hidden="false" customHeight="true" outlineLevel="0" collapsed="false">
      <c r="A105" s="16" t="s">
        <v>444</v>
      </c>
      <c r="B105" s="17" t="s">
        <v>28</v>
      </c>
      <c r="C105" s="56" t="s">
        <v>445</v>
      </c>
      <c r="D105" s="56" t="s">
        <v>446</v>
      </c>
      <c r="E105" s="56" t="s">
        <v>447</v>
      </c>
      <c r="F105" s="56" t="s">
        <v>448</v>
      </c>
      <c r="G105" s="56" t="s">
        <v>33</v>
      </c>
      <c r="H105" s="58" t="n">
        <v>0</v>
      </c>
      <c r="I105" s="17" t="n">
        <v>750000000</v>
      </c>
      <c r="J105" s="16" t="s">
        <v>82</v>
      </c>
      <c r="K105" s="56" t="s">
        <v>293</v>
      </c>
      <c r="L105" s="16" t="s">
        <v>82</v>
      </c>
      <c r="M105" s="16" t="s">
        <v>36</v>
      </c>
      <c r="N105" s="16" t="s">
        <v>68</v>
      </c>
      <c r="O105" s="19" t="s">
        <v>131</v>
      </c>
      <c r="P105" s="55" t="n">
        <v>796</v>
      </c>
      <c r="Q105" s="38" t="s">
        <v>39</v>
      </c>
      <c r="R105" s="38" t="n">
        <v>10</v>
      </c>
      <c r="S105" s="35" t="n">
        <v>1607.14</v>
      </c>
      <c r="T105" s="35" t="n">
        <v>16071.43</v>
      </c>
      <c r="U105" s="35" t="n">
        <f aca="false">T105*1.12</f>
        <v>18000.0016</v>
      </c>
      <c r="V105" s="16"/>
      <c r="W105" s="19" t="n">
        <v>2014</v>
      </c>
      <c r="X105" s="16"/>
    </row>
    <row r="106" s="1" customFormat="true" ht="168" hidden="false" customHeight="true" outlineLevel="0" collapsed="false">
      <c r="A106" s="16" t="s">
        <v>449</v>
      </c>
      <c r="B106" s="17" t="s">
        <v>28</v>
      </c>
      <c r="C106" s="56" t="s">
        <v>445</v>
      </c>
      <c r="D106" s="56" t="s">
        <v>446</v>
      </c>
      <c r="E106" s="56" t="s">
        <v>447</v>
      </c>
      <c r="F106" s="56" t="s">
        <v>450</v>
      </c>
      <c r="G106" s="56" t="s">
        <v>33</v>
      </c>
      <c r="H106" s="58" t="n">
        <v>0</v>
      </c>
      <c r="I106" s="17" t="n">
        <v>750000000</v>
      </c>
      <c r="J106" s="16" t="s">
        <v>82</v>
      </c>
      <c r="K106" s="56" t="s">
        <v>293</v>
      </c>
      <c r="L106" s="16" t="s">
        <v>82</v>
      </c>
      <c r="M106" s="16" t="s">
        <v>36</v>
      </c>
      <c r="N106" s="16" t="s">
        <v>68</v>
      </c>
      <c r="O106" s="19" t="s">
        <v>131</v>
      </c>
      <c r="P106" s="55" t="n">
        <v>796</v>
      </c>
      <c r="Q106" s="38" t="s">
        <v>39</v>
      </c>
      <c r="R106" s="38" t="n">
        <v>10</v>
      </c>
      <c r="S106" s="35" t="n">
        <v>1607.14</v>
      </c>
      <c r="T106" s="35" t="n">
        <v>16071.43</v>
      </c>
      <c r="U106" s="35" t="n">
        <f aca="false">T106*1.12</f>
        <v>18000.0016</v>
      </c>
      <c r="V106" s="16"/>
      <c r="W106" s="19" t="n">
        <v>2014</v>
      </c>
      <c r="X106" s="16"/>
    </row>
    <row r="107" customFormat="false" ht="165.75" hidden="false" customHeight="true" outlineLevel="0" collapsed="false">
      <c r="A107" s="16" t="s">
        <v>451</v>
      </c>
      <c r="B107" s="17" t="s">
        <v>28</v>
      </c>
      <c r="C107" s="56" t="s">
        <v>452</v>
      </c>
      <c r="D107" s="56" t="s">
        <v>453</v>
      </c>
      <c r="E107" s="56" t="s">
        <v>454</v>
      </c>
      <c r="F107" s="56" t="s">
        <v>455</v>
      </c>
      <c r="G107" s="56" t="s">
        <v>33</v>
      </c>
      <c r="H107" s="58" t="n">
        <v>0</v>
      </c>
      <c r="I107" s="17" t="n">
        <v>750000000</v>
      </c>
      <c r="J107" s="16" t="s">
        <v>82</v>
      </c>
      <c r="K107" s="56" t="s">
        <v>293</v>
      </c>
      <c r="L107" s="16" t="s">
        <v>82</v>
      </c>
      <c r="M107" s="16" t="s">
        <v>36</v>
      </c>
      <c r="N107" s="16" t="s">
        <v>68</v>
      </c>
      <c r="O107" s="19" t="s">
        <v>131</v>
      </c>
      <c r="P107" s="55" t="n">
        <v>796</v>
      </c>
      <c r="Q107" s="38" t="s">
        <v>39</v>
      </c>
      <c r="R107" s="38" t="n">
        <v>1</v>
      </c>
      <c r="S107" s="35" t="n">
        <v>10714.29</v>
      </c>
      <c r="T107" s="35" t="n">
        <v>10714.29</v>
      </c>
      <c r="U107" s="35" t="n">
        <f aca="false">T107*1.12</f>
        <v>12000.0048</v>
      </c>
      <c r="V107" s="16"/>
      <c r="W107" s="19" t="n">
        <v>2014</v>
      </c>
      <c r="X107" s="16"/>
    </row>
    <row r="108" customFormat="false" ht="111" hidden="false" customHeight="true" outlineLevel="0" collapsed="false">
      <c r="A108" s="16" t="s">
        <v>456</v>
      </c>
      <c r="B108" s="17" t="s">
        <v>28</v>
      </c>
      <c r="C108" s="56" t="s">
        <v>452</v>
      </c>
      <c r="D108" s="56" t="s">
        <v>453</v>
      </c>
      <c r="E108" s="56" t="s">
        <v>454</v>
      </c>
      <c r="F108" s="56" t="s">
        <v>457</v>
      </c>
      <c r="G108" s="56" t="s">
        <v>33</v>
      </c>
      <c r="H108" s="58" t="n">
        <v>0</v>
      </c>
      <c r="I108" s="17" t="n">
        <v>750000000</v>
      </c>
      <c r="J108" s="16" t="s">
        <v>82</v>
      </c>
      <c r="K108" s="56" t="s">
        <v>293</v>
      </c>
      <c r="L108" s="16" t="s">
        <v>82</v>
      </c>
      <c r="M108" s="16" t="s">
        <v>36</v>
      </c>
      <c r="N108" s="16" t="s">
        <v>68</v>
      </c>
      <c r="O108" s="19" t="s">
        <v>131</v>
      </c>
      <c r="P108" s="55" t="n">
        <v>796</v>
      </c>
      <c r="Q108" s="38" t="s">
        <v>39</v>
      </c>
      <c r="R108" s="38" t="n">
        <v>1</v>
      </c>
      <c r="S108" s="35" t="n">
        <v>9553.57</v>
      </c>
      <c r="T108" s="35" t="n">
        <v>9553.57</v>
      </c>
      <c r="U108" s="35" t="n">
        <f aca="false">T108*1.12</f>
        <v>10699.9984</v>
      </c>
      <c r="V108" s="16"/>
      <c r="W108" s="19" t="n">
        <v>2014</v>
      </c>
      <c r="X108" s="16"/>
    </row>
    <row r="109" customFormat="false" ht="129" hidden="false" customHeight="true" outlineLevel="0" collapsed="false">
      <c r="A109" s="16" t="s">
        <v>458</v>
      </c>
      <c r="B109" s="17" t="s">
        <v>28</v>
      </c>
      <c r="C109" s="56" t="s">
        <v>452</v>
      </c>
      <c r="D109" s="56" t="s">
        <v>453</v>
      </c>
      <c r="E109" s="56" t="s">
        <v>454</v>
      </c>
      <c r="F109" s="56" t="s">
        <v>459</v>
      </c>
      <c r="G109" s="56" t="s">
        <v>33</v>
      </c>
      <c r="H109" s="58" t="n">
        <v>0</v>
      </c>
      <c r="I109" s="17" t="n">
        <v>750000000</v>
      </c>
      <c r="J109" s="16" t="s">
        <v>82</v>
      </c>
      <c r="K109" s="56" t="s">
        <v>293</v>
      </c>
      <c r="L109" s="16" t="s">
        <v>82</v>
      </c>
      <c r="M109" s="16" t="s">
        <v>36</v>
      </c>
      <c r="N109" s="16" t="s">
        <v>68</v>
      </c>
      <c r="O109" s="19" t="s">
        <v>131</v>
      </c>
      <c r="P109" s="55" t="n">
        <v>796</v>
      </c>
      <c r="Q109" s="38" t="s">
        <v>39</v>
      </c>
      <c r="R109" s="38" t="n">
        <v>1</v>
      </c>
      <c r="S109" s="35" t="n">
        <v>15535.71</v>
      </c>
      <c r="T109" s="35" t="n">
        <v>15535.71</v>
      </c>
      <c r="U109" s="35" t="n">
        <f aca="false">T109*1.12</f>
        <v>17399.9952</v>
      </c>
      <c r="V109" s="16"/>
      <c r="W109" s="19" t="n">
        <v>2014</v>
      </c>
      <c r="X109" s="16"/>
    </row>
    <row r="110" customFormat="false" ht="101.25" hidden="false" customHeight="true" outlineLevel="0" collapsed="false">
      <c r="A110" s="16" t="s">
        <v>460</v>
      </c>
      <c r="B110" s="17" t="s">
        <v>28</v>
      </c>
      <c r="C110" s="56" t="s">
        <v>421</v>
      </c>
      <c r="D110" s="56" t="s">
        <v>422</v>
      </c>
      <c r="E110" s="56" t="s">
        <v>423</v>
      </c>
      <c r="F110" s="56" t="s">
        <v>461</v>
      </c>
      <c r="G110" s="56" t="s">
        <v>33</v>
      </c>
      <c r="H110" s="58" t="n">
        <v>0</v>
      </c>
      <c r="I110" s="17" t="n">
        <v>750000000</v>
      </c>
      <c r="J110" s="16" t="s">
        <v>82</v>
      </c>
      <c r="K110" s="56" t="s">
        <v>293</v>
      </c>
      <c r="L110" s="16" t="s">
        <v>82</v>
      </c>
      <c r="M110" s="16" t="s">
        <v>36</v>
      </c>
      <c r="N110" s="16" t="s">
        <v>68</v>
      </c>
      <c r="O110" s="19" t="s">
        <v>131</v>
      </c>
      <c r="P110" s="55" t="n">
        <v>796</v>
      </c>
      <c r="Q110" s="38" t="s">
        <v>39</v>
      </c>
      <c r="R110" s="38" t="n">
        <v>10</v>
      </c>
      <c r="S110" s="35" t="n">
        <v>11517.86</v>
      </c>
      <c r="T110" s="35" t="n">
        <v>115178.57</v>
      </c>
      <c r="U110" s="35" t="n">
        <f aca="false">T110*1.12</f>
        <v>128999.9984</v>
      </c>
      <c r="V110" s="16"/>
      <c r="W110" s="19" t="n">
        <v>2014</v>
      </c>
      <c r="X110" s="16"/>
    </row>
    <row r="111" customFormat="false" ht="111" hidden="false" customHeight="true" outlineLevel="0" collapsed="false">
      <c r="A111" s="16" t="s">
        <v>462</v>
      </c>
      <c r="B111" s="17" t="s">
        <v>28</v>
      </c>
      <c r="C111" s="56" t="s">
        <v>463</v>
      </c>
      <c r="D111" s="56" t="s">
        <v>464</v>
      </c>
      <c r="E111" s="56" t="s">
        <v>465</v>
      </c>
      <c r="F111" s="56"/>
      <c r="G111" s="56" t="s">
        <v>33</v>
      </c>
      <c r="H111" s="58" t="n">
        <v>0</v>
      </c>
      <c r="I111" s="17" t="n">
        <v>750000000</v>
      </c>
      <c r="J111" s="16" t="s">
        <v>82</v>
      </c>
      <c r="K111" s="56" t="s">
        <v>293</v>
      </c>
      <c r="L111" s="16" t="s">
        <v>82</v>
      </c>
      <c r="M111" s="16" t="s">
        <v>36</v>
      </c>
      <c r="N111" s="16" t="s">
        <v>68</v>
      </c>
      <c r="O111" s="19" t="s">
        <v>131</v>
      </c>
      <c r="P111" s="55" t="n">
        <v>796</v>
      </c>
      <c r="Q111" s="38" t="s">
        <v>39</v>
      </c>
      <c r="R111" s="38" t="n">
        <v>25</v>
      </c>
      <c r="S111" s="35" t="n">
        <v>19285.71</v>
      </c>
      <c r="T111" s="35" t="n">
        <v>482142.86</v>
      </c>
      <c r="U111" s="35" t="n">
        <f aca="false">T111*1.12</f>
        <v>540000.0032</v>
      </c>
      <c r="V111" s="16"/>
      <c r="W111" s="19" t="n">
        <v>2014</v>
      </c>
      <c r="X111" s="16"/>
    </row>
    <row r="112" customFormat="false" ht="101.25" hidden="false" customHeight="true" outlineLevel="0" collapsed="false">
      <c r="A112" s="16" t="s">
        <v>466</v>
      </c>
      <c r="B112" s="17" t="s">
        <v>28</v>
      </c>
      <c r="C112" s="60" t="s">
        <v>467</v>
      </c>
      <c r="D112" s="56" t="s">
        <v>468</v>
      </c>
      <c r="E112" s="59" t="s">
        <v>469</v>
      </c>
      <c r="F112" s="16"/>
      <c r="G112" s="56" t="s">
        <v>33</v>
      </c>
      <c r="H112" s="58" t="n">
        <v>0</v>
      </c>
      <c r="I112" s="17" t="n">
        <v>750000000</v>
      </c>
      <c r="J112" s="16" t="s">
        <v>82</v>
      </c>
      <c r="K112" s="56" t="s">
        <v>293</v>
      </c>
      <c r="L112" s="16" t="s">
        <v>82</v>
      </c>
      <c r="M112" s="16" t="s">
        <v>36</v>
      </c>
      <c r="N112" s="16" t="s">
        <v>68</v>
      </c>
      <c r="O112" s="19" t="s">
        <v>131</v>
      </c>
      <c r="P112" s="55" t="n">
        <v>796</v>
      </c>
      <c r="Q112" s="38" t="s">
        <v>39</v>
      </c>
      <c r="R112" s="38" t="n">
        <v>300</v>
      </c>
      <c r="S112" s="35" t="n">
        <v>4598.21</v>
      </c>
      <c r="T112" s="35" t="n">
        <f aca="false">R112*S112</f>
        <v>1379463</v>
      </c>
      <c r="U112" s="35" t="n">
        <f aca="false">T112*1.12</f>
        <v>1544998.56</v>
      </c>
      <c r="V112" s="16"/>
      <c r="W112" s="19" t="n">
        <v>2014</v>
      </c>
      <c r="X112" s="16"/>
    </row>
    <row r="113" customFormat="false" ht="409.6" hidden="false" customHeight="true" outlineLevel="0" collapsed="false">
      <c r="A113" s="16" t="s">
        <v>470</v>
      </c>
      <c r="B113" s="17" t="s">
        <v>28</v>
      </c>
      <c r="C113" s="56" t="s">
        <v>471</v>
      </c>
      <c r="D113" s="56" t="s">
        <v>472</v>
      </c>
      <c r="E113" s="56" t="s">
        <v>473</v>
      </c>
      <c r="F113" s="56" t="s">
        <v>474</v>
      </c>
      <c r="G113" s="56" t="s">
        <v>33</v>
      </c>
      <c r="H113" s="58" t="n">
        <v>0</v>
      </c>
      <c r="I113" s="17" t="n">
        <v>750000000</v>
      </c>
      <c r="J113" s="16" t="s">
        <v>82</v>
      </c>
      <c r="K113" s="56" t="s">
        <v>293</v>
      </c>
      <c r="L113" s="16" t="s">
        <v>82</v>
      </c>
      <c r="M113" s="16" t="s">
        <v>36</v>
      </c>
      <c r="N113" s="16" t="s">
        <v>68</v>
      </c>
      <c r="O113" s="19" t="s">
        <v>131</v>
      </c>
      <c r="P113" s="55" t="n">
        <v>796</v>
      </c>
      <c r="Q113" s="38" t="s">
        <v>39</v>
      </c>
      <c r="R113" s="38" t="n">
        <v>5</v>
      </c>
      <c r="S113" s="35" t="n">
        <v>193593.75</v>
      </c>
      <c r="T113" s="35" t="n">
        <v>967968.75</v>
      </c>
      <c r="U113" s="35" t="n">
        <f aca="false">T113*1.12</f>
        <v>1084125</v>
      </c>
      <c r="V113" s="16"/>
      <c r="W113" s="19" t="n">
        <v>2014</v>
      </c>
      <c r="X113" s="16"/>
    </row>
    <row r="114" customFormat="false" ht="109.5" hidden="false" customHeight="true" outlineLevel="0" collapsed="false">
      <c r="A114" s="16" t="s">
        <v>475</v>
      </c>
      <c r="B114" s="17" t="s">
        <v>28</v>
      </c>
      <c r="C114" s="56" t="s">
        <v>476</v>
      </c>
      <c r="D114" s="56" t="s">
        <v>477</v>
      </c>
      <c r="E114" s="56" t="s">
        <v>478</v>
      </c>
      <c r="F114" s="56" t="s">
        <v>479</v>
      </c>
      <c r="G114" s="56" t="s">
        <v>33</v>
      </c>
      <c r="H114" s="58" t="n">
        <v>0</v>
      </c>
      <c r="I114" s="17" t="n">
        <v>750000000</v>
      </c>
      <c r="J114" s="16" t="s">
        <v>82</v>
      </c>
      <c r="K114" s="56" t="s">
        <v>293</v>
      </c>
      <c r="L114" s="16" t="s">
        <v>82</v>
      </c>
      <c r="M114" s="16" t="s">
        <v>36</v>
      </c>
      <c r="N114" s="16" t="s">
        <v>68</v>
      </c>
      <c r="O114" s="19" t="s">
        <v>131</v>
      </c>
      <c r="P114" s="55" t="n">
        <v>796</v>
      </c>
      <c r="Q114" s="38" t="s">
        <v>39</v>
      </c>
      <c r="R114" s="38" t="n">
        <v>300</v>
      </c>
      <c r="S114" s="35" t="n">
        <v>192</v>
      </c>
      <c r="T114" s="35" t="n">
        <f aca="false">R114*S114</f>
        <v>57600</v>
      </c>
      <c r="U114" s="35" t="n">
        <f aca="false">T114*1.12</f>
        <v>64512</v>
      </c>
      <c r="V114" s="16"/>
      <c r="W114" s="19" t="n">
        <v>2014</v>
      </c>
      <c r="X114" s="16"/>
    </row>
    <row r="115" customFormat="false" ht="171" hidden="false" customHeight="true" outlineLevel="0" collapsed="false">
      <c r="A115" s="16" t="s">
        <v>480</v>
      </c>
      <c r="B115" s="17" t="s">
        <v>28</v>
      </c>
      <c r="C115" s="56" t="s">
        <v>421</v>
      </c>
      <c r="D115" s="56" t="s">
        <v>422</v>
      </c>
      <c r="E115" s="56" t="s">
        <v>423</v>
      </c>
      <c r="F115" s="56" t="s">
        <v>481</v>
      </c>
      <c r="G115" s="56" t="s">
        <v>33</v>
      </c>
      <c r="H115" s="58" t="n">
        <v>0</v>
      </c>
      <c r="I115" s="17" t="n">
        <v>750000000</v>
      </c>
      <c r="J115" s="16" t="s">
        <v>82</v>
      </c>
      <c r="K115" s="56" t="s">
        <v>293</v>
      </c>
      <c r="L115" s="16" t="s">
        <v>82</v>
      </c>
      <c r="M115" s="16" t="s">
        <v>36</v>
      </c>
      <c r="N115" s="16" t="s">
        <v>68</v>
      </c>
      <c r="O115" s="19" t="s">
        <v>131</v>
      </c>
      <c r="P115" s="55" t="n">
        <v>796</v>
      </c>
      <c r="Q115" s="38" t="s">
        <v>39</v>
      </c>
      <c r="R115" s="38" t="n">
        <v>11</v>
      </c>
      <c r="S115" s="35" t="n">
        <v>10714.29</v>
      </c>
      <c r="T115" s="35" t="n">
        <f aca="false">R115*S115</f>
        <v>117857.19</v>
      </c>
      <c r="U115" s="35" t="n">
        <f aca="false">T115*1.12</f>
        <v>132000.0528</v>
      </c>
      <c r="V115" s="16"/>
      <c r="W115" s="19" t="n">
        <v>2014</v>
      </c>
      <c r="X115" s="16"/>
    </row>
    <row r="116" customFormat="false" ht="119.25" hidden="false" customHeight="true" outlineLevel="0" collapsed="false">
      <c r="A116" s="16" t="s">
        <v>482</v>
      </c>
      <c r="B116" s="17" t="s">
        <v>28</v>
      </c>
      <c r="C116" s="56" t="s">
        <v>483</v>
      </c>
      <c r="D116" s="56" t="s">
        <v>484</v>
      </c>
      <c r="E116" s="56" t="s">
        <v>485</v>
      </c>
      <c r="F116" s="56"/>
      <c r="G116" s="56" t="s">
        <v>33</v>
      </c>
      <c r="H116" s="58" t="n">
        <v>0</v>
      </c>
      <c r="I116" s="17" t="n">
        <v>750000000</v>
      </c>
      <c r="J116" s="16" t="s">
        <v>82</v>
      </c>
      <c r="K116" s="56" t="s">
        <v>411</v>
      </c>
      <c r="L116" s="16" t="s">
        <v>82</v>
      </c>
      <c r="M116" s="16" t="s">
        <v>36</v>
      </c>
      <c r="N116" s="16" t="s">
        <v>170</v>
      </c>
      <c r="O116" s="19" t="s">
        <v>131</v>
      </c>
      <c r="P116" s="55" t="n">
        <v>796</v>
      </c>
      <c r="Q116" s="38" t="s">
        <v>39</v>
      </c>
      <c r="R116" s="38" t="n">
        <v>311</v>
      </c>
      <c r="S116" s="35" t="n">
        <v>1000</v>
      </c>
      <c r="T116" s="35" t="n">
        <f aca="false">R116*S116</f>
        <v>311000</v>
      </c>
      <c r="U116" s="35" t="n">
        <f aca="false">T116*1.12</f>
        <v>348320</v>
      </c>
      <c r="V116" s="16"/>
      <c r="W116" s="19" t="n">
        <v>2014</v>
      </c>
      <c r="X116" s="16"/>
    </row>
    <row r="117" customFormat="false" ht="109.5" hidden="false" customHeight="true" outlineLevel="0" collapsed="false">
      <c r="A117" s="16" t="s">
        <v>486</v>
      </c>
      <c r="B117" s="17" t="s">
        <v>28</v>
      </c>
      <c r="C117" s="56" t="s">
        <v>483</v>
      </c>
      <c r="D117" s="56" t="s">
        <v>484</v>
      </c>
      <c r="E117" s="56" t="s">
        <v>485</v>
      </c>
      <c r="F117" s="56"/>
      <c r="G117" s="56" t="s">
        <v>33</v>
      </c>
      <c r="H117" s="58" t="n">
        <v>0</v>
      </c>
      <c r="I117" s="17" t="n">
        <v>750000000</v>
      </c>
      <c r="J117" s="16" t="s">
        <v>82</v>
      </c>
      <c r="K117" s="56" t="s">
        <v>411</v>
      </c>
      <c r="L117" s="16" t="s">
        <v>82</v>
      </c>
      <c r="M117" s="16" t="s">
        <v>36</v>
      </c>
      <c r="N117" s="16" t="s">
        <v>170</v>
      </c>
      <c r="O117" s="19" t="s">
        <v>131</v>
      </c>
      <c r="P117" s="55" t="n">
        <v>796</v>
      </c>
      <c r="Q117" s="38" t="s">
        <v>39</v>
      </c>
      <c r="R117" s="38" t="n">
        <v>15</v>
      </c>
      <c r="S117" s="35" t="n">
        <v>17110</v>
      </c>
      <c r="T117" s="35" t="n">
        <f aca="false">R117*S117</f>
        <v>256650</v>
      </c>
      <c r="U117" s="35" t="n">
        <f aca="false">T117*1.12</f>
        <v>287448</v>
      </c>
      <c r="V117" s="16"/>
      <c r="W117" s="19" t="n">
        <v>2014</v>
      </c>
      <c r="X117" s="16"/>
    </row>
    <row r="118" customFormat="false" ht="122.25" hidden="false" customHeight="true" outlineLevel="0" collapsed="false">
      <c r="A118" s="16" t="s">
        <v>487</v>
      </c>
      <c r="B118" s="17" t="s">
        <v>28</v>
      </c>
      <c r="C118" s="18" t="s">
        <v>488</v>
      </c>
      <c r="D118" s="16" t="s">
        <v>489</v>
      </c>
      <c r="E118" s="42" t="s">
        <v>490</v>
      </c>
      <c r="F118" s="42"/>
      <c r="G118" s="16" t="s">
        <v>491</v>
      </c>
      <c r="H118" s="47" t="n">
        <v>0.5</v>
      </c>
      <c r="I118" s="17" t="n">
        <v>750000000</v>
      </c>
      <c r="J118" s="16" t="s">
        <v>82</v>
      </c>
      <c r="K118" s="16" t="s">
        <v>492</v>
      </c>
      <c r="L118" s="16" t="s">
        <v>82</v>
      </c>
      <c r="M118" s="16" t="s">
        <v>36</v>
      </c>
      <c r="N118" s="16" t="s">
        <v>95</v>
      </c>
      <c r="O118" s="19" t="s">
        <v>96</v>
      </c>
      <c r="P118" s="19" t="n">
        <v>5111</v>
      </c>
      <c r="Q118" s="38" t="s">
        <v>493</v>
      </c>
      <c r="R118" s="16" t="n">
        <v>1500</v>
      </c>
      <c r="S118" s="35" t="n">
        <v>641</v>
      </c>
      <c r="T118" s="35" t="n">
        <f aca="false">R118*S118</f>
        <v>961500</v>
      </c>
      <c r="U118" s="35" t="n">
        <f aca="false">T118*1.12</f>
        <v>1076880</v>
      </c>
      <c r="V118" s="16" t="s">
        <v>97</v>
      </c>
      <c r="W118" s="19" t="n">
        <v>2014</v>
      </c>
      <c r="X118" s="16"/>
    </row>
    <row r="119" customFormat="false" ht="103.5" hidden="false" customHeight="true" outlineLevel="0" collapsed="false">
      <c r="A119" s="16" t="s">
        <v>494</v>
      </c>
      <c r="B119" s="17" t="s">
        <v>28</v>
      </c>
      <c r="C119" s="38" t="s">
        <v>495</v>
      </c>
      <c r="D119" s="38" t="s">
        <v>496</v>
      </c>
      <c r="E119" s="38" t="s">
        <v>497</v>
      </c>
      <c r="F119" s="38"/>
      <c r="G119" s="16" t="s">
        <v>33</v>
      </c>
      <c r="H119" s="37" t="n">
        <v>0</v>
      </c>
      <c r="I119" s="17" t="n">
        <v>750000000</v>
      </c>
      <c r="J119" s="38" t="s">
        <v>82</v>
      </c>
      <c r="K119" s="61" t="s">
        <v>293</v>
      </c>
      <c r="L119" s="38" t="s">
        <v>84</v>
      </c>
      <c r="M119" s="38" t="s">
        <v>36</v>
      </c>
      <c r="N119" s="38" t="s">
        <v>498</v>
      </c>
      <c r="O119" s="19" t="s">
        <v>499</v>
      </c>
      <c r="P119" s="38" t="s">
        <v>500</v>
      </c>
      <c r="Q119" s="38" t="s">
        <v>39</v>
      </c>
      <c r="R119" s="38" t="n">
        <v>100</v>
      </c>
      <c r="S119" s="35" t="n">
        <v>815</v>
      </c>
      <c r="T119" s="35" t="n">
        <f aca="false">R119*S119</f>
        <v>81500</v>
      </c>
      <c r="U119" s="35" t="n">
        <f aca="false">T119*1.12</f>
        <v>91280</v>
      </c>
      <c r="V119" s="38"/>
      <c r="W119" s="19" t="n">
        <v>2014</v>
      </c>
      <c r="X119" s="19"/>
    </row>
    <row r="120" customFormat="false" ht="125.25" hidden="false" customHeight="true" outlineLevel="0" collapsed="false">
      <c r="A120" s="16" t="s">
        <v>501</v>
      </c>
      <c r="B120" s="17" t="s">
        <v>28</v>
      </c>
      <c r="C120" s="38" t="s">
        <v>502</v>
      </c>
      <c r="D120" s="38" t="s">
        <v>503</v>
      </c>
      <c r="E120" s="38" t="s">
        <v>504</v>
      </c>
      <c r="F120" s="38"/>
      <c r="G120" s="16" t="s">
        <v>33</v>
      </c>
      <c r="H120" s="37" t="n">
        <v>0</v>
      </c>
      <c r="I120" s="17" t="n">
        <v>750000000</v>
      </c>
      <c r="J120" s="38" t="s">
        <v>82</v>
      </c>
      <c r="K120" s="61" t="s">
        <v>293</v>
      </c>
      <c r="L120" s="38" t="s">
        <v>84</v>
      </c>
      <c r="M120" s="38" t="s">
        <v>36</v>
      </c>
      <c r="N120" s="38" t="s">
        <v>498</v>
      </c>
      <c r="O120" s="19" t="s">
        <v>499</v>
      </c>
      <c r="P120" s="38" t="n">
        <v>778</v>
      </c>
      <c r="Q120" s="38" t="s">
        <v>171</v>
      </c>
      <c r="R120" s="38" t="n">
        <v>762</v>
      </c>
      <c r="S120" s="35" t="n">
        <v>235</v>
      </c>
      <c r="T120" s="35" t="n">
        <f aca="false">R120*S120</f>
        <v>179070</v>
      </c>
      <c r="U120" s="35" t="n">
        <f aca="false">T120*1.12</f>
        <v>200558.4</v>
      </c>
      <c r="V120" s="38"/>
      <c r="W120" s="19" t="n">
        <v>2014</v>
      </c>
      <c r="X120" s="19"/>
    </row>
    <row r="121" customFormat="false" ht="121.5" hidden="false" customHeight="true" outlineLevel="0" collapsed="false">
      <c r="A121" s="16" t="s">
        <v>505</v>
      </c>
      <c r="B121" s="17" t="s">
        <v>28</v>
      </c>
      <c r="C121" s="38" t="s">
        <v>506</v>
      </c>
      <c r="D121" s="38" t="s">
        <v>507</v>
      </c>
      <c r="E121" s="38" t="s">
        <v>508</v>
      </c>
      <c r="F121" s="38"/>
      <c r="G121" s="16" t="s">
        <v>33</v>
      </c>
      <c r="H121" s="37" t="n">
        <v>0</v>
      </c>
      <c r="I121" s="17" t="n">
        <v>750000000</v>
      </c>
      <c r="J121" s="38" t="s">
        <v>82</v>
      </c>
      <c r="K121" s="61" t="s">
        <v>293</v>
      </c>
      <c r="L121" s="38" t="s">
        <v>84</v>
      </c>
      <c r="M121" s="38" t="s">
        <v>36</v>
      </c>
      <c r="N121" s="38" t="s">
        <v>498</v>
      </c>
      <c r="O121" s="19" t="s">
        <v>499</v>
      </c>
      <c r="P121" s="38" t="s">
        <v>500</v>
      </c>
      <c r="Q121" s="38" t="s">
        <v>39</v>
      </c>
      <c r="R121" s="38" t="n">
        <v>260</v>
      </c>
      <c r="S121" s="35" t="n">
        <v>2320</v>
      </c>
      <c r="T121" s="35" t="n">
        <f aca="false">R121*S121</f>
        <v>603200</v>
      </c>
      <c r="U121" s="35" t="n">
        <f aca="false">T121*1.12</f>
        <v>675584</v>
      </c>
      <c r="V121" s="38"/>
      <c r="W121" s="19" t="n">
        <v>2014</v>
      </c>
      <c r="X121" s="19"/>
    </row>
    <row r="122" customFormat="false" ht="110.25" hidden="false" customHeight="true" outlineLevel="0" collapsed="false">
      <c r="A122" s="16" t="s">
        <v>509</v>
      </c>
      <c r="B122" s="17" t="s">
        <v>28</v>
      </c>
      <c r="C122" s="38" t="s">
        <v>510</v>
      </c>
      <c r="D122" s="38" t="s">
        <v>511</v>
      </c>
      <c r="E122" s="38" t="s">
        <v>512</v>
      </c>
      <c r="F122" s="38"/>
      <c r="G122" s="16" t="s">
        <v>33</v>
      </c>
      <c r="H122" s="37" t="n">
        <v>0</v>
      </c>
      <c r="I122" s="17" t="n">
        <v>750000000</v>
      </c>
      <c r="J122" s="38" t="s">
        <v>82</v>
      </c>
      <c r="K122" s="61" t="s">
        <v>293</v>
      </c>
      <c r="L122" s="38" t="s">
        <v>84</v>
      </c>
      <c r="M122" s="38" t="s">
        <v>36</v>
      </c>
      <c r="N122" s="38" t="s">
        <v>498</v>
      </c>
      <c r="O122" s="19" t="s">
        <v>499</v>
      </c>
      <c r="P122" s="38" t="s">
        <v>500</v>
      </c>
      <c r="Q122" s="38" t="s">
        <v>39</v>
      </c>
      <c r="R122" s="38" t="n">
        <v>20</v>
      </c>
      <c r="S122" s="35" t="n">
        <v>1300</v>
      </c>
      <c r="T122" s="35" t="n">
        <f aca="false">R122*S122</f>
        <v>26000</v>
      </c>
      <c r="U122" s="35" t="n">
        <f aca="false">T122*1.12</f>
        <v>29120</v>
      </c>
      <c r="V122" s="38"/>
      <c r="W122" s="19" t="n">
        <v>2014</v>
      </c>
      <c r="X122" s="19"/>
    </row>
    <row r="123" customFormat="false" ht="117" hidden="false" customHeight="true" outlineLevel="0" collapsed="false">
      <c r="A123" s="16" t="s">
        <v>513</v>
      </c>
      <c r="B123" s="17" t="s">
        <v>28</v>
      </c>
      <c r="C123" s="38" t="s">
        <v>514</v>
      </c>
      <c r="D123" s="38" t="s">
        <v>515</v>
      </c>
      <c r="E123" s="38" t="s">
        <v>516</v>
      </c>
      <c r="F123" s="38"/>
      <c r="G123" s="16" t="s">
        <v>33</v>
      </c>
      <c r="H123" s="37" t="n">
        <v>0</v>
      </c>
      <c r="I123" s="17" t="n">
        <v>750000000</v>
      </c>
      <c r="J123" s="38" t="s">
        <v>82</v>
      </c>
      <c r="K123" s="61" t="s">
        <v>293</v>
      </c>
      <c r="L123" s="38" t="s">
        <v>84</v>
      </c>
      <c r="M123" s="38" t="s">
        <v>36</v>
      </c>
      <c r="N123" s="38" t="s">
        <v>498</v>
      </c>
      <c r="O123" s="19" t="s">
        <v>499</v>
      </c>
      <c r="P123" s="38" t="s">
        <v>517</v>
      </c>
      <c r="Q123" s="38" t="s">
        <v>518</v>
      </c>
      <c r="R123" s="38" t="n">
        <v>1297</v>
      </c>
      <c r="S123" s="35" t="n">
        <v>404</v>
      </c>
      <c r="T123" s="35" t="n">
        <f aca="false">R123*S123</f>
        <v>523988</v>
      </c>
      <c r="U123" s="35" t="n">
        <f aca="false">T123*1.12</f>
        <v>586866.56</v>
      </c>
      <c r="V123" s="38"/>
      <c r="W123" s="19" t="n">
        <v>2014</v>
      </c>
      <c r="X123" s="19"/>
    </row>
    <row r="124" customFormat="false" ht="105.75" hidden="false" customHeight="true" outlineLevel="0" collapsed="false">
      <c r="A124" s="16" t="s">
        <v>519</v>
      </c>
      <c r="B124" s="17" t="s">
        <v>28</v>
      </c>
      <c r="C124" s="38" t="s">
        <v>520</v>
      </c>
      <c r="D124" s="38" t="s">
        <v>521</v>
      </c>
      <c r="E124" s="38" t="s">
        <v>522</v>
      </c>
      <c r="F124" s="38"/>
      <c r="G124" s="16" t="s">
        <v>33</v>
      </c>
      <c r="H124" s="37" t="n">
        <v>0</v>
      </c>
      <c r="I124" s="17" t="n">
        <v>750000000</v>
      </c>
      <c r="J124" s="38" t="s">
        <v>82</v>
      </c>
      <c r="K124" s="61" t="s">
        <v>293</v>
      </c>
      <c r="L124" s="38" t="s">
        <v>84</v>
      </c>
      <c r="M124" s="38" t="s">
        <v>36</v>
      </c>
      <c r="N124" s="38" t="s">
        <v>498</v>
      </c>
      <c r="O124" s="19" t="s">
        <v>499</v>
      </c>
      <c r="P124" s="38" t="s">
        <v>500</v>
      </c>
      <c r="Q124" s="38" t="s">
        <v>39</v>
      </c>
      <c r="R124" s="38" t="n">
        <v>25000</v>
      </c>
      <c r="S124" s="39" t="n">
        <v>16</v>
      </c>
      <c r="T124" s="35" t="n">
        <f aca="false">R124*S124</f>
        <v>400000</v>
      </c>
      <c r="U124" s="35" t="n">
        <f aca="false">T124*1.12</f>
        <v>448000</v>
      </c>
      <c r="V124" s="38"/>
      <c r="W124" s="19" t="n">
        <v>2014</v>
      </c>
      <c r="X124" s="19"/>
    </row>
    <row r="125" customFormat="false" ht="111" hidden="false" customHeight="true" outlineLevel="0" collapsed="false">
      <c r="A125" s="16" t="s">
        <v>523</v>
      </c>
      <c r="B125" s="17" t="s">
        <v>28</v>
      </c>
      <c r="C125" s="38" t="s">
        <v>524</v>
      </c>
      <c r="D125" s="38" t="s">
        <v>525</v>
      </c>
      <c r="E125" s="38" t="s">
        <v>526</v>
      </c>
      <c r="F125" s="38"/>
      <c r="G125" s="16" t="s">
        <v>33</v>
      </c>
      <c r="H125" s="37" t="n">
        <v>0</v>
      </c>
      <c r="I125" s="17" t="n">
        <v>750000000</v>
      </c>
      <c r="J125" s="38" t="s">
        <v>82</v>
      </c>
      <c r="K125" s="61" t="s">
        <v>293</v>
      </c>
      <c r="L125" s="38" t="s">
        <v>84</v>
      </c>
      <c r="M125" s="38" t="s">
        <v>36</v>
      </c>
      <c r="N125" s="38" t="s">
        <v>498</v>
      </c>
      <c r="O125" s="19" t="s">
        <v>499</v>
      </c>
      <c r="P125" s="38" t="s">
        <v>500</v>
      </c>
      <c r="Q125" s="38" t="s">
        <v>39</v>
      </c>
      <c r="R125" s="38" t="n">
        <v>381</v>
      </c>
      <c r="S125" s="39" t="n">
        <v>134</v>
      </c>
      <c r="T125" s="35" t="n">
        <f aca="false">R125*S125</f>
        <v>51054</v>
      </c>
      <c r="U125" s="35" t="n">
        <f aca="false">T125*1.12</f>
        <v>57180.48</v>
      </c>
      <c r="V125" s="38"/>
      <c r="W125" s="19" t="n">
        <v>2014</v>
      </c>
      <c r="X125" s="19"/>
    </row>
    <row r="126" customFormat="false" ht="112.5" hidden="false" customHeight="true" outlineLevel="0" collapsed="false">
      <c r="A126" s="16" t="s">
        <v>527</v>
      </c>
      <c r="B126" s="17" t="s">
        <v>28</v>
      </c>
      <c r="C126" s="38" t="s">
        <v>528</v>
      </c>
      <c r="D126" s="38" t="s">
        <v>529</v>
      </c>
      <c r="E126" s="38" t="s">
        <v>530</v>
      </c>
      <c r="F126" s="38"/>
      <c r="G126" s="16" t="s">
        <v>33</v>
      </c>
      <c r="H126" s="37" t="n">
        <v>0</v>
      </c>
      <c r="I126" s="17" t="n">
        <v>750000000</v>
      </c>
      <c r="J126" s="38" t="s">
        <v>82</v>
      </c>
      <c r="K126" s="61" t="s">
        <v>293</v>
      </c>
      <c r="L126" s="38" t="s">
        <v>84</v>
      </c>
      <c r="M126" s="38" t="s">
        <v>36</v>
      </c>
      <c r="N126" s="38" t="s">
        <v>498</v>
      </c>
      <c r="O126" s="19" t="s">
        <v>499</v>
      </c>
      <c r="P126" s="38" t="s">
        <v>500</v>
      </c>
      <c r="Q126" s="38" t="s">
        <v>39</v>
      </c>
      <c r="R126" s="38" t="n">
        <v>3000</v>
      </c>
      <c r="S126" s="39" t="n">
        <v>60</v>
      </c>
      <c r="T126" s="35" t="n">
        <f aca="false">R126*S126</f>
        <v>180000</v>
      </c>
      <c r="U126" s="35" t="n">
        <f aca="false">T126*1.12</f>
        <v>201600</v>
      </c>
      <c r="V126" s="38"/>
      <c r="W126" s="19" t="n">
        <v>2014</v>
      </c>
      <c r="X126" s="19"/>
    </row>
    <row r="127" customFormat="false" ht="108.75" hidden="false" customHeight="true" outlineLevel="0" collapsed="false">
      <c r="A127" s="16" t="s">
        <v>531</v>
      </c>
      <c r="B127" s="17" t="s">
        <v>28</v>
      </c>
      <c r="C127" s="38" t="s">
        <v>532</v>
      </c>
      <c r="D127" s="38" t="s">
        <v>529</v>
      </c>
      <c r="E127" s="38" t="s">
        <v>533</v>
      </c>
      <c r="F127" s="38"/>
      <c r="G127" s="16" t="s">
        <v>33</v>
      </c>
      <c r="H127" s="37" t="n">
        <v>0</v>
      </c>
      <c r="I127" s="17" t="n">
        <v>750000000</v>
      </c>
      <c r="J127" s="38" t="s">
        <v>82</v>
      </c>
      <c r="K127" s="61" t="s">
        <v>293</v>
      </c>
      <c r="L127" s="38" t="s">
        <v>84</v>
      </c>
      <c r="M127" s="38" t="s">
        <v>36</v>
      </c>
      <c r="N127" s="38" t="s">
        <v>498</v>
      </c>
      <c r="O127" s="19" t="s">
        <v>499</v>
      </c>
      <c r="P127" s="38" t="s">
        <v>500</v>
      </c>
      <c r="Q127" s="38" t="s">
        <v>39</v>
      </c>
      <c r="R127" s="38" t="n">
        <v>1600</v>
      </c>
      <c r="S127" s="39" t="n">
        <v>112</v>
      </c>
      <c r="T127" s="35" t="n">
        <f aca="false">R127*S127</f>
        <v>179200</v>
      </c>
      <c r="U127" s="35" t="n">
        <f aca="false">T127*1.12</f>
        <v>200704</v>
      </c>
      <c r="V127" s="38"/>
      <c r="W127" s="19" t="n">
        <v>2014</v>
      </c>
      <c r="X127" s="19"/>
    </row>
    <row r="128" customFormat="false" ht="80.45" hidden="false" customHeight="true" outlineLevel="0" collapsed="false">
      <c r="A128" s="16" t="s">
        <v>534</v>
      </c>
      <c r="B128" s="17" t="s">
        <v>28</v>
      </c>
      <c r="C128" s="38" t="s">
        <v>535</v>
      </c>
      <c r="D128" s="38" t="s">
        <v>536</v>
      </c>
      <c r="E128" s="38" t="s">
        <v>537</v>
      </c>
      <c r="F128" s="38"/>
      <c r="G128" s="16" t="s">
        <v>33</v>
      </c>
      <c r="H128" s="37" t="n">
        <v>0</v>
      </c>
      <c r="I128" s="17" t="n">
        <v>750000000</v>
      </c>
      <c r="J128" s="38" t="s">
        <v>82</v>
      </c>
      <c r="K128" s="61" t="s">
        <v>293</v>
      </c>
      <c r="L128" s="38" t="s">
        <v>84</v>
      </c>
      <c r="M128" s="38" t="s">
        <v>36</v>
      </c>
      <c r="N128" s="38" t="s">
        <v>498</v>
      </c>
      <c r="O128" s="19" t="s">
        <v>499</v>
      </c>
      <c r="P128" s="38" t="s">
        <v>500</v>
      </c>
      <c r="Q128" s="38" t="s">
        <v>39</v>
      </c>
      <c r="R128" s="38" t="n">
        <v>50</v>
      </c>
      <c r="S128" s="39" t="n">
        <v>61</v>
      </c>
      <c r="T128" s="35" t="n">
        <f aca="false">R128*S128</f>
        <v>3050</v>
      </c>
      <c r="U128" s="35" t="n">
        <f aca="false">T128*1.12</f>
        <v>3416</v>
      </c>
      <c r="V128" s="38"/>
      <c r="W128" s="19" t="n">
        <v>2014</v>
      </c>
      <c r="X128" s="19"/>
    </row>
    <row r="129" customFormat="false" ht="87.75" hidden="false" customHeight="true" outlineLevel="0" collapsed="false">
      <c r="A129" s="16" t="s">
        <v>538</v>
      </c>
      <c r="B129" s="17" t="s">
        <v>28</v>
      </c>
      <c r="C129" s="38" t="s">
        <v>539</v>
      </c>
      <c r="D129" s="38" t="s">
        <v>540</v>
      </c>
      <c r="E129" s="38" t="s">
        <v>541</v>
      </c>
      <c r="F129" s="38"/>
      <c r="G129" s="16" t="s">
        <v>33</v>
      </c>
      <c r="H129" s="37" t="n">
        <v>0</v>
      </c>
      <c r="I129" s="17" t="n">
        <v>750000000</v>
      </c>
      <c r="J129" s="38" t="s">
        <v>82</v>
      </c>
      <c r="K129" s="61" t="s">
        <v>293</v>
      </c>
      <c r="L129" s="38" t="s">
        <v>84</v>
      </c>
      <c r="M129" s="38" t="s">
        <v>36</v>
      </c>
      <c r="N129" s="38" t="s">
        <v>498</v>
      </c>
      <c r="O129" s="19" t="s">
        <v>499</v>
      </c>
      <c r="P129" s="38" t="n">
        <v>704</v>
      </c>
      <c r="Q129" s="38" t="s">
        <v>140</v>
      </c>
      <c r="R129" s="38" t="n">
        <v>51</v>
      </c>
      <c r="S129" s="39" t="n">
        <v>68</v>
      </c>
      <c r="T129" s="35" t="n">
        <f aca="false">R129*S129</f>
        <v>3468</v>
      </c>
      <c r="U129" s="35" t="n">
        <f aca="false">T129*1.12</f>
        <v>3884.16</v>
      </c>
      <c r="V129" s="38"/>
      <c r="W129" s="19" t="n">
        <v>2014</v>
      </c>
      <c r="X129" s="19"/>
    </row>
    <row r="130" customFormat="false" ht="80.25" hidden="false" customHeight="true" outlineLevel="0" collapsed="false">
      <c r="A130" s="16" t="s">
        <v>542</v>
      </c>
      <c r="B130" s="17" t="s">
        <v>28</v>
      </c>
      <c r="C130" s="38" t="s">
        <v>543</v>
      </c>
      <c r="D130" s="38" t="s">
        <v>544</v>
      </c>
      <c r="E130" s="38" t="s">
        <v>545</v>
      </c>
      <c r="F130" s="38"/>
      <c r="G130" s="16" t="s">
        <v>33</v>
      </c>
      <c r="H130" s="37" t="n">
        <v>0</v>
      </c>
      <c r="I130" s="17" t="n">
        <v>750000000</v>
      </c>
      <c r="J130" s="38" t="s">
        <v>82</v>
      </c>
      <c r="K130" s="61" t="s">
        <v>293</v>
      </c>
      <c r="L130" s="38" t="s">
        <v>84</v>
      </c>
      <c r="M130" s="38" t="s">
        <v>36</v>
      </c>
      <c r="N130" s="38" t="s">
        <v>498</v>
      </c>
      <c r="O130" s="19" t="s">
        <v>499</v>
      </c>
      <c r="P130" s="38" t="n">
        <v>796</v>
      </c>
      <c r="Q130" s="38" t="s">
        <v>39</v>
      </c>
      <c r="R130" s="38" t="n">
        <v>254</v>
      </c>
      <c r="S130" s="35" t="n">
        <v>298</v>
      </c>
      <c r="T130" s="35" t="n">
        <f aca="false">R130*S130</f>
        <v>75692</v>
      </c>
      <c r="U130" s="35" t="n">
        <f aca="false">T130*1.12</f>
        <v>84775.04</v>
      </c>
      <c r="V130" s="38"/>
      <c r="W130" s="19" t="n">
        <v>2014</v>
      </c>
      <c r="X130" s="19"/>
    </row>
    <row r="131" customFormat="false" ht="120" hidden="false" customHeight="true" outlineLevel="0" collapsed="false">
      <c r="A131" s="16" t="s">
        <v>546</v>
      </c>
      <c r="B131" s="17" t="s">
        <v>28</v>
      </c>
      <c r="C131" s="38" t="s">
        <v>547</v>
      </c>
      <c r="D131" s="38" t="s">
        <v>548</v>
      </c>
      <c r="E131" s="38" t="s">
        <v>549</v>
      </c>
      <c r="F131" s="38"/>
      <c r="G131" s="16" t="s">
        <v>33</v>
      </c>
      <c r="H131" s="37" t="n">
        <v>0</v>
      </c>
      <c r="I131" s="17" t="n">
        <v>750000000</v>
      </c>
      <c r="J131" s="38" t="s">
        <v>82</v>
      </c>
      <c r="K131" s="61" t="s">
        <v>293</v>
      </c>
      <c r="L131" s="38" t="s">
        <v>84</v>
      </c>
      <c r="M131" s="38" t="s">
        <v>36</v>
      </c>
      <c r="N131" s="38" t="s">
        <v>498</v>
      </c>
      <c r="O131" s="19" t="s">
        <v>499</v>
      </c>
      <c r="P131" s="38" t="n">
        <v>796</v>
      </c>
      <c r="Q131" s="38" t="s">
        <v>39</v>
      </c>
      <c r="R131" s="38" t="n">
        <v>51</v>
      </c>
      <c r="S131" s="35" t="n">
        <v>353</v>
      </c>
      <c r="T131" s="35" t="n">
        <f aca="false">R131*S131</f>
        <v>18003</v>
      </c>
      <c r="U131" s="35" t="n">
        <f aca="false">T131*1.12</f>
        <v>20163.36</v>
      </c>
      <c r="V131" s="38"/>
      <c r="W131" s="19" t="n">
        <v>2014</v>
      </c>
      <c r="X131" s="19"/>
    </row>
    <row r="132" customFormat="false" ht="104.25" hidden="false" customHeight="true" outlineLevel="0" collapsed="false">
      <c r="A132" s="16" t="s">
        <v>550</v>
      </c>
      <c r="B132" s="17" t="s">
        <v>28</v>
      </c>
      <c r="C132" s="38" t="s">
        <v>551</v>
      </c>
      <c r="D132" s="38" t="s">
        <v>552</v>
      </c>
      <c r="E132" s="38" t="s">
        <v>553</v>
      </c>
      <c r="F132" s="38"/>
      <c r="G132" s="16" t="s">
        <v>33</v>
      </c>
      <c r="H132" s="37" t="n">
        <v>0</v>
      </c>
      <c r="I132" s="17" t="n">
        <v>750000000</v>
      </c>
      <c r="J132" s="38" t="s">
        <v>82</v>
      </c>
      <c r="K132" s="61" t="s">
        <v>293</v>
      </c>
      <c r="L132" s="38" t="s">
        <v>84</v>
      </c>
      <c r="M132" s="38" t="s">
        <v>36</v>
      </c>
      <c r="N132" s="38" t="s">
        <v>498</v>
      </c>
      <c r="O132" s="19" t="s">
        <v>499</v>
      </c>
      <c r="P132" s="38" t="n">
        <v>778</v>
      </c>
      <c r="Q132" s="38" t="s">
        <v>171</v>
      </c>
      <c r="R132" s="38" t="n">
        <v>500</v>
      </c>
      <c r="S132" s="35" t="n">
        <v>420</v>
      </c>
      <c r="T132" s="35" t="n">
        <f aca="false">R132*S132</f>
        <v>210000</v>
      </c>
      <c r="U132" s="35" t="n">
        <f aca="false">T132*1.12</f>
        <v>235200</v>
      </c>
      <c r="V132" s="38"/>
      <c r="W132" s="19" t="n">
        <v>2014</v>
      </c>
      <c r="X132" s="19"/>
    </row>
    <row r="133" customFormat="false" ht="131.25" hidden="false" customHeight="true" outlineLevel="0" collapsed="false">
      <c r="A133" s="16" t="s">
        <v>554</v>
      </c>
      <c r="B133" s="17" t="s">
        <v>28</v>
      </c>
      <c r="C133" s="38" t="s">
        <v>555</v>
      </c>
      <c r="D133" s="38" t="s">
        <v>552</v>
      </c>
      <c r="E133" s="38" t="s">
        <v>556</v>
      </c>
      <c r="F133" s="38"/>
      <c r="G133" s="16" t="s">
        <v>33</v>
      </c>
      <c r="H133" s="37" t="n">
        <v>0</v>
      </c>
      <c r="I133" s="17" t="n">
        <v>750000000</v>
      </c>
      <c r="J133" s="38" t="s">
        <v>82</v>
      </c>
      <c r="K133" s="61" t="s">
        <v>293</v>
      </c>
      <c r="L133" s="38" t="s">
        <v>84</v>
      </c>
      <c r="M133" s="38" t="s">
        <v>36</v>
      </c>
      <c r="N133" s="38" t="s">
        <v>498</v>
      </c>
      <c r="O133" s="19" t="s">
        <v>499</v>
      </c>
      <c r="P133" s="38" t="n">
        <v>778</v>
      </c>
      <c r="Q133" s="38" t="s">
        <v>171</v>
      </c>
      <c r="R133" s="38" t="n">
        <v>500</v>
      </c>
      <c r="S133" s="35" t="n">
        <v>216</v>
      </c>
      <c r="T133" s="35" t="n">
        <f aca="false">R133*S133</f>
        <v>108000</v>
      </c>
      <c r="U133" s="35" t="n">
        <f aca="false">T133*1.12</f>
        <v>120960</v>
      </c>
      <c r="V133" s="38"/>
      <c r="W133" s="19" t="n">
        <v>2014</v>
      </c>
      <c r="X133" s="19"/>
    </row>
    <row r="134" customFormat="false" ht="111" hidden="false" customHeight="true" outlineLevel="0" collapsed="false">
      <c r="A134" s="16" t="s">
        <v>557</v>
      </c>
      <c r="B134" s="17" t="s">
        <v>28</v>
      </c>
      <c r="C134" s="38" t="s">
        <v>558</v>
      </c>
      <c r="D134" s="38" t="s">
        <v>552</v>
      </c>
      <c r="E134" s="38" t="s">
        <v>559</v>
      </c>
      <c r="F134" s="38"/>
      <c r="G134" s="16" t="s">
        <v>33</v>
      </c>
      <c r="H134" s="37" t="n">
        <v>0</v>
      </c>
      <c r="I134" s="17" t="n">
        <v>750000000</v>
      </c>
      <c r="J134" s="38" t="s">
        <v>82</v>
      </c>
      <c r="K134" s="61" t="s">
        <v>293</v>
      </c>
      <c r="L134" s="38" t="s">
        <v>84</v>
      </c>
      <c r="M134" s="38" t="s">
        <v>36</v>
      </c>
      <c r="N134" s="38" t="s">
        <v>498</v>
      </c>
      <c r="O134" s="19" t="s">
        <v>499</v>
      </c>
      <c r="P134" s="38" t="n">
        <v>778</v>
      </c>
      <c r="Q134" s="38" t="s">
        <v>171</v>
      </c>
      <c r="R134" s="38" t="n">
        <v>500</v>
      </c>
      <c r="S134" s="35" t="n">
        <v>97</v>
      </c>
      <c r="T134" s="35" t="n">
        <f aca="false">R134*S134</f>
        <v>48500</v>
      </c>
      <c r="U134" s="35" t="n">
        <f aca="false">T134*1.12</f>
        <v>54320</v>
      </c>
      <c r="V134" s="38"/>
      <c r="W134" s="19" t="n">
        <v>2014</v>
      </c>
      <c r="X134" s="19"/>
    </row>
    <row r="135" customFormat="false" ht="102.75" hidden="false" customHeight="true" outlineLevel="0" collapsed="false">
      <c r="A135" s="16" t="s">
        <v>560</v>
      </c>
      <c r="B135" s="17" t="s">
        <v>28</v>
      </c>
      <c r="C135" s="38" t="s">
        <v>561</v>
      </c>
      <c r="D135" s="38" t="s">
        <v>552</v>
      </c>
      <c r="E135" s="38" t="s">
        <v>562</v>
      </c>
      <c r="F135" s="38"/>
      <c r="G135" s="16" t="s">
        <v>33</v>
      </c>
      <c r="H135" s="37" t="n">
        <v>0</v>
      </c>
      <c r="I135" s="17" t="n">
        <v>750000000</v>
      </c>
      <c r="J135" s="38" t="s">
        <v>82</v>
      </c>
      <c r="K135" s="61" t="s">
        <v>293</v>
      </c>
      <c r="L135" s="38" t="s">
        <v>84</v>
      </c>
      <c r="M135" s="38" t="s">
        <v>36</v>
      </c>
      <c r="N135" s="38" t="s">
        <v>498</v>
      </c>
      <c r="O135" s="19" t="s">
        <v>499</v>
      </c>
      <c r="P135" s="38" t="n">
        <v>778</v>
      </c>
      <c r="Q135" s="38" t="s">
        <v>171</v>
      </c>
      <c r="R135" s="38" t="n">
        <v>500</v>
      </c>
      <c r="S135" s="35" t="n">
        <v>360</v>
      </c>
      <c r="T135" s="35" t="n">
        <v>180000</v>
      </c>
      <c r="U135" s="35" t="n">
        <f aca="false">T135*1.12</f>
        <v>201600</v>
      </c>
      <c r="V135" s="38"/>
      <c r="W135" s="19" t="n">
        <v>2014</v>
      </c>
      <c r="X135" s="19"/>
    </row>
    <row r="136" customFormat="false" ht="97.5" hidden="false" customHeight="true" outlineLevel="0" collapsed="false">
      <c r="A136" s="16" t="s">
        <v>563</v>
      </c>
      <c r="B136" s="17" t="s">
        <v>28</v>
      </c>
      <c r="C136" s="60" t="s">
        <v>564</v>
      </c>
      <c r="D136" s="60" t="s">
        <v>565</v>
      </c>
      <c r="E136" s="38" t="s">
        <v>566</v>
      </c>
      <c r="F136" s="38" t="s">
        <v>567</v>
      </c>
      <c r="G136" s="16" t="s">
        <v>33</v>
      </c>
      <c r="H136" s="37" t="n">
        <v>0</v>
      </c>
      <c r="I136" s="17" t="n">
        <v>750000000</v>
      </c>
      <c r="J136" s="38" t="s">
        <v>82</v>
      </c>
      <c r="K136" s="61" t="s">
        <v>293</v>
      </c>
      <c r="L136" s="38" t="s">
        <v>84</v>
      </c>
      <c r="M136" s="38" t="s">
        <v>36</v>
      </c>
      <c r="N136" s="38" t="s">
        <v>498</v>
      </c>
      <c r="O136" s="19" t="s">
        <v>499</v>
      </c>
      <c r="P136" s="38" t="n">
        <v>796</v>
      </c>
      <c r="Q136" s="38" t="s">
        <v>39</v>
      </c>
      <c r="R136" s="38" t="n">
        <v>200</v>
      </c>
      <c r="S136" s="35" t="n">
        <v>433</v>
      </c>
      <c r="T136" s="35" t="n">
        <f aca="false">R136*S136</f>
        <v>86600</v>
      </c>
      <c r="U136" s="35" t="n">
        <f aca="false">T136*1.12</f>
        <v>96992</v>
      </c>
      <c r="V136" s="38"/>
      <c r="W136" s="19" t="n">
        <v>2014</v>
      </c>
      <c r="X136" s="19"/>
    </row>
    <row r="137" customFormat="false" ht="106.5" hidden="false" customHeight="true" outlineLevel="0" collapsed="false">
      <c r="A137" s="16" t="s">
        <v>568</v>
      </c>
      <c r="B137" s="17" t="s">
        <v>28</v>
      </c>
      <c r="C137" s="60" t="s">
        <v>564</v>
      </c>
      <c r="D137" s="60" t="s">
        <v>565</v>
      </c>
      <c r="E137" s="38" t="s">
        <v>566</v>
      </c>
      <c r="F137" s="38" t="s">
        <v>569</v>
      </c>
      <c r="G137" s="16" t="s">
        <v>33</v>
      </c>
      <c r="H137" s="37" t="n">
        <v>0</v>
      </c>
      <c r="I137" s="17" t="n">
        <v>750000000</v>
      </c>
      <c r="J137" s="38" t="s">
        <v>82</v>
      </c>
      <c r="K137" s="61" t="s">
        <v>293</v>
      </c>
      <c r="L137" s="38" t="s">
        <v>84</v>
      </c>
      <c r="M137" s="38" t="s">
        <v>36</v>
      </c>
      <c r="N137" s="38" t="s">
        <v>498</v>
      </c>
      <c r="O137" s="19" t="s">
        <v>499</v>
      </c>
      <c r="P137" s="38" t="n">
        <v>796</v>
      </c>
      <c r="Q137" s="38" t="s">
        <v>39</v>
      </c>
      <c r="R137" s="38" t="n">
        <v>200</v>
      </c>
      <c r="S137" s="35" t="n">
        <v>370</v>
      </c>
      <c r="T137" s="35" t="n">
        <f aca="false">R137*S137</f>
        <v>74000</v>
      </c>
      <c r="U137" s="35" t="n">
        <f aca="false">T137*1.12</f>
        <v>82880</v>
      </c>
      <c r="V137" s="38"/>
      <c r="W137" s="19" t="n">
        <v>2014</v>
      </c>
      <c r="X137" s="19"/>
    </row>
    <row r="138" customFormat="false" ht="110.25" hidden="false" customHeight="true" outlineLevel="0" collapsed="false">
      <c r="A138" s="16" t="s">
        <v>570</v>
      </c>
      <c r="B138" s="17" t="s">
        <v>28</v>
      </c>
      <c r="C138" s="60" t="s">
        <v>564</v>
      </c>
      <c r="D138" s="60" t="s">
        <v>565</v>
      </c>
      <c r="E138" s="38" t="s">
        <v>566</v>
      </c>
      <c r="F138" s="38" t="s">
        <v>571</v>
      </c>
      <c r="G138" s="16" t="s">
        <v>33</v>
      </c>
      <c r="H138" s="37" t="n">
        <v>0</v>
      </c>
      <c r="I138" s="17" t="n">
        <v>750000000</v>
      </c>
      <c r="J138" s="38" t="s">
        <v>82</v>
      </c>
      <c r="K138" s="61" t="s">
        <v>293</v>
      </c>
      <c r="L138" s="38" t="s">
        <v>84</v>
      </c>
      <c r="M138" s="38" t="s">
        <v>36</v>
      </c>
      <c r="N138" s="38" t="s">
        <v>498</v>
      </c>
      <c r="O138" s="19" t="s">
        <v>499</v>
      </c>
      <c r="P138" s="38" t="n">
        <v>796</v>
      </c>
      <c r="Q138" s="38" t="s">
        <v>39</v>
      </c>
      <c r="R138" s="38" t="n">
        <v>18</v>
      </c>
      <c r="S138" s="35" t="n">
        <v>3411</v>
      </c>
      <c r="T138" s="35" t="n">
        <f aca="false">R138*S138</f>
        <v>61398</v>
      </c>
      <c r="U138" s="35" t="n">
        <f aca="false">T138*1.12</f>
        <v>68765.76</v>
      </c>
      <c r="V138" s="38"/>
      <c r="W138" s="19" t="n">
        <v>2014</v>
      </c>
      <c r="X138" s="19"/>
    </row>
    <row r="139" customFormat="false" ht="90.75" hidden="false" customHeight="true" outlineLevel="0" collapsed="false">
      <c r="A139" s="16" t="s">
        <v>572</v>
      </c>
      <c r="B139" s="17" t="s">
        <v>28</v>
      </c>
      <c r="C139" s="38" t="s">
        <v>573</v>
      </c>
      <c r="D139" s="38" t="s">
        <v>574</v>
      </c>
      <c r="E139" s="38" t="s">
        <v>575</v>
      </c>
      <c r="F139" s="38"/>
      <c r="G139" s="16" t="s">
        <v>33</v>
      </c>
      <c r="H139" s="37" t="n">
        <v>0</v>
      </c>
      <c r="I139" s="17" t="n">
        <v>750000000</v>
      </c>
      <c r="J139" s="38" t="s">
        <v>82</v>
      </c>
      <c r="K139" s="61" t="s">
        <v>293</v>
      </c>
      <c r="L139" s="38" t="s">
        <v>84</v>
      </c>
      <c r="M139" s="38" t="s">
        <v>36</v>
      </c>
      <c r="N139" s="38" t="s">
        <v>498</v>
      </c>
      <c r="O139" s="19" t="s">
        <v>499</v>
      </c>
      <c r="P139" s="38" t="n">
        <v>796</v>
      </c>
      <c r="Q139" s="38" t="s">
        <v>39</v>
      </c>
      <c r="R139" s="38" t="n">
        <v>370</v>
      </c>
      <c r="S139" s="35" t="n">
        <v>241</v>
      </c>
      <c r="T139" s="35" t="n">
        <f aca="false">R139*S139</f>
        <v>89170</v>
      </c>
      <c r="U139" s="35" t="n">
        <f aca="false">T139*1.12</f>
        <v>99870.4</v>
      </c>
      <c r="V139" s="38"/>
      <c r="W139" s="19" t="n">
        <v>2014</v>
      </c>
      <c r="X139" s="19"/>
    </row>
    <row r="140" customFormat="false" ht="81" hidden="false" customHeight="true" outlineLevel="0" collapsed="false">
      <c r="A140" s="16" t="s">
        <v>576</v>
      </c>
      <c r="B140" s="17" t="s">
        <v>28</v>
      </c>
      <c r="C140" s="38" t="s">
        <v>577</v>
      </c>
      <c r="D140" s="38" t="s">
        <v>574</v>
      </c>
      <c r="E140" s="38" t="s">
        <v>578</v>
      </c>
      <c r="F140" s="38"/>
      <c r="G140" s="16" t="s">
        <v>33</v>
      </c>
      <c r="H140" s="37" t="n">
        <v>0</v>
      </c>
      <c r="I140" s="17" t="n">
        <v>750000000</v>
      </c>
      <c r="J140" s="38" t="s">
        <v>82</v>
      </c>
      <c r="K140" s="61" t="s">
        <v>293</v>
      </c>
      <c r="L140" s="38" t="s">
        <v>84</v>
      </c>
      <c r="M140" s="38" t="s">
        <v>36</v>
      </c>
      <c r="N140" s="38" t="s">
        <v>498</v>
      </c>
      <c r="O140" s="19" t="s">
        <v>499</v>
      </c>
      <c r="P140" s="38" t="s">
        <v>500</v>
      </c>
      <c r="Q140" s="38" t="s">
        <v>39</v>
      </c>
      <c r="R140" s="38" t="n">
        <v>127</v>
      </c>
      <c r="S140" s="35" t="n">
        <v>304</v>
      </c>
      <c r="T140" s="35" t="n">
        <f aca="false">R140*S140</f>
        <v>38608</v>
      </c>
      <c r="U140" s="35" t="n">
        <f aca="false">T140*1.12</f>
        <v>43240.96</v>
      </c>
      <c r="V140" s="38"/>
      <c r="W140" s="19" t="n">
        <v>2014</v>
      </c>
      <c r="X140" s="19"/>
    </row>
    <row r="141" customFormat="false" ht="81" hidden="false" customHeight="true" outlineLevel="0" collapsed="false">
      <c r="A141" s="16" t="s">
        <v>579</v>
      </c>
      <c r="B141" s="17" t="s">
        <v>28</v>
      </c>
      <c r="C141" s="38" t="s">
        <v>580</v>
      </c>
      <c r="D141" s="38" t="s">
        <v>574</v>
      </c>
      <c r="E141" s="38" t="s">
        <v>581</v>
      </c>
      <c r="F141" s="38"/>
      <c r="G141" s="16" t="s">
        <v>33</v>
      </c>
      <c r="H141" s="37" t="n">
        <v>0</v>
      </c>
      <c r="I141" s="17" t="n">
        <v>750000000</v>
      </c>
      <c r="J141" s="38" t="s">
        <v>82</v>
      </c>
      <c r="K141" s="61" t="s">
        <v>293</v>
      </c>
      <c r="L141" s="38" t="s">
        <v>84</v>
      </c>
      <c r="M141" s="38" t="s">
        <v>36</v>
      </c>
      <c r="N141" s="38" t="s">
        <v>498</v>
      </c>
      <c r="O141" s="19" t="s">
        <v>499</v>
      </c>
      <c r="P141" s="38" t="s">
        <v>500</v>
      </c>
      <c r="Q141" s="38" t="s">
        <v>39</v>
      </c>
      <c r="R141" s="38" t="n">
        <v>127</v>
      </c>
      <c r="S141" s="35" t="n">
        <v>450</v>
      </c>
      <c r="T141" s="35" t="n">
        <f aca="false">R141*S141</f>
        <v>57150</v>
      </c>
      <c r="U141" s="35" t="n">
        <f aca="false">T141*1.12</f>
        <v>64008</v>
      </c>
      <c r="V141" s="38"/>
      <c r="W141" s="19" t="n">
        <v>2014</v>
      </c>
      <c r="X141" s="19"/>
    </row>
    <row r="142" customFormat="false" ht="78.75" hidden="false" customHeight="true" outlineLevel="0" collapsed="false">
      <c r="A142" s="16" t="s">
        <v>582</v>
      </c>
      <c r="B142" s="17" t="s">
        <v>28</v>
      </c>
      <c r="C142" s="38" t="s">
        <v>583</v>
      </c>
      <c r="D142" s="38" t="s">
        <v>574</v>
      </c>
      <c r="E142" s="38" t="s">
        <v>584</v>
      </c>
      <c r="F142" s="38"/>
      <c r="G142" s="16" t="s">
        <v>33</v>
      </c>
      <c r="H142" s="37" t="n">
        <v>0</v>
      </c>
      <c r="I142" s="17" t="n">
        <v>750000000</v>
      </c>
      <c r="J142" s="38" t="s">
        <v>82</v>
      </c>
      <c r="K142" s="61" t="s">
        <v>293</v>
      </c>
      <c r="L142" s="38" t="s">
        <v>84</v>
      </c>
      <c r="M142" s="38" t="s">
        <v>36</v>
      </c>
      <c r="N142" s="38" t="s">
        <v>498</v>
      </c>
      <c r="O142" s="19" t="s">
        <v>499</v>
      </c>
      <c r="P142" s="38" t="s">
        <v>500</v>
      </c>
      <c r="Q142" s="38" t="s">
        <v>39</v>
      </c>
      <c r="R142" s="38" t="n">
        <v>127</v>
      </c>
      <c r="S142" s="35" t="n">
        <v>248</v>
      </c>
      <c r="T142" s="35" t="n">
        <f aca="false">R142*S142</f>
        <v>31496</v>
      </c>
      <c r="U142" s="35" t="n">
        <f aca="false">T142*1.12</f>
        <v>35275.52</v>
      </c>
      <c r="V142" s="38"/>
      <c r="W142" s="19" t="n">
        <v>2014</v>
      </c>
      <c r="X142" s="19"/>
    </row>
    <row r="143" customFormat="false" ht="114" hidden="false" customHeight="true" outlineLevel="0" collapsed="false">
      <c r="A143" s="16" t="s">
        <v>585</v>
      </c>
      <c r="B143" s="17" t="s">
        <v>28</v>
      </c>
      <c r="C143" s="38" t="s">
        <v>586</v>
      </c>
      <c r="D143" s="38" t="s">
        <v>574</v>
      </c>
      <c r="E143" s="38" t="s">
        <v>587</v>
      </c>
      <c r="F143" s="38"/>
      <c r="G143" s="16" t="s">
        <v>92</v>
      </c>
      <c r="H143" s="37" t="n">
        <v>0.5</v>
      </c>
      <c r="I143" s="17" t="n">
        <v>750000000</v>
      </c>
      <c r="J143" s="38" t="s">
        <v>82</v>
      </c>
      <c r="K143" s="61" t="s">
        <v>293</v>
      </c>
      <c r="L143" s="38" t="s">
        <v>84</v>
      </c>
      <c r="M143" s="38" t="s">
        <v>36</v>
      </c>
      <c r="N143" s="38" t="s">
        <v>498</v>
      </c>
      <c r="O143" s="19" t="s">
        <v>96</v>
      </c>
      <c r="P143" s="38" t="s">
        <v>500</v>
      </c>
      <c r="Q143" s="38" t="s">
        <v>39</v>
      </c>
      <c r="R143" s="38" t="n">
        <v>508</v>
      </c>
      <c r="S143" s="35" t="n">
        <v>442</v>
      </c>
      <c r="T143" s="35" t="n">
        <f aca="false">R143*S143</f>
        <v>224536</v>
      </c>
      <c r="U143" s="35" t="n">
        <f aca="false">T143*1.12</f>
        <v>251480.32</v>
      </c>
      <c r="V143" s="38" t="s">
        <v>97</v>
      </c>
      <c r="W143" s="19" t="n">
        <v>2014</v>
      </c>
      <c r="X143" s="19"/>
    </row>
    <row r="144" customFormat="false" ht="108" hidden="false" customHeight="true" outlineLevel="0" collapsed="false">
      <c r="A144" s="16" t="s">
        <v>588</v>
      </c>
      <c r="B144" s="17" t="s">
        <v>28</v>
      </c>
      <c r="C144" s="38" t="s">
        <v>589</v>
      </c>
      <c r="D144" s="38" t="s">
        <v>574</v>
      </c>
      <c r="E144" s="38" t="s">
        <v>590</v>
      </c>
      <c r="F144" s="38"/>
      <c r="G144" s="16" t="s">
        <v>92</v>
      </c>
      <c r="H144" s="37" t="n">
        <v>0.5</v>
      </c>
      <c r="I144" s="17" t="n">
        <v>750000000</v>
      </c>
      <c r="J144" s="38" t="s">
        <v>82</v>
      </c>
      <c r="K144" s="61" t="s">
        <v>293</v>
      </c>
      <c r="L144" s="38" t="s">
        <v>84</v>
      </c>
      <c r="M144" s="38" t="s">
        <v>36</v>
      </c>
      <c r="N144" s="38" t="s">
        <v>498</v>
      </c>
      <c r="O144" s="19" t="s">
        <v>96</v>
      </c>
      <c r="P144" s="38" t="s">
        <v>500</v>
      </c>
      <c r="Q144" s="38" t="s">
        <v>39</v>
      </c>
      <c r="R144" s="38" t="n">
        <v>508</v>
      </c>
      <c r="S144" s="35" t="n">
        <v>534</v>
      </c>
      <c r="T144" s="35" t="n">
        <f aca="false">R144*S144</f>
        <v>271272</v>
      </c>
      <c r="U144" s="35" t="n">
        <f aca="false">T144*1.12</f>
        <v>303824.64</v>
      </c>
      <c r="V144" s="38" t="s">
        <v>97</v>
      </c>
      <c r="W144" s="19" t="n">
        <v>2014</v>
      </c>
      <c r="X144" s="19"/>
    </row>
    <row r="145" customFormat="false" ht="81" hidden="false" customHeight="true" outlineLevel="0" collapsed="false">
      <c r="A145" s="16" t="s">
        <v>591</v>
      </c>
      <c r="B145" s="17" t="s">
        <v>28</v>
      </c>
      <c r="C145" s="38" t="s">
        <v>592</v>
      </c>
      <c r="D145" s="38" t="s">
        <v>593</v>
      </c>
      <c r="E145" s="38" t="s">
        <v>594</v>
      </c>
      <c r="F145" s="38"/>
      <c r="G145" s="16" t="s">
        <v>33</v>
      </c>
      <c r="H145" s="37" t="n">
        <v>0</v>
      </c>
      <c r="I145" s="17" t="n">
        <v>750000000</v>
      </c>
      <c r="J145" s="38" t="s">
        <v>82</v>
      </c>
      <c r="K145" s="61" t="s">
        <v>293</v>
      </c>
      <c r="L145" s="38" t="s">
        <v>84</v>
      </c>
      <c r="M145" s="38" t="s">
        <v>36</v>
      </c>
      <c r="N145" s="38" t="s">
        <v>498</v>
      </c>
      <c r="O145" s="19" t="s">
        <v>499</v>
      </c>
      <c r="P145" s="38" t="s">
        <v>500</v>
      </c>
      <c r="Q145" s="38" t="s">
        <v>39</v>
      </c>
      <c r="R145" s="38" t="n">
        <v>120</v>
      </c>
      <c r="S145" s="35" t="n">
        <v>209</v>
      </c>
      <c r="T145" s="35" t="n">
        <f aca="false">R145*S145</f>
        <v>25080</v>
      </c>
      <c r="U145" s="35" t="n">
        <f aca="false">T145*1.12</f>
        <v>28089.6</v>
      </c>
      <c r="V145" s="38"/>
      <c r="W145" s="19" t="n">
        <v>2014</v>
      </c>
      <c r="X145" s="19"/>
    </row>
    <row r="146" customFormat="false" ht="81" hidden="false" customHeight="true" outlineLevel="0" collapsed="false">
      <c r="A146" s="16" t="s">
        <v>595</v>
      </c>
      <c r="B146" s="17" t="s">
        <v>28</v>
      </c>
      <c r="C146" s="38" t="s">
        <v>596</v>
      </c>
      <c r="D146" s="38" t="s">
        <v>597</v>
      </c>
      <c r="E146" s="38" t="s">
        <v>598</v>
      </c>
      <c r="F146" s="38"/>
      <c r="G146" s="16" t="s">
        <v>33</v>
      </c>
      <c r="H146" s="37" t="n">
        <v>0</v>
      </c>
      <c r="I146" s="17" t="n">
        <v>750000000</v>
      </c>
      <c r="J146" s="38" t="s">
        <v>82</v>
      </c>
      <c r="K146" s="61" t="s">
        <v>293</v>
      </c>
      <c r="L146" s="38" t="s">
        <v>84</v>
      </c>
      <c r="M146" s="38" t="s">
        <v>36</v>
      </c>
      <c r="N146" s="38" t="s">
        <v>498</v>
      </c>
      <c r="O146" s="19" t="s">
        <v>499</v>
      </c>
      <c r="P146" s="38" t="s">
        <v>500</v>
      </c>
      <c r="Q146" s="38" t="s">
        <v>39</v>
      </c>
      <c r="R146" s="38" t="n">
        <v>300</v>
      </c>
      <c r="S146" s="35" t="n">
        <v>113</v>
      </c>
      <c r="T146" s="35" t="n">
        <f aca="false">R146*S146</f>
        <v>33900</v>
      </c>
      <c r="U146" s="35" t="n">
        <f aca="false">T146*1.12</f>
        <v>37968</v>
      </c>
      <c r="V146" s="38"/>
      <c r="W146" s="19" t="n">
        <v>2014</v>
      </c>
      <c r="X146" s="19"/>
    </row>
    <row r="147" customFormat="false" ht="81" hidden="false" customHeight="true" outlineLevel="0" collapsed="false">
      <c r="A147" s="16" t="s">
        <v>599</v>
      </c>
      <c r="B147" s="17" t="s">
        <v>28</v>
      </c>
      <c r="C147" s="38" t="s">
        <v>600</v>
      </c>
      <c r="D147" s="38" t="s">
        <v>601</v>
      </c>
      <c r="E147" s="38" t="s">
        <v>602</v>
      </c>
      <c r="F147" s="38"/>
      <c r="G147" s="16" t="s">
        <v>33</v>
      </c>
      <c r="H147" s="37" t="n">
        <v>0</v>
      </c>
      <c r="I147" s="17" t="n">
        <v>750000000</v>
      </c>
      <c r="J147" s="38" t="s">
        <v>82</v>
      </c>
      <c r="K147" s="61" t="s">
        <v>293</v>
      </c>
      <c r="L147" s="38" t="s">
        <v>84</v>
      </c>
      <c r="M147" s="38" t="s">
        <v>36</v>
      </c>
      <c r="N147" s="38" t="s">
        <v>498</v>
      </c>
      <c r="O147" s="19" t="s">
        <v>499</v>
      </c>
      <c r="P147" s="38" t="s">
        <v>500</v>
      </c>
      <c r="Q147" s="38" t="s">
        <v>39</v>
      </c>
      <c r="R147" s="38" t="n">
        <v>100</v>
      </c>
      <c r="S147" s="35" t="n">
        <v>112</v>
      </c>
      <c r="T147" s="35" t="n">
        <f aca="false">R147*S147</f>
        <v>11200</v>
      </c>
      <c r="U147" s="35" t="n">
        <f aca="false">T147*1.12</f>
        <v>12544</v>
      </c>
      <c r="V147" s="38"/>
      <c r="W147" s="19" t="n">
        <v>2014</v>
      </c>
      <c r="X147" s="19"/>
    </row>
    <row r="148" customFormat="false" ht="81" hidden="false" customHeight="true" outlineLevel="0" collapsed="false">
      <c r="A148" s="16" t="s">
        <v>603</v>
      </c>
      <c r="B148" s="17" t="s">
        <v>28</v>
      </c>
      <c r="C148" s="38" t="s">
        <v>604</v>
      </c>
      <c r="D148" s="38" t="s">
        <v>574</v>
      </c>
      <c r="E148" s="38" t="s">
        <v>605</v>
      </c>
      <c r="F148" s="38"/>
      <c r="G148" s="16" t="s">
        <v>33</v>
      </c>
      <c r="H148" s="37" t="n">
        <v>0</v>
      </c>
      <c r="I148" s="17" t="n">
        <v>750000000</v>
      </c>
      <c r="J148" s="38" t="s">
        <v>82</v>
      </c>
      <c r="K148" s="61" t="s">
        <v>293</v>
      </c>
      <c r="L148" s="38" t="s">
        <v>84</v>
      </c>
      <c r="M148" s="38" t="s">
        <v>36</v>
      </c>
      <c r="N148" s="38" t="s">
        <v>498</v>
      </c>
      <c r="O148" s="19" t="s">
        <v>499</v>
      </c>
      <c r="P148" s="38" t="s">
        <v>500</v>
      </c>
      <c r="Q148" s="38" t="s">
        <v>39</v>
      </c>
      <c r="R148" s="38" t="n">
        <v>200</v>
      </c>
      <c r="S148" s="35" t="n">
        <v>100</v>
      </c>
      <c r="T148" s="35" t="n">
        <f aca="false">R148*S148</f>
        <v>20000</v>
      </c>
      <c r="U148" s="35" t="n">
        <f aca="false">T148*1.12</f>
        <v>22400</v>
      </c>
      <c r="V148" s="38"/>
      <c r="W148" s="19" t="n">
        <v>2014</v>
      </c>
      <c r="X148" s="19"/>
    </row>
    <row r="149" customFormat="false" ht="81" hidden="false" customHeight="true" outlineLevel="0" collapsed="false">
      <c r="A149" s="16" t="s">
        <v>606</v>
      </c>
      <c r="B149" s="17" t="s">
        <v>28</v>
      </c>
      <c r="C149" s="38" t="s">
        <v>607</v>
      </c>
      <c r="D149" s="38" t="s">
        <v>608</v>
      </c>
      <c r="E149" s="38" t="s">
        <v>609</v>
      </c>
      <c r="F149" s="38"/>
      <c r="G149" s="16" t="s">
        <v>33</v>
      </c>
      <c r="H149" s="37" t="n">
        <v>0</v>
      </c>
      <c r="I149" s="17" t="n">
        <v>750000000</v>
      </c>
      <c r="J149" s="38" t="s">
        <v>82</v>
      </c>
      <c r="K149" s="61" t="s">
        <v>293</v>
      </c>
      <c r="L149" s="38" t="s">
        <v>84</v>
      </c>
      <c r="M149" s="38" t="s">
        <v>36</v>
      </c>
      <c r="N149" s="38" t="s">
        <v>498</v>
      </c>
      <c r="O149" s="19" t="s">
        <v>499</v>
      </c>
      <c r="P149" s="38" t="s">
        <v>500</v>
      </c>
      <c r="Q149" s="38" t="s">
        <v>39</v>
      </c>
      <c r="R149" s="38" t="n">
        <v>100</v>
      </c>
      <c r="S149" s="35" t="n">
        <v>208</v>
      </c>
      <c r="T149" s="35" t="n">
        <f aca="false">R149*S149</f>
        <v>20800</v>
      </c>
      <c r="U149" s="35" t="n">
        <f aca="false">T149*1.12</f>
        <v>23296</v>
      </c>
      <c r="V149" s="38"/>
      <c r="W149" s="19" t="n">
        <v>2014</v>
      </c>
      <c r="X149" s="19"/>
    </row>
    <row r="150" customFormat="false" ht="81" hidden="false" customHeight="true" outlineLevel="0" collapsed="false">
      <c r="A150" s="16" t="s">
        <v>610</v>
      </c>
      <c r="B150" s="17" t="s">
        <v>28</v>
      </c>
      <c r="C150" s="38" t="s">
        <v>611</v>
      </c>
      <c r="D150" s="38" t="s">
        <v>608</v>
      </c>
      <c r="E150" s="38" t="s">
        <v>612</v>
      </c>
      <c r="F150" s="38"/>
      <c r="G150" s="16" t="s">
        <v>33</v>
      </c>
      <c r="H150" s="37" t="n">
        <v>0</v>
      </c>
      <c r="I150" s="17" t="n">
        <v>750000000</v>
      </c>
      <c r="J150" s="38" t="s">
        <v>82</v>
      </c>
      <c r="K150" s="61" t="s">
        <v>293</v>
      </c>
      <c r="L150" s="38" t="s">
        <v>84</v>
      </c>
      <c r="M150" s="38" t="s">
        <v>36</v>
      </c>
      <c r="N150" s="38" t="s">
        <v>498</v>
      </c>
      <c r="O150" s="19" t="s">
        <v>499</v>
      </c>
      <c r="P150" s="38" t="s">
        <v>500</v>
      </c>
      <c r="Q150" s="38" t="s">
        <v>39</v>
      </c>
      <c r="R150" s="38" t="n">
        <v>500</v>
      </c>
      <c r="S150" s="35" t="n">
        <v>267</v>
      </c>
      <c r="T150" s="35" t="n">
        <f aca="false">R150*S150</f>
        <v>133500</v>
      </c>
      <c r="U150" s="35" t="n">
        <f aca="false">T150*1.12</f>
        <v>149520</v>
      </c>
      <c r="V150" s="38"/>
      <c r="W150" s="19" t="n">
        <v>2014</v>
      </c>
      <c r="X150" s="19"/>
    </row>
    <row r="151" customFormat="false" ht="81" hidden="false" customHeight="true" outlineLevel="0" collapsed="false">
      <c r="A151" s="16" t="s">
        <v>613</v>
      </c>
      <c r="B151" s="17" t="s">
        <v>28</v>
      </c>
      <c r="C151" s="38" t="s">
        <v>614</v>
      </c>
      <c r="D151" s="38" t="s">
        <v>615</v>
      </c>
      <c r="E151" s="38" t="s">
        <v>616</v>
      </c>
      <c r="F151" s="38"/>
      <c r="G151" s="16" t="s">
        <v>33</v>
      </c>
      <c r="H151" s="37" t="n">
        <v>0</v>
      </c>
      <c r="I151" s="17" t="n">
        <v>750000000</v>
      </c>
      <c r="J151" s="38" t="s">
        <v>82</v>
      </c>
      <c r="K151" s="61" t="s">
        <v>293</v>
      </c>
      <c r="L151" s="38" t="s">
        <v>84</v>
      </c>
      <c r="M151" s="38" t="s">
        <v>36</v>
      </c>
      <c r="N151" s="38" t="s">
        <v>498</v>
      </c>
      <c r="O151" s="19" t="s">
        <v>499</v>
      </c>
      <c r="P151" s="38" t="n">
        <v>778</v>
      </c>
      <c r="Q151" s="38" t="s">
        <v>171</v>
      </c>
      <c r="R151" s="38" t="n">
        <v>500</v>
      </c>
      <c r="S151" s="35" t="n">
        <v>127</v>
      </c>
      <c r="T151" s="35" t="n">
        <f aca="false">R151*S151</f>
        <v>63500</v>
      </c>
      <c r="U151" s="35" t="n">
        <f aca="false">T151*1.12</f>
        <v>71120</v>
      </c>
      <c r="V151" s="38"/>
      <c r="W151" s="19" t="n">
        <v>2014</v>
      </c>
      <c r="X151" s="19"/>
    </row>
    <row r="152" customFormat="false" ht="81" hidden="false" customHeight="true" outlineLevel="0" collapsed="false">
      <c r="A152" s="16" t="s">
        <v>617</v>
      </c>
      <c r="B152" s="17" t="s">
        <v>28</v>
      </c>
      <c r="C152" s="38" t="s">
        <v>618</v>
      </c>
      <c r="D152" s="38" t="s">
        <v>619</v>
      </c>
      <c r="E152" s="38" t="s">
        <v>620</v>
      </c>
      <c r="F152" s="38"/>
      <c r="G152" s="16" t="s">
        <v>33</v>
      </c>
      <c r="H152" s="37" t="n">
        <v>0</v>
      </c>
      <c r="I152" s="17" t="n">
        <v>750000000</v>
      </c>
      <c r="J152" s="38" t="s">
        <v>82</v>
      </c>
      <c r="K152" s="61" t="s">
        <v>293</v>
      </c>
      <c r="L152" s="38" t="s">
        <v>84</v>
      </c>
      <c r="M152" s="38" t="s">
        <v>36</v>
      </c>
      <c r="N152" s="38" t="s">
        <v>498</v>
      </c>
      <c r="O152" s="19" t="s">
        <v>499</v>
      </c>
      <c r="P152" s="38" t="n">
        <v>796</v>
      </c>
      <c r="Q152" s="38" t="s">
        <v>39</v>
      </c>
      <c r="R152" s="38" t="n">
        <v>200</v>
      </c>
      <c r="S152" s="35" t="n">
        <v>192</v>
      </c>
      <c r="T152" s="35" t="n">
        <f aca="false">R152*S152</f>
        <v>38400</v>
      </c>
      <c r="U152" s="35" t="n">
        <f aca="false">T152*1.12</f>
        <v>43008</v>
      </c>
      <c r="V152" s="38"/>
      <c r="W152" s="19" t="n">
        <v>2014</v>
      </c>
      <c r="X152" s="19"/>
    </row>
    <row r="153" customFormat="false" ht="81" hidden="false" customHeight="true" outlineLevel="0" collapsed="false">
      <c r="A153" s="16" t="s">
        <v>621</v>
      </c>
      <c r="B153" s="17" t="s">
        <v>28</v>
      </c>
      <c r="C153" s="38" t="s">
        <v>622</v>
      </c>
      <c r="D153" s="38" t="s">
        <v>623</v>
      </c>
      <c r="E153" s="38" t="s">
        <v>624</v>
      </c>
      <c r="F153" s="38"/>
      <c r="G153" s="16" t="s">
        <v>33</v>
      </c>
      <c r="H153" s="37" t="n">
        <v>0</v>
      </c>
      <c r="I153" s="17" t="n">
        <v>750000000</v>
      </c>
      <c r="J153" s="38" t="s">
        <v>82</v>
      </c>
      <c r="K153" s="61" t="s">
        <v>293</v>
      </c>
      <c r="L153" s="38" t="s">
        <v>84</v>
      </c>
      <c r="M153" s="38" t="s">
        <v>36</v>
      </c>
      <c r="N153" s="38" t="s">
        <v>498</v>
      </c>
      <c r="O153" s="19" t="s">
        <v>499</v>
      </c>
      <c r="P153" s="38" t="n">
        <v>796</v>
      </c>
      <c r="Q153" s="38" t="s">
        <v>39</v>
      </c>
      <c r="R153" s="38" t="n">
        <v>500</v>
      </c>
      <c r="S153" s="35" t="n">
        <v>49</v>
      </c>
      <c r="T153" s="35" t="n">
        <f aca="false">R153*S153</f>
        <v>24500</v>
      </c>
      <c r="U153" s="35" t="n">
        <f aca="false">T153*1.12</f>
        <v>27440</v>
      </c>
      <c r="V153" s="38"/>
      <c r="W153" s="19" t="n">
        <v>2014</v>
      </c>
      <c r="X153" s="19"/>
    </row>
    <row r="154" customFormat="false" ht="81" hidden="false" customHeight="true" outlineLevel="0" collapsed="false">
      <c r="A154" s="16" t="s">
        <v>625</v>
      </c>
      <c r="B154" s="17" t="s">
        <v>28</v>
      </c>
      <c r="C154" s="38" t="s">
        <v>626</v>
      </c>
      <c r="D154" s="38" t="s">
        <v>627</v>
      </c>
      <c r="E154" s="38" t="s">
        <v>628</v>
      </c>
      <c r="F154" s="38"/>
      <c r="G154" s="16" t="s">
        <v>33</v>
      </c>
      <c r="H154" s="37" t="n">
        <v>0</v>
      </c>
      <c r="I154" s="17" t="n">
        <v>750000000</v>
      </c>
      <c r="J154" s="38" t="s">
        <v>82</v>
      </c>
      <c r="K154" s="61" t="s">
        <v>293</v>
      </c>
      <c r="L154" s="38" t="s">
        <v>84</v>
      </c>
      <c r="M154" s="38" t="s">
        <v>36</v>
      </c>
      <c r="N154" s="38" t="s">
        <v>629</v>
      </c>
      <c r="O154" s="19" t="s">
        <v>499</v>
      </c>
      <c r="P154" s="38" t="n">
        <v>796</v>
      </c>
      <c r="Q154" s="38" t="s">
        <v>39</v>
      </c>
      <c r="R154" s="38" t="n">
        <v>400</v>
      </c>
      <c r="S154" s="35" t="n">
        <v>219</v>
      </c>
      <c r="T154" s="35" t="n">
        <f aca="false">R154*S154</f>
        <v>87600</v>
      </c>
      <c r="U154" s="35" t="n">
        <f aca="false">T154*1.12</f>
        <v>98112</v>
      </c>
      <c r="V154" s="38"/>
      <c r="W154" s="19" t="n">
        <v>2014</v>
      </c>
      <c r="X154" s="19"/>
    </row>
    <row r="155" customFormat="false" ht="81" hidden="false" customHeight="true" outlineLevel="0" collapsed="false">
      <c r="A155" s="16" t="s">
        <v>630</v>
      </c>
      <c r="B155" s="17" t="s">
        <v>28</v>
      </c>
      <c r="C155" s="38" t="s">
        <v>631</v>
      </c>
      <c r="D155" s="38" t="s">
        <v>627</v>
      </c>
      <c r="E155" s="38" t="s">
        <v>632</v>
      </c>
      <c r="F155" s="38"/>
      <c r="G155" s="16" t="s">
        <v>33</v>
      </c>
      <c r="H155" s="37" t="n">
        <v>0</v>
      </c>
      <c r="I155" s="17" t="n">
        <v>750000000</v>
      </c>
      <c r="J155" s="38" t="s">
        <v>82</v>
      </c>
      <c r="K155" s="61" t="s">
        <v>293</v>
      </c>
      <c r="L155" s="38" t="s">
        <v>84</v>
      </c>
      <c r="M155" s="38" t="s">
        <v>36</v>
      </c>
      <c r="N155" s="38" t="s">
        <v>629</v>
      </c>
      <c r="O155" s="19" t="s">
        <v>499</v>
      </c>
      <c r="P155" s="38" t="n">
        <v>796</v>
      </c>
      <c r="Q155" s="38" t="s">
        <v>39</v>
      </c>
      <c r="R155" s="38" t="n">
        <v>300</v>
      </c>
      <c r="S155" s="35" t="n">
        <v>442</v>
      </c>
      <c r="T155" s="35" t="n">
        <f aca="false">R155*S155</f>
        <v>132600</v>
      </c>
      <c r="U155" s="35" t="n">
        <f aca="false">T155*1.12</f>
        <v>148512</v>
      </c>
      <c r="V155" s="38"/>
      <c r="W155" s="19" t="n">
        <v>2014</v>
      </c>
      <c r="X155" s="19"/>
    </row>
    <row r="156" customFormat="false" ht="81" hidden="false" customHeight="true" outlineLevel="0" collapsed="false">
      <c r="A156" s="16" t="s">
        <v>633</v>
      </c>
      <c r="B156" s="17" t="s">
        <v>28</v>
      </c>
      <c r="C156" s="38" t="s">
        <v>634</v>
      </c>
      <c r="D156" s="38" t="s">
        <v>635</v>
      </c>
      <c r="E156" s="38" t="s">
        <v>636</v>
      </c>
      <c r="F156" s="38"/>
      <c r="G156" s="16" t="s">
        <v>33</v>
      </c>
      <c r="H156" s="37" t="n">
        <v>0</v>
      </c>
      <c r="I156" s="17" t="n">
        <v>750000000</v>
      </c>
      <c r="J156" s="38" t="s">
        <v>82</v>
      </c>
      <c r="K156" s="61" t="s">
        <v>293</v>
      </c>
      <c r="L156" s="38" t="s">
        <v>84</v>
      </c>
      <c r="M156" s="38" t="s">
        <v>36</v>
      </c>
      <c r="N156" s="38" t="s">
        <v>629</v>
      </c>
      <c r="O156" s="19" t="s">
        <v>499</v>
      </c>
      <c r="P156" s="38" t="n">
        <v>796</v>
      </c>
      <c r="Q156" s="38" t="s">
        <v>39</v>
      </c>
      <c r="R156" s="38" t="n">
        <v>260</v>
      </c>
      <c r="S156" s="35" t="n">
        <v>157</v>
      </c>
      <c r="T156" s="35" t="n">
        <f aca="false">R156*S156</f>
        <v>40820</v>
      </c>
      <c r="U156" s="35" t="n">
        <f aca="false">T156*1.12</f>
        <v>45718.4</v>
      </c>
      <c r="V156" s="38"/>
      <c r="W156" s="19" t="n">
        <v>2014</v>
      </c>
      <c r="X156" s="19"/>
    </row>
    <row r="157" customFormat="false" ht="111" hidden="false" customHeight="true" outlineLevel="0" collapsed="false">
      <c r="A157" s="16" t="s">
        <v>637</v>
      </c>
      <c r="B157" s="17" t="s">
        <v>28</v>
      </c>
      <c r="C157" s="38" t="s">
        <v>638</v>
      </c>
      <c r="D157" s="38" t="s">
        <v>639</v>
      </c>
      <c r="E157" s="38" t="s">
        <v>640</v>
      </c>
      <c r="F157" s="38"/>
      <c r="G157" s="16" t="s">
        <v>33</v>
      </c>
      <c r="H157" s="37" t="n">
        <v>0</v>
      </c>
      <c r="I157" s="17" t="n">
        <v>750000000</v>
      </c>
      <c r="J157" s="38" t="s">
        <v>82</v>
      </c>
      <c r="K157" s="61" t="s">
        <v>293</v>
      </c>
      <c r="L157" s="38" t="s">
        <v>84</v>
      </c>
      <c r="M157" s="38" t="s">
        <v>36</v>
      </c>
      <c r="N157" s="38" t="s">
        <v>629</v>
      </c>
      <c r="O157" s="19" t="s">
        <v>499</v>
      </c>
      <c r="P157" s="38" t="n">
        <v>796</v>
      </c>
      <c r="Q157" s="38" t="s">
        <v>39</v>
      </c>
      <c r="R157" s="38" t="n">
        <v>300</v>
      </c>
      <c r="S157" s="35" t="n">
        <v>94</v>
      </c>
      <c r="T157" s="35" t="n">
        <f aca="false">R157*S157</f>
        <v>28200</v>
      </c>
      <c r="U157" s="35" t="n">
        <f aca="false">T157*1.12</f>
        <v>31584</v>
      </c>
      <c r="V157" s="38"/>
      <c r="W157" s="19" t="n">
        <v>2014</v>
      </c>
      <c r="X157" s="19"/>
    </row>
    <row r="158" customFormat="false" ht="103.5" hidden="false" customHeight="true" outlineLevel="0" collapsed="false">
      <c r="A158" s="16" t="s">
        <v>641</v>
      </c>
      <c r="B158" s="17" t="s">
        <v>28</v>
      </c>
      <c r="C158" s="38" t="s">
        <v>642</v>
      </c>
      <c r="D158" s="38" t="s">
        <v>643</v>
      </c>
      <c r="E158" s="62" t="s">
        <v>644</v>
      </c>
      <c r="F158" s="38"/>
      <c r="G158" s="16" t="s">
        <v>33</v>
      </c>
      <c r="H158" s="37" t="n">
        <v>0</v>
      </c>
      <c r="I158" s="17" t="n">
        <v>750000000</v>
      </c>
      <c r="J158" s="38" t="s">
        <v>82</v>
      </c>
      <c r="K158" s="61" t="s">
        <v>293</v>
      </c>
      <c r="L158" s="38" t="s">
        <v>84</v>
      </c>
      <c r="M158" s="38" t="s">
        <v>36</v>
      </c>
      <c r="N158" s="38" t="s">
        <v>629</v>
      </c>
      <c r="O158" s="19" t="s">
        <v>499</v>
      </c>
      <c r="P158" s="38" t="n">
        <v>704</v>
      </c>
      <c r="Q158" s="38" t="s">
        <v>140</v>
      </c>
      <c r="R158" s="38" t="n">
        <v>1000</v>
      </c>
      <c r="S158" s="35" t="n">
        <v>145</v>
      </c>
      <c r="T158" s="35" t="n">
        <f aca="false">R158*S158</f>
        <v>145000</v>
      </c>
      <c r="U158" s="35" t="n">
        <f aca="false">T158*1.12</f>
        <v>162400</v>
      </c>
      <c r="V158" s="38"/>
      <c r="W158" s="19" t="n">
        <v>2014</v>
      </c>
      <c r="X158" s="19"/>
    </row>
    <row r="159" customFormat="false" ht="81" hidden="false" customHeight="true" outlineLevel="0" collapsed="false">
      <c r="A159" s="16" t="s">
        <v>645</v>
      </c>
      <c r="B159" s="17" t="s">
        <v>28</v>
      </c>
      <c r="C159" s="38" t="s">
        <v>646</v>
      </c>
      <c r="D159" s="38" t="s">
        <v>647</v>
      </c>
      <c r="E159" s="38" t="s">
        <v>648</v>
      </c>
      <c r="F159" s="38"/>
      <c r="G159" s="16" t="s">
        <v>33</v>
      </c>
      <c r="H159" s="37" t="n">
        <v>0</v>
      </c>
      <c r="I159" s="17" t="n">
        <v>750000000</v>
      </c>
      <c r="J159" s="38" t="s">
        <v>82</v>
      </c>
      <c r="K159" s="61" t="s">
        <v>293</v>
      </c>
      <c r="L159" s="38" t="s">
        <v>84</v>
      </c>
      <c r="M159" s="38" t="s">
        <v>36</v>
      </c>
      <c r="N159" s="38" t="s">
        <v>629</v>
      </c>
      <c r="O159" s="19" t="s">
        <v>499</v>
      </c>
      <c r="P159" s="38" t="n">
        <v>796</v>
      </c>
      <c r="Q159" s="38" t="s">
        <v>39</v>
      </c>
      <c r="R159" s="38" t="n">
        <v>42</v>
      </c>
      <c r="S159" s="35" t="n">
        <v>4633</v>
      </c>
      <c r="T159" s="35" t="n">
        <f aca="false">R159*S159</f>
        <v>194586</v>
      </c>
      <c r="U159" s="35" t="n">
        <f aca="false">T159*1.12</f>
        <v>217936.32</v>
      </c>
      <c r="V159" s="38"/>
      <c r="W159" s="19" t="n">
        <v>2014</v>
      </c>
      <c r="X159" s="19"/>
    </row>
    <row r="160" customFormat="false" ht="124.5" hidden="false" customHeight="true" outlineLevel="0" collapsed="false">
      <c r="A160" s="16" t="s">
        <v>649</v>
      </c>
      <c r="B160" s="17" t="s">
        <v>28</v>
      </c>
      <c r="C160" s="38" t="s">
        <v>650</v>
      </c>
      <c r="D160" s="38" t="s">
        <v>651</v>
      </c>
      <c r="E160" s="38" t="s">
        <v>652</v>
      </c>
      <c r="F160" s="38"/>
      <c r="G160" s="16" t="s">
        <v>33</v>
      </c>
      <c r="H160" s="37" t="n">
        <v>0</v>
      </c>
      <c r="I160" s="17" t="n">
        <v>750000000</v>
      </c>
      <c r="J160" s="38" t="s">
        <v>82</v>
      </c>
      <c r="K160" s="61" t="s">
        <v>293</v>
      </c>
      <c r="L160" s="38" t="s">
        <v>84</v>
      </c>
      <c r="M160" s="38" t="s">
        <v>36</v>
      </c>
      <c r="N160" s="38" t="s">
        <v>629</v>
      </c>
      <c r="O160" s="19" t="s">
        <v>499</v>
      </c>
      <c r="P160" s="38" t="n">
        <v>796</v>
      </c>
      <c r="Q160" s="38" t="s">
        <v>39</v>
      </c>
      <c r="R160" s="38" t="n">
        <v>120</v>
      </c>
      <c r="S160" s="35" t="n">
        <v>1938</v>
      </c>
      <c r="T160" s="35" t="n">
        <f aca="false">R160*S160</f>
        <v>232560</v>
      </c>
      <c r="U160" s="35" t="n">
        <f aca="false">T160*1.12</f>
        <v>260467.2</v>
      </c>
      <c r="V160" s="38"/>
      <c r="W160" s="19" t="n">
        <v>2014</v>
      </c>
      <c r="X160" s="19"/>
    </row>
    <row r="161" customFormat="false" ht="114" hidden="false" customHeight="true" outlineLevel="0" collapsed="false">
      <c r="A161" s="16" t="s">
        <v>653</v>
      </c>
      <c r="B161" s="17" t="s">
        <v>28</v>
      </c>
      <c r="C161" s="38" t="s">
        <v>654</v>
      </c>
      <c r="D161" s="38" t="s">
        <v>655</v>
      </c>
      <c r="E161" s="38" t="s">
        <v>656</v>
      </c>
      <c r="F161" s="38"/>
      <c r="G161" s="16" t="s">
        <v>92</v>
      </c>
      <c r="H161" s="37" t="n">
        <v>0.65</v>
      </c>
      <c r="I161" s="17" t="n">
        <v>750000000</v>
      </c>
      <c r="J161" s="38" t="s">
        <v>82</v>
      </c>
      <c r="K161" s="61" t="s">
        <v>293</v>
      </c>
      <c r="L161" s="38" t="s">
        <v>84</v>
      </c>
      <c r="M161" s="38" t="s">
        <v>36</v>
      </c>
      <c r="N161" s="38" t="s">
        <v>629</v>
      </c>
      <c r="O161" s="19" t="s">
        <v>96</v>
      </c>
      <c r="P161" s="38" t="n">
        <v>796</v>
      </c>
      <c r="Q161" s="38" t="s">
        <v>39</v>
      </c>
      <c r="R161" s="38" t="n">
        <v>2540</v>
      </c>
      <c r="S161" s="35" t="n">
        <v>40</v>
      </c>
      <c r="T161" s="35" t="n">
        <f aca="false">R161*S161</f>
        <v>101600</v>
      </c>
      <c r="U161" s="35" t="n">
        <f aca="false">T161*1.12</f>
        <v>113792</v>
      </c>
      <c r="V161" s="38" t="s">
        <v>97</v>
      </c>
      <c r="W161" s="19" t="n">
        <v>2014</v>
      </c>
      <c r="X161" s="19"/>
    </row>
    <row r="162" customFormat="false" ht="111.75" hidden="false" customHeight="true" outlineLevel="0" collapsed="false">
      <c r="A162" s="16" t="s">
        <v>657</v>
      </c>
      <c r="B162" s="17" t="s">
        <v>28</v>
      </c>
      <c r="C162" s="38" t="s">
        <v>658</v>
      </c>
      <c r="D162" s="38" t="s">
        <v>655</v>
      </c>
      <c r="E162" s="38" t="s">
        <v>659</v>
      </c>
      <c r="F162" s="38"/>
      <c r="G162" s="16" t="s">
        <v>92</v>
      </c>
      <c r="H162" s="37" t="n">
        <v>0.65</v>
      </c>
      <c r="I162" s="17" t="n">
        <v>750000000</v>
      </c>
      <c r="J162" s="38" t="s">
        <v>82</v>
      </c>
      <c r="K162" s="61" t="s">
        <v>293</v>
      </c>
      <c r="L162" s="38" t="s">
        <v>84</v>
      </c>
      <c r="M162" s="38" t="s">
        <v>36</v>
      </c>
      <c r="N162" s="38" t="s">
        <v>629</v>
      </c>
      <c r="O162" s="19" t="s">
        <v>96</v>
      </c>
      <c r="P162" s="38" t="n">
        <v>796</v>
      </c>
      <c r="Q162" s="38" t="s">
        <v>39</v>
      </c>
      <c r="R162" s="38" t="n">
        <v>2540</v>
      </c>
      <c r="S162" s="35" t="n">
        <v>6</v>
      </c>
      <c r="T162" s="35" t="n">
        <f aca="false">R162*S162</f>
        <v>15240</v>
      </c>
      <c r="U162" s="35" t="n">
        <f aca="false">T162*1.12</f>
        <v>17068.8</v>
      </c>
      <c r="V162" s="38" t="s">
        <v>97</v>
      </c>
      <c r="W162" s="19" t="n">
        <v>2014</v>
      </c>
      <c r="X162" s="19"/>
    </row>
    <row r="163" customFormat="false" ht="81" hidden="false" customHeight="true" outlineLevel="0" collapsed="false">
      <c r="A163" s="16" t="s">
        <v>660</v>
      </c>
      <c r="B163" s="17" t="s">
        <v>28</v>
      </c>
      <c r="C163" s="38" t="s">
        <v>661</v>
      </c>
      <c r="D163" s="38" t="s">
        <v>662</v>
      </c>
      <c r="E163" s="38" t="s">
        <v>663</v>
      </c>
      <c r="F163" s="38" t="s">
        <v>664</v>
      </c>
      <c r="G163" s="16" t="s">
        <v>33</v>
      </c>
      <c r="H163" s="37" t="n">
        <v>0</v>
      </c>
      <c r="I163" s="17" t="n">
        <v>750000000</v>
      </c>
      <c r="J163" s="38" t="s">
        <v>82</v>
      </c>
      <c r="K163" s="61" t="s">
        <v>293</v>
      </c>
      <c r="L163" s="38" t="s">
        <v>84</v>
      </c>
      <c r="M163" s="38" t="s">
        <v>36</v>
      </c>
      <c r="N163" s="38" t="s">
        <v>629</v>
      </c>
      <c r="O163" s="19" t="s">
        <v>499</v>
      </c>
      <c r="P163" s="38" t="n">
        <v>778</v>
      </c>
      <c r="Q163" s="38" t="s">
        <v>171</v>
      </c>
      <c r="R163" s="38" t="n">
        <v>100</v>
      </c>
      <c r="S163" s="35" t="n">
        <v>267</v>
      </c>
      <c r="T163" s="35" t="n">
        <f aca="false">R163*S163</f>
        <v>26700</v>
      </c>
      <c r="U163" s="35" t="n">
        <f aca="false">T163*1.12</f>
        <v>29904</v>
      </c>
      <c r="V163" s="38"/>
      <c r="W163" s="19" t="n">
        <v>2014</v>
      </c>
      <c r="X163" s="19"/>
    </row>
    <row r="164" customFormat="false" ht="81" hidden="false" customHeight="true" outlineLevel="0" collapsed="false">
      <c r="A164" s="16" t="s">
        <v>665</v>
      </c>
      <c r="B164" s="17" t="s">
        <v>28</v>
      </c>
      <c r="C164" s="38" t="s">
        <v>661</v>
      </c>
      <c r="D164" s="38" t="s">
        <v>662</v>
      </c>
      <c r="E164" s="38" t="s">
        <v>666</v>
      </c>
      <c r="F164" s="38" t="s">
        <v>667</v>
      </c>
      <c r="G164" s="16" t="s">
        <v>33</v>
      </c>
      <c r="H164" s="37" t="n">
        <v>0</v>
      </c>
      <c r="I164" s="17" t="n">
        <v>750000000</v>
      </c>
      <c r="J164" s="38" t="s">
        <v>82</v>
      </c>
      <c r="K164" s="61" t="s">
        <v>293</v>
      </c>
      <c r="L164" s="38" t="s">
        <v>84</v>
      </c>
      <c r="M164" s="38" t="s">
        <v>36</v>
      </c>
      <c r="N164" s="38" t="s">
        <v>629</v>
      </c>
      <c r="O164" s="19" t="s">
        <v>499</v>
      </c>
      <c r="P164" s="38" t="n">
        <v>778</v>
      </c>
      <c r="Q164" s="38" t="s">
        <v>171</v>
      </c>
      <c r="R164" s="38" t="n">
        <v>100</v>
      </c>
      <c r="S164" s="35" t="n">
        <v>54</v>
      </c>
      <c r="T164" s="35" t="n">
        <f aca="false">R164*S164</f>
        <v>5400</v>
      </c>
      <c r="U164" s="35" t="n">
        <f aca="false">T164*1.12</f>
        <v>6048</v>
      </c>
      <c r="V164" s="38"/>
      <c r="W164" s="19" t="n">
        <v>2014</v>
      </c>
      <c r="X164" s="19"/>
    </row>
    <row r="165" customFormat="false" ht="103.5" hidden="false" customHeight="true" outlineLevel="0" collapsed="false">
      <c r="A165" s="16" t="s">
        <v>668</v>
      </c>
      <c r="B165" s="17" t="s">
        <v>28</v>
      </c>
      <c r="C165" s="38" t="s">
        <v>661</v>
      </c>
      <c r="D165" s="38" t="s">
        <v>662</v>
      </c>
      <c r="E165" s="38" t="s">
        <v>663</v>
      </c>
      <c r="F165" s="38" t="s">
        <v>669</v>
      </c>
      <c r="G165" s="16" t="s">
        <v>33</v>
      </c>
      <c r="H165" s="37" t="n">
        <v>0</v>
      </c>
      <c r="I165" s="17" t="n">
        <v>750000000</v>
      </c>
      <c r="J165" s="38" t="s">
        <v>82</v>
      </c>
      <c r="K165" s="61" t="s">
        <v>293</v>
      </c>
      <c r="L165" s="38" t="s">
        <v>84</v>
      </c>
      <c r="M165" s="38" t="s">
        <v>36</v>
      </c>
      <c r="N165" s="38" t="s">
        <v>629</v>
      </c>
      <c r="O165" s="19" t="s">
        <v>499</v>
      </c>
      <c r="P165" s="38" t="n">
        <v>778</v>
      </c>
      <c r="Q165" s="38" t="s">
        <v>171</v>
      </c>
      <c r="R165" s="38" t="n">
        <v>150</v>
      </c>
      <c r="S165" s="35" t="n">
        <v>71</v>
      </c>
      <c r="T165" s="35" t="n">
        <f aca="false">R165*S165</f>
        <v>10650</v>
      </c>
      <c r="U165" s="35" t="n">
        <f aca="false">T165*1.12</f>
        <v>11928</v>
      </c>
      <c r="V165" s="38"/>
      <c r="W165" s="19" t="n">
        <v>2014</v>
      </c>
      <c r="X165" s="19"/>
    </row>
    <row r="166" customFormat="false" ht="88.5" hidden="false" customHeight="true" outlineLevel="0" collapsed="false">
      <c r="A166" s="16" t="s">
        <v>670</v>
      </c>
      <c r="B166" s="17" t="s">
        <v>28</v>
      </c>
      <c r="C166" s="38" t="s">
        <v>671</v>
      </c>
      <c r="D166" s="38" t="s">
        <v>672</v>
      </c>
      <c r="E166" s="38" t="s">
        <v>673</v>
      </c>
      <c r="F166" s="38"/>
      <c r="G166" s="16" t="s">
        <v>33</v>
      </c>
      <c r="H166" s="37" t="n">
        <v>0</v>
      </c>
      <c r="I166" s="17" t="n">
        <v>750000000</v>
      </c>
      <c r="J166" s="38" t="s">
        <v>82</v>
      </c>
      <c r="K166" s="61" t="s">
        <v>293</v>
      </c>
      <c r="L166" s="38" t="s">
        <v>84</v>
      </c>
      <c r="M166" s="38" t="s">
        <v>36</v>
      </c>
      <c r="N166" s="38" t="s">
        <v>629</v>
      </c>
      <c r="O166" s="19" t="s">
        <v>499</v>
      </c>
      <c r="P166" s="38" t="n">
        <v>796</v>
      </c>
      <c r="Q166" s="38" t="s">
        <v>39</v>
      </c>
      <c r="R166" s="38" t="n">
        <v>120</v>
      </c>
      <c r="S166" s="35" t="n">
        <v>87</v>
      </c>
      <c r="T166" s="35" t="n">
        <f aca="false">R166*S166</f>
        <v>10440</v>
      </c>
      <c r="U166" s="35" t="n">
        <f aca="false">T166*1.12</f>
        <v>11692.8</v>
      </c>
      <c r="V166" s="38"/>
      <c r="W166" s="19" t="n">
        <v>2014</v>
      </c>
      <c r="X166" s="19"/>
    </row>
    <row r="167" customFormat="false" ht="94.5" hidden="false" customHeight="true" outlineLevel="0" collapsed="false">
      <c r="A167" s="16" t="s">
        <v>674</v>
      </c>
      <c r="B167" s="17" t="s">
        <v>28</v>
      </c>
      <c r="C167" s="38" t="s">
        <v>675</v>
      </c>
      <c r="D167" s="38" t="s">
        <v>676</v>
      </c>
      <c r="E167" s="52" t="s">
        <v>677</v>
      </c>
      <c r="F167" s="38"/>
      <c r="G167" s="16" t="s">
        <v>33</v>
      </c>
      <c r="H167" s="37" t="n">
        <v>0</v>
      </c>
      <c r="I167" s="17" t="n">
        <v>750000000</v>
      </c>
      <c r="J167" s="38" t="s">
        <v>82</v>
      </c>
      <c r="K167" s="61" t="s">
        <v>293</v>
      </c>
      <c r="L167" s="38" t="s">
        <v>84</v>
      </c>
      <c r="M167" s="38" t="s">
        <v>36</v>
      </c>
      <c r="N167" s="38" t="s">
        <v>629</v>
      </c>
      <c r="O167" s="19" t="s">
        <v>499</v>
      </c>
      <c r="P167" s="38" t="n">
        <v>796</v>
      </c>
      <c r="Q167" s="38" t="s">
        <v>39</v>
      </c>
      <c r="R167" s="38" t="n">
        <v>40</v>
      </c>
      <c r="S167" s="35" t="n">
        <v>321</v>
      </c>
      <c r="T167" s="35" t="n">
        <f aca="false">R167*S167</f>
        <v>12840</v>
      </c>
      <c r="U167" s="35" t="n">
        <f aca="false">T167*1.12</f>
        <v>14380.8</v>
      </c>
      <c r="V167" s="38"/>
      <c r="W167" s="19" t="n">
        <v>2014</v>
      </c>
      <c r="X167" s="19"/>
    </row>
    <row r="168" customFormat="false" ht="105.75" hidden="false" customHeight="true" outlineLevel="0" collapsed="false">
      <c r="A168" s="16" t="s">
        <v>678</v>
      </c>
      <c r="B168" s="17" t="s">
        <v>28</v>
      </c>
      <c r="C168" s="38" t="s">
        <v>679</v>
      </c>
      <c r="D168" s="38" t="s">
        <v>680</v>
      </c>
      <c r="E168" s="38" t="s">
        <v>681</v>
      </c>
      <c r="F168" s="38"/>
      <c r="G168" s="16" t="s">
        <v>33</v>
      </c>
      <c r="H168" s="37" t="n">
        <v>0</v>
      </c>
      <c r="I168" s="17" t="n">
        <v>750000000</v>
      </c>
      <c r="J168" s="38" t="s">
        <v>82</v>
      </c>
      <c r="K168" s="61" t="s">
        <v>293</v>
      </c>
      <c r="L168" s="38" t="s">
        <v>84</v>
      </c>
      <c r="M168" s="38" t="s">
        <v>36</v>
      </c>
      <c r="N168" s="38" t="s">
        <v>629</v>
      </c>
      <c r="O168" s="19" t="s">
        <v>499</v>
      </c>
      <c r="P168" s="38" t="n">
        <v>796</v>
      </c>
      <c r="Q168" s="38" t="s">
        <v>39</v>
      </c>
      <c r="R168" s="38" t="n">
        <v>500</v>
      </c>
      <c r="S168" s="35" t="n">
        <v>60</v>
      </c>
      <c r="T168" s="35" t="n">
        <f aca="false">R168*S168</f>
        <v>30000</v>
      </c>
      <c r="U168" s="35" t="n">
        <f aca="false">T168*1.12</f>
        <v>33600</v>
      </c>
      <c r="V168" s="38"/>
      <c r="W168" s="19" t="n">
        <v>2014</v>
      </c>
      <c r="X168" s="19"/>
    </row>
    <row r="169" customFormat="false" ht="105" hidden="false" customHeight="true" outlineLevel="0" collapsed="false">
      <c r="A169" s="16" t="s">
        <v>682</v>
      </c>
      <c r="B169" s="17" t="s">
        <v>28</v>
      </c>
      <c r="C169" s="38" t="s">
        <v>683</v>
      </c>
      <c r="D169" s="38" t="s">
        <v>684</v>
      </c>
      <c r="E169" s="38" t="s">
        <v>685</v>
      </c>
      <c r="F169" s="38"/>
      <c r="G169" s="16" t="s">
        <v>33</v>
      </c>
      <c r="H169" s="37" t="n">
        <v>0</v>
      </c>
      <c r="I169" s="17" t="n">
        <v>750000000</v>
      </c>
      <c r="J169" s="38" t="s">
        <v>82</v>
      </c>
      <c r="K169" s="61" t="s">
        <v>293</v>
      </c>
      <c r="L169" s="38" t="s">
        <v>84</v>
      </c>
      <c r="M169" s="38" t="s">
        <v>36</v>
      </c>
      <c r="N169" s="38" t="s">
        <v>629</v>
      </c>
      <c r="O169" s="19" t="s">
        <v>499</v>
      </c>
      <c r="P169" s="38" t="n">
        <v>796</v>
      </c>
      <c r="Q169" s="38" t="s">
        <v>39</v>
      </c>
      <c r="R169" s="38" t="n">
        <v>260</v>
      </c>
      <c r="S169" s="35" t="n">
        <v>76</v>
      </c>
      <c r="T169" s="35" t="n">
        <f aca="false">R169*S169</f>
        <v>19760</v>
      </c>
      <c r="U169" s="35" t="n">
        <f aca="false">T169*1.12</f>
        <v>22131.2</v>
      </c>
      <c r="V169" s="38"/>
      <c r="W169" s="19" t="n">
        <v>2014</v>
      </c>
      <c r="X169" s="19"/>
    </row>
    <row r="170" customFormat="false" ht="108.75" hidden="false" customHeight="true" outlineLevel="0" collapsed="false">
      <c r="A170" s="16" t="s">
        <v>686</v>
      </c>
      <c r="B170" s="17" t="s">
        <v>28</v>
      </c>
      <c r="C170" s="38" t="s">
        <v>687</v>
      </c>
      <c r="D170" s="38" t="s">
        <v>688</v>
      </c>
      <c r="E170" s="38" t="s">
        <v>689</v>
      </c>
      <c r="F170" s="38"/>
      <c r="G170" s="16" t="s">
        <v>33</v>
      </c>
      <c r="H170" s="37" t="n">
        <v>0</v>
      </c>
      <c r="I170" s="17" t="n">
        <v>750000000</v>
      </c>
      <c r="J170" s="38" t="s">
        <v>82</v>
      </c>
      <c r="K170" s="61" t="s">
        <v>293</v>
      </c>
      <c r="L170" s="38" t="s">
        <v>84</v>
      </c>
      <c r="M170" s="38" t="s">
        <v>36</v>
      </c>
      <c r="N170" s="38" t="s">
        <v>629</v>
      </c>
      <c r="O170" s="19" t="s">
        <v>499</v>
      </c>
      <c r="P170" s="38" t="n">
        <v>796</v>
      </c>
      <c r="Q170" s="38" t="s">
        <v>39</v>
      </c>
      <c r="R170" s="38" t="n">
        <v>260</v>
      </c>
      <c r="S170" s="35" t="n">
        <v>150</v>
      </c>
      <c r="T170" s="35" t="n">
        <f aca="false">R170*S170</f>
        <v>39000</v>
      </c>
      <c r="U170" s="35" t="n">
        <f aca="false">T170*1.12</f>
        <v>43680</v>
      </c>
      <c r="V170" s="38"/>
      <c r="W170" s="19" t="n">
        <v>2014</v>
      </c>
      <c r="X170" s="19"/>
    </row>
    <row r="171" customFormat="false" ht="91.5" hidden="false" customHeight="true" outlineLevel="0" collapsed="false">
      <c r="A171" s="16" t="s">
        <v>690</v>
      </c>
      <c r="B171" s="17" t="s">
        <v>28</v>
      </c>
      <c r="C171" s="38" t="s">
        <v>691</v>
      </c>
      <c r="D171" s="38" t="s">
        <v>496</v>
      </c>
      <c r="E171" s="38" t="s">
        <v>692</v>
      </c>
      <c r="F171" s="38"/>
      <c r="G171" s="16" t="s">
        <v>33</v>
      </c>
      <c r="H171" s="37" t="n">
        <v>0</v>
      </c>
      <c r="I171" s="17" t="n">
        <v>750000000</v>
      </c>
      <c r="J171" s="38" t="s">
        <v>82</v>
      </c>
      <c r="K171" s="61" t="s">
        <v>293</v>
      </c>
      <c r="L171" s="38" t="s">
        <v>84</v>
      </c>
      <c r="M171" s="38" t="s">
        <v>36</v>
      </c>
      <c r="N171" s="38" t="s">
        <v>629</v>
      </c>
      <c r="O171" s="19" t="s">
        <v>499</v>
      </c>
      <c r="P171" s="38" t="n">
        <v>704</v>
      </c>
      <c r="Q171" s="38" t="s">
        <v>140</v>
      </c>
      <c r="R171" s="38" t="n">
        <v>100</v>
      </c>
      <c r="S171" s="35" t="n">
        <v>815</v>
      </c>
      <c r="T171" s="35" t="n">
        <f aca="false">R171*S171</f>
        <v>81500</v>
      </c>
      <c r="U171" s="35" t="n">
        <f aca="false">T171*1.12</f>
        <v>91280</v>
      </c>
      <c r="V171" s="38"/>
      <c r="W171" s="19" t="n">
        <v>2014</v>
      </c>
      <c r="X171" s="19"/>
    </row>
    <row r="172" customFormat="false" ht="102" hidden="false" customHeight="true" outlineLevel="0" collapsed="false">
      <c r="A172" s="16" t="s">
        <v>693</v>
      </c>
      <c r="B172" s="17" t="s">
        <v>28</v>
      </c>
      <c r="C172" s="38" t="s">
        <v>694</v>
      </c>
      <c r="D172" s="38" t="s">
        <v>544</v>
      </c>
      <c r="E172" s="38" t="s">
        <v>695</v>
      </c>
      <c r="F172" s="38"/>
      <c r="G172" s="16" t="s">
        <v>33</v>
      </c>
      <c r="H172" s="37" t="n">
        <v>0</v>
      </c>
      <c r="I172" s="17" t="n">
        <v>750000000</v>
      </c>
      <c r="J172" s="38" t="s">
        <v>82</v>
      </c>
      <c r="K172" s="61" t="s">
        <v>293</v>
      </c>
      <c r="L172" s="38" t="s">
        <v>84</v>
      </c>
      <c r="M172" s="38" t="s">
        <v>36</v>
      </c>
      <c r="N172" s="38" t="s">
        <v>629</v>
      </c>
      <c r="O172" s="19" t="s">
        <v>499</v>
      </c>
      <c r="P172" s="38" t="n">
        <v>796</v>
      </c>
      <c r="Q172" s="38" t="s">
        <v>39</v>
      </c>
      <c r="R172" s="38" t="n">
        <v>51</v>
      </c>
      <c r="S172" s="35" t="n">
        <v>366</v>
      </c>
      <c r="T172" s="35" t="n">
        <f aca="false">R172*S172</f>
        <v>18666</v>
      </c>
      <c r="U172" s="35" t="n">
        <f aca="false">T172*1.12</f>
        <v>20905.92</v>
      </c>
      <c r="V172" s="38"/>
      <c r="W172" s="19" t="n">
        <v>2014</v>
      </c>
      <c r="X172" s="19"/>
    </row>
    <row r="173" customFormat="false" ht="72.75" hidden="false" customHeight="true" outlineLevel="0" collapsed="false">
      <c r="A173" s="16" t="s">
        <v>696</v>
      </c>
      <c r="B173" s="17" t="s">
        <v>28</v>
      </c>
      <c r="C173" s="38" t="s">
        <v>697</v>
      </c>
      <c r="D173" s="38" t="s">
        <v>698</v>
      </c>
      <c r="E173" s="38" t="s">
        <v>699</v>
      </c>
      <c r="F173" s="38" t="s">
        <v>700</v>
      </c>
      <c r="G173" s="16" t="s">
        <v>33</v>
      </c>
      <c r="H173" s="37" t="n">
        <v>0</v>
      </c>
      <c r="I173" s="17" t="n">
        <v>750000000</v>
      </c>
      <c r="J173" s="38" t="s">
        <v>82</v>
      </c>
      <c r="K173" s="61" t="s">
        <v>293</v>
      </c>
      <c r="L173" s="38" t="s">
        <v>84</v>
      </c>
      <c r="M173" s="38" t="s">
        <v>36</v>
      </c>
      <c r="N173" s="38" t="s">
        <v>629</v>
      </c>
      <c r="O173" s="19" t="s">
        <v>499</v>
      </c>
      <c r="P173" s="38" t="n">
        <v>796</v>
      </c>
      <c r="Q173" s="38" t="s">
        <v>39</v>
      </c>
      <c r="R173" s="38" t="n">
        <v>100</v>
      </c>
      <c r="S173" s="35" t="n">
        <v>168</v>
      </c>
      <c r="T173" s="35" t="n">
        <f aca="false">R173*S173</f>
        <v>16800</v>
      </c>
      <c r="U173" s="35" t="n">
        <f aca="false">T173*1.12</f>
        <v>18816</v>
      </c>
      <c r="V173" s="38"/>
      <c r="W173" s="19" t="n">
        <v>2014</v>
      </c>
      <c r="X173" s="19"/>
    </row>
    <row r="174" customFormat="false" ht="102.75" hidden="false" customHeight="true" outlineLevel="0" collapsed="false">
      <c r="A174" s="16" t="s">
        <v>701</v>
      </c>
      <c r="B174" s="17" t="s">
        <v>28</v>
      </c>
      <c r="C174" s="38" t="s">
        <v>702</v>
      </c>
      <c r="D174" s="38" t="s">
        <v>703</v>
      </c>
      <c r="E174" s="38" t="s">
        <v>704</v>
      </c>
      <c r="F174" s="38"/>
      <c r="G174" s="16" t="s">
        <v>33</v>
      </c>
      <c r="H174" s="37" t="n">
        <v>0</v>
      </c>
      <c r="I174" s="17" t="n">
        <v>750000000</v>
      </c>
      <c r="J174" s="38" t="s">
        <v>82</v>
      </c>
      <c r="K174" s="61" t="s">
        <v>293</v>
      </c>
      <c r="L174" s="38" t="s">
        <v>84</v>
      </c>
      <c r="M174" s="38" t="s">
        <v>36</v>
      </c>
      <c r="N174" s="38" t="s">
        <v>629</v>
      </c>
      <c r="O174" s="19" t="s">
        <v>499</v>
      </c>
      <c r="P174" s="38" t="n">
        <v>796</v>
      </c>
      <c r="Q174" s="38" t="s">
        <v>39</v>
      </c>
      <c r="R174" s="38" t="n">
        <v>100</v>
      </c>
      <c r="S174" s="35" t="n">
        <v>86</v>
      </c>
      <c r="T174" s="35" t="n">
        <f aca="false">R174*S174</f>
        <v>8600</v>
      </c>
      <c r="U174" s="35" t="n">
        <f aca="false">T174*1.12</f>
        <v>9632</v>
      </c>
      <c r="V174" s="38"/>
      <c r="W174" s="19" t="n">
        <v>2014</v>
      </c>
      <c r="X174" s="19"/>
    </row>
    <row r="175" customFormat="false" ht="81" hidden="false" customHeight="true" outlineLevel="0" collapsed="false">
      <c r="A175" s="16" t="s">
        <v>705</v>
      </c>
      <c r="B175" s="17" t="s">
        <v>28</v>
      </c>
      <c r="C175" s="38" t="s">
        <v>706</v>
      </c>
      <c r="D175" s="38" t="s">
        <v>707</v>
      </c>
      <c r="E175" s="38" t="s">
        <v>708</v>
      </c>
      <c r="F175" s="38"/>
      <c r="G175" s="16" t="s">
        <v>33</v>
      </c>
      <c r="H175" s="37" t="n">
        <v>0</v>
      </c>
      <c r="I175" s="17" t="n">
        <v>750000000</v>
      </c>
      <c r="J175" s="38" t="s">
        <v>82</v>
      </c>
      <c r="K175" s="61" t="s">
        <v>293</v>
      </c>
      <c r="L175" s="38" t="s">
        <v>84</v>
      </c>
      <c r="M175" s="38" t="s">
        <v>36</v>
      </c>
      <c r="N175" s="38" t="s">
        <v>629</v>
      </c>
      <c r="O175" s="19" t="s">
        <v>499</v>
      </c>
      <c r="P175" s="38" t="n">
        <v>796</v>
      </c>
      <c r="Q175" s="38" t="s">
        <v>39</v>
      </c>
      <c r="R175" s="38" t="n">
        <v>20</v>
      </c>
      <c r="S175" s="35" t="n">
        <v>683</v>
      </c>
      <c r="T175" s="35" t="n">
        <f aca="false">R175*S175</f>
        <v>13660</v>
      </c>
      <c r="U175" s="35" t="n">
        <f aca="false">T175*1.12</f>
        <v>15299.2</v>
      </c>
      <c r="V175" s="38"/>
      <c r="W175" s="19" t="n">
        <v>2014</v>
      </c>
      <c r="X175" s="19"/>
    </row>
    <row r="176" customFormat="false" ht="81" hidden="false" customHeight="true" outlineLevel="0" collapsed="false">
      <c r="A176" s="16" t="s">
        <v>709</v>
      </c>
      <c r="B176" s="17" t="s">
        <v>28</v>
      </c>
      <c r="C176" s="38" t="s">
        <v>710</v>
      </c>
      <c r="D176" s="38" t="s">
        <v>529</v>
      </c>
      <c r="E176" s="38" t="s">
        <v>711</v>
      </c>
      <c r="F176" s="38"/>
      <c r="G176" s="16" t="s">
        <v>33</v>
      </c>
      <c r="H176" s="37" t="n">
        <v>0</v>
      </c>
      <c r="I176" s="17" t="n">
        <v>750000000</v>
      </c>
      <c r="J176" s="38" t="s">
        <v>82</v>
      </c>
      <c r="K176" s="61" t="s">
        <v>293</v>
      </c>
      <c r="L176" s="38" t="s">
        <v>84</v>
      </c>
      <c r="M176" s="38" t="s">
        <v>36</v>
      </c>
      <c r="N176" s="38" t="s">
        <v>629</v>
      </c>
      <c r="O176" s="19" t="s">
        <v>499</v>
      </c>
      <c r="P176" s="38" t="n">
        <v>796</v>
      </c>
      <c r="Q176" s="38" t="s">
        <v>39</v>
      </c>
      <c r="R176" s="38" t="n">
        <v>30</v>
      </c>
      <c r="S176" s="35" t="n">
        <v>1129</v>
      </c>
      <c r="T176" s="35" t="n">
        <f aca="false">R176*S176</f>
        <v>33870</v>
      </c>
      <c r="U176" s="35" t="n">
        <f aca="false">T176*1.12</f>
        <v>37934.4</v>
      </c>
      <c r="V176" s="38"/>
      <c r="W176" s="19" t="n">
        <v>2014</v>
      </c>
      <c r="X176" s="19"/>
    </row>
    <row r="177" customFormat="false" ht="81" hidden="false" customHeight="true" outlineLevel="0" collapsed="false">
      <c r="A177" s="16" t="s">
        <v>712</v>
      </c>
      <c r="B177" s="17" t="s">
        <v>28</v>
      </c>
      <c r="C177" s="38" t="s">
        <v>713</v>
      </c>
      <c r="D177" s="38" t="s">
        <v>714</v>
      </c>
      <c r="E177" s="38" t="s">
        <v>715</v>
      </c>
      <c r="F177" s="38"/>
      <c r="G177" s="16" t="s">
        <v>33</v>
      </c>
      <c r="H177" s="37" t="n">
        <v>0</v>
      </c>
      <c r="I177" s="17" t="n">
        <v>750000000</v>
      </c>
      <c r="J177" s="38" t="s">
        <v>82</v>
      </c>
      <c r="K177" s="61" t="s">
        <v>293</v>
      </c>
      <c r="L177" s="38" t="s">
        <v>84</v>
      </c>
      <c r="M177" s="38" t="s">
        <v>36</v>
      </c>
      <c r="N177" s="38" t="s">
        <v>629</v>
      </c>
      <c r="O177" s="19" t="s">
        <v>499</v>
      </c>
      <c r="P177" s="38" t="n">
        <v>796</v>
      </c>
      <c r="Q177" s="38" t="s">
        <v>39</v>
      </c>
      <c r="R177" s="38" t="n">
        <v>30</v>
      </c>
      <c r="S177" s="35" t="n">
        <v>1129</v>
      </c>
      <c r="T177" s="35" t="n">
        <f aca="false">R177*S177</f>
        <v>33870</v>
      </c>
      <c r="U177" s="35" t="n">
        <f aca="false">T177*1.12</f>
        <v>37934.4</v>
      </c>
      <c r="V177" s="38"/>
      <c r="W177" s="19" t="n">
        <v>2014</v>
      </c>
      <c r="X177" s="19"/>
    </row>
    <row r="178" customFormat="false" ht="81" hidden="false" customHeight="true" outlineLevel="0" collapsed="false">
      <c r="A178" s="16" t="s">
        <v>716</v>
      </c>
      <c r="B178" s="17" t="s">
        <v>28</v>
      </c>
      <c r="C178" s="38" t="s">
        <v>717</v>
      </c>
      <c r="D178" s="38" t="s">
        <v>718</v>
      </c>
      <c r="E178" s="38" t="s">
        <v>719</v>
      </c>
      <c r="F178" s="38"/>
      <c r="G178" s="16" t="s">
        <v>33</v>
      </c>
      <c r="H178" s="37" t="n">
        <v>0</v>
      </c>
      <c r="I178" s="17" t="n">
        <v>750000000</v>
      </c>
      <c r="J178" s="38" t="s">
        <v>82</v>
      </c>
      <c r="K178" s="61" t="s">
        <v>293</v>
      </c>
      <c r="L178" s="38" t="s">
        <v>84</v>
      </c>
      <c r="M178" s="38" t="s">
        <v>36</v>
      </c>
      <c r="N178" s="38" t="s">
        <v>629</v>
      </c>
      <c r="O178" s="19" t="s">
        <v>499</v>
      </c>
      <c r="P178" s="38" t="n">
        <v>796</v>
      </c>
      <c r="Q178" s="38" t="s">
        <v>39</v>
      </c>
      <c r="R178" s="38" t="n">
        <v>5</v>
      </c>
      <c r="S178" s="35" t="n">
        <v>34973</v>
      </c>
      <c r="T178" s="35" t="n">
        <f aca="false">R178*S178</f>
        <v>174865</v>
      </c>
      <c r="U178" s="35" t="n">
        <f aca="false">T178*1.12</f>
        <v>195848.8</v>
      </c>
      <c r="V178" s="38"/>
      <c r="W178" s="19" t="n">
        <v>2014</v>
      </c>
      <c r="X178" s="19"/>
    </row>
    <row r="179" customFormat="false" ht="81" hidden="false" customHeight="true" outlineLevel="0" collapsed="false">
      <c r="A179" s="16" t="s">
        <v>720</v>
      </c>
      <c r="B179" s="17" t="s">
        <v>28</v>
      </c>
      <c r="C179" s="63" t="s">
        <v>721</v>
      </c>
      <c r="D179" s="64" t="s">
        <v>722</v>
      </c>
      <c r="E179" s="64" t="s">
        <v>723</v>
      </c>
      <c r="F179" s="64" t="s">
        <v>724</v>
      </c>
      <c r="G179" s="64" t="s">
        <v>725</v>
      </c>
      <c r="H179" s="65" t="n">
        <v>1</v>
      </c>
      <c r="I179" s="17" t="n">
        <v>750000000</v>
      </c>
      <c r="J179" s="29" t="s">
        <v>726</v>
      </c>
      <c r="K179" s="64" t="s">
        <v>176</v>
      </c>
      <c r="L179" s="29" t="s">
        <v>726</v>
      </c>
      <c r="M179" s="64" t="s">
        <v>36</v>
      </c>
      <c r="N179" s="64" t="s">
        <v>83</v>
      </c>
      <c r="O179" s="66" t="s">
        <v>727</v>
      </c>
      <c r="P179" s="64" t="n">
        <v>839</v>
      </c>
      <c r="Q179" s="64" t="s">
        <v>294</v>
      </c>
      <c r="R179" s="64" t="n">
        <v>276</v>
      </c>
      <c r="S179" s="67" t="n">
        <v>3250</v>
      </c>
      <c r="T179" s="35" t="n">
        <v>897000</v>
      </c>
      <c r="U179" s="35" t="n">
        <v>1004640</v>
      </c>
      <c r="V179" s="64"/>
      <c r="W179" s="64" t="n">
        <v>2014</v>
      </c>
      <c r="X179" s="64"/>
    </row>
    <row r="180" customFormat="false" ht="81" hidden="false" customHeight="true" outlineLevel="0" collapsed="false">
      <c r="A180" s="16" t="s">
        <v>728</v>
      </c>
      <c r="B180" s="17" t="s">
        <v>28</v>
      </c>
      <c r="C180" s="63" t="s">
        <v>729</v>
      </c>
      <c r="D180" s="64" t="s">
        <v>722</v>
      </c>
      <c r="E180" s="64" t="s">
        <v>730</v>
      </c>
      <c r="F180" s="64" t="s">
        <v>731</v>
      </c>
      <c r="G180" s="64" t="s">
        <v>725</v>
      </c>
      <c r="H180" s="65" t="n">
        <v>1</v>
      </c>
      <c r="I180" s="17" t="n">
        <v>750000000</v>
      </c>
      <c r="J180" s="29" t="s">
        <v>726</v>
      </c>
      <c r="K180" s="64" t="s">
        <v>176</v>
      </c>
      <c r="L180" s="29" t="s">
        <v>726</v>
      </c>
      <c r="M180" s="64" t="s">
        <v>36</v>
      </c>
      <c r="N180" s="64" t="s">
        <v>83</v>
      </c>
      <c r="O180" s="66" t="s">
        <v>727</v>
      </c>
      <c r="P180" s="64" t="n">
        <v>796</v>
      </c>
      <c r="Q180" s="64" t="s">
        <v>39</v>
      </c>
      <c r="R180" s="64" t="n">
        <v>276</v>
      </c>
      <c r="S180" s="67" t="n">
        <v>2250</v>
      </c>
      <c r="T180" s="35" t="n">
        <v>621000</v>
      </c>
      <c r="U180" s="35" t="n">
        <v>695520</v>
      </c>
      <c r="V180" s="64"/>
      <c r="W180" s="64" t="n">
        <v>2014</v>
      </c>
      <c r="X180" s="64"/>
    </row>
    <row r="181" customFormat="false" ht="111" hidden="false" customHeight="true" outlineLevel="0" collapsed="false">
      <c r="A181" s="16" t="s">
        <v>732</v>
      </c>
      <c r="B181" s="17" t="s">
        <v>28</v>
      </c>
      <c r="C181" s="16" t="s">
        <v>733</v>
      </c>
      <c r="D181" s="16" t="s">
        <v>734</v>
      </c>
      <c r="E181" s="52" t="s">
        <v>735</v>
      </c>
      <c r="F181" s="68" t="s">
        <v>736</v>
      </c>
      <c r="G181" s="16" t="s">
        <v>92</v>
      </c>
      <c r="H181" s="20" t="n">
        <v>0</v>
      </c>
      <c r="I181" s="17" t="n">
        <v>750000000</v>
      </c>
      <c r="J181" s="29" t="s">
        <v>34</v>
      </c>
      <c r="K181" s="22" t="s">
        <v>737</v>
      </c>
      <c r="L181" s="18" t="s">
        <v>738</v>
      </c>
      <c r="M181" s="18" t="s">
        <v>36</v>
      </c>
      <c r="N181" s="22" t="s">
        <v>739</v>
      </c>
      <c r="O181" s="16" t="s">
        <v>740</v>
      </c>
      <c r="P181" s="16" t="n">
        <v>796</v>
      </c>
      <c r="Q181" s="18" t="s">
        <v>741</v>
      </c>
      <c r="R181" s="16" t="n">
        <v>54</v>
      </c>
      <c r="S181" s="16" t="n">
        <v>6955</v>
      </c>
      <c r="T181" s="69" t="n">
        <f aca="false">R181*S181</f>
        <v>375570</v>
      </c>
      <c r="U181" s="69" t="n">
        <v>375570</v>
      </c>
      <c r="V181" s="16"/>
      <c r="W181" s="16" t="n">
        <v>2014</v>
      </c>
      <c r="X181" s="16"/>
    </row>
    <row r="182" customFormat="false" ht="93" hidden="false" customHeight="true" outlineLevel="0" collapsed="false">
      <c r="A182" s="16" t="s">
        <v>742</v>
      </c>
      <c r="B182" s="17" t="s">
        <v>28</v>
      </c>
      <c r="C182" s="16" t="s">
        <v>743</v>
      </c>
      <c r="D182" s="16" t="s">
        <v>744</v>
      </c>
      <c r="E182" s="1" t="s">
        <v>745</v>
      </c>
      <c r="F182" s="68" t="s">
        <v>736</v>
      </c>
      <c r="G182" s="16" t="s">
        <v>92</v>
      </c>
      <c r="H182" s="20" t="n">
        <v>0</v>
      </c>
      <c r="I182" s="17" t="n">
        <v>750000000</v>
      </c>
      <c r="J182" s="29" t="s">
        <v>34</v>
      </c>
      <c r="K182" s="22" t="s">
        <v>737</v>
      </c>
      <c r="L182" s="18" t="s">
        <v>738</v>
      </c>
      <c r="M182" s="18" t="s">
        <v>36</v>
      </c>
      <c r="N182" s="22" t="s">
        <v>739</v>
      </c>
      <c r="O182" s="16" t="s">
        <v>740</v>
      </c>
      <c r="P182" s="16" t="n">
        <v>796</v>
      </c>
      <c r="Q182" s="18" t="s">
        <v>741</v>
      </c>
      <c r="R182" s="16" t="n">
        <v>32</v>
      </c>
      <c r="S182" s="16" t="n">
        <v>1883</v>
      </c>
      <c r="T182" s="69" t="n">
        <f aca="false">R182*S182</f>
        <v>60256</v>
      </c>
      <c r="U182" s="69" t="n">
        <v>60256</v>
      </c>
      <c r="V182" s="16"/>
      <c r="W182" s="16" t="n">
        <v>2014</v>
      </c>
      <c r="X182" s="16"/>
    </row>
    <row r="183" customFormat="false" ht="117.75" hidden="false" customHeight="true" outlineLevel="0" collapsed="false">
      <c r="A183" s="16" t="s">
        <v>746</v>
      </c>
      <c r="B183" s="17" t="s">
        <v>28</v>
      </c>
      <c r="C183" s="51" t="s">
        <v>747</v>
      </c>
      <c r="D183" s="51" t="s">
        <v>748</v>
      </c>
      <c r="E183" s="16" t="s">
        <v>749</v>
      </c>
      <c r="F183" s="16" t="s">
        <v>750</v>
      </c>
      <c r="G183" s="16" t="s">
        <v>92</v>
      </c>
      <c r="H183" s="47" t="n">
        <v>0</v>
      </c>
      <c r="I183" s="17" t="n">
        <v>750000000</v>
      </c>
      <c r="J183" s="16" t="s">
        <v>200</v>
      </c>
      <c r="K183" s="48" t="s">
        <v>301</v>
      </c>
      <c r="L183" s="16" t="s">
        <v>751</v>
      </c>
      <c r="M183" s="16" t="s">
        <v>36</v>
      </c>
      <c r="N183" s="16" t="s">
        <v>85</v>
      </c>
      <c r="O183" s="16" t="s">
        <v>203</v>
      </c>
      <c r="P183" s="16" t="n">
        <v>796</v>
      </c>
      <c r="Q183" s="16" t="s">
        <v>39</v>
      </c>
      <c r="R183" s="16" t="n">
        <v>6</v>
      </c>
      <c r="S183" s="35" t="n">
        <v>10000</v>
      </c>
      <c r="T183" s="35" t="n">
        <f aca="false">S183*R183</f>
        <v>60000</v>
      </c>
      <c r="U183" s="35" t="n">
        <f aca="false">T183*1.12</f>
        <v>67200</v>
      </c>
      <c r="V183" s="16"/>
      <c r="W183" s="16" t="n">
        <v>2014</v>
      </c>
      <c r="X183" s="49"/>
    </row>
    <row r="184" customFormat="false" ht="105" hidden="false" customHeight="true" outlineLevel="0" collapsed="false">
      <c r="A184" s="16" t="s">
        <v>752</v>
      </c>
      <c r="B184" s="17" t="s">
        <v>28</v>
      </c>
      <c r="C184" s="51" t="s">
        <v>753</v>
      </c>
      <c r="D184" s="45" t="s">
        <v>754</v>
      </c>
      <c r="E184" s="16" t="s">
        <v>755</v>
      </c>
      <c r="F184" s="16" t="s">
        <v>750</v>
      </c>
      <c r="G184" s="16" t="s">
        <v>92</v>
      </c>
      <c r="H184" s="47" t="n">
        <v>0</v>
      </c>
      <c r="I184" s="17" t="n">
        <v>750000000</v>
      </c>
      <c r="J184" s="16" t="s">
        <v>200</v>
      </c>
      <c r="K184" s="48" t="s">
        <v>301</v>
      </c>
      <c r="L184" s="16" t="s">
        <v>756</v>
      </c>
      <c r="M184" s="16" t="s">
        <v>36</v>
      </c>
      <c r="N184" s="16" t="s">
        <v>170</v>
      </c>
      <c r="O184" s="16" t="s">
        <v>203</v>
      </c>
      <c r="P184" s="16" t="n">
        <v>796</v>
      </c>
      <c r="Q184" s="16" t="s">
        <v>39</v>
      </c>
      <c r="R184" s="45" t="n">
        <v>16</v>
      </c>
      <c r="S184" s="35" t="n">
        <f aca="false">260000*1.2</f>
        <v>312000</v>
      </c>
      <c r="T184" s="35" t="n">
        <f aca="false">R184*S184</f>
        <v>4992000</v>
      </c>
      <c r="U184" s="35" t="n">
        <f aca="false">T184*1.12</f>
        <v>5591040</v>
      </c>
      <c r="V184" s="16"/>
      <c r="W184" s="16" t="n">
        <v>2014</v>
      </c>
      <c r="X184" s="49"/>
    </row>
    <row r="185" customFormat="false" ht="104.25" hidden="false" customHeight="true" outlineLevel="0" collapsed="false">
      <c r="A185" s="16" t="s">
        <v>757</v>
      </c>
      <c r="B185" s="17" t="s">
        <v>28</v>
      </c>
      <c r="C185" s="51" t="s">
        <v>758</v>
      </c>
      <c r="D185" s="45" t="s">
        <v>754</v>
      </c>
      <c r="E185" s="16" t="s">
        <v>759</v>
      </c>
      <c r="F185" s="16" t="s">
        <v>750</v>
      </c>
      <c r="G185" s="16" t="s">
        <v>92</v>
      </c>
      <c r="H185" s="47" t="n">
        <v>0</v>
      </c>
      <c r="I185" s="17" t="n">
        <v>750000000</v>
      </c>
      <c r="J185" s="16" t="s">
        <v>200</v>
      </c>
      <c r="K185" s="48" t="s">
        <v>301</v>
      </c>
      <c r="L185" s="16" t="s">
        <v>756</v>
      </c>
      <c r="M185" s="16" t="s">
        <v>36</v>
      </c>
      <c r="N185" s="16" t="s">
        <v>170</v>
      </c>
      <c r="O185" s="16" t="s">
        <v>203</v>
      </c>
      <c r="P185" s="16" t="n">
        <v>796</v>
      </c>
      <c r="Q185" s="16" t="s">
        <v>39</v>
      </c>
      <c r="R185" s="45" t="n">
        <v>3</v>
      </c>
      <c r="S185" s="35" t="n">
        <f aca="false">82000*1.2</f>
        <v>98400</v>
      </c>
      <c r="T185" s="35" t="n">
        <f aca="false">R185*S185</f>
        <v>295200</v>
      </c>
      <c r="U185" s="35" t="n">
        <f aca="false">T185*1.12</f>
        <v>330624</v>
      </c>
      <c r="V185" s="16"/>
      <c r="W185" s="16" t="n">
        <v>2014</v>
      </c>
      <c r="X185" s="49"/>
    </row>
    <row r="186" customFormat="false" ht="100.5" hidden="false" customHeight="true" outlineLevel="0" collapsed="false">
      <c r="A186" s="16" t="s">
        <v>760</v>
      </c>
      <c r="B186" s="17" t="s">
        <v>28</v>
      </c>
      <c r="C186" s="16" t="s">
        <v>761</v>
      </c>
      <c r="D186" s="45" t="s">
        <v>762</v>
      </c>
      <c r="E186" s="45" t="s">
        <v>763</v>
      </c>
      <c r="F186" s="16" t="s">
        <v>750</v>
      </c>
      <c r="G186" s="16" t="s">
        <v>260</v>
      </c>
      <c r="H186" s="47" t="n">
        <v>0</v>
      </c>
      <c r="I186" s="17" t="n">
        <v>750000000</v>
      </c>
      <c r="J186" s="16" t="s">
        <v>200</v>
      </c>
      <c r="K186" s="48" t="s">
        <v>301</v>
      </c>
      <c r="L186" s="16" t="s">
        <v>756</v>
      </c>
      <c r="M186" s="16" t="s">
        <v>36</v>
      </c>
      <c r="N186" s="16" t="s">
        <v>170</v>
      </c>
      <c r="O186" s="16" t="s">
        <v>203</v>
      </c>
      <c r="P186" s="16" t="n">
        <v>796</v>
      </c>
      <c r="Q186" s="16" t="s">
        <v>39</v>
      </c>
      <c r="R186" s="45" t="n">
        <v>1</v>
      </c>
      <c r="S186" s="35" t="n">
        <f aca="false">5600000*1.2</f>
        <v>6720000</v>
      </c>
      <c r="T186" s="35" t="n">
        <f aca="false">R186*S186</f>
        <v>6720000</v>
      </c>
      <c r="U186" s="35" t="n">
        <f aca="false">T186*1.12</f>
        <v>7526400</v>
      </c>
      <c r="V186" s="16"/>
      <c r="W186" s="16" t="n">
        <v>2014</v>
      </c>
      <c r="X186" s="49"/>
    </row>
    <row r="187" customFormat="false" ht="93" hidden="false" customHeight="true" outlineLevel="0" collapsed="false">
      <c r="A187" s="16" t="s">
        <v>764</v>
      </c>
      <c r="B187" s="17" t="s">
        <v>28</v>
      </c>
      <c r="C187" s="16" t="s">
        <v>765</v>
      </c>
      <c r="D187" s="45" t="s">
        <v>766</v>
      </c>
      <c r="E187" s="52" t="s">
        <v>767</v>
      </c>
      <c r="F187" s="16" t="s">
        <v>750</v>
      </c>
      <c r="G187" s="16" t="s">
        <v>92</v>
      </c>
      <c r="H187" s="47" t="n">
        <v>0</v>
      </c>
      <c r="I187" s="17" t="n">
        <v>750000000</v>
      </c>
      <c r="J187" s="16" t="s">
        <v>200</v>
      </c>
      <c r="K187" s="48" t="s">
        <v>301</v>
      </c>
      <c r="L187" s="16" t="s">
        <v>756</v>
      </c>
      <c r="M187" s="16" t="s">
        <v>36</v>
      </c>
      <c r="N187" s="16" t="s">
        <v>170</v>
      </c>
      <c r="O187" s="16" t="s">
        <v>203</v>
      </c>
      <c r="P187" s="16" t="n">
        <v>796</v>
      </c>
      <c r="Q187" s="16" t="s">
        <v>39</v>
      </c>
      <c r="R187" s="45" t="n">
        <v>14</v>
      </c>
      <c r="S187" s="35" t="n">
        <v>26000</v>
      </c>
      <c r="T187" s="35" t="n">
        <f aca="false">R187*S187</f>
        <v>364000</v>
      </c>
      <c r="U187" s="35" t="n">
        <f aca="false">T187*1.12</f>
        <v>407680</v>
      </c>
      <c r="V187" s="16"/>
      <c r="W187" s="16" t="n">
        <v>2014</v>
      </c>
      <c r="X187" s="49"/>
    </row>
    <row r="188" customFormat="false" ht="93.75" hidden="false" customHeight="true" outlineLevel="0" collapsed="false">
      <c r="A188" s="16" t="s">
        <v>768</v>
      </c>
      <c r="B188" s="17" t="s">
        <v>28</v>
      </c>
      <c r="C188" s="16" t="s">
        <v>769</v>
      </c>
      <c r="D188" s="16" t="s">
        <v>770</v>
      </c>
      <c r="E188" s="45" t="s">
        <v>771</v>
      </c>
      <c r="F188" s="16" t="s">
        <v>750</v>
      </c>
      <c r="G188" s="16" t="s">
        <v>92</v>
      </c>
      <c r="H188" s="47" t="n">
        <v>0</v>
      </c>
      <c r="I188" s="17" t="n">
        <v>750000000</v>
      </c>
      <c r="J188" s="16" t="s">
        <v>200</v>
      </c>
      <c r="K188" s="48" t="s">
        <v>301</v>
      </c>
      <c r="L188" s="16" t="s">
        <v>756</v>
      </c>
      <c r="M188" s="16" t="s">
        <v>36</v>
      </c>
      <c r="N188" s="16" t="s">
        <v>170</v>
      </c>
      <c r="O188" s="16" t="s">
        <v>203</v>
      </c>
      <c r="P188" s="16" t="n">
        <v>796</v>
      </c>
      <c r="Q188" s="16" t="s">
        <v>39</v>
      </c>
      <c r="R188" s="45" t="n">
        <v>6</v>
      </c>
      <c r="S188" s="35" t="n">
        <f aca="false">T188/R188</f>
        <v>131400</v>
      </c>
      <c r="T188" s="35" t="n">
        <v>788400</v>
      </c>
      <c r="U188" s="35" t="n">
        <f aca="false">T188*1.12</f>
        <v>883008</v>
      </c>
      <c r="V188" s="16"/>
      <c r="W188" s="16" t="n">
        <v>2014</v>
      </c>
      <c r="X188" s="49"/>
    </row>
    <row r="189" customFormat="false" ht="114" hidden="false" customHeight="true" outlineLevel="0" collapsed="false">
      <c r="A189" s="16" t="s">
        <v>772</v>
      </c>
      <c r="B189" s="17" t="s">
        <v>28</v>
      </c>
      <c r="C189" s="16" t="s">
        <v>773</v>
      </c>
      <c r="D189" s="45" t="s">
        <v>774</v>
      </c>
      <c r="E189" s="45" t="s">
        <v>775</v>
      </c>
      <c r="F189" s="16" t="s">
        <v>750</v>
      </c>
      <c r="G189" s="16" t="s">
        <v>92</v>
      </c>
      <c r="H189" s="47" t="n">
        <v>0</v>
      </c>
      <c r="I189" s="17" t="n">
        <v>750000000</v>
      </c>
      <c r="J189" s="16" t="s">
        <v>200</v>
      </c>
      <c r="K189" s="48" t="s">
        <v>301</v>
      </c>
      <c r="L189" s="16" t="s">
        <v>756</v>
      </c>
      <c r="M189" s="16" t="s">
        <v>36</v>
      </c>
      <c r="N189" s="16" t="s">
        <v>170</v>
      </c>
      <c r="O189" s="16" t="s">
        <v>203</v>
      </c>
      <c r="P189" s="16" t="n">
        <v>796</v>
      </c>
      <c r="Q189" s="16" t="s">
        <v>39</v>
      </c>
      <c r="R189" s="45" t="n">
        <v>4</v>
      </c>
      <c r="S189" s="35" t="n">
        <f aca="false">60000*1.12</f>
        <v>67200</v>
      </c>
      <c r="T189" s="35" t="n">
        <f aca="false">R189*S189</f>
        <v>268800</v>
      </c>
      <c r="U189" s="35" t="n">
        <f aca="false">T189*1.12</f>
        <v>301056</v>
      </c>
      <c r="V189" s="16"/>
      <c r="W189" s="16" t="n">
        <v>2014</v>
      </c>
      <c r="X189" s="49"/>
    </row>
    <row r="190" customFormat="false" ht="105" hidden="false" customHeight="true" outlineLevel="0" collapsed="false">
      <c r="A190" s="16" t="s">
        <v>776</v>
      </c>
      <c r="B190" s="17" t="s">
        <v>28</v>
      </c>
      <c r="C190" s="51" t="s">
        <v>777</v>
      </c>
      <c r="D190" s="45" t="s">
        <v>401</v>
      </c>
      <c r="E190" s="16" t="s">
        <v>778</v>
      </c>
      <c r="F190" s="16" t="s">
        <v>750</v>
      </c>
      <c r="G190" s="16" t="s">
        <v>260</v>
      </c>
      <c r="H190" s="47" t="n">
        <v>0</v>
      </c>
      <c r="I190" s="17" t="n">
        <v>750000000</v>
      </c>
      <c r="J190" s="16" t="s">
        <v>200</v>
      </c>
      <c r="K190" s="48" t="s">
        <v>301</v>
      </c>
      <c r="L190" s="16" t="s">
        <v>756</v>
      </c>
      <c r="M190" s="16" t="s">
        <v>36</v>
      </c>
      <c r="N190" s="16" t="s">
        <v>170</v>
      </c>
      <c r="O190" s="16" t="s">
        <v>203</v>
      </c>
      <c r="P190" s="16" t="n">
        <v>796</v>
      </c>
      <c r="Q190" s="16" t="s">
        <v>39</v>
      </c>
      <c r="R190" s="45" t="n">
        <v>3</v>
      </c>
      <c r="S190" s="35" t="n">
        <f aca="false">673896*1.12</f>
        <v>754763.52</v>
      </c>
      <c r="T190" s="35" t="n">
        <f aca="false">R190*S190</f>
        <v>2264290.56</v>
      </c>
      <c r="U190" s="35" t="n">
        <f aca="false">T190*1.12</f>
        <v>2536005.4272</v>
      </c>
      <c r="V190" s="16"/>
      <c r="W190" s="16" t="n">
        <v>2014</v>
      </c>
      <c r="X190" s="49"/>
    </row>
    <row r="191" customFormat="false" ht="102.75" hidden="false" customHeight="true" outlineLevel="0" collapsed="false">
      <c r="A191" s="16" t="s">
        <v>779</v>
      </c>
      <c r="B191" s="17" t="s">
        <v>28</v>
      </c>
      <c r="C191" s="51" t="s">
        <v>780</v>
      </c>
      <c r="D191" s="19" t="s">
        <v>781</v>
      </c>
      <c r="E191" s="19" t="s">
        <v>782</v>
      </c>
      <c r="F191" s="16" t="s">
        <v>750</v>
      </c>
      <c r="G191" s="16" t="s">
        <v>92</v>
      </c>
      <c r="H191" s="47" t="n">
        <v>0</v>
      </c>
      <c r="I191" s="17" t="n">
        <v>750000000</v>
      </c>
      <c r="J191" s="16" t="s">
        <v>200</v>
      </c>
      <c r="K191" s="48" t="s">
        <v>301</v>
      </c>
      <c r="L191" s="16" t="s">
        <v>756</v>
      </c>
      <c r="M191" s="16" t="s">
        <v>36</v>
      </c>
      <c r="N191" s="16" t="s">
        <v>170</v>
      </c>
      <c r="O191" s="16" t="s">
        <v>203</v>
      </c>
      <c r="P191" s="16" t="n">
        <v>796</v>
      </c>
      <c r="Q191" s="16" t="s">
        <v>39</v>
      </c>
      <c r="R191" s="19" t="n">
        <v>1</v>
      </c>
      <c r="S191" s="35" t="n">
        <f aca="false">109000*1.2</f>
        <v>130800</v>
      </c>
      <c r="T191" s="35" t="n">
        <f aca="false">R191*S191</f>
        <v>130800</v>
      </c>
      <c r="U191" s="35" t="n">
        <f aca="false">T191*1.12</f>
        <v>146496</v>
      </c>
      <c r="V191" s="16"/>
      <c r="W191" s="16" t="n">
        <v>2014</v>
      </c>
      <c r="X191" s="49"/>
    </row>
    <row r="192" customFormat="false" ht="162" hidden="false" customHeight="true" outlineLevel="0" collapsed="false">
      <c r="A192" s="16" t="s">
        <v>783</v>
      </c>
      <c r="B192" s="17" t="s">
        <v>28</v>
      </c>
      <c r="C192" s="51" t="s">
        <v>758</v>
      </c>
      <c r="D192" s="45" t="s">
        <v>784</v>
      </c>
      <c r="E192" s="16" t="s">
        <v>759</v>
      </c>
      <c r="F192" s="16" t="s">
        <v>750</v>
      </c>
      <c r="G192" s="16" t="s">
        <v>92</v>
      </c>
      <c r="H192" s="47" t="n">
        <v>0</v>
      </c>
      <c r="I192" s="17" t="n">
        <v>750000000</v>
      </c>
      <c r="J192" s="16" t="s">
        <v>200</v>
      </c>
      <c r="K192" s="48" t="s">
        <v>301</v>
      </c>
      <c r="L192" s="16" t="s">
        <v>785</v>
      </c>
      <c r="M192" s="16" t="s">
        <v>36</v>
      </c>
      <c r="N192" s="16" t="s">
        <v>170</v>
      </c>
      <c r="O192" s="16" t="s">
        <v>203</v>
      </c>
      <c r="P192" s="16" t="n">
        <v>796</v>
      </c>
      <c r="Q192" s="16" t="s">
        <v>39</v>
      </c>
      <c r="R192" s="19" t="n">
        <v>10</v>
      </c>
      <c r="S192" s="35" t="n">
        <f aca="false">82000*1.2</f>
        <v>98400</v>
      </c>
      <c r="T192" s="35" t="n">
        <f aca="false">R192*S192</f>
        <v>984000</v>
      </c>
      <c r="U192" s="35" t="n">
        <f aca="false">T192*1.12</f>
        <v>1102080</v>
      </c>
      <c r="V192" s="16"/>
      <c r="W192" s="16" t="n">
        <v>2014</v>
      </c>
      <c r="X192" s="49"/>
    </row>
    <row r="193" customFormat="false" ht="162" hidden="false" customHeight="true" outlineLevel="0" collapsed="false">
      <c r="A193" s="16" t="s">
        <v>786</v>
      </c>
      <c r="B193" s="17" t="s">
        <v>28</v>
      </c>
      <c r="C193" s="51" t="s">
        <v>787</v>
      </c>
      <c r="D193" s="45" t="s">
        <v>788</v>
      </c>
      <c r="E193" s="16" t="s">
        <v>789</v>
      </c>
      <c r="F193" s="16" t="s">
        <v>750</v>
      </c>
      <c r="G193" s="16" t="s">
        <v>92</v>
      </c>
      <c r="H193" s="47" t="n">
        <v>0</v>
      </c>
      <c r="I193" s="17" t="n">
        <v>750000000</v>
      </c>
      <c r="J193" s="16" t="s">
        <v>200</v>
      </c>
      <c r="K193" s="48" t="s">
        <v>301</v>
      </c>
      <c r="L193" s="16" t="s">
        <v>785</v>
      </c>
      <c r="M193" s="16" t="s">
        <v>36</v>
      </c>
      <c r="N193" s="16" t="s">
        <v>170</v>
      </c>
      <c r="O193" s="16" t="s">
        <v>203</v>
      </c>
      <c r="P193" s="16" t="n">
        <v>839</v>
      </c>
      <c r="Q193" s="45" t="s">
        <v>294</v>
      </c>
      <c r="R193" s="45" t="n">
        <v>4</v>
      </c>
      <c r="S193" s="35" t="n">
        <f aca="false">270000*1.2</f>
        <v>324000</v>
      </c>
      <c r="T193" s="35" t="n">
        <f aca="false">R193*S193</f>
        <v>1296000</v>
      </c>
      <c r="U193" s="35" t="n">
        <f aca="false">T193*1.12</f>
        <v>1451520</v>
      </c>
      <c r="V193" s="16"/>
      <c r="W193" s="16" t="n">
        <v>2014</v>
      </c>
      <c r="X193" s="49"/>
    </row>
    <row r="194" customFormat="false" ht="123" hidden="false" customHeight="true" outlineLevel="0" collapsed="false">
      <c r="A194" s="16" t="s">
        <v>790</v>
      </c>
      <c r="B194" s="17" t="s">
        <v>28</v>
      </c>
      <c r="C194" s="51" t="s">
        <v>777</v>
      </c>
      <c r="D194" s="45" t="s">
        <v>401</v>
      </c>
      <c r="E194" s="16" t="s">
        <v>778</v>
      </c>
      <c r="F194" s="16" t="s">
        <v>750</v>
      </c>
      <c r="G194" s="16" t="s">
        <v>260</v>
      </c>
      <c r="H194" s="47" t="n">
        <v>0</v>
      </c>
      <c r="I194" s="17" t="n">
        <v>750000000</v>
      </c>
      <c r="J194" s="16" t="s">
        <v>200</v>
      </c>
      <c r="K194" s="48" t="s">
        <v>301</v>
      </c>
      <c r="L194" s="16" t="s">
        <v>785</v>
      </c>
      <c r="M194" s="16" t="s">
        <v>36</v>
      </c>
      <c r="N194" s="16" t="s">
        <v>170</v>
      </c>
      <c r="O194" s="16" t="s">
        <v>203</v>
      </c>
      <c r="P194" s="16" t="n">
        <v>796</v>
      </c>
      <c r="Q194" s="16" t="s">
        <v>39</v>
      </c>
      <c r="R194" s="19" t="n">
        <v>10</v>
      </c>
      <c r="S194" s="35" t="n">
        <f aca="false">674996*1.2</f>
        <v>809995.2</v>
      </c>
      <c r="T194" s="35" t="n">
        <f aca="false">R194*S194</f>
        <v>8099952</v>
      </c>
      <c r="U194" s="35" t="n">
        <f aca="false">T194*1.12</f>
        <v>9071946.24</v>
      </c>
      <c r="V194" s="16"/>
      <c r="W194" s="16" t="n">
        <v>2014</v>
      </c>
      <c r="X194" s="49"/>
    </row>
    <row r="195" customFormat="false" ht="272.25" hidden="false" customHeight="true" outlineLevel="0" collapsed="false">
      <c r="A195" s="16" t="s">
        <v>791</v>
      </c>
      <c r="B195" s="17" t="s">
        <v>28</v>
      </c>
      <c r="C195" s="51" t="s">
        <v>792</v>
      </c>
      <c r="D195" s="45" t="s">
        <v>793</v>
      </c>
      <c r="E195" s="52" t="s">
        <v>794</v>
      </c>
      <c r="F195" s="16" t="s">
        <v>750</v>
      </c>
      <c r="G195" s="16" t="s">
        <v>260</v>
      </c>
      <c r="H195" s="47" t="n">
        <v>0</v>
      </c>
      <c r="I195" s="17" t="n">
        <v>750000000</v>
      </c>
      <c r="J195" s="16" t="s">
        <v>200</v>
      </c>
      <c r="K195" s="48" t="s">
        <v>301</v>
      </c>
      <c r="L195" s="16" t="s">
        <v>785</v>
      </c>
      <c r="M195" s="16" t="s">
        <v>36</v>
      </c>
      <c r="N195" s="16" t="s">
        <v>170</v>
      </c>
      <c r="O195" s="16" t="s">
        <v>203</v>
      </c>
      <c r="P195" s="16" t="n">
        <v>796</v>
      </c>
      <c r="Q195" s="16" t="s">
        <v>39</v>
      </c>
      <c r="R195" s="45" t="n">
        <v>4</v>
      </c>
      <c r="S195" s="35" t="n">
        <f aca="false">900000*1.2</f>
        <v>1080000</v>
      </c>
      <c r="T195" s="35" t="n">
        <f aca="false">R195*S195</f>
        <v>4320000</v>
      </c>
      <c r="U195" s="35" t="n">
        <f aca="false">T195*1.12</f>
        <v>4838400</v>
      </c>
      <c r="V195" s="16"/>
      <c r="W195" s="16" t="n">
        <v>2014</v>
      </c>
      <c r="X195" s="49"/>
    </row>
    <row r="196" customFormat="false" ht="162" hidden="false" customHeight="true" outlineLevel="0" collapsed="false">
      <c r="A196" s="16" t="s">
        <v>795</v>
      </c>
      <c r="B196" s="17" t="s">
        <v>28</v>
      </c>
      <c r="C196" s="51" t="s">
        <v>780</v>
      </c>
      <c r="D196" s="19" t="s">
        <v>781</v>
      </c>
      <c r="E196" s="19" t="s">
        <v>782</v>
      </c>
      <c r="F196" s="16" t="s">
        <v>750</v>
      </c>
      <c r="G196" s="16" t="s">
        <v>92</v>
      </c>
      <c r="H196" s="47" t="n">
        <v>0</v>
      </c>
      <c r="I196" s="17" t="n">
        <v>750000000</v>
      </c>
      <c r="J196" s="16" t="s">
        <v>200</v>
      </c>
      <c r="K196" s="48" t="s">
        <v>301</v>
      </c>
      <c r="L196" s="16" t="s">
        <v>785</v>
      </c>
      <c r="M196" s="16" t="s">
        <v>36</v>
      </c>
      <c r="N196" s="16" t="s">
        <v>170</v>
      </c>
      <c r="O196" s="16" t="s">
        <v>203</v>
      </c>
      <c r="P196" s="16" t="n">
        <v>796</v>
      </c>
      <c r="Q196" s="16" t="s">
        <v>39</v>
      </c>
      <c r="R196" s="45" t="n">
        <v>1</v>
      </c>
      <c r="S196" s="35" t="n">
        <f aca="false">T196/R196</f>
        <v>2350000</v>
      </c>
      <c r="T196" s="35" t="n">
        <v>2350000</v>
      </c>
      <c r="U196" s="35" t="n">
        <f aca="false">T196*1.12</f>
        <v>2632000</v>
      </c>
      <c r="V196" s="16"/>
      <c r="W196" s="16" t="n">
        <v>2014</v>
      </c>
      <c r="X196" s="49"/>
    </row>
    <row r="197" customFormat="false" ht="130.5" hidden="false" customHeight="true" outlineLevel="0" collapsed="false">
      <c r="A197" s="16" t="s">
        <v>796</v>
      </c>
      <c r="B197" s="17" t="s">
        <v>28</v>
      </c>
      <c r="C197" s="51" t="s">
        <v>780</v>
      </c>
      <c r="D197" s="19" t="s">
        <v>781</v>
      </c>
      <c r="E197" s="19" t="s">
        <v>782</v>
      </c>
      <c r="F197" s="16" t="s">
        <v>750</v>
      </c>
      <c r="G197" s="16" t="s">
        <v>92</v>
      </c>
      <c r="H197" s="47" t="n">
        <v>0</v>
      </c>
      <c r="I197" s="17" t="n">
        <v>750000000</v>
      </c>
      <c r="J197" s="16" t="s">
        <v>200</v>
      </c>
      <c r="K197" s="48" t="s">
        <v>301</v>
      </c>
      <c r="L197" s="16" t="s">
        <v>785</v>
      </c>
      <c r="M197" s="16" t="s">
        <v>36</v>
      </c>
      <c r="N197" s="16" t="s">
        <v>170</v>
      </c>
      <c r="O197" s="16" t="s">
        <v>203</v>
      </c>
      <c r="P197" s="16" t="n">
        <v>796</v>
      </c>
      <c r="Q197" s="16" t="s">
        <v>39</v>
      </c>
      <c r="R197" s="45" t="n">
        <v>1</v>
      </c>
      <c r="S197" s="35" t="n">
        <v>950000</v>
      </c>
      <c r="T197" s="35" t="n">
        <f aca="false">R197*S197</f>
        <v>950000</v>
      </c>
      <c r="U197" s="35" t="n">
        <f aca="false">T197*1.12</f>
        <v>1064000</v>
      </c>
      <c r="V197" s="16"/>
      <c r="W197" s="16" t="n">
        <v>2014</v>
      </c>
      <c r="X197" s="49"/>
    </row>
    <row r="198" customFormat="false" ht="139.5" hidden="false" customHeight="true" outlineLevel="0" collapsed="false">
      <c r="A198" s="16" t="s">
        <v>797</v>
      </c>
      <c r="B198" s="17" t="s">
        <v>28</v>
      </c>
      <c r="C198" s="45" t="s">
        <v>798</v>
      </c>
      <c r="D198" s="16" t="s">
        <v>799</v>
      </c>
      <c r="E198" s="45" t="s">
        <v>800</v>
      </c>
      <c r="F198" s="16" t="s">
        <v>750</v>
      </c>
      <c r="G198" s="16" t="s">
        <v>92</v>
      </c>
      <c r="H198" s="47" t="n">
        <v>0</v>
      </c>
      <c r="I198" s="17" t="n">
        <v>750000000</v>
      </c>
      <c r="J198" s="16" t="s">
        <v>200</v>
      </c>
      <c r="K198" s="48" t="s">
        <v>301</v>
      </c>
      <c r="L198" s="16" t="s">
        <v>785</v>
      </c>
      <c r="M198" s="16" t="s">
        <v>36</v>
      </c>
      <c r="N198" s="16" t="s">
        <v>170</v>
      </c>
      <c r="O198" s="16" t="s">
        <v>203</v>
      </c>
      <c r="P198" s="16" t="n">
        <v>796</v>
      </c>
      <c r="Q198" s="16" t="s">
        <v>39</v>
      </c>
      <c r="R198" s="45" t="n">
        <v>2</v>
      </c>
      <c r="S198" s="35" t="n">
        <f aca="false">T198/R198</f>
        <v>230688</v>
      </c>
      <c r="T198" s="35" t="n">
        <v>461376</v>
      </c>
      <c r="U198" s="35" t="n">
        <f aca="false">T198*1.12</f>
        <v>516741.12</v>
      </c>
      <c r="V198" s="16"/>
      <c r="W198" s="16" t="n">
        <v>2014</v>
      </c>
      <c r="X198" s="49"/>
    </row>
    <row r="199" customFormat="false" ht="123" hidden="false" customHeight="true" outlineLevel="0" collapsed="false">
      <c r="A199" s="16" t="s">
        <v>801</v>
      </c>
      <c r="B199" s="17" t="s">
        <v>28</v>
      </c>
      <c r="C199" s="19" t="s">
        <v>802</v>
      </c>
      <c r="D199" s="16" t="s">
        <v>803</v>
      </c>
      <c r="E199" s="19" t="s">
        <v>804</v>
      </c>
      <c r="F199" s="16" t="s">
        <v>750</v>
      </c>
      <c r="G199" s="16" t="s">
        <v>92</v>
      </c>
      <c r="H199" s="47" t="n">
        <v>0</v>
      </c>
      <c r="I199" s="17" t="n">
        <v>750000000</v>
      </c>
      <c r="J199" s="16" t="s">
        <v>200</v>
      </c>
      <c r="K199" s="48" t="s">
        <v>301</v>
      </c>
      <c r="L199" s="16" t="s">
        <v>785</v>
      </c>
      <c r="M199" s="16" t="s">
        <v>36</v>
      </c>
      <c r="N199" s="16" t="s">
        <v>170</v>
      </c>
      <c r="O199" s="16" t="s">
        <v>203</v>
      </c>
      <c r="P199" s="16" t="n">
        <v>796</v>
      </c>
      <c r="Q199" s="16" t="s">
        <v>39</v>
      </c>
      <c r="R199" s="19" t="n">
        <v>4</v>
      </c>
      <c r="S199" s="35" t="n">
        <f aca="false">T199/R199</f>
        <v>208976</v>
      </c>
      <c r="T199" s="35" t="n">
        <v>835904</v>
      </c>
      <c r="U199" s="35" t="n">
        <f aca="false">T199*1.12</f>
        <v>936212.48</v>
      </c>
      <c r="V199" s="16"/>
      <c r="W199" s="16" t="n">
        <v>2014</v>
      </c>
      <c r="X199" s="49"/>
    </row>
    <row r="200" customFormat="false" ht="126.75" hidden="false" customHeight="true" outlineLevel="0" collapsed="false">
      <c r="A200" s="16" t="s">
        <v>805</v>
      </c>
      <c r="B200" s="17" t="s">
        <v>28</v>
      </c>
      <c r="C200" s="16" t="s">
        <v>765</v>
      </c>
      <c r="D200" s="45" t="s">
        <v>766</v>
      </c>
      <c r="E200" s="52" t="s">
        <v>767</v>
      </c>
      <c r="F200" s="16" t="s">
        <v>750</v>
      </c>
      <c r="G200" s="16" t="s">
        <v>92</v>
      </c>
      <c r="H200" s="47" t="n">
        <v>0</v>
      </c>
      <c r="I200" s="17" t="n">
        <v>750000000</v>
      </c>
      <c r="J200" s="16" t="s">
        <v>200</v>
      </c>
      <c r="K200" s="48" t="s">
        <v>301</v>
      </c>
      <c r="L200" s="16" t="s">
        <v>785</v>
      </c>
      <c r="M200" s="16" t="s">
        <v>36</v>
      </c>
      <c r="N200" s="16" t="s">
        <v>170</v>
      </c>
      <c r="O200" s="16" t="s">
        <v>203</v>
      </c>
      <c r="P200" s="16" t="n">
        <v>796</v>
      </c>
      <c r="Q200" s="16" t="s">
        <v>39</v>
      </c>
      <c r="R200" s="45" t="n">
        <v>30</v>
      </c>
      <c r="S200" s="35" t="n">
        <v>26600</v>
      </c>
      <c r="T200" s="35" t="n">
        <f aca="false">R200*S200</f>
        <v>798000</v>
      </c>
      <c r="U200" s="35" t="n">
        <f aca="false">T200*1.12</f>
        <v>893760</v>
      </c>
      <c r="V200" s="16"/>
      <c r="W200" s="16" t="n">
        <v>2014</v>
      </c>
      <c r="X200" s="49"/>
    </row>
    <row r="201" customFormat="false" ht="162" hidden="false" customHeight="true" outlineLevel="0" collapsed="false">
      <c r="A201" s="16" t="s">
        <v>806</v>
      </c>
      <c r="B201" s="17" t="s">
        <v>28</v>
      </c>
      <c r="C201" s="19" t="s">
        <v>222</v>
      </c>
      <c r="D201" s="16" t="s">
        <v>223</v>
      </c>
      <c r="E201" s="16" t="s">
        <v>224</v>
      </c>
      <c r="F201" s="16" t="s">
        <v>807</v>
      </c>
      <c r="G201" s="16" t="s">
        <v>92</v>
      </c>
      <c r="H201" s="47" t="n">
        <v>0</v>
      </c>
      <c r="I201" s="17" t="n">
        <v>750000000</v>
      </c>
      <c r="J201" s="16" t="s">
        <v>200</v>
      </c>
      <c r="K201" s="48" t="s">
        <v>68</v>
      </c>
      <c r="L201" s="16" t="s">
        <v>300</v>
      </c>
      <c r="M201" s="16" t="s">
        <v>36</v>
      </c>
      <c r="N201" s="16" t="s">
        <v>83</v>
      </c>
      <c r="O201" s="16" t="s">
        <v>203</v>
      </c>
      <c r="P201" s="19" t="n">
        <v>796</v>
      </c>
      <c r="Q201" s="19" t="s">
        <v>228</v>
      </c>
      <c r="R201" s="16" t="n">
        <v>1</v>
      </c>
      <c r="S201" s="35" t="n">
        <v>48150</v>
      </c>
      <c r="T201" s="35" t="n">
        <f aca="false">S201</f>
        <v>48150</v>
      </c>
      <c r="U201" s="35" t="n">
        <f aca="false">T201*1.12</f>
        <v>53928</v>
      </c>
      <c r="V201" s="16"/>
      <c r="W201" s="16" t="n">
        <v>2014</v>
      </c>
      <c r="X201" s="49"/>
    </row>
    <row r="202" customFormat="false" ht="128.25" hidden="false" customHeight="true" outlineLevel="0" collapsed="false">
      <c r="A202" s="16" t="s">
        <v>808</v>
      </c>
      <c r="B202" s="17" t="s">
        <v>28</v>
      </c>
      <c r="C202" s="19" t="s">
        <v>222</v>
      </c>
      <c r="D202" s="16" t="s">
        <v>223</v>
      </c>
      <c r="E202" s="16" t="s">
        <v>224</v>
      </c>
      <c r="F202" s="16" t="s">
        <v>809</v>
      </c>
      <c r="G202" s="16" t="s">
        <v>92</v>
      </c>
      <c r="H202" s="47" t="n">
        <v>0</v>
      </c>
      <c r="I202" s="17" t="n">
        <v>750000000</v>
      </c>
      <c r="J202" s="16" t="s">
        <v>200</v>
      </c>
      <c r="K202" s="48" t="s">
        <v>68</v>
      </c>
      <c r="L202" s="16" t="s">
        <v>212</v>
      </c>
      <c r="M202" s="16" t="s">
        <v>36</v>
      </c>
      <c r="N202" s="16" t="s">
        <v>83</v>
      </c>
      <c r="O202" s="16" t="s">
        <v>203</v>
      </c>
      <c r="P202" s="16" t="n">
        <v>796</v>
      </c>
      <c r="Q202" s="16" t="s">
        <v>39</v>
      </c>
      <c r="R202" s="16" t="n">
        <v>10</v>
      </c>
      <c r="S202" s="35" t="n">
        <f aca="false">T202/R202</f>
        <v>612500</v>
      </c>
      <c r="T202" s="35" t="n">
        <v>6125000</v>
      </c>
      <c r="U202" s="35" t="n">
        <f aca="false">T202*1.12</f>
        <v>6860000</v>
      </c>
      <c r="V202" s="16"/>
      <c r="W202" s="16" t="n">
        <v>2014</v>
      </c>
      <c r="X202" s="49"/>
    </row>
    <row r="203" customFormat="false" ht="133.5" hidden="false" customHeight="true" outlineLevel="0" collapsed="false">
      <c r="A203" s="16" t="s">
        <v>810</v>
      </c>
      <c r="B203" s="17" t="s">
        <v>28</v>
      </c>
      <c r="C203" s="19" t="s">
        <v>222</v>
      </c>
      <c r="D203" s="16" t="s">
        <v>223</v>
      </c>
      <c r="E203" s="16" t="s">
        <v>224</v>
      </c>
      <c r="F203" s="16" t="s">
        <v>811</v>
      </c>
      <c r="G203" s="16" t="s">
        <v>92</v>
      </c>
      <c r="H203" s="47" t="n">
        <v>0</v>
      </c>
      <c r="I203" s="17" t="n">
        <v>750000000</v>
      </c>
      <c r="J203" s="16" t="s">
        <v>200</v>
      </c>
      <c r="K203" s="48" t="s">
        <v>68</v>
      </c>
      <c r="L203" s="16" t="s">
        <v>212</v>
      </c>
      <c r="M203" s="16" t="s">
        <v>36</v>
      </c>
      <c r="N203" s="16" t="s">
        <v>83</v>
      </c>
      <c r="O203" s="16" t="s">
        <v>203</v>
      </c>
      <c r="P203" s="16" t="n">
        <v>796</v>
      </c>
      <c r="Q203" s="16" t="s">
        <v>39</v>
      </c>
      <c r="R203" s="16" t="n">
        <v>37</v>
      </c>
      <c r="S203" s="35" t="n">
        <f aca="false">T203/R203</f>
        <v>20866.972972973</v>
      </c>
      <c r="T203" s="35" t="n">
        <v>772078</v>
      </c>
      <c r="U203" s="35" t="n">
        <f aca="false">T203*1.12</f>
        <v>864727.36</v>
      </c>
      <c r="V203" s="16"/>
      <c r="W203" s="16" t="n">
        <v>2014</v>
      </c>
      <c r="X203" s="49"/>
    </row>
    <row r="204" customFormat="false" ht="117.75" hidden="false" customHeight="true" outlineLevel="0" collapsed="false">
      <c r="A204" s="16" t="s">
        <v>812</v>
      </c>
      <c r="B204" s="17" t="s">
        <v>28</v>
      </c>
      <c r="C204" s="16" t="s">
        <v>813</v>
      </c>
      <c r="D204" s="16" t="s">
        <v>209</v>
      </c>
      <c r="E204" s="38" t="s">
        <v>814</v>
      </c>
      <c r="F204" s="38"/>
      <c r="G204" s="16" t="s">
        <v>92</v>
      </c>
      <c r="H204" s="47" t="n">
        <v>0</v>
      </c>
      <c r="I204" s="17" t="n">
        <v>750000000</v>
      </c>
      <c r="J204" s="16" t="s">
        <v>200</v>
      </c>
      <c r="K204" s="48" t="s">
        <v>68</v>
      </c>
      <c r="L204" s="16" t="s">
        <v>212</v>
      </c>
      <c r="M204" s="16" t="s">
        <v>36</v>
      </c>
      <c r="N204" s="16" t="s">
        <v>83</v>
      </c>
      <c r="O204" s="16" t="s">
        <v>203</v>
      </c>
      <c r="P204" s="16" t="n">
        <v>839</v>
      </c>
      <c r="Q204" s="16" t="s">
        <v>294</v>
      </c>
      <c r="R204" s="16" t="n">
        <v>2</v>
      </c>
      <c r="S204" s="35" t="n">
        <f aca="false">T204/R204</f>
        <v>335000</v>
      </c>
      <c r="T204" s="35" t="n">
        <v>670000</v>
      </c>
      <c r="U204" s="35" t="n">
        <f aca="false">T204*1.12</f>
        <v>750400</v>
      </c>
      <c r="V204" s="16"/>
      <c r="W204" s="16" t="n">
        <v>2014</v>
      </c>
      <c r="X204" s="49"/>
    </row>
    <row r="205" customFormat="false" ht="123.75" hidden="false" customHeight="true" outlineLevel="0" collapsed="false">
      <c r="A205" s="16" t="s">
        <v>815</v>
      </c>
      <c r="B205" s="17" t="s">
        <v>28</v>
      </c>
      <c r="C205" s="16" t="s">
        <v>816</v>
      </c>
      <c r="D205" s="38" t="s">
        <v>817</v>
      </c>
      <c r="E205" s="38" t="s">
        <v>818</v>
      </c>
      <c r="F205" s="38" t="s">
        <v>819</v>
      </c>
      <c r="G205" s="16" t="s">
        <v>92</v>
      </c>
      <c r="H205" s="47" t="n">
        <v>0</v>
      </c>
      <c r="I205" s="17" t="n">
        <v>750000000</v>
      </c>
      <c r="J205" s="16" t="s">
        <v>200</v>
      </c>
      <c r="K205" s="48" t="s">
        <v>68</v>
      </c>
      <c r="L205" s="16" t="s">
        <v>212</v>
      </c>
      <c r="M205" s="16" t="s">
        <v>36</v>
      </c>
      <c r="N205" s="16" t="s">
        <v>83</v>
      </c>
      <c r="O205" s="16" t="s">
        <v>203</v>
      </c>
      <c r="P205" s="16" t="n">
        <v>796</v>
      </c>
      <c r="Q205" s="16" t="s">
        <v>39</v>
      </c>
      <c r="R205" s="16" t="n">
        <v>14</v>
      </c>
      <c r="S205" s="35" t="n">
        <f aca="false">T205/R205</f>
        <v>156417.857142857</v>
      </c>
      <c r="T205" s="35" t="n">
        <v>2189850</v>
      </c>
      <c r="U205" s="35" t="n">
        <f aca="false">T205*1.12</f>
        <v>2452632</v>
      </c>
      <c r="V205" s="16"/>
      <c r="W205" s="16" t="n">
        <v>2014</v>
      </c>
      <c r="X205" s="49"/>
    </row>
    <row r="206" customFormat="false" ht="122.25" hidden="false" customHeight="true" outlineLevel="0" collapsed="false">
      <c r="A206" s="16" t="s">
        <v>820</v>
      </c>
      <c r="B206" s="17" t="s">
        <v>28</v>
      </c>
      <c r="C206" s="16" t="s">
        <v>821</v>
      </c>
      <c r="D206" s="16" t="s">
        <v>822</v>
      </c>
      <c r="E206" s="16" t="s">
        <v>823</v>
      </c>
      <c r="F206" s="16"/>
      <c r="G206" s="16" t="s">
        <v>92</v>
      </c>
      <c r="H206" s="47" t="n">
        <v>0</v>
      </c>
      <c r="I206" s="17" t="n">
        <v>750000000</v>
      </c>
      <c r="J206" s="16" t="s">
        <v>200</v>
      </c>
      <c r="K206" s="48" t="s">
        <v>68</v>
      </c>
      <c r="L206" s="16" t="s">
        <v>200</v>
      </c>
      <c r="M206" s="16" t="s">
        <v>36</v>
      </c>
      <c r="N206" s="16" t="s">
        <v>83</v>
      </c>
      <c r="O206" s="16" t="s">
        <v>203</v>
      </c>
      <c r="P206" s="16" t="n">
        <v>796</v>
      </c>
      <c r="Q206" s="16" t="s">
        <v>39</v>
      </c>
      <c r="R206" s="38" t="n">
        <v>3</v>
      </c>
      <c r="S206" s="35" t="n">
        <f aca="false">T206/R206</f>
        <v>7142.85714285714</v>
      </c>
      <c r="T206" s="35" t="n">
        <v>21428.5714285714</v>
      </c>
      <c r="U206" s="35" t="n">
        <f aca="false">T206*1.12</f>
        <v>24000</v>
      </c>
      <c r="V206" s="16"/>
      <c r="W206" s="16" t="n">
        <v>2014</v>
      </c>
      <c r="X206" s="49"/>
    </row>
    <row r="207" customFormat="false" ht="114" hidden="false" customHeight="true" outlineLevel="0" collapsed="false">
      <c r="A207" s="16" t="s">
        <v>824</v>
      </c>
      <c r="B207" s="17" t="s">
        <v>28</v>
      </c>
      <c r="C207" s="16" t="s">
        <v>825</v>
      </c>
      <c r="D207" s="38" t="s">
        <v>826</v>
      </c>
      <c r="E207" s="38" t="s">
        <v>827</v>
      </c>
      <c r="F207" s="16"/>
      <c r="G207" s="16" t="s">
        <v>92</v>
      </c>
      <c r="H207" s="47" t="n">
        <v>0</v>
      </c>
      <c r="I207" s="17" t="n">
        <v>750000000</v>
      </c>
      <c r="J207" s="16" t="s">
        <v>200</v>
      </c>
      <c r="K207" s="48" t="s">
        <v>68</v>
      </c>
      <c r="L207" s="16" t="s">
        <v>200</v>
      </c>
      <c r="M207" s="16" t="s">
        <v>36</v>
      </c>
      <c r="N207" s="16" t="s">
        <v>83</v>
      </c>
      <c r="O207" s="16" t="s">
        <v>203</v>
      </c>
      <c r="P207" s="16" t="n">
        <v>796</v>
      </c>
      <c r="Q207" s="16" t="s">
        <v>39</v>
      </c>
      <c r="R207" s="38" t="n">
        <v>20</v>
      </c>
      <c r="S207" s="35" t="n">
        <f aca="false">T207/R207</f>
        <v>892.857142857143</v>
      </c>
      <c r="T207" s="35" t="n">
        <v>17857.1428571429</v>
      </c>
      <c r="U207" s="35" t="n">
        <f aca="false">T207*1.12</f>
        <v>20000</v>
      </c>
      <c r="V207" s="16"/>
      <c r="W207" s="16" t="n">
        <v>2014</v>
      </c>
      <c r="X207" s="49"/>
    </row>
    <row r="208" customFormat="false" ht="129" hidden="false" customHeight="true" outlineLevel="0" collapsed="false">
      <c r="A208" s="16" t="s">
        <v>828</v>
      </c>
      <c r="B208" s="17" t="s">
        <v>28</v>
      </c>
      <c r="C208" s="16" t="s">
        <v>829</v>
      </c>
      <c r="D208" s="16" t="s">
        <v>830</v>
      </c>
      <c r="E208" s="16" t="s">
        <v>831</v>
      </c>
      <c r="F208" s="16"/>
      <c r="G208" s="16" t="s">
        <v>92</v>
      </c>
      <c r="H208" s="47" t="n">
        <v>0</v>
      </c>
      <c r="I208" s="17" t="n">
        <v>750000000</v>
      </c>
      <c r="J208" s="16" t="s">
        <v>200</v>
      </c>
      <c r="K208" s="48" t="s">
        <v>68</v>
      </c>
      <c r="L208" s="16" t="s">
        <v>200</v>
      </c>
      <c r="M208" s="16" t="s">
        <v>36</v>
      </c>
      <c r="N208" s="16" t="s">
        <v>83</v>
      </c>
      <c r="O208" s="16" t="s">
        <v>203</v>
      </c>
      <c r="P208" s="16" t="n">
        <v>796</v>
      </c>
      <c r="Q208" s="16" t="s">
        <v>39</v>
      </c>
      <c r="R208" s="16" t="n">
        <v>25</v>
      </c>
      <c r="S208" s="35" t="n">
        <f aca="false">T208/R208</f>
        <v>34900</v>
      </c>
      <c r="T208" s="35" t="n">
        <v>872500</v>
      </c>
      <c r="U208" s="35" t="n">
        <f aca="false">T208*1.12</f>
        <v>977200</v>
      </c>
      <c r="V208" s="16"/>
      <c r="W208" s="16" t="n">
        <v>2014</v>
      </c>
      <c r="X208" s="49"/>
    </row>
    <row r="209" customFormat="false" ht="117.75" hidden="false" customHeight="true" outlineLevel="0" collapsed="false">
      <c r="A209" s="16" t="s">
        <v>832</v>
      </c>
      <c r="B209" s="17" t="s">
        <v>28</v>
      </c>
      <c r="C209" s="51" t="s">
        <v>833</v>
      </c>
      <c r="D209" s="51" t="s">
        <v>834</v>
      </c>
      <c r="E209" s="52" t="s">
        <v>835</v>
      </c>
      <c r="F209" s="51"/>
      <c r="G209" s="16" t="s">
        <v>92</v>
      </c>
      <c r="H209" s="47" t="n">
        <v>0</v>
      </c>
      <c r="I209" s="17" t="n">
        <v>750000000</v>
      </c>
      <c r="J209" s="16" t="s">
        <v>200</v>
      </c>
      <c r="K209" s="48" t="s">
        <v>68</v>
      </c>
      <c r="L209" s="16" t="s">
        <v>200</v>
      </c>
      <c r="M209" s="16" t="s">
        <v>36</v>
      </c>
      <c r="N209" s="16" t="s">
        <v>83</v>
      </c>
      <c r="O209" s="16" t="s">
        <v>203</v>
      </c>
      <c r="P209" s="16" t="n">
        <v>796</v>
      </c>
      <c r="Q209" s="16" t="s">
        <v>39</v>
      </c>
      <c r="R209" s="16" t="n">
        <v>50</v>
      </c>
      <c r="S209" s="35" t="n">
        <f aca="false">T209/R209</f>
        <v>7142.85714285714</v>
      </c>
      <c r="T209" s="35" t="n">
        <v>357142.857142857</v>
      </c>
      <c r="U209" s="35" t="n">
        <f aca="false">T209*1.12</f>
        <v>400000</v>
      </c>
      <c r="V209" s="16"/>
      <c r="W209" s="16" t="n">
        <v>2014</v>
      </c>
      <c r="X209" s="49"/>
    </row>
    <row r="210" customFormat="false" ht="109.5" hidden="false" customHeight="true" outlineLevel="0" collapsed="false">
      <c r="A210" s="16" t="s">
        <v>836</v>
      </c>
      <c r="B210" s="17" t="s">
        <v>28</v>
      </c>
      <c r="C210" s="51" t="s">
        <v>837</v>
      </c>
      <c r="D210" s="51" t="s">
        <v>838</v>
      </c>
      <c r="E210" s="51" t="s">
        <v>839</v>
      </c>
      <c r="F210" s="51"/>
      <c r="G210" s="16" t="s">
        <v>92</v>
      </c>
      <c r="H210" s="47" t="n">
        <v>0</v>
      </c>
      <c r="I210" s="17" t="n">
        <v>750000000</v>
      </c>
      <c r="J210" s="16" t="s">
        <v>200</v>
      </c>
      <c r="K210" s="48" t="s">
        <v>68</v>
      </c>
      <c r="L210" s="16" t="s">
        <v>200</v>
      </c>
      <c r="M210" s="16" t="s">
        <v>36</v>
      </c>
      <c r="N210" s="16" t="s">
        <v>83</v>
      </c>
      <c r="O210" s="16" t="s">
        <v>203</v>
      </c>
      <c r="P210" s="16" t="n">
        <v>796</v>
      </c>
      <c r="Q210" s="16" t="s">
        <v>39</v>
      </c>
      <c r="R210" s="16" t="n">
        <v>50</v>
      </c>
      <c r="S210" s="35" t="n">
        <f aca="false">T210/R210</f>
        <v>3571.42857142858</v>
      </c>
      <c r="T210" s="35" t="n">
        <v>178571.428571429</v>
      </c>
      <c r="U210" s="35" t="n">
        <f aca="false">T210*1.12</f>
        <v>200000.000000001</v>
      </c>
      <c r="V210" s="16"/>
      <c r="W210" s="16" t="n">
        <v>2014</v>
      </c>
      <c r="X210" s="49"/>
    </row>
    <row r="211" customFormat="false" ht="111.75" hidden="false" customHeight="true" outlineLevel="0" collapsed="false">
      <c r="A211" s="16" t="s">
        <v>840</v>
      </c>
      <c r="B211" s="17" t="s">
        <v>28</v>
      </c>
      <c r="C211" s="16" t="s">
        <v>841</v>
      </c>
      <c r="D211" s="38" t="s">
        <v>842</v>
      </c>
      <c r="E211" s="38" t="s">
        <v>843</v>
      </c>
      <c r="F211" s="38"/>
      <c r="G211" s="16" t="s">
        <v>92</v>
      </c>
      <c r="H211" s="47" t="n">
        <v>0</v>
      </c>
      <c r="I211" s="17" t="n">
        <v>750000000</v>
      </c>
      <c r="J211" s="16" t="s">
        <v>200</v>
      </c>
      <c r="K211" s="48" t="s">
        <v>68</v>
      </c>
      <c r="L211" s="16" t="s">
        <v>200</v>
      </c>
      <c r="M211" s="16" t="s">
        <v>36</v>
      </c>
      <c r="N211" s="16" t="s">
        <v>83</v>
      </c>
      <c r="O211" s="16" t="s">
        <v>203</v>
      </c>
      <c r="P211" s="16" t="n">
        <v>796</v>
      </c>
      <c r="Q211" s="16" t="s">
        <v>39</v>
      </c>
      <c r="R211" s="70" t="n">
        <v>150</v>
      </c>
      <c r="S211" s="35" t="n">
        <f aca="false">T211/R211</f>
        <v>102.5</v>
      </c>
      <c r="T211" s="35" t="n">
        <v>15375</v>
      </c>
      <c r="U211" s="35" t="n">
        <f aca="false">T211*1.12</f>
        <v>17220</v>
      </c>
      <c r="V211" s="16"/>
      <c r="W211" s="16" t="n">
        <v>2014</v>
      </c>
      <c r="X211" s="49"/>
    </row>
    <row r="212" customFormat="false" ht="114.75" hidden="false" customHeight="true" outlineLevel="0" collapsed="false">
      <c r="A212" s="16" t="s">
        <v>844</v>
      </c>
      <c r="B212" s="17" t="s">
        <v>28</v>
      </c>
      <c r="C212" s="16" t="s">
        <v>845</v>
      </c>
      <c r="D212" s="38" t="s">
        <v>842</v>
      </c>
      <c r="E212" s="38" t="s">
        <v>846</v>
      </c>
      <c r="F212" s="38"/>
      <c r="G212" s="16" t="s">
        <v>92</v>
      </c>
      <c r="H212" s="47" t="n">
        <v>0</v>
      </c>
      <c r="I212" s="17" t="n">
        <v>750000000</v>
      </c>
      <c r="J212" s="16" t="s">
        <v>200</v>
      </c>
      <c r="K212" s="48" t="s">
        <v>68</v>
      </c>
      <c r="L212" s="16" t="s">
        <v>200</v>
      </c>
      <c r="M212" s="16" t="s">
        <v>36</v>
      </c>
      <c r="N212" s="16" t="s">
        <v>83</v>
      </c>
      <c r="O212" s="16" t="s">
        <v>203</v>
      </c>
      <c r="P212" s="16" t="n">
        <v>796</v>
      </c>
      <c r="Q212" s="16" t="s">
        <v>39</v>
      </c>
      <c r="R212" s="70" t="n">
        <v>80</v>
      </c>
      <c r="S212" s="35" t="n">
        <f aca="false">T212/R212</f>
        <v>102.5</v>
      </c>
      <c r="T212" s="35" t="n">
        <v>8200</v>
      </c>
      <c r="U212" s="35" t="n">
        <f aca="false">T212*1.12</f>
        <v>9184</v>
      </c>
      <c r="V212" s="16"/>
      <c r="W212" s="16" t="n">
        <v>2014</v>
      </c>
      <c r="X212" s="49"/>
    </row>
    <row r="213" customFormat="false" ht="162" hidden="false" customHeight="true" outlineLevel="0" collapsed="false">
      <c r="A213" s="16" t="s">
        <v>847</v>
      </c>
      <c r="B213" s="17" t="s">
        <v>28</v>
      </c>
      <c r="C213" s="16" t="s">
        <v>848</v>
      </c>
      <c r="D213" s="38" t="s">
        <v>849</v>
      </c>
      <c r="E213" s="38" t="s">
        <v>850</v>
      </c>
      <c r="F213" s="38"/>
      <c r="G213" s="16" t="s">
        <v>92</v>
      </c>
      <c r="H213" s="47" t="n">
        <v>0</v>
      </c>
      <c r="I213" s="17" t="n">
        <v>750000000</v>
      </c>
      <c r="J213" s="16" t="s">
        <v>200</v>
      </c>
      <c r="K213" s="48" t="s">
        <v>68</v>
      </c>
      <c r="L213" s="16" t="s">
        <v>200</v>
      </c>
      <c r="M213" s="16" t="s">
        <v>36</v>
      </c>
      <c r="N213" s="16" t="s">
        <v>83</v>
      </c>
      <c r="O213" s="16" t="s">
        <v>203</v>
      </c>
      <c r="P213" s="16" t="n">
        <v>796</v>
      </c>
      <c r="Q213" s="16" t="s">
        <v>39</v>
      </c>
      <c r="R213" s="70" t="n">
        <v>500</v>
      </c>
      <c r="S213" s="35" t="n">
        <f aca="false">T213/R213</f>
        <v>33</v>
      </c>
      <c r="T213" s="35" t="n">
        <v>16500</v>
      </c>
      <c r="U213" s="35" t="n">
        <f aca="false">T213*1.12</f>
        <v>18480</v>
      </c>
      <c r="V213" s="16"/>
      <c r="W213" s="16" t="n">
        <v>2014</v>
      </c>
      <c r="X213" s="49"/>
    </row>
    <row r="214" customFormat="false" ht="104.25" hidden="false" customHeight="true" outlineLevel="0" collapsed="false">
      <c r="A214" s="16" t="s">
        <v>851</v>
      </c>
      <c r="B214" s="17" t="s">
        <v>28</v>
      </c>
      <c r="C214" s="16" t="s">
        <v>852</v>
      </c>
      <c r="D214" s="38" t="s">
        <v>853</v>
      </c>
      <c r="E214" s="38" t="s">
        <v>854</v>
      </c>
      <c r="F214" s="38"/>
      <c r="G214" s="16" t="s">
        <v>92</v>
      </c>
      <c r="H214" s="47" t="n">
        <v>0</v>
      </c>
      <c r="I214" s="17" t="n">
        <v>750000000</v>
      </c>
      <c r="J214" s="16" t="s">
        <v>200</v>
      </c>
      <c r="K214" s="48" t="s">
        <v>68</v>
      </c>
      <c r="L214" s="16" t="s">
        <v>200</v>
      </c>
      <c r="M214" s="16" t="s">
        <v>36</v>
      </c>
      <c r="N214" s="16" t="s">
        <v>83</v>
      </c>
      <c r="O214" s="16" t="s">
        <v>203</v>
      </c>
      <c r="P214" s="16" t="n">
        <v>796</v>
      </c>
      <c r="Q214" s="16" t="s">
        <v>39</v>
      </c>
      <c r="R214" s="16" t="n">
        <v>12</v>
      </c>
      <c r="S214" s="35" t="n">
        <f aca="false">T214/R214</f>
        <v>5357.14285714286</v>
      </c>
      <c r="T214" s="35" t="n">
        <v>64285.7142857143</v>
      </c>
      <c r="U214" s="35" t="n">
        <f aca="false">T214*1.12</f>
        <v>72000</v>
      </c>
      <c r="V214" s="16"/>
      <c r="W214" s="16" t="n">
        <v>2014</v>
      </c>
      <c r="X214" s="49"/>
    </row>
    <row r="215" customFormat="false" ht="136.5" hidden="false" customHeight="true" outlineLevel="0" collapsed="false">
      <c r="A215" s="16" t="s">
        <v>855</v>
      </c>
      <c r="B215" s="17" t="s">
        <v>28</v>
      </c>
      <c r="C215" s="16" t="s">
        <v>856</v>
      </c>
      <c r="D215" s="38" t="s">
        <v>857</v>
      </c>
      <c r="E215" s="38" t="s">
        <v>858</v>
      </c>
      <c r="F215" s="38"/>
      <c r="G215" s="16" t="s">
        <v>92</v>
      </c>
      <c r="H215" s="47" t="n">
        <v>0</v>
      </c>
      <c r="I215" s="17" t="n">
        <v>750000000</v>
      </c>
      <c r="J215" s="16" t="s">
        <v>200</v>
      </c>
      <c r="K215" s="48" t="s">
        <v>301</v>
      </c>
      <c r="L215" s="16" t="s">
        <v>200</v>
      </c>
      <c r="M215" s="16" t="s">
        <v>36</v>
      </c>
      <c r="N215" s="16" t="s">
        <v>83</v>
      </c>
      <c r="O215" s="16" t="s">
        <v>203</v>
      </c>
      <c r="P215" s="16" t="n">
        <v>796</v>
      </c>
      <c r="Q215" s="16" t="s">
        <v>39</v>
      </c>
      <c r="R215" s="16" t="n">
        <v>6</v>
      </c>
      <c r="S215" s="35" t="n">
        <v>529419.642857143</v>
      </c>
      <c r="T215" s="35" t="n">
        <f aca="false">R215*S215</f>
        <v>3176517.85714286</v>
      </c>
      <c r="U215" s="35" t="n">
        <f aca="false">T215*1.12</f>
        <v>3557700</v>
      </c>
      <c r="V215" s="16"/>
      <c r="W215" s="16" t="n">
        <v>2014</v>
      </c>
      <c r="X215" s="49"/>
    </row>
    <row r="216" customFormat="false" ht="136.5" hidden="false" customHeight="true" outlineLevel="0" collapsed="false">
      <c r="A216" s="16" t="s">
        <v>859</v>
      </c>
      <c r="B216" s="17" t="s">
        <v>28</v>
      </c>
      <c r="C216" s="16" t="s">
        <v>860</v>
      </c>
      <c r="D216" s="38" t="s">
        <v>861</v>
      </c>
      <c r="E216" s="38" t="s">
        <v>862</v>
      </c>
      <c r="F216" s="38"/>
      <c r="G216" s="16" t="s">
        <v>92</v>
      </c>
      <c r="H216" s="47" t="n">
        <v>0</v>
      </c>
      <c r="I216" s="17" t="n">
        <v>750000000</v>
      </c>
      <c r="J216" s="16" t="s">
        <v>200</v>
      </c>
      <c r="K216" s="48" t="s">
        <v>301</v>
      </c>
      <c r="L216" s="16" t="s">
        <v>200</v>
      </c>
      <c r="M216" s="16" t="s">
        <v>36</v>
      </c>
      <c r="N216" s="16" t="s">
        <v>83</v>
      </c>
      <c r="O216" s="16" t="s">
        <v>203</v>
      </c>
      <c r="P216" s="16" t="n">
        <v>796</v>
      </c>
      <c r="Q216" s="16" t="s">
        <v>39</v>
      </c>
      <c r="R216" s="16" t="n">
        <v>17</v>
      </c>
      <c r="S216" s="35" t="n">
        <v>93788.3928571429</v>
      </c>
      <c r="T216" s="35" t="n">
        <f aca="false">R216*S216</f>
        <v>1594402.67857143</v>
      </c>
      <c r="U216" s="35" t="n">
        <f aca="false">T216*1.12</f>
        <v>1785731</v>
      </c>
      <c r="V216" s="16"/>
      <c r="W216" s="16" t="n">
        <v>2014</v>
      </c>
      <c r="X216" s="49"/>
    </row>
    <row r="217" customFormat="false" ht="136.5" hidden="false" customHeight="true" outlineLevel="0" collapsed="false">
      <c r="A217" s="16" t="s">
        <v>863</v>
      </c>
      <c r="B217" s="17" t="s">
        <v>28</v>
      </c>
      <c r="C217" s="16" t="s">
        <v>864</v>
      </c>
      <c r="D217" s="38" t="s">
        <v>865</v>
      </c>
      <c r="E217" s="38" t="s">
        <v>866</v>
      </c>
      <c r="F217" s="38"/>
      <c r="G217" s="16" t="s">
        <v>92</v>
      </c>
      <c r="H217" s="47" t="n">
        <v>0</v>
      </c>
      <c r="I217" s="17" t="n">
        <v>750000000</v>
      </c>
      <c r="J217" s="16" t="s">
        <v>200</v>
      </c>
      <c r="K217" s="48" t="s">
        <v>301</v>
      </c>
      <c r="L217" s="16" t="s">
        <v>200</v>
      </c>
      <c r="M217" s="16" t="s">
        <v>36</v>
      </c>
      <c r="N217" s="16" t="s">
        <v>176</v>
      </c>
      <c r="O217" s="16" t="s">
        <v>203</v>
      </c>
      <c r="P217" s="16" t="n">
        <v>796</v>
      </c>
      <c r="Q217" s="16" t="s">
        <v>39</v>
      </c>
      <c r="R217" s="16" t="n">
        <v>1</v>
      </c>
      <c r="S217" s="35" t="n">
        <v>41964</v>
      </c>
      <c r="T217" s="35" t="n">
        <f aca="false">R217*S217</f>
        <v>41964</v>
      </c>
      <c r="U217" s="35" t="n">
        <f aca="false">T217*1.12</f>
        <v>46999.68</v>
      </c>
      <c r="V217" s="16"/>
      <c r="W217" s="16" t="n">
        <v>2014</v>
      </c>
      <c r="X217" s="49"/>
    </row>
    <row r="218" customFormat="false" ht="120.75" hidden="false" customHeight="true" outlineLevel="0" collapsed="false">
      <c r="A218" s="16" t="s">
        <v>867</v>
      </c>
      <c r="B218" s="17" t="s">
        <v>28</v>
      </c>
      <c r="C218" s="16" t="s">
        <v>868</v>
      </c>
      <c r="D218" s="38" t="s">
        <v>869</v>
      </c>
      <c r="E218" s="38" t="s">
        <v>870</v>
      </c>
      <c r="F218" s="38"/>
      <c r="G218" s="16" t="s">
        <v>92</v>
      </c>
      <c r="H218" s="47" t="n">
        <v>0</v>
      </c>
      <c r="I218" s="17" t="n">
        <v>750000000</v>
      </c>
      <c r="J218" s="16" t="s">
        <v>200</v>
      </c>
      <c r="K218" s="48" t="s">
        <v>301</v>
      </c>
      <c r="L218" s="16" t="s">
        <v>200</v>
      </c>
      <c r="M218" s="16" t="s">
        <v>36</v>
      </c>
      <c r="N218" s="16" t="s">
        <v>176</v>
      </c>
      <c r="O218" s="16" t="s">
        <v>203</v>
      </c>
      <c r="P218" s="16" t="n">
        <v>796</v>
      </c>
      <c r="Q218" s="16" t="s">
        <v>39</v>
      </c>
      <c r="R218" s="16" t="n">
        <v>1</v>
      </c>
      <c r="S218" s="35" t="n">
        <v>40178</v>
      </c>
      <c r="T218" s="35" t="n">
        <f aca="false">R218*S218</f>
        <v>40178</v>
      </c>
      <c r="U218" s="35" t="n">
        <f aca="false">T218*1.12</f>
        <v>44999.36</v>
      </c>
      <c r="V218" s="16"/>
      <c r="W218" s="16" t="n">
        <v>2014</v>
      </c>
      <c r="X218" s="49"/>
    </row>
    <row r="219" customFormat="false" ht="120.75" hidden="false" customHeight="true" outlineLevel="0" collapsed="false">
      <c r="A219" s="16" t="s">
        <v>871</v>
      </c>
      <c r="B219" s="17" t="s">
        <v>28</v>
      </c>
      <c r="C219" s="27" t="s">
        <v>872</v>
      </c>
      <c r="D219" s="27" t="s">
        <v>873</v>
      </c>
      <c r="E219" s="27" t="s">
        <v>874</v>
      </c>
      <c r="F219" s="27" t="s">
        <v>875</v>
      </c>
      <c r="G219" s="28" t="s">
        <v>67</v>
      </c>
      <c r="H219" s="20" t="n">
        <v>0</v>
      </c>
      <c r="I219" s="17" t="n">
        <v>750000000</v>
      </c>
      <c r="J219" s="29" t="s">
        <v>34</v>
      </c>
      <c r="K219" s="29" t="s">
        <v>83</v>
      </c>
      <c r="L219" s="30" t="s">
        <v>876</v>
      </c>
      <c r="M219" s="17" t="s">
        <v>36</v>
      </c>
      <c r="N219" s="31" t="s">
        <v>877</v>
      </c>
      <c r="O219" s="31" t="s">
        <v>71</v>
      </c>
      <c r="P219" s="17" t="n">
        <v>166</v>
      </c>
      <c r="Q219" s="30" t="s">
        <v>878</v>
      </c>
      <c r="R219" s="32" t="n">
        <v>146415</v>
      </c>
      <c r="S219" s="32" t="n">
        <v>2212.5</v>
      </c>
      <c r="T219" s="32" t="n">
        <v>323943187.5</v>
      </c>
      <c r="U219" s="32" t="n">
        <f aca="false">T219*1.12</f>
        <v>362816370</v>
      </c>
      <c r="V219" s="17"/>
      <c r="W219" s="17" t="n">
        <v>2014</v>
      </c>
      <c r="X219" s="17"/>
    </row>
    <row r="220" customFormat="false" ht="120.75" hidden="false" customHeight="true" outlineLevel="0" collapsed="false">
      <c r="A220" s="16" t="s">
        <v>879</v>
      </c>
      <c r="B220" s="17" t="s">
        <v>28</v>
      </c>
      <c r="C220" s="27" t="s">
        <v>872</v>
      </c>
      <c r="D220" s="27" t="s">
        <v>873</v>
      </c>
      <c r="E220" s="27" t="s">
        <v>874</v>
      </c>
      <c r="F220" s="27" t="s">
        <v>875</v>
      </c>
      <c r="G220" s="28" t="s">
        <v>67</v>
      </c>
      <c r="H220" s="20" t="n">
        <v>0</v>
      </c>
      <c r="I220" s="17" t="n">
        <v>750000000</v>
      </c>
      <c r="J220" s="29" t="s">
        <v>34</v>
      </c>
      <c r="K220" s="29" t="s">
        <v>83</v>
      </c>
      <c r="L220" s="30" t="s">
        <v>880</v>
      </c>
      <c r="M220" s="17" t="s">
        <v>36</v>
      </c>
      <c r="N220" s="31" t="s">
        <v>877</v>
      </c>
      <c r="O220" s="31" t="s">
        <v>71</v>
      </c>
      <c r="P220" s="17" t="n">
        <v>166</v>
      </c>
      <c r="Q220" s="30" t="s">
        <v>878</v>
      </c>
      <c r="R220" s="32" t="n">
        <v>146415</v>
      </c>
      <c r="S220" s="32" t="n">
        <v>2212.5</v>
      </c>
      <c r="T220" s="32" t="n">
        <f aca="false">R220*S220</f>
        <v>323943187.5</v>
      </c>
      <c r="U220" s="32" t="n">
        <f aca="false">T220*1.12</f>
        <v>362816370</v>
      </c>
      <c r="V220" s="17"/>
      <c r="W220" s="17" t="n">
        <v>2014</v>
      </c>
      <c r="X220" s="17"/>
    </row>
    <row r="221" customFormat="false" ht="120.75" hidden="false" customHeight="true" outlineLevel="0" collapsed="false">
      <c r="A221" s="16" t="s">
        <v>881</v>
      </c>
      <c r="B221" s="17" t="s">
        <v>28</v>
      </c>
      <c r="C221" s="27" t="s">
        <v>882</v>
      </c>
      <c r="D221" s="19" t="s">
        <v>883</v>
      </c>
      <c r="E221" s="19" t="s">
        <v>884</v>
      </c>
      <c r="F221" s="19" t="s">
        <v>885</v>
      </c>
      <c r="G221" s="28" t="s">
        <v>92</v>
      </c>
      <c r="H221" s="20" t="n">
        <v>0</v>
      </c>
      <c r="I221" s="17" t="n">
        <v>750000000</v>
      </c>
      <c r="J221" s="29" t="s">
        <v>34</v>
      </c>
      <c r="K221" s="29" t="s">
        <v>68</v>
      </c>
      <c r="L221" s="30" t="s">
        <v>886</v>
      </c>
      <c r="M221" s="17" t="s">
        <v>36</v>
      </c>
      <c r="N221" s="31" t="s">
        <v>70</v>
      </c>
      <c r="O221" s="31" t="s">
        <v>71</v>
      </c>
      <c r="P221" s="17" t="n">
        <v>796</v>
      </c>
      <c r="Q221" s="19" t="s">
        <v>39</v>
      </c>
      <c r="R221" s="71" t="n">
        <v>8</v>
      </c>
      <c r="S221" s="35" t="n">
        <f aca="false">70800</f>
        <v>70800</v>
      </c>
      <c r="T221" s="35" t="n">
        <f aca="false">R221*S221</f>
        <v>566400</v>
      </c>
      <c r="U221" s="32" t="n">
        <f aca="false">T221*1.12</f>
        <v>634368</v>
      </c>
      <c r="V221" s="17"/>
      <c r="W221" s="17" t="n">
        <v>2014</v>
      </c>
      <c r="X221" s="17"/>
    </row>
    <row r="222" customFormat="false" ht="120.75" hidden="false" customHeight="true" outlineLevel="0" collapsed="false">
      <c r="A222" s="16" t="s">
        <v>887</v>
      </c>
      <c r="B222" s="17" t="s">
        <v>28</v>
      </c>
      <c r="C222" s="19" t="s">
        <v>888</v>
      </c>
      <c r="D222" s="19" t="s">
        <v>889</v>
      </c>
      <c r="E222" s="19" t="s">
        <v>890</v>
      </c>
      <c r="F222" s="19" t="s">
        <v>885</v>
      </c>
      <c r="G222" s="28" t="s">
        <v>92</v>
      </c>
      <c r="H222" s="20" t="n">
        <v>0</v>
      </c>
      <c r="I222" s="17" t="n">
        <v>750000000</v>
      </c>
      <c r="J222" s="29" t="s">
        <v>34</v>
      </c>
      <c r="K222" s="29" t="s">
        <v>68</v>
      </c>
      <c r="L222" s="30" t="s">
        <v>886</v>
      </c>
      <c r="M222" s="17" t="s">
        <v>36</v>
      </c>
      <c r="N222" s="31" t="s">
        <v>70</v>
      </c>
      <c r="O222" s="31" t="s">
        <v>71</v>
      </c>
      <c r="P222" s="17" t="n">
        <v>796</v>
      </c>
      <c r="Q222" s="19" t="s">
        <v>39</v>
      </c>
      <c r="R222" s="71" t="n">
        <v>5</v>
      </c>
      <c r="S222" s="35" t="n">
        <f aca="false">81000</f>
        <v>81000</v>
      </c>
      <c r="T222" s="35" t="n">
        <f aca="false">R222*S222</f>
        <v>405000</v>
      </c>
      <c r="U222" s="32" t="n">
        <f aca="false">T222*1.12</f>
        <v>453600</v>
      </c>
      <c r="V222" s="17"/>
      <c r="W222" s="17" t="n">
        <v>2014</v>
      </c>
      <c r="X222" s="17"/>
    </row>
    <row r="223" customFormat="false" ht="120.75" hidden="false" customHeight="true" outlineLevel="0" collapsed="false">
      <c r="A223" s="16" t="s">
        <v>891</v>
      </c>
      <c r="B223" s="17" t="s">
        <v>28</v>
      </c>
      <c r="C223" s="19" t="s">
        <v>888</v>
      </c>
      <c r="D223" s="19" t="s">
        <v>889</v>
      </c>
      <c r="E223" s="19" t="s">
        <v>890</v>
      </c>
      <c r="F223" s="19" t="s">
        <v>885</v>
      </c>
      <c r="G223" s="28" t="s">
        <v>92</v>
      </c>
      <c r="H223" s="20" t="n">
        <v>0</v>
      </c>
      <c r="I223" s="17" t="n">
        <v>750000000</v>
      </c>
      <c r="J223" s="29" t="s">
        <v>34</v>
      </c>
      <c r="K223" s="29" t="s">
        <v>68</v>
      </c>
      <c r="L223" s="30" t="s">
        <v>886</v>
      </c>
      <c r="M223" s="17" t="s">
        <v>36</v>
      </c>
      <c r="N223" s="31" t="s">
        <v>70</v>
      </c>
      <c r="O223" s="31" t="s">
        <v>71</v>
      </c>
      <c r="P223" s="17" t="n">
        <v>796</v>
      </c>
      <c r="Q223" s="19" t="s">
        <v>39</v>
      </c>
      <c r="R223" s="71" t="n">
        <v>5</v>
      </c>
      <c r="S223" s="35" t="n">
        <v>72000</v>
      </c>
      <c r="T223" s="35" t="n">
        <f aca="false">R223*S223</f>
        <v>360000</v>
      </c>
      <c r="U223" s="32" t="n">
        <f aca="false">T223*1.12</f>
        <v>403200</v>
      </c>
      <c r="V223" s="17"/>
      <c r="W223" s="17" t="n">
        <v>2014</v>
      </c>
      <c r="X223" s="17"/>
    </row>
    <row r="224" customFormat="false" ht="120.75" hidden="false" customHeight="true" outlineLevel="0" collapsed="false">
      <c r="A224" s="16" t="s">
        <v>892</v>
      </c>
      <c r="B224" s="17" t="s">
        <v>28</v>
      </c>
      <c r="C224" s="26" t="s">
        <v>893</v>
      </c>
      <c r="D224" s="19" t="s">
        <v>894</v>
      </c>
      <c r="E224" s="19" t="s">
        <v>895</v>
      </c>
      <c r="F224" s="19" t="s">
        <v>885</v>
      </c>
      <c r="G224" s="28" t="s">
        <v>92</v>
      </c>
      <c r="H224" s="20" t="n">
        <v>0</v>
      </c>
      <c r="I224" s="17" t="n">
        <v>750000000</v>
      </c>
      <c r="J224" s="29" t="s">
        <v>34</v>
      </c>
      <c r="K224" s="29" t="s">
        <v>68</v>
      </c>
      <c r="L224" s="30" t="s">
        <v>896</v>
      </c>
      <c r="M224" s="17" t="s">
        <v>36</v>
      </c>
      <c r="N224" s="31" t="s">
        <v>70</v>
      </c>
      <c r="O224" s="31" t="s">
        <v>71</v>
      </c>
      <c r="P224" s="17" t="n">
        <v>796</v>
      </c>
      <c r="Q224" s="19" t="s">
        <v>39</v>
      </c>
      <c r="R224" s="72" t="n">
        <v>4</v>
      </c>
      <c r="S224" s="35" t="n">
        <v>20000</v>
      </c>
      <c r="T224" s="35" t="n">
        <f aca="false">R224*S224</f>
        <v>80000</v>
      </c>
      <c r="U224" s="32" t="n">
        <f aca="false">T224*1.12</f>
        <v>89600</v>
      </c>
      <c r="V224" s="17"/>
      <c r="W224" s="17" t="n">
        <v>2014</v>
      </c>
      <c r="X224" s="17"/>
    </row>
    <row r="225" customFormat="false" ht="120.75" hidden="false" customHeight="true" outlineLevel="0" collapsed="false">
      <c r="A225" s="16" t="s">
        <v>897</v>
      </c>
      <c r="B225" s="17" t="s">
        <v>28</v>
      </c>
      <c r="C225" s="26" t="s">
        <v>898</v>
      </c>
      <c r="D225" s="19" t="s">
        <v>899</v>
      </c>
      <c r="E225" s="45" t="s">
        <v>900</v>
      </c>
      <c r="F225" s="19" t="s">
        <v>885</v>
      </c>
      <c r="G225" s="28" t="s">
        <v>92</v>
      </c>
      <c r="H225" s="20" t="n">
        <v>0.6</v>
      </c>
      <c r="I225" s="17" t="n">
        <v>750000000</v>
      </c>
      <c r="J225" s="29" t="s">
        <v>34</v>
      </c>
      <c r="K225" s="29" t="s">
        <v>68</v>
      </c>
      <c r="L225" s="30" t="s">
        <v>901</v>
      </c>
      <c r="M225" s="17" t="s">
        <v>36</v>
      </c>
      <c r="N225" s="31" t="s">
        <v>70</v>
      </c>
      <c r="O225" s="31" t="s">
        <v>96</v>
      </c>
      <c r="P225" s="17" t="n">
        <v>796</v>
      </c>
      <c r="Q225" s="19" t="s">
        <v>39</v>
      </c>
      <c r="R225" s="19" t="n">
        <v>20</v>
      </c>
      <c r="S225" s="35" t="n">
        <v>48000</v>
      </c>
      <c r="T225" s="35" t="n">
        <f aca="false">R225*S225</f>
        <v>960000</v>
      </c>
      <c r="U225" s="32" t="n">
        <f aca="false">T225*1.12</f>
        <v>1075200</v>
      </c>
      <c r="V225" s="17" t="s">
        <v>97</v>
      </c>
      <c r="W225" s="17" t="n">
        <v>2014</v>
      </c>
      <c r="X225" s="17"/>
    </row>
    <row r="226" customFormat="false" ht="120.75" hidden="false" customHeight="true" outlineLevel="0" collapsed="false">
      <c r="A226" s="16" t="s">
        <v>902</v>
      </c>
      <c r="B226" s="17" t="s">
        <v>28</v>
      </c>
      <c r="C226" s="26" t="s">
        <v>903</v>
      </c>
      <c r="D226" s="19" t="s">
        <v>904</v>
      </c>
      <c r="E226" s="19" t="s">
        <v>905</v>
      </c>
      <c r="F226" s="19" t="s">
        <v>885</v>
      </c>
      <c r="G226" s="28" t="s">
        <v>92</v>
      </c>
      <c r="H226" s="20" t="n">
        <v>0</v>
      </c>
      <c r="I226" s="17" t="n">
        <v>750000000</v>
      </c>
      <c r="J226" s="29" t="s">
        <v>34</v>
      </c>
      <c r="K226" s="29" t="s">
        <v>68</v>
      </c>
      <c r="L226" s="30" t="s">
        <v>901</v>
      </c>
      <c r="M226" s="17" t="s">
        <v>36</v>
      </c>
      <c r="N226" s="31" t="s">
        <v>70</v>
      </c>
      <c r="O226" s="31" t="s">
        <v>71</v>
      </c>
      <c r="P226" s="17" t="n">
        <v>796</v>
      </c>
      <c r="Q226" s="19" t="s">
        <v>39</v>
      </c>
      <c r="R226" s="19" t="n">
        <v>8</v>
      </c>
      <c r="S226" s="73" t="n">
        <v>37800</v>
      </c>
      <c r="T226" s="35" t="n">
        <f aca="false">R226*S226</f>
        <v>302400</v>
      </c>
      <c r="U226" s="32" t="n">
        <f aca="false">T226*1.12</f>
        <v>338688</v>
      </c>
      <c r="V226" s="17"/>
      <c r="W226" s="17" t="n">
        <v>2014</v>
      </c>
      <c r="X226" s="17"/>
    </row>
    <row r="227" customFormat="false" ht="120.75" hidden="false" customHeight="true" outlineLevel="0" collapsed="false">
      <c r="A227" s="16" t="s">
        <v>906</v>
      </c>
      <c r="B227" s="17" t="s">
        <v>28</v>
      </c>
      <c r="C227" s="26" t="s">
        <v>907</v>
      </c>
      <c r="D227" s="74" t="s">
        <v>908</v>
      </c>
      <c r="E227" s="75" t="s">
        <v>909</v>
      </c>
      <c r="F227" s="19" t="s">
        <v>885</v>
      </c>
      <c r="G227" s="28" t="s">
        <v>92</v>
      </c>
      <c r="H227" s="20" t="n">
        <v>0</v>
      </c>
      <c r="I227" s="17" t="n">
        <v>750000000</v>
      </c>
      <c r="J227" s="29" t="s">
        <v>34</v>
      </c>
      <c r="K227" s="29" t="s">
        <v>68</v>
      </c>
      <c r="L227" s="30" t="s">
        <v>896</v>
      </c>
      <c r="M227" s="17" t="s">
        <v>36</v>
      </c>
      <c r="N227" s="31" t="s">
        <v>70</v>
      </c>
      <c r="O227" s="31" t="s">
        <v>71</v>
      </c>
      <c r="P227" s="17" t="n">
        <v>796</v>
      </c>
      <c r="Q227" s="19" t="s">
        <v>39</v>
      </c>
      <c r="R227" s="19" t="n">
        <v>1</v>
      </c>
      <c r="S227" s="35" t="n">
        <v>84000</v>
      </c>
      <c r="T227" s="35" t="n">
        <f aca="false">R227*S227</f>
        <v>84000</v>
      </c>
      <c r="U227" s="32" t="n">
        <f aca="false">T227*1.12</f>
        <v>94080</v>
      </c>
      <c r="V227" s="17"/>
      <c r="W227" s="17" t="n">
        <v>2014</v>
      </c>
      <c r="X227" s="17"/>
    </row>
    <row r="228" customFormat="false" ht="120.75" hidden="false" customHeight="true" outlineLevel="0" collapsed="false">
      <c r="A228" s="16" t="s">
        <v>910</v>
      </c>
      <c r="B228" s="17" t="s">
        <v>28</v>
      </c>
      <c r="C228" s="76" t="s">
        <v>911</v>
      </c>
      <c r="D228" s="45" t="s">
        <v>912</v>
      </c>
      <c r="E228" s="75" t="s">
        <v>913</v>
      </c>
      <c r="F228" s="19" t="s">
        <v>885</v>
      </c>
      <c r="G228" s="28" t="s">
        <v>92</v>
      </c>
      <c r="H228" s="20" t="n">
        <v>0</v>
      </c>
      <c r="I228" s="17" t="n">
        <v>750000000</v>
      </c>
      <c r="J228" s="29" t="s">
        <v>34</v>
      </c>
      <c r="K228" s="29" t="s">
        <v>68</v>
      </c>
      <c r="L228" s="30" t="s">
        <v>896</v>
      </c>
      <c r="M228" s="17" t="s">
        <v>36</v>
      </c>
      <c r="N228" s="31" t="s">
        <v>70</v>
      </c>
      <c r="O228" s="31" t="s">
        <v>71</v>
      </c>
      <c r="P228" s="17" t="n">
        <v>796</v>
      </c>
      <c r="Q228" s="19" t="s">
        <v>39</v>
      </c>
      <c r="R228" s="74" t="n">
        <v>1</v>
      </c>
      <c r="S228" s="35" t="n">
        <v>68000</v>
      </c>
      <c r="T228" s="35" t="n">
        <f aca="false">R228*S228</f>
        <v>68000</v>
      </c>
      <c r="U228" s="32" t="n">
        <f aca="false">T228*1.12</f>
        <v>76160</v>
      </c>
      <c r="V228" s="17"/>
      <c r="W228" s="17" t="n">
        <v>2014</v>
      </c>
      <c r="X228" s="17"/>
    </row>
    <row r="229" customFormat="false" ht="120.75" hidden="false" customHeight="true" outlineLevel="0" collapsed="false">
      <c r="A229" s="16" t="s">
        <v>914</v>
      </c>
      <c r="B229" s="17" t="s">
        <v>28</v>
      </c>
      <c r="C229" s="76" t="s">
        <v>915</v>
      </c>
      <c r="D229" s="45" t="s">
        <v>912</v>
      </c>
      <c r="E229" s="75" t="s">
        <v>916</v>
      </c>
      <c r="F229" s="19" t="s">
        <v>885</v>
      </c>
      <c r="G229" s="28" t="s">
        <v>92</v>
      </c>
      <c r="H229" s="20" t="n">
        <v>0</v>
      </c>
      <c r="I229" s="17" t="n">
        <v>750000000</v>
      </c>
      <c r="J229" s="29" t="s">
        <v>34</v>
      </c>
      <c r="K229" s="29" t="s">
        <v>68</v>
      </c>
      <c r="L229" s="30" t="s">
        <v>896</v>
      </c>
      <c r="M229" s="17" t="s">
        <v>36</v>
      </c>
      <c r="N229" s="31" t="s">
        <v>70</v>
      </c>
      <c r="O229" s="31" t="s">
        <v>71</v>
      </c>
      <c r="P229" s="17" t="n">
        <v>796</v>
      </c>
      <c r="Q229" s="19" t="s">
        <v>39</v>
      </c>
      <c r="R229" s="72" t="n">
        <v>2</v>
      </c>
      <c r="S229" s="35" t="n">
        <v>84000</v>
      </c>
      <c r="T229" s="35" t="n">
        <f aca="false">R229*S229</f>
        <v>168000</v>
      </c>
      <c r="U229" s="32" t="n">
        <f aca="false">T229*1.12</f>
        <v>188160</v>
      </c>
      <c r="V229" s="17"/>
      <c r="W229" s="17" t="n">
        <v>2014</v>
      </c>
      <c r="X229" s="17"/>
    </row>
    <row r="230" customFormat="false" ht="120.75" hidden="false" customHeight="true" outlineLevel="0" collapsed="false">
      <c r="A230" s="16" t="s">
        <v>917</v>
      </c>
      <c r="B230" s="17" t="s">
        <v>28</v>
      </c>
      <c r="C230" s="76" t="s">
        <v>918</v>
      </c>
      <c r="D230" s="45" t="s">
        <v>912</v>
      </c>
      <c r="E230" s="52" t="s">
        <v>919</v>
      </c>
      <c r="F230" s="19" t="s">
        <v>885</v>
      </c>
      <c r="G230" s="28" t="s">
        <v>92</v>
      </c>
      <c r="H230" s="20" t="n">
        <v>0</v>
      </c>
      <c r="I230" s="17" t="n">
        <v>750000000</v>
      </c>
      <c r="J230" s="29" t="s">
        <v>34</v>
      </c>
      <c r="K230" s="29" t="s">
        <v>68</v>
      </c>
      <c r="L230" s="30" t="s">
        <v>896</v>
      </c>
      <c r="M230" s="17" t="s">
        <v>36</v>
      </c>
      <c r="N230" s="31" t="s">
        <v>70</v>
      </c>
      <c r="O230" s="31" t="s">
        <v>71</v>
      </c>
      <c r="P230" s="17" t="n">
        <v>796</v>
      </c>
      <c r="Q230" s="19" t="s">
        <v>39</v>
      </c>
      <c r="R230" s="72" t="n">
        <v>1</v>
      </c>
      <c r="S230" s="35" t="n">
        <v>68000</v>
      </c>
      <c r="T230" s="35" t="n">
        <f aca="false">R230*S230</f>
        <v>68000</v>
      </c>
      <c r="U230" s="32" t="n">
        <f aca="false">T230*1.12</f>
        <v>76160</v>
      </c>
      <c r="V230" s="17"/>
      <c r="W230" s="17" t="n">
        <v>2014</v>
      </c>
      <c r="X230" s="17"/>
    </row>
    <row r="231" customFormat="false" ht="120.75" hidden="false" customHeight="true" outlineLevel="0" collapsed="false">
      <c r="A231" s="16" t="s">
        <v>920</v>
      </c>
      <c r="B231" s="17" t="s">
        <v>28</v>
      </c>
      <c r="C231" s="26" t="s">
        <v>921</v>
      </c>
      <c r="D231" s="45" t="s">
        <v>912</v>
      </c>
      <c r="E231" s="75" t="s">
        <v>922</v>
      </c>
      <c r="F231" s="19" t="s">
        <v>885</v>
      </c>
      <c r="G231" s="28" t="s">
        <v>92</v>
      </c>
      <c r="H231" s="20" t="n">
        <v>0</v>
      </c>
      <c r="I231" s="17" t="n">
        <v>750000000</v>
      </c>
      <c r="J231" s="29" t="s">
        <v>34</v>
      </c>
      <c r="K231" s="29" t="s">
        <v>68</v>
      </c>
      <c r="L231" s="30" t="s">
        <v>896</v>
      </c>
      <c r="M231" s="17" t="s">
        <v>36</v>
      </c>
      <c r="N231" s="31" t="s">
        <v>70</v>
      </c>
      <c r="O231" s="31" t="s">
        <v>71</v>
      </c>
      <c r="P231" s="17" t="n">
        <v>796</v>
      </c>
      <c r="Q231" s="19" t="s">
        <v>39</v>
      </c>
      <c r="R231" s="72" t="n">
        <v>1</v>
      </c>
      <c r="S231" s="35" t="n">
        <v>84000</v>
      </c>
      <c r="T231" s="35" t="n">
        <f aca="false">R231*S231</f>
        <v>84000</v>
      </c>
      <c r="U231" s="32" t="n">
        <f aca="false">T231*1.12</f>
        <v>94080</v>
      </c>
      <c r="V231" s="17"/>
      <c r="W231" s="17" t="n">
        <v>2014</v>
      </c>
      <c r="X231" s="17"/>
    </row>
    <row r="232" customFormat="false" ht="120.75" hidden="false" customHeight="true" outlineLevel="0" collapsed="false">
      <c r="A232" s="16" t="s">
        <v>923</v>
      </c>
      <c r="B232" s="17" t="s">
        <v>28</v>
      </c>
      <c r="C232" s="76" t="s">
        <v>924</v>
      </c>
      <c r="D232" s="72" t="s">
        <v>925</v>
      </c>
      <c r="E232" s="75" t="s">
        <v>926</v>
      </c>
      <c r="F232" s="19" t="s">
        <v>885</v>
      </c>
      <c r="G232" s="28" t="s">
        <v>92</v>
      </c>
      <c r="H232" s="20" t="n">
        <v>0</v>
      </c>
      <c r="I232" s="17" t="n">
        <v>750000000</v>
      </c>
      <c r="J232" s="29" t="s">
        <v>34</v>
      </c>
      <c r="K232" s="29" t="s">
        <v>68</v>
      </c>
      <c r="L232" s="30" t="s">
        <v>896</v>
      </c>
      <c r="M232" s="17" t="s">
        <v>36</v>
      </c>
      <c r="N232" s="31" t="s">
        <v>70</v>
      </c>
      <c r="O232" s="31" t="s">
        <v>71</v>
      </c>
      <c r="P232" s="17" t="n">
        <v>796</v>
      </c>
      <c r="Q232" s="19" t="s">
        <v>39</v>
      </c>
      <c r="R232" s="72" t="n">
        <v>10</v>
      </c>
      <c r="S232" s="35" t="n">
        <v>14300</v>
      </c>
      <c r="T232" s="35" t="n">
        <f aca="false">R232*S232</f>
        <v>143000</v>
      </c>
      <c r="U232" s="32" t="n">
        <f aca="false">T232*1.12</f>
        <v>160160</v>
      </c>
      <c r="V232" s="17"/>
      <c r="W232" s="17" t="n">
        <v>2014</v>
      </c>
      <c r="X232" s="17"/>
    </row>
    <row r="233" customFormat="false" ht="120.75" hidden="false" customHeight="true" outlineLevel="0" collapsed="false">
      <c r="A233" s="16" t="s">
        <v>927</v>
      </c>
      <c r="B233" s="17" t="s">
        <v>28</v>
      </c>
      <c r="C233" s="76" t="s">
        <v>928</v>
      </c>
      <c r="D233" s="72" t="s">
        <v>929</v>
      </c>
      <c r="E233" s="72" t="s">
        <v>930</v>
      </c>
      <c r="F233" s="19" t="s">
        <v>885</v>
      </c>
      <c r="G233" s="28" t="s">
        <v>92</v>
      </c>
      <c r="H233" s="20" t="n">
        <v>0</v>
      </c>
      <c r="I233" s="17" t="n">
        <v>750000000</v>
      </c>
      <c r="J233" s="29" t="s">
        <v>34</v>
      </c>
      <c r="K233" s="29" t="s">
        <v>68</v>
      </c>
      <c r="L233" s="30" t="s">
        <v>896</v>
      </c>
      <c r="M233" s="17" t="s">
        <v>36</v>
      </c>
      <c r="N233" s="31" t="s">
        <v>70</v>
      </c>
      <c r="O233" s="31" t="s">
        <v>71</v>
      </c>
      <c r="P233" s="17" t="n">
        <v>796</v>
      </c>
      <c r="Q233" s="19" t="s">
        <v>39</v>
      </c>
      <c r="R233" s="72" t="n">
        <v>3</v>
      </c>
      <c r="S233" s="35" t="n">
        <v>19800</v>
      </c>
      <c r="T233" s="35" t="n">
        <f aca="false">R233*S233</f>
        <v>59400</v>
      </c>
      <c r="U233" s="32" t="n">
        <f aca="false">T233*1.12</f>
        <v>66528</v>
      </c>
      <c r="V233" s="17"/>
      <c r="W233" s="17" t="n">
        <v>2014</v>
      </c>
      <c r="X233" s="17"/>
    </row>
    <row r="234" customFormat="false" ht="120.75" hidden="false" customHeight="true" outlineLevel="0" collapsed="false">
      <c r="A234" s="16" t="s">
        <v>931</v>
      </c>
      <c r="B234" s="17" t="s">
        <v>28</v>
      </c>
      <c r="C234" s="76" t="s">
        <v>932</v>
      </c>
      <c r="D234" s="72" t="s">
        <v>929</v>
      </c>
      <c r="E234" s="72" t="s">
        <v>933</v>
      </c>
      <c r="F234" s="19" t="s">
        <v>885</v>
      </c>
      <c r="G234" s="28" t="s">
        <v>92</v>
      </c>
      <c r="H234" s="20" t="n">
        <v>0</v>
      </c>
      <c r="I234" s="17" t="n">
        <v>750000000</v>
      </c>
      <c r="J234" s="29" t="s">
        <v>34</v>
      </c>
      <c r="K234" s="29" t="s">
        <v>68</v>
      </c>
      <c r="L234" s="30" t="s">
        <v>896</v>
      </c>
      <c r="M234" s="17" t="s">
        <v>36</v>
      </c>
      <c r="N234" s="31" t="s">
        <v>70</v>
      </c>
      <c r="O234" s="31" t="s">
        <v>71</v>
      </c>
      <c r="P234" s="17" t="n">
        <v>796</v>
      </c>
      <c r="Q234" s="19" t="s">
        <v>39</v>
      </c>
      <c r="R234" s="72" t="n">
        <v>3</v>
      </c>
      <c r="S234" s="35" t="n">
        <v>12300</v>
      </c>
      <c r="T234" s="35" t="n">
        <f aca="false">R234*S234</f>
        <v>36900</v>
      </c>
      <c r="U234" s="32" t="n">
        <f aca="false">T234*1.12</f>
        <v>41328</v>
      </c>
      <c r="V234" s="17"/>
      <c r="W234" s="17" t="n">
        <v>2014</v>
      </c>
      <c r="X234" s="17"/>
    </row>
    <row r="235" customFormat="false" ht="120.75" hidden="false" customHeight="true" outlineLevel="0" collapsed="false">
      <c r="A235" s="16" t="s">
        <v>934</v>
      </c>
      <c r="B235" s="17" t="s">
        <v>28</v>
      </c>
      <c r="C235" s="76" t="s">
        <v>935</v>
      </c>
      <c r="D235" s="74" t="s">
        <v>929</v>
      </c>
      <c r="E235" s="72" t="s">
        <v>936</v>
      </c>
      <c r="F235" s="19" t="s">
        <v>885</v>
      </c>
      <c r="G235" s="28" t="s">
        <v>92</v>
      </c>
      <c r="H235" s="20" t="n">
        <v>0</v>
      </c>
      <c r="I235" s="17" t="n">
        <v>750000000</v>
      </c>
      <c r="J235" s="29" t="s">
        <v>34</v>
      </c>
      <c r="K235" s="29" t="s">
        <v>68</v>
      </c>
      <c r="L235" s="30" t="s">
        <v>896</v>
      </c>
      <c r="M235" s="17" t="s">
        <v>36</v>
      </c>
      <c r="N235" s="31" t="s">
        <v>70</v>
      </c>
      <c r="O235" s="31" t="s">
        <v>71</v>
      </c>
      <c r="P235" s="17" t="n">
        <v>796</v>
      </c>
      <c r="Q235" s="19" t="s">
        <v>39</v>
      </c>
      <c r="R235" s="72" t="n">
        <v>1</v>
      </c>
      <c r="S235" s="35" t="n">
        <v>13500</v>
      </c>
      <c r="T235" s="35" t="n">
        <f aca="false">R235*S235</f>
        <v>13500</v>
      </c>
      <c r="U235" s="32" t="n">
        <f aca="false">T235*1.12</f>
        <v>15120</v>
      </c>
      <c r="V235" s="17"/>
      <c r="W235" s="17" t="n">
        <v>2014</v>
      </c>
      <c r="X235" s="17"/>
    </row>
    <row r="236" customFormat="false" ht="120.75" hidden="false" customHeight="true" outlineLevel="0" collapsed="false">
      <c r="A236" s="16" t="s">
        <v>937</v>
      </c>
      <c r="B236" s="17" t="s">
        <v>28</v>
      </c>
      <c r="C236" s="26" t="s">
        <v>938</v>
      </c>
      <c r="D236" s="45" t="s">
        <v>912</v>
      </c>
      <c r="E236" s="75" t="s">
        <v>939</v>
      </c>
      <c r="F236" s="19" t="s">
        <v>885</v>
      </c>
      <c r="G236" s="28" t="s">
        <v>92</v>
      </c>
      <c r="H236" s="20" t="n">
        <v>0</v>
      </c>
      <c r="I236" s="17" t="n">
        <v>750000000</v>
      </c>
      <c r="J236" s="29" t="s">
        <v>34</v>
      </c>
      <c r="K236" s="29" t="s">
        <v>68</v>
      </c>
      <c r="L236" s="30" t="s">
        <v>896</v>
      </c>
      <c r="M236" s="17" t="s">
        <v>36</v>
      </c>
      <c r="N236" s="31" t="s">
        <v>70</v>
      </c>
      <c r="O236" s="31" t="s">
        <v>71</v>
      </c>
      <c r="P236" s="17" t="n">
        <v>796</v>
      </c>
      <c r="Q236" s="19" t="s">
        <v>39</v>
      </c>
      <c r="R236" s="72" t="n">
        <v>2</v>
      </c>
      <c r="S236" s="35" t="n">
        <v>12650</v>
      </c>
      <c r="T236" s="35" t="n">
        <f aca="false">R236*S236</f>
        <v>25300</v>
      </c>
      <c r="U236" s="32" t="n">
        <f aca="false">T236*1.12</f>
        <v>28336</v>
      </c>
      <c r="V236" s="17"/>
      <c r="W236" s="17" t="n">
        <v>2014</v>
      </c>
      <c r="X236" s="17"/>
    </row>
    <row r="237" customFormat="false" ht="120.75" hidden="false" customHeight="true" outlineLevel="0" collapsed="false">
      <c r="A237" s="16" t="s">
        <v>940</v>
      </c>
      <c r="B237" s="17" t="s">
        <v>28</v>
      </c>
      <c r="C237" s="77" t="s">
        <v>941</v>
      </c>
      <c r="D237" s="78" t="s">
        <v>942</v>
      </c>
      <c r="E237" s="75" t="s">
        <v>943</v>
      </c>
      <c r="F237" s="19" t="s">
        <v>885</v>
      </c>
      <c r="G237" s="28" t="s">
        <v>92</v>
      </c>
      <c r="H237" s="20" t="n">
        <v>0</v>
      </c>
      <c r="I237" s="17" t="n">
        <v>750000000</v>
      </c>
      <c r="J237" s="29" t="s">
        <v>34</v>
      </c>
      <c r="K237" s="29" t="s">
        <v>68</v>
      </c>
      <c r="L237" s="30" t="s">
        <v>896</v>
      </c>
      <c r="M237" s="17" t="s">
        <v>36</v>
      </c>
      <c r="N237" s="31" t="s">
        <v>70</v>
      </c>
      <c r="O237" s="31" t="s">
        <v>71</v>
      </c>
      <c r="P237" s="17" t="n">
        <v>796</v>
      </c>
      <c r="Q237" s="78" t="s">
        <v>39</v>
      </c>
      <c r="R237" s="79" t="n">
        <v>50</v>
      </c>
      <c r="S237" s="35" t="n">
        <v>500</v>
      </c>
      <c r="T237" s="35" t="n">
        <f aca="false">R237*S237</f>
        <v>25000</v>
      </c>
      <c r="U237" s="32" t="n">
        <f aca="false">T237*1.12</f>
        <v>28000</v>
      </c>
      <c r="V237" s="17"/>
      <c r="W237" s="17" t="n">
        <v>2014</v>
      </c>
      <c r="X237" s="17"/>
    </row>
    <row r="238" customFormat="false" ht="120.75" hidden="false" customHeight="true" outlineLevel="0" collapsed="false">
      <c r="A238" s="16" t="s">
        <v>944</v>
      </c>
      <c r="B238" s="17" t="s">
        <v>28</v>
      </c>
      <c r="C238" s="26" t="s">
        <v>945</v>
      </c>
      <c r="D238" s="72" t="s">
        <v>946</v>
      </c>
      <c r="E238" s="75" t="s">
        <v>947</v>
      </c>
      <c r="F238" s="19" t="s">
        <v>885</v>
      </c>
      <c r="G238" s="28" t="s">
        <v>92</v>
      </c>
      <c r="H238" s="20" t="n">
        <v>0</v>
      </c>
      <c r="I238" s="17" t="n">
        <v>750000000</v>
      </c>
      <c r="J238" s="29" t="s">
        <v>34</v>
      </c>
      <c r="K238" s="29" t="s">
        <v>68</v>
      </c>
      <c r="L238" s="30" t="s">
        <v>896</v>
      </c>
      <c r="M238" s="17" t="s">
        <v>36</v>
      </c>
      <c r="N238" s="31" t="s">
        <v>70</v>
      </c>
      <c r="O238" s="31" t="s">
        <v>71</v>
      </c>
      <c r="P238" s="17" t="n">
        <v>166</v>
      </c>
      <c r="Q238" s="72" t="s">
        <v>948</v>
      </c>
      <c r="R238" s="74" t="n">
        <v>0.96</v>
      </c>
      <c r="S238" s="35" t="n">
        <v>7300</v>
      </c>
      <c r="T238" s="35" t="n">
        <f aca="false">R238*S238</f>
        <v>7008</v>
      </c>
      <c r="U238" s="32" t="n">
        <f aca="false">T238*1.12</f>
        <v>7848.96</v>
      </c>
      <c r="V238" s="17"/>
      <c r="W238" s="17" t="n">
        <v>2014</v>
      </c>
      <c r="X238" s="17"/>
    </row>
    <row r="239" customFormat="false" ht="120.75" hidden="false" customHeight="true" outlineLevel="0" collapsed="false">
      <c r="A239" s="16" t="s">
        <v>949</v>
      </c>
      <c r="B239" s="17" t="s">
        <v>28</v>
      </c>
      <c r="C239" s="26" t="s">
        <v>950</v>
      </c>
      <c r="D239" s="72" t="s">
        <v>951</v>
      </c>
      <c r="E239" s="80" t="s">
        <v>952</v>
      </c>
      <c r="F239" s="19" t="s">
        <v>885</v>
      </c>
      <c r="G239" s="28" t="s">
        <v>92</v>
      </c>
      <c r="H239" s="20" t="n">
        <v>0</v>
      </c>
      <c r="I239" s="17" t="n">
        <v>750000000</v>
      </c>
      <c r="J239" s="29" t="s">
        <v>34</v>
      </c>
      <c r="K239" s="29" t="s">
        <v>68</v>
      </c>
      <c r="L239" s="30" t="s">
        <v>896</v>
      </c>
      <c r="M239" s="17" t="s">
        <v>36</v>
      </c>
      <c r="N239" s="31" t="s">
        <v>70</v>
      </c>
      <c r="O239" s="31" t="s">
        <v>71</v>
      </c>
      <c r="P239" s="17" t="n">
        <v>796</v>
      </c>
      <c r="Q239" s="78" t="s">
        <v>39</v>
      </c>
      <c r="R239" s="72" t="n">
        <v>12</v>
      </c>
      <c r="S239" s="35" t="n">
        <v>15000</v>
      </c>
      <c r="T239" s="35" t="n">
        <f aca="false">R239*S239</f>
        <v>180000</v>
      </c>
      <c r="U239" s="32" t="n">
        <f aca="false">T239*1.12</f>
        <v>201600</v>
      </c>
      <c r="V239" s="17"/>
      <c r="W239" s="17" t="n">
        <v>2014</v>
      </c>
      <c r="X239" s="17"/>
    </row>
    <row r="240" customFormat="false" ht="120.75" hidden="false" customHeight="true" outlineLevel="0" collapsed="false">
      <c r="A240" s="16" t="s">
        <v>953</v>
      </c>
      <c r="B240" s="17" t="s">
        <v>28</v>
      </c>
      <c r="C240" s="26" t="s">
        <v>954</v>
      </c>
      <c r="D240" s="72" t="s">
        <v>955</v>
      </c>
      <c r="E240" s="19" t="s">
        <v>956</v>
      </c>
      <c r="F240" s="19" t="s">
        <v>885</v>
      </c>
      <c r="G240" s="28" t="s">
        <v>92</v>
      </c>
      <c r="H240" s="20" t="n">
        <v>0</v>
      </c>
      <c r="I240" s="17" t="n">
        <v>750000000</v>
      </c>
      <c r="J240" s="29" t="s">
        <v>34</v>
      </c>
      <c r="K240" s="29" t="s">
        <v>68</v>
      </c>
      <c r="L240" s="30" t="s">
        <v>886</v>
      </c>
      <c r="M240" s="17" t="s">
        <v>36</v>
      </c>
      <c r="N240" s="31" t="s">
        <v>70</v>
      </c>
      <c r="O240" s="31" t="s">
        <v>71</v>
      </c>
      <c r="P240" s="17" t="n">
        <v>796</v>
      </c>
      <c r="Q240" s="72" t="s">
        <v>39</v>
      </c>
      <c r="R240" s="71" t="n">
        <v>2</v>
      </c>
      <c r="S240" s="35" t="n">
        <v>1400</v>
      </c>
      <c r="T240" s="35" t="n">
        <f aca="false">R240*S240</f>
        <v>2800</v>
      </c>
      <c r="U240" s="32" t="n">
        <f aca="false">T240*1.12</f>
        <v>3136</v>
      </c>
      <c r="V240" s="17"/>
      <c r="W240" s="17" t="n">
        <v>2014</v>
      </c>
      <c r="X240" s="17"/>
    </row>
    <row r="241" customFormat="false" ht="120.75" hidden="false" customHeight="true" outlineLevel="0" collapsed="false">
      <c r="A241" s="16" t="s">
        <v>957</v>
      </c>
      <c r="B241" s="17" t="s">
        <v>28</v>
      </c>
      <c r="C241" s="26" t="s">
        <v>954</v>
      </c>
      <c r="D241" s="72" t="s">
        <v>955</v>
      </c>
      <c r="E241" s="19" t="s">
        <v>956</v>
      </c>
      <c r="F241" s="19" t="s">
        <v>885</v>
      </c>
      <c r="G241" s="28" t="s">
        <v>92</v>
      </c>
      <c r="H241" s="20" t="n">
        <v>0</v>
      </c>
      <c r="I241" s="17" t="n">
        <v>750000000</v>
      </c>
      <c r="J241" s="29" t="s">
        <v>34</v>
      </c>
      <c r="K241" s="29" t="s">
        <v>68</v>
      </c>
      <c r="L241" s="30" t="s">
        <v>886</v>
      </c>
      <c r="M241" s="17" t="s">
        <v>36</v>
      </c>
      <c r="N241" s="31" t="s">
        <v>70</v>
      </c>
      <c r="O241" s="31" t="s">
        <v>71</v>
      </c>
      <c r="P241" s="17" t="n">
        <v>796</v>
      </c>
      <c r="Q241" s="72" t="s">
        <v>39</v>
      </c>
      <c r="R241" s="71" t="n">
        <v>2</v>
      </c>
      <c r="S241" s="35" t="n">
        <v>4100</v>
      </c>
      <c r="T241" s="35" t="n">
        <f aca="false">R241*S241</f>
        <v>8200</v>
      </c>
      <c r="U241" s="32" t="n">
        <f aca="false">T241*1.12</f>
        <v>9184</v>
      </c>
      <c r="V241" s="17"/>
      <c r="W241" s="17" t="n">
        <v>2014</v>
      </c>
      <c r="X241" s="17"/>
    </row>
    <row r="242" customFormat="false" ht="120.75" hidden="false" customHeight="true" outlineLevel="0" collapsed="false">
      <c r="A242" s="16" t="s">
        <v>958</v>
      </c>
      <c r="B242" s="17" t="s">
        <v>28</v>
      </c>
      <c r="C242" s="26" t="s">
        <v>954</v>
      </c>
      <c r="D242" s="72" t="s">
        <v>955</v>
      </c>
      <c r="E242" s="19" t="s">
        <v>956</v>
      </c>
      <c r="F242" s="19" t="s">
        <v>885</v>
      </c>
      <c r="G242" s="28" t="s">
        <v>92</v>
      </c>
      <c r="H242" s="20" t="n">
        <v>0</v>
      </c>
      <c r="I242" s="17" t="n">
        <v>750000000</v>
      </c>
      <c r="J242" s="29" t="s">
        <v>34</v>
      </c>
      <c r="K242" s="29" t="s">
        <v>68</v>
      </c>
      <c r="L242" s="30" t="s">
        <v>886</v>
      </c>
      <c r="M242" s="17" t="s">
        <v>36</v>
      </c>
      <c r="N242" s="31" t="s">
        <v>70</v>
      </c>
      <c r="O242" s="31" t="s">
        <v>71</v>
      </c>
      <c r="P242" s="17" t="n">
        <v>796</v>
      </c>
      <c r="Q242" s="81" t="s">
        <v>39</v>
      </c>
      <c r="R242" s="71" t="n">
        <v>2</v>
      </c>
      <c r="S242" s="35" t="n">
        <v>7300</v>
      </c>
      <c r="T242" s="35" t="n">
        <f aca="false">R242*S242</f>
        <v>14600</v>
      </c>
      <c r="U242" s="32" t="n">
        <f aca="false">T242*1.12</f>
        <v>16352</v>
      </c>
      <c r="V242" s="17"/>
      <c r="W242" s="17" t="n">
        <v>2014</v>
      </c>
      <c r="X242" s="17"/>
    </row>
    <row r="243" customFormat="false" ht="120.75" hidden="false" customHeight="true" outlineLevel="0" collapsed="false">
      <c r="A243" s="16" t="s">
        <v>959</v>
      </c>
      <c r="B243" s="17" t="s">
        <v>28</v>
      </c>
      <c r="C243" s="51" t="s">
        <v>63</v>
      </c>
      <c r="D243" s="72" t="s">
        <v>64</v>
      </c>
      <c r="E243" s="72" t="s">
        <v>65</v>
      </c>
      <c r="F243" s="19" t="s">
        <v>885</v>
      </c>
      <c r="G243" s="28" t="s">
        <v>67</v>
      </c>
      <c r="H243" s="20" t="n">
        <v>0</v>
      </c>
      <c r="I243" s="17" t="n">
        <v>750000000</v>
      </c>
      <c r="J243" s="29" t="s">
        <v>34</v>
      </c>
      <c r="K243" s="29" t="s">
        <v>68</v>
      </c>
      <c r="L243" s="82" t="s">
        <v>896</v>
      </c>
      <c r="M243" s="17" t="s">
        <v>36</v>
      </c>
      <c r="N243" s="31" t="s">
        <v>70</v>
      </c>
      <c r="O243" s="31" t="s">
        <v>71</v>
      </c>
      <c r="P243" s="17" t="n">
        <v>796</v>
      </c>
      <c r="Q243" s="78" t="s">
        <v>39</v>
      </c>
      <c r="R243" s="72" t="n">
        <v>2</v>
      </c>
      <c r="S243" s="35" t="n">
        <v>590000</v>
      </c>
      <c r="T243" s="35" t="n">
        <f aca="false">R243*S243</f>
        <v>1180000</v>
      </c>
      <c r="U243" s="32" t="n">
        <f aca="false">T243*1.12</f>
        <v>1321600</v>
      </c>
      <c r="V243" s="17"/>
      <c r="W243" s="17" t="n">
        <v>2014</v>
      </c>
      <c r="X243" s="17"/>
    </row>
    <row r="244" customFormat="false" ht="120.75" hidden="false" customHeight="true" outlineLevel="0" collapsed="false">
      <c r="A244" s="16" t="s">
        <v>960</v>
      </c>
      <c r="B244" s="17" t="s">
        <v>28</v>
      </c>
      <c r="C244" s="26" t="s">
        <v>961</v>
      </c>
      <c r="D244" s="72" t="s">
        <v>784</v>
      </c>
      <c r="E244" s="83" t="s">
        <v>962</v>
      </c>
      <c r="F244" s="19" t="s">
        <v>885</v>
      </c>
      <c r="G244" s="28" t="s">
        <v>67</v>
      </c>
      <c r="H244" s="20" t="n">
        <v>0</v>
      </c>
      <c r="I244" s="17" t="n">
        <v>750000000</v>
      </c>
      <c r="J244" s="29" t="s">
        <v>34</v>
      </c>
      <c r="K244" s="29" t="s">
        <v>68</v>
      </c>
      <c r="L244" s="30" t="s">
        <v>896</v>
      </c>
      <c r="M244" s="17" t="s">
        <v>36</v>
      </c>
      <c r="N244" s="31" t="s">
        <v>70</v>
      </c>
      <c r="O244" s="31" t="s">
        <v>71</v>
      </c>
      <c r="P244" s="17" t="n">
        <v>796</v>
      </c>
      <c r="Q244" s="72" t="s">
        <v>39</v>
      </c>
      <c r="R244" s="19" t="n">
        <v>6</v>
      </c>
      <c r="S244" s="35" t="n">
        <v>2970000</v>
      </c>
      <c r="T244" s="35" t="n">
        <f aca="false">R244*S244</f>
        <v>17820000</v>
      </c>
      <c r="U244" s="32" t="n">
        <f aca="false">T244*1.12</f>
        <v>19958400</v>
      </c>
      <c r="V244" s="17"/>
      <c r="W244" s="17" t="n">
        <v>2014</v>
      </c>
      <c r="X244" s="17"/>
    </row>
    <row r="245" customFormat="false" ht="120.75" hidden="false" customHeight="true" outlineLevel="0" collapsed="false">
      <c r="A245" s="16" t="s">
        <v>963</v>
      </c>
      <c r="B245" s="17" t="s">
        <v>28</v>
      </c>
      <c r="C245" s="27" t="s">
        <v>964</v>
      </c>
      <c r="D245" s="72" t="s">
        <v>965</v>
      </c>
      <c r="E245" s="19" t="s">
        <v>966</v>
      </c>
      <c r="F245" s="19" t="s">
        <v>885</v>
      </c>
      <c r="G245" s="28" t="s">
        <v>92</v>
      </c>
      <c r="H245" s="20" t="n">
        <v>0</v>
      </c>
      <c r="I245" s="17" t="n">
        <v>750000000</v>
      </c>
      <c r="J245" s="29" t="s">
        <v>34</v>
      </c>
      <c r="K245" s="29" t="s">
        <v>68</v>
      </c>
      <c r="L245" s="30" t="s">
        <v>886</v>
      </c>
      <c r="M245" s="17" t="s">
        <v>36</v>
      </c>
      <c r="N245" s="31" t="s">
        <v>70</v>
      </c>
      <c r="O245" s="31" t="s">
        <v>71</v>
      </c>
      <c r="P245" s="17" t="n">
        <v>796</v>
      </c>
      <c r="Q245" s="72" t="s">
        <v>39</v>
      </c>
      <c r="R245" s="71" t="n">
        <v>2</v>
      </c>
      <c r="S245" s="35" t="n">
        <v>93169.6402</v>
      </c>
      <c r="T245" s="35" t="n">
        <v>186339.29</v>
      </c>
      <c r="U245" s="32" t="n">
        <v>208700</v>
      </c>
      <c r="V245" s="17"/>
      <c r="W245" s="17" t="n">
        <v>2014</v>
      </c>
      <c r="X245" s="17"/>
    </row>
    <row r="246" customFormat="false" ht="120.75" hidden="false" customHeight="true" outlineLevel="0" collapsed="false">
      <c r="A246" s="16" t="s">
        <v>967</v>
      </c>
      <c r="B246" s="17" t="s">
        <v>28</v>
      </c>
      <c r="C246" s="26" t="s">
        <v>968</v>
      </c>
      <c r="D246" s="19" t="s">
        <v>969</v>
      </c>
      <c r="E246" s="19" t="s">
        <v>970</v>
      </c>
      <c r="F246" s="19" t="s">
        <v>885</v>
      </c>
      <c r="G246" s="28" t="s">
        <v>92</v>
      </c>
      <c r="H246" s="20" t="n">
        <v>0</v>
      </c>
      <c r="I246" s="17" t="n">
        <v>750000000</v>
      </c>
      <c r="J246" s="29" t="s">
        <v>34</v>
      </c>
      <c r="K246" s="29" t="s">
        <v>68</v>
      </c>
      <c r="L246" s="30" t="s">
        <v>901</v>
      </c>
      <c r="M246" s="17" t="s">
        <v>36</v>
      </c>
      <c r="N246" s="31" t="s">
        <v>70</v>
      </c>
      <c r="O246" s="31" t="s">
        <v>71</v>
      </c>
      <c r="P246" s="17" t="n">
        <v>796</v>
      </c>
      <c r="Q246" s="72" t="s">
        <v>39</v>
      </c>
      <c r="R246" s="19" t="n">
        <v>1</v>
      </c>
      <c r="S246" s="35" t="n">
        <v>468000</v>
      </c>
      <c r="T246" s="35" t="n">
        <f aca="false">R246*S246</f>
        <v>468000</v>
      </c>
      <c r="U246" s="32" t="n">
        <f aca="false">T246*1.12</f>
        <v>524160</v>
      </c>
      <c r="V246" s="17"/>
      <c r="W246" s="17" t="n">
        <v>2014</v>
      </c>
      <c r="X246" s="17"/>
    </row>
    <row r="247" customFormat="false" ht="120.75" hidden="false" customHeight="true" outlineLevel="0" collapsed="false">
      <c r="A247" s="16" t="s">
        <v>971</v>
      </c>
      <c r="B247" s="17" t="s">
        <v>28</v>
      </c>
      <c r="C247" s="26" t="s">
        <v>972</v>
      </c>
      <c r="D247" s="72" t="s">
        <v>973</v>
      </c>
      <c r="E247" s="45" t="s">
        <v>974</v>
      </c>
      <c r="F247" s="19" t="s">
        <v>885</v>
      </c>
      <c r="G247" s="28" t="s">
        <v>92</v>
      </c>
      <c r="H247" s="20" t="n">
        <v>0</v>
      </c>
      <c r="I247" s="17" t="n">
        <v>750000000</v>
      </c>
      <c r="J247" s="29" t="s">
        <v>34</v>
      </c>
      <c r="K247" s="29" t="s">
        <v>68</v>
      </c>
      <c r="L247" s="30" t="s">
        <v>901</v>
      </c>
      <c r="M247" s="17" t="s">
        <v>36</v>
      </c>
      <c r="N247" s="31" t="s">
        <v>70</v>
      </c>
      <c r="O247" s="31" t="s">
        <v>71</v>
      </c>
      <c r="P247" s="17" t="n">
        <v>796</v>
      </c>
      <c r="Q247" s="78" t="s">
        <v>39</v>
      </c>
      <c r="R247" s="19" t="n">
        <v>1</v>
      </c>
      <c r="S247" s="38" t="n">
        <v>780000</v>
      </c>
      <c r="T247" s="35" t="n">
        <f aca="false">R247*S247</f>
        <v>780000</v>
      </c>
      <c r="U247" s="32" t="n">
        <f aca="false">T247*1.12</f>
        <v>873600</v>
      </c>
      <c r="V247" s="17"/>
      <c r="W247" s="17" t="n">
        <v>2014</v>
      </c>
      <c r="X247" s="17"/>
    </row>
    <row r="248" customFormat="false" ht="120.75" hidden="false" customHeight="true" outlineLevel="0" collapsed="false">
      <c r="A248" s="16" t="s">
        <v>975</v>
      </c>
      <c r="B248" s="17" t="s">
        <v>28</v>
      </c>
      <c r="C248" s="26" t="s">
        <v>976</v>
      </c>
      <c r="D248" s="72" t="s">
        <v>977</v>
      </c>
      <c r="E248" s="19" t="s">
        <v>978</v>
      </c>
      <c r="F248" s="19" t="s">
        <v>885</v>
      </c>
      <c r="G248" s="28" t="s">
        <v>92</v>
      </c>
      <c r="H248" s="20" t="n">
        <v>0</v>
      </c>
      <c r="I248" s="17" t="n">
        <v>750000000</v>
      </c>
      <c r="J248" s="29" t="s">
        <v>34</v>
      </c>
      <c r="K248" s="29" t="s">
        <v>68</v>
      </c>
      <c r="L248" s="30" t="s">
        <v>901</v>
      </c>
      <c r="M248" s="17" t="s">
        <v>36</v>
      </c>
      <c r="N248" s="31" t="s">
        <v>70</v>
      </c>
      <c r="O248" s="31" t="s">
        <v>71</v>
      </c>
      <c r="P248" s="17" t="n">
        <v>796</v>
      </c>
      <c r="Q248" s="72" t="s">
        <v>39</v>
      </c>
      <c r="R248" s="19" t="n">
        <v>2</v>
      </c>
      <c r="S248" s="35" t="n">
        <v>780000</v>
      </c>
      <c r="T248" s="35" t="n">
        <f aca="false">R248*S248</f>
        <v>1560000</v>
      </c>
      <c r="U248" s="32" t="n">
        <f aca="false">T248*1.12</f>
        <v>1747200</v>
      </c>
      <c r="V248" s="17"/>
      <c r="W248" s="17" t="n">
        <v>2014</v>
      </c>
      <c r="X248" s="17"/>
    </row>
    <row r="249" customFormat="false" ht="120.75" hidden="false" customHeight="true" outlineLevel="0" collapsed="false">
      <c r="A249" s="16" t="s">
        <v>979</v>
      </c>
      <c r="B249" s="17" t="s">
        <v>28</v>
      </c>
      <c r="C249" s="45" t="s">
        <v>980</v>
      </c>
      <c r="D249" s="45" t="s">
        <v>981</v>
      </c>
      <c r="E249" s="19" t="s">
        <v>982</v>
      </c>
      <c r="F249" s="19" t="s">
        <v>885</v>
      </c>
      <c r="G249" s="28" t="s">
        <v>92</v>
      </c>
      <c r="H249" s="20" t="n">
        <v>0</v>
      </c>
      <c r="I249" s="17" t="n">
        <v>750000000</v>
      </c>
      <c r="J249" s="29" t="s">
        <v>34</v>
      </c>
      <c r="K249" s="29" t="s">
        <v>68</v>
      </c>
      <c r="L249" s="30" t="s">
        <v>886</v>
      </c>
      <c r="M249" s="17" t="s">
        <v>36</v>
      </c>
      <c r="N249" s="31" t="s">
        <v>70</v>
      </c>
      <c r="O249" s="31" t="s">
        <v>71</v>
      </c>
      <c r="P249" s="17" t="n">
        <v>796</v>
      </c>
      <c r="Q249" s="72" t="s">
        <v>39</v>
      </c>
      <c r="R249" s="71" t="n">
        <v>2</v>
      </c>
      <c r="S249" s="35" t="n">
        <v>118000</v>
      </c>
      <c r="T249" s="35" t="n">
        <f aca="false">R249*S249</f>
        <v>236000</v>
      </c>
      <c r="U249" s="32" t="n">
        <f aca="false">T249*1.12</f>
        <v>264320</v>
      </c>
      <c r="V249" s="17"/>
      <c r="W249" s="17" t="n">
        <v>2014</v>
      </c>
      <c r="X249" s="17"/>
    </row>
    <row r="250" customFormat="false" ht="120.75" hidden="false" customHeight="true" outlineLevel="0" collapsed="false">
      <c r="A250" s="16" t="s">
        <v>983</v>
      </c>
      <c r="B250" s="17" t="s">
        <v>28</v>
      </c>
      <c r="C250" s="27" t="s">
        <v>984</v>
      </c>
      <c r="D250" s="72" t="s">
        <v>985</v>
      </c>
      <c r="E250" s="19" t="s">
        <v>986</v>
      </c>
      <c r="F250" s="19" t="s">
        <v>885</v>
      </c>
      <c r="G250" s="28" t="s">
        <v>92</v>
      </c>
      <c r="H250" s="20" t="n">
        <v>0</v>
      </c>
      <c r="I250" s="17" t="n">
        <v>750000000</v>
      </c>
      <c r="J250" s="29" t="s">
        <v>34</v>
      </c>
      <c r="K250" s="29" t="s">
        <v>68</v>
      </c>
      <c r="L250" s="30" t="s">
        <v>886</v>
      </c>
      <c r="M250" s="17" t="s">
        <v>36</v>
      </c>
      <c r="N250" s="31" t="s">
        <v>70</v>
      </c>
      <c r="O250" s="31" t="s">
        <v>71</v>
      </c>
      <c r="P250" s="17" t="n">
        <v>796</v>
      </c>
      <c r="Q250" s="72" t="s">
        <v>39</v>
      </c>
      <c r="R250" s="71" t="n">
        <v>1</v>
      </c>
      <c r="S250" s="35" t="n">
        <v>201339.285</v>
      </c>
      <c r="T250" s="35" t="n">
        <f aca="false">R250*S250</f>
        <v>201339.285</v>
      </c>
      <c r="U250" s="32" t="n">
        <v>225500</v>
      </c>
      <c r="V250" s="17"/>
      <c r="W250" s="17" t="n">
        <v>2014</v>
      </c>
      <c r="X250" s="17"/>
    </row>
    <row r="251" customFormat="false" ht="120.75" hidden="false" customHeight="true" outlineLevel="0" collapsed="false">
      <c r="A251" s="16" t="s">
        <v>987</v>
      </c>
      <c r="B251" s="17" t="s">
        <v>28</v>
      </c>
      <c r="C251" s="26" t="s">
        <v>988</v>
      </c>
      <c r="D251" s="72" t="s">
        <v>989</v>
      </c>
      <c r="E251" s="19" t="s">
        <v>990</v>
      </c>
      <c r="F251" s="19" t="s">
        <v>885</v>
      </c>
      <c r="G251" s="28" t="s">
        <v>92</v>
      </c>
      <c r="H251" s="20" t="n">
        <v>0.77</v>
      </c>
      <c r="I251" s="17" t="n">
        <v>750000000</v>
      </c>
      <c r="J251" s="29" t="s">
        <v>34</v>
      </c>
      <c r="K251" s="29" t="s">
        <v>68</v>
      </c>
      <c r="L251" s="30" t="s">
        <v>886</v>
      </c>
      <c r="M251" s="17" t="s">
        <v>36</v>
      </c>
      <c r="N251" s="31" t="s">
        <v>70</v>
      </c>
      <c r="O251" s="31" t="s">
        <v>96</v>
      </c>
      <c r="P251" s="17" t="n">
        <v>796</v>
      </c>
      <c r="Q251" s="81" t="s">
        <v>39</v>
      </c>
      <c r="R251" s="19" t="n">
        <v>1</v>
      </c>
      <c r="S251" s="35" t="n">
        <v>144000</v>
      </c>
      <c r="T251" s="35" t="n">
        <f aca="false">R251*S251</f>
        <v>144000</v>
      </c>
      <c r="U251" s="32" t="n">
        <f aca="false">T251*1.12</f>
        <v>161280</v>
      </c>
      <c r="V251" s="17" t="s">
        <v>97</v>
      </c>
      <c r="W251" s="17" t="n">
        <v>2014</v>
      </c>
      <c r="X251" s="17"/>
    </row>
    <row r="252" customFormat="false" ht="120.75" hidden="false" customHeight="true" outlineLevel="0" collapsed="false">
      <c r="A252" s="16" t="s">
        <v>991</v>
      </c>
      <c r="B252" s="17" t="s">
        <v>28</v>
      </c>
      <c r="C252" s="27" t="s">
        <v>992</v>
      </c>
      <c r="D252" s="72" t="s">
        <v>993</v>
      </c>
      <c r="E252" s="19" t="s">
        <v>994</v>
      </c>
      <c r="F252" s="19" t="s">
        <v>885</v>
      </c>
      <c r="G252" s="28" t="s">
        <v>92</v>
      </c>
      <c r="H252" s="20" t="n">
        <v>0</v>
      </c>
      <c r="I252" s="17" t="n">
        <v>750000000</v>
      </c>
      <c r="J252" s="29" t="s">
        <v>34</v>
      </c>
      <c r="K252" s="29" t="s">
        <v>68</v>
      </c>
      <c r="L252" s="30" t="s">
        <v>886</v>
      </c>
      <c r="M252" s="17" t="s">
        <v>36</v>
      </c>
      <c r="N252" s="31" t="s">
        <v>70</v>
      </c>
      <c r="O252" s="31" t="s">
        <v>71</v>
      </c>
      <c r="P252" s="17" t="n">
        <v>796</v>
      </c>
      <c r="Q252" s="72" t="s">
        <v>39</v>
      </c>
      <c r="R252" s="71" t="n">
        <v>1</v>
      </c>
      <c r="S252" s="35" t="n">
        <v>157200</v>
      </c>
      <c r="T252" s="35" t="n">
        <f aca="false">R252*S252</f>
        <v>157200</v>
      </c>
      <c r="U252" s="32" t="n">
        <f aca="false">T252*1.12</f>
        <v>176064</v>
      </c>
      <c r="V252" s="17"/>
      <c r="W252" s="17" t="n">
        <v>2014</v>
      </c>
      <c r="X252" s="17"/>
    </row>
    <row r="253" customFormat="false" ht="120.75" hidden="false" customHeight="true" outlineLevel="0" collapsed="false">
      <c r="A253" s="16" t="s">
        <v>995</v>
      </c>
      <c r="B253" s="17" t="s">
        <v>28</v>
      </c>
      <c r="C253" s="27" t="s">
        <v>996</v>
      </c>
      <c r="D253" s="72" t="s">
        <v>997</v>
      </c>
      <c r="E253" s="19" t="s">
        <v>998</v>
      </c>
      <c r="F253" s="19" t="s">
        <v>885</v>
      </c>
      <c r="G253" s="28" t="s">
        <v>92</v>
      </c>
      <c r="H253" s="20" t="n">
        <v>0</v>
      </c>
      <c r="I253" s="17" t="n">
        <v>750000000</v>
      </c>
      <c r="J253" s="29" t="s">
        <v>34</v>
      </c>
      <c r="K253" s="29" t="s">
        <v>68</v>
      </c>
      <c r="L253" s="30" t="s">
        <v>886</v>
      </c>
      <c r="M253" s="17" t="s">
        <v>36</v>
      </c>
      <c r="N253" s="31" t="s">
        <v>70</v>
      </c>
      <c r="O253" s="31" t="s">
        <v>71</v>
      </c>
      <c r="P253" s="17" t="n">
        <v>796</v>
      </c>
      <c r="Q253" s="72" t="s">
        <v>39</v>
      </c>
      <c r="R253" s="71" t="n">
        <v>1</v>
      </c>
      <c r="S253" s="35" t="n">
        <v>217620</v>
      </c>
      <c r="T253" s="35" t="n">
        <f aca="false">R253*S253</f>
        <v>217620</v>
      </c>
      <c r="U253" s="32" t="n">
        <f aca="false">T253*1.12</f>
        <v>243734.4</v>
      </c>
      <c r="V253" s="17"/>
      <c r="W253" s="17" t="n">
        <v>2014</v>
      </c>
      <c r="X253" s="17"/>
    </row>
    <row r="254" customFormat="false" ht="120.75" hidden="false" customHeight="true" outlineLevel="0" collapsed="false">
      <c r="A254" s="16" t="s">
        <v>999</v>
      </c>
      <c r="B254" s="17" t="s">
        <v>28</v>
      </c>
      <c r="C254" s="26" t="s">
        <v>1000</v>
      </c>
      <c r="D254" s="72" t="s">
        <v>912</v>
      </c>
      <c r="E254" s="45" t="s">
        <v>1001</v>
      </c>
      <c r="F254" s="19" t="s">
        <v>885</v>
      </c>
      <c r="G254" s="28" t="s">
        <v>92</v>
      </c>
      <c r="H254" s="20" t="n">
        <v>0</v>
      </c>
      <c r="I254" s="17" t="n">
        <v>750000000</v>
      </c>
      <c r="J254" s="29" t="s">
        <v>34</v>
      </c>
      <c r="K254" s="29" t="s">
        <v>68</v>
      </c>
      <c r="L254" s="30" t="s">
        <v>896</v>
      </c>
      <c r="M254" s="17" t="s">
        <v>36</v>
      </c>
      <c r="N254" s="31" t="s">
        <v>70</v>
      </c>
      <c r="O254" s="31" t="s">
        <v>71</v>
      </c>
      <c r="P254" s="17" t="n">
        <v>796</v>
      </c>
      <c r="Q254" s="78" t="s">
        <v>39</v>
      </c>
      <c r="R254" s="19" t="n">
        <v>1</v>
      </c>
      <c r="S254" s="35" t="n">
        <v>980000</v>
      </c>
      <c r="T254" s="35" t="n">
        <f aca="false">R254*S254</f>
        <v>980000</v>
      </c>
      <c r="U254" s="32" t="n">
        <f aca="false">T254*1.12</f>
        <v>1097600</v>
      </c>
      <c r="V254" s="17"/>
      <c r="W254" s="17" t="n">
        <v>2014</v>
      </c>
      <c r="X254" s="17"/>
    </row>
    <row r="255" customFormat="false" ht="120.75" hidden="false" customHeight="true" outlineLevel="0" collapsed="false">
      <c r="A255" s="16" t="s">
        <v>1002</v>
      </c>
      <c r="B255" s="17" t="s">
        <v>28</v>
      </c>
      <c r="C255" s="26" t="s">
        <v>1003</v>
      </c>
      <c r="D255" s="72" t="s">
        <v>1004</v>
      </c>
      <c r="E255" s="74" t="s">
        <v>1005</v>
      </c>
      <c r="F255" s="19" t="s">
        <v>885</v>
      </c>
      <c r="G255" s="28" t="s">
        <v>92</v>
      </c>
      <c r="H255" s="20" t="n">
        <v>0</v>
      </c>
      <c r="I255" s="17" t="n">
        <v>750000000</v>
      </c>
      <c r="J255" s="29" t="s">
        <v>34</v>
      </c>
      <c r="K255" s="29" t="s">
        <v>68</v>
      </c>
      <c r="L255" s="30" t="s">
        <v>896</v>
      </c>
      <c r="M255" s="17" t="s">
        <v>36</v>
      </c>
      <c r="N255" s="31" t="s">
        <v>70</v>
      </c>
      <c r="O255" s="31" t="s">
        <v>71</v>
      </c>
      <c r="P255" s="17" t="n">
        <v>796</v>
      </c>
      <c r="Q255" s="72" t="s">
        <v>1006</v>
      </c>
      <c r="R255" s="72" t="n">
        <v>1</v>
      </c>
      <c r="S255" s="34" t="n">
        <v>1200000</v>
      </c>
      <c r="T255" s="35" t="n">
        <f aca="false">R255*S255</f>
        <v>1200000</v>
      </c>
      <c r="U255" s="32" t="n">
        <f aca="false">T255*1.12</f>
        <v>1344000</v>
      </c>
      <c r="V255" s="17"/>
      <c r="W255" s="17" t="n">
        <v>2014</v>
      </c>
      <c r="X255" s="17"/>
    </row>
    <row r="256" customFormat="false" ht="120.75" hidden="false" customHeight="true" outlineLevel="0" collapsed="false">
      <c r="A256" s="16" t="s">
        <v>1007</v>
      </c>
      <c r="B256" s="17" t="s">
        <v>28</v>
      </c>
      <c r="C256" s="26" t="s">
        <v>907</v>
      </c>
      <c r="D256" s="74" t="s">
        <v>908</v>
      </c>
      <c r="E256" s="75" t="s">
        <v>1008</v>
      </c>
      <c r="F256" s="19" t="s">
        <v>885</v>
      </c>
      <c r="G256" s="28" t="s">
        <v>92</v>
      </c>
      <c r="H256" s="20" t="n">
        <v>0</v>
      </c>
      <c r="I256" s="17" t="n">
        <v>750000000</v>
      </c>
      <c r="J256" s="29" t="s">
        <v>34</v>
      </c>
      <c r="K256" s="29" t="s">
        <v>68</v>
      </c>
      <c r="L256" s="30" t="s">
        <v>896</v>
      </c>
      <c r="M256" s="17" t="s">
        <v>36</v>
      </c>
      <c r="N256" s="31" t="s">
        <v>70</v>
      </c>
      <c r="O256" s="31" t="s">
        <v>71</v>
      </c>
      <c r="P256" s="17" t="n">
        <v>796</v>
      </c>
      <c r="Q256" s="78" t="s">
        <v>39</v>
      </c>
      <c r="R256" s="72" t="n">
        <v>1</v>
      </c>
      <c r="S256" s="35" t="n">
        <v>89000</v>
      </c>
      <c r="T256" s="35" t="n">
        <f aca="false">R256*S256</f>
        <v>89000</v>
      </c>
      <c r="U256" s="32" t="n">
        <f aca="false">T256*1.12</f>
        <v>99680</v>
      </c>
      <c r="V256" s="17"/>
      <c r="W256" s="17" t="n">
        <v>2014</v>
      </c>
      <c r="X256" s="17"/>
    </row>
    <row r="257" customFormat="false" ht="120.75" hidden="false" customHeight="true" outlineLevel="0" collapsed="false">
      <c r="A257" s="16" t="s">
        <v>1009</v>
      </c>
      <c r="B257" s="17" t="s">
        <v>28</v>
      </c>
      <c r="C257" s="27" t="s">
        <v>1010</v>
      </c>
      <c r="D257" s="72" t="s">
        <v>1011</v>
      </c>
      <c r="E257" s="75" t="s">
        <v>1012</v>
      </c>
      <c r="F257" s="19" t="s">
        <v>885</v>
      </c>
      <c r="G257" s="28" t="s">
        <v>92</v>
      </c>
      <c r="H257" s="20" t="n">
        <v>0</v>
      </c>
      <c r="I257" s="17" t="n">
        <v>750000000</v>
      </c>
      <c r="J257" s="29" t="s">
        <v>34</v>
      </c>
      <c r="K257" s="29" t="s">
        <v>68</v>
      </c>
      <c r="L257" s="30" t="s">
        <v>886</v>
      </c>
      <c r="M257" s="17" t="s">
        <v>36</v>
      </c>
      <c r="N257" s="31" t="s">
        <v>70</v>
      </c>
      <c r="O257" s="31" t="s">
        <v>71</v>
      </c>
      <c r="P257" s="17" t="n">
        <v>796</v>
      </c>
      <c r="Q257" s="72" t="s">
        <v>39</v>
      </c>
      <c r="R257" s="84" t="n">
        <v>2</v>
      </c>
      <c r="S257" s="34" t="n">
        <v>300000</v>
      </c>
      <c r="T257" s="35" t="n">
        <f aca="false">R257*S257</f>
        <v>600000</v>
      </c>
      <c r="U257" s="32" t="n">
        <f aca="false">T257*1.12</f>
        <v>672000</v>
      </c>
      <c r="V257" s="17"/>
      <c r="W257" s="17" t="n">
        <v>2014</v>
      </c>
      <c r="X257" s="17"/>
    </row>
    <row r="258" customFormat="false" ht="120.75" hidden="false" customHeight="true" outlineLevel="0" collapsed="false">
      <c r="A258" s="16" t="s">
        <v>1013</v>
      </c>
      <c r="B258" s="17" t="s">
        <v>28</v>
      </c>
      <c r="C258" s="27" t="s">
        <v>1014</v>
      </c>
      <c r="D258" s="72" t="s">
        <v>1015</v>
      </c>
      <c r="E258" s="75" t="s">
        <v>1016</v>
      </c>
      <c r="F258" s="19" t="s">
        <v>885</v>
      </c>
      <c r="G258" s="28" t="s">
        <v>92</v>
      </c>
      <c r="H258" s="20" t="n">
        <v>0</v>
      </c>
      <c r="I258" s="17" t="n">
        <v>750000000</v>
      </c>
      <c r="J258" s="29" t="s">
        <v>34</v>
      </c>
      <c r="K258" s="29" t="s">
        <v>68</v>
      </c>
      <c r="L258" s="30" t="s">
        <v>886</v>
      </c>
      <c r="M258" s="17" t="s">
        <v>36</v>
      </c>
      <c r="N258" s="31" t="s">
        <v>70</v>
      </c>
      <c r="O258" s="31" t="s">
        <v>71</v>
      </c>
      <c r="P258" s="17" t="n">
        <v>796</v>
      </c>
      <c r="Q258" s="78" t="s">
        <v>39</v>
      </c>
      <c r="R258" s="85" t="n">
        <v>1</v>
      </c>
      <c r="S258" s="34" t="n">
        <v>950000</v>
      </c>
      <c r="T258" s="35" t="n">
        <f aca="false">R258*S258</f>
        <v>950000</v>
      </c>
      <c r="U258" s="32" t="n">
        <f aca="false">T258*1.12</f>
        <v>1064000</v>
      </c>
      <c r="V258" s="17"/>
      <c r="W258" s="17" t="n">
        <v>2014</v>
      </c>
      <c r="X258" s="17"/>
    </row>
    <row r="259" customFormat="false" ht="120.75" hidden="false" customHeight="true" outlineLevel="0" collapsed="false">
      <c r="A259" s="16" t="s">
        <v>1017</v>
      </c>
      <c r="B259" s="17" t="s">
        <v>28</v>
      </c>
      <c r="C259" s="27" t="s">
        <v>1014</v>
      </c>
      <c r="D259" s="72" t="s">
        <v>1015</v>
      </c>
      <c r="E259" s="75" t="s">
        <v>1016</v>
      </c>
      <c r="F259" s="19" t="s">
        <v>885</v>
      </c>
      <c r="G259" s="28" t="s">
        <v>92</v>
      </c>
      <c r="H259" s="20" t="n">
        <v>0</v>
      </c>
      <c r="I259" s="17" t="n">
        <v>750000000</v>
      </c>
      <c r="J259" s="29" t="s">
        <v>34</v>
      </c>
      <c r="K259" s="29" t="s">
        <v>68</v>
      </c>
      <c r="L259" s="30" t="s">
        <v>886</v>
      </c>
      <c r="M259" s="17" t="s">
        <v>36</v>
      </c>
      <c r="N259" s="31" t="s">
        <v>70</v>
      </c>
      <c r="O259" s="31" t="s">
        <v>71</v>
      </c>
      <c r="P259" s="17" t="n">
        <v>796</v>
      </c>
      <c r="Q259" s="72" t="s">
        <v>39</v>
      </c>
      <c r="R259" s="85" t="n">
        <v>1</v>
      </c>
      <c r="S259" s="35" t="n">
        <v>195000</v>
      </c>
      <c r="T259" s="35" t="n">
        <f aca="false">R259*S259</f>
        <v>195000</v>
      </c>
      <c r="U259" s="32" t="n">
        <f aca="false">T259*1.12</f>
        <v>218400</v>
      </c>
      <c r="V259" s="17"/>
      <c r="W259" s="17" t="n">
        <v>2014</v>
      </c>
      <c r="X259" s="17"/>
    </row>
    <row r="260" customFormat="false" ht="120.75" hidden="false" customHeight="true" outlineLevel="0" collapsed="false">
      <c r="A260" s="16" t="s">
        <v>1018</v>
      </c>
      <c r="B260" s="17" t="s">
        <v>28</v>
      </c>
      <c r="C260" s="27" t="s">
        <v>1019</v>
      </c>
      <c r="D260" s="72" t="s">
        <v>985</v>
      </c>
      <c r="E260" s="75" t="s">
        <v>1020</v>
      </c>
      <c r="F260" s="19" t="s">
        <v>885</v>
      </c>
      <c r="G260" s="28" t="s">
        <v>92</v>
      </c>
      <c r="H260" s="20" t="n">
        <v>0</v>
      </c>
      <c r="I260" s="17" t="n">
        <v>750000000</v>
      </c>
      <c r="J260" s="29" t="s">
        <v>34</v>
      </c>
      <c r="K260" s="29" t="s">
        <v>68</v>
      </c>
      <c r="L260" s="30" t="s">
        <v>886</v>
      </c>
      <c r="M260" s="17" t="s">
        <v>36</v>
      </c>
      <c r="N260" s="31" t="s">
        <v>70</v>
      </c>
      <c r="O260" s="31" t="s">
        <v>71</v>
      </c>
      <c r="P260" s="17" t="n">
        <v>796</v>
      </c>
      <c r="Q260" s="78" t="s">
        <v>39</v>
      </c>
      <c r="R260" s="85" t="n">
        <v>1</v>
      </c>
      <c r="S260" s="34" t="n">
        <v>180000</v>
      </c>
      <c r="T260" s="35" t="n">
        <f aca="false">R260*S260</f>
        <v>180000</v>
      </c>
      <c r="U260" s="32" t="n">
        <f aca="false">T260*1.12</f>
        <v>201600</v>
      </c>
      <c r="V260" s="17"/>
      <c r="W260" s="17" t="n">
        <v>2014</v>
      </c>
      <c r="X260" s="17"/>
    </row>
    <row r="261" customFormat="false" ht="120.75" hidden="false" customHeight="true" outlineLevel="0" collapsed="false">
      <c r="A261" s="16" t="s">
        <v>1021</v>
      </c>
      <c r="B261" s="17" t="s">
        <v>28</v>
      </c>
      <c r="C261" s="26" t="s">
        <v>1022</v>
      </c>
      <c r="D261" s="74" t="s">
        <v>1023</v>
      </c>
      <c r="E261" s="74" t="s">
        <v>1024</v>
      </c>
      <c r="F261" s="19" t="s">
        <v>885</v>
      </c>
      <c r="G261" s="28" t="s">
        <v>92</v>
      </c>
      <c r="H261" s="20" t="n">
        <v>0</v>
      </c>
      <c r="I261" s="17" t="n">
        <v>750000000</v>
      </c>
      <c r="J261" s="29" t="s">
        <v>34</v>
      </c>
      <c r="K261" s="29" t="s">
        <v>68</v>
      </c>
      <c r="L261" s="30" t="s">
        <v>886</v>
      </c>
      <c r="M261" s="17" t="s">
        <v>36</v>
      </c>
      <c r="N261" s="31" t="s">
        <v>70</v>
      </c>
      <c r="O261" s="31" t="s">
        <v>71</v>
      </c>
      <c r="P261" s="17" t="n">
        <v>796</v>
      </c>
      <c r="Q261" s="72" t="s">
        <v>39</v>
      </c>
      <c r="R261" s="79" t="n">
        <v>1</v>
      </c>
      <c r="S261" s="35" t="n">
        <v>690000</v>
      </c>
      <c r="T261" s="35" t="n">
        <f aca="false">R261*S261</f>
        <v>690000</v>
      </c>
      <c r="U261" s="32" t="n">
        <f aca="false">T261*1.12</f>
        <v>772800</v>
      </c>
      <c r="V261" s="17"/>
      <c r="W261" s="17" t="n">
        <v>2014</v>
      </c>
      <c r="X261" s="17"/>
    </row>
    <row r="262" customFormat="false" ht="120.75" hidden="false" customHeight="true" outlineLevel="0" collapsed="false">
      <c r="A262" s="16" t="s">
        <v>1025</v>
      </c>
      <c r="B262" s="17" t="s">
        <v>28</v>
      </c>
      <c r="C262" s="27" t="s">
        <v>1026</v>
      </c>
      <c r="D262" s="78" t="s">
        <v>1027</v>
      </c>
      <c r="E262" s="75" t="s">
        <v>1028</v>
      </c>
      <c r="F262" s="19" t="s">
        <v>885</v>
      </c>
      <c r="G262" s="28" t="s">
        <v>92</v>
      </c>
      <c r="H262" s="20" t="n">
        <v>0</v>
      </c>
      <c r="I262" s="17" t="n">
        <v>750000000</v>
      </c>
      <c r="J262" s="29" t="s">
        <v>34</v>
      </c>
      <c r="K262" s="29" t="s">
        <v>68</v>
      </c>
      <c r="L262" s="30" t="s">
        <v>886</v>
      </c>
      <c r="M262" s="17" t="s">
        <v>36</v>
      </c>
      <c r="N262" s="31" t="s">
        <v>70</v>
      </c>
      <c r="O262" s="31" t="s">
        <v>71</v>
      </c>
      <c r="P262" s="17" t="n">
        <v>796</v>
      </c>
      <c r="Q262" s="78" t="s">
        <v>39</v>
      </c>
      <c r="R262" s="85" t="n">
        <v>1</v>
      </c>
      <c r="S262" s="34" t="n">
        <v>280000</v>
      </c>
      <c r="T262" s="35" t="n">
        <f aca="false">R262*S262</f>
        <v>280000</v>
      </c>
      <c r="U262" s="32" t="n">
        <f aca="false">T262*1.12</f>
        <v>313600</v>
      </c>
      <c r="V262" s="17"/>
      <c r="W262" s="17" t="n">
        <v>2014</v>
      </c>
      <c r="X262" s="17"/>
    </row>
    <row r="263" customFormat="false" ht="120.75" hidden="false" customHeight="true" outlineLevel="0" collapsed="false">
      <c r="A263" s="16" t="s">
        <v>1029</v>
      </c>
      <c r="B263" s="17" t="s">
        <v>28</v>
      </c>
      <c r="C263" s="26" t="s">
        <v>968</v>
      </c>
      <c r="D263" s="19" t="s">
        <v>969</v>
      </c>
      <c r="E263" s="19" t="s">
        <v>970</v>
      </c>
      <c r="F263" s="19" t="s">
        <v>885</v>
      </c>
      <c r="G263" s="28" t="s">
        <v>67</v>
      </c>
      <c r="H263" s="20" t="n">
        <v>0</v>
      </c>
      <c r="I263" s="17" t="n">
        <v>750000000</v>
      </c>
      <c r="J263" s="29" t="s">
        <v>34</v>
      </c>
      <c r="K263" s="29" t="s">
        <v>68</v>
      </c>
      <c r="L263" s="30" t="s">
        <v>896</v>
      </c>
      <c r="M263" s="17" t="s">
        <v>36</v>
      </c>
      <c r="N263" s="31" t="s">
        <v>70</v>
      </c>
      <c r="O263" s="31" t="s">
        <v>71</v>
      </c>
      <c r="P263" s="17" t="n">
        <v>796</v>
      </c>
      <c r="Q263" s="72" t="s">
        <v>39</v>
      </c>
      <c r="R263" s="75" t="n">
        <v>1</v>
      </c>
      <c r="S263" s="34" t="n">
        <v>2350000</v>
      </c>
      <c r="T263" s="35" t="n">
        <f aca="false">R263*S263</f>
        <v>2350000</v>
      </c>
      <c r="U263" s="32" t="n">
        <f aca="false">T263*1.12</f>
        <v>2632000</v>
      </c>
      <c r="V263" s="17"/>
      <c r="W263" s="17" t="n">
        <v>2014</v>
      </c>
      <c r="X263" s="17"/>
    </row>
    <row r="264" customFormat="false" ht="120.75" hidden="false" customHeight="true" outlineLevel="0" collapsed="false">
      <c r="A264" s="16" t="s">
        <v>1030</v>
      </c>
      <c r="B264" s="17" t="s">
        <v>28</v>
      </c>
      <c r="C264" s="27" t="s">
        <v>1031</v>
      </c>
      <c r="D264" s="75" t="s">
        <v>1032</v>
      </c>
      <c r="E264" s="75" t="s">
        <v>1033</v>
      </c>
      <c r="F264" s="19" t="s">
        <v>885</v>
      </c>
      <c r="G264" s="28" t="s">
        <v>92</v>
      </c>
      <c r="H264" s="20" t="n">
        <v>0</v>
      </c>
      <c r="I264" s="17" t="n">
        <v>750000000</v>
      </c>
      <c r="J264" s="29" t="s">
        <v>34</v>
      </c>
      <c r="K264" s="29" t="s">
        <v>68</v>
      </c>
      <c r="L264" s="30" t="s">
        <v>886</v>
      </c>
      <c r="M264" s="17" t="s">
        <v>36</v>
      </c>
      <c r="N264" s="31" t="s">
        <v>70</v>
      </c>
      <c r="O264" s="31" t="s">
        <v>71</v>
      </c>
      <c r="P264" s="17" t="n">
        <v>796</v>
      </c>
      <c r="Q264" s="78" t="s">
        <v>39</v>
      </c>
      <c r="R264" s="85" t="n">
        <v>2</v>
      </c>
      <c r="S264" s="35" t="n">
        <v>185000</v>
      </c>
      <c r="T264" s="35" t="n">
        <f aca="false">R264*S264</f>
        <v>370000</v>
      </c>
      <c r="U264" s="32" t="n">
        <f aca="false">T264*1.12</f>
        <v>414400</v>
      </c>
      <c r="V264" s="17"/>
      <c r="W264" s="17" t="n">
        <v>2014</v>
      </c>
      <c r="X264" s="17"/>
    </row>
    <row r="265" customFormat="false" ht="120.75" hidden="false" customHeight="true" outlineLevel="0" collapsed="false">
      <c r="A265" s="16" t="s">
        <v>1034</v>
      </c>
      <c r="B265" s="17" t="s">
        <v>28</v>
      </c>
      <c r="C265" s="26" t="s">
        <v>1035</v>
      </c>
      <c r="D265" s="78" t="s">
        <v>1036</v>
      </c>
      <c r="E265" s="74" t="s">
        <v>1037</v>
      </c>
      <c r="F265" s="19" t="s">
        <v>885</v>
      </c>
      <c r="G265" s="28" t="s">
        <v>67</v>
      </c>
      <c r="H265" s="20" t="n">
        <v>0</v>
      </c>
      <c r="I265" s="17" t="n">
        <v>750000000</v>
      </c>
      <c r="J265" s="29" t="s">
        <v>34</v>
      </c>
      <c r="K265" s="29" t="s">
        <v>68</v>
      </c>
      <c r="L265" s="30" t="s">
        <v>896</v>
      </c>
      <c r="M265" s="17" t="s">
        <v>36</v>
      </c>
      <c r="N265" s="31" t="s">
        <v>70</v>
      </c>
      <c r="O265" s="31" t="s">
        <v>71</v>
      </c>
      <c r="P265" s="17" t="n">
        <v>796</v>
      </c>
      <c r="Q265" s="72" t="s">
        <v>39</v>
      </c>
      <c r="R265" s="79" t="n">
        <v>20</v>
      </c>
      <c r="S265" s="34" t="n">
        <v>150000</v>
      </c>
      <c r="T265" s="35" t="n">
        <f aca="false">R265*S265</f>
        <v>3000000</v>
      </c>
      <c r="U265" s="32" t="n">
        <f aca="false">T265*1.12</f>
        <v>3360000</v>
      </c>
      <c r="V265" s="17"/>
      <c r="W265" s="17" t="n">
        <v>2014</v>
      </c>
      <c r="X265" s="17"/>
    </row>
    <row r="266" customFormat="false" ht="120.75" hidden="false" customHeight="true" outlineLevel="0" collapsed="false">
      <c r="A266" s="16" t="s">
        <v>1038</v>
      </c>
      <c r="B266" s="17" t="s">
        <v>28</v>
      </c>
      <c r="C266" s="26" t="s">
        <v>1022</v>
      </c>
      <c r="D266" s="74" t="s">
        <v>1023</v>
      </c>
      <c r="E266" s="74" t="s">
        <v>1024</v>
      </c>
      <c r="F266" s="19" t="s">
        <v>885</v>
      </c>
      <c r="G266" s="28" t="s">
        <v>92</v>
      </c>
      <c r="H266" s="20" t="n">
        <v>0</v>
      </c>
      <c r="I266" s="17" t="n">
        <v>750000000</v>
      </c>
      <c r="J266" s="29" t="s">
        <v>34</v>
      </c>
      <c r="K266" s="29" t="s">
        <v>68</v>
      </c>
      <c r="L266" s="30" t="s">
        <v>896</v>
      </c>
      <c r="M266" s="17" t="s">
        <v>36</v>
      </c>
      <c r="N266" s="31" t="s">
        <v>70</v>
      </c>
      <c r="O266" s="31" t="s">
        <v>71</v>
      </c>
      <c r="P266" s="17" t="n">
        <v>796</v>
      </c>
      <c r="Q266" s="72" t="s">
        <v>39</v>
      </c>
      <c r="R266" s="79" t="n">
        <v>1</v>
      </c>
      <c r="S266" s="35" t="n">
        <v>690000</v>
      </c>
      <c r="T266" s="35" t="n">
        <f aca="false">R266*S266</f>
        <v>690000</v>
      </c>
      <c r="U266" s="32" t="n">
        <f aca="false">T266*1.12</f>
        <v>772800</v>
      </c>
      <c r="V266" s="17"/>
      <c r="W266" s="17" t="n">
        <v>2014</v>
      </c>
      <c r="X266" s="17"/>
    </row>
    <row r="267" customFormat="false" ht="120.75" hidden="false" customHeight="true" outlineLevel="0" collapsed="false">
      <c r="A267" s="16" t="s">
        <v>1039</v>
      </c>
      <c r="B267" s="17" t="s">
        <v>28</v>
      </c>
      <c r="C267" s="26" t="s">
        <v>1040</v>
      </c>
      <c r="D267" s="78" t="s">
        <v>1041</v>
      </c>
      <c r="E267" s="75" t="s">
        <v>1042</v>
      </c>
      <c r="F267" s="19" t="s">
        <v>885</v>
      </c>
      <c r="G267" s="28" t="s">
        <v>67</v>
      </c>
      <c r="H267" s="20" t="n">
        <v>0</v>
      </c>
      <c r="I267" s="17" t="n">
        <v>750000000</v>
      </c>
      <c r="J267" s="29" t="s">
        <v>34</v>
      </c>
      <c r="K267" s="29" t="s">
        <v>68</v>
      </c>
      <c r="L267" s="30" t="s">
        <v>896</v>
      </c>
      <c r="M267" s="17" t="s">
        <v>36</v>
      </c>
      <c r="N267" s="31" t="s">
        <v>70</v>
      </c>
      <c r="O267" s="31" t="s">
        <v>71</v>
      </c>
      <c r="P267" s="17" t="n">
        <v>796</v>
      </c>
      <c r="Q267" s="78" t="s">
        <v>39</v>
      </c>
      <c r="R267" s="75" t="n">
        <v>2</v>
      </c>
      <c r="S267" s="34" t="n">
        <v>235000</v>
      </c>
      <c r="T267" s="35" t="n">
        <f aca="false">R267*S267</f>
        <v>470000</v>
      </c>
      <c r="U267" s="32" t="n">
        <f aca="false">T267*1.12</f>
        <v>526400</v>
      </c>
      <c r="V267" s="17"/>
      <c r="W267" s="17" t="n">
        <v>2014</v>
      </c>
      <c r="X267" s="17"/>
    </row>
    <row r="268" customFormat="false" ht="120.75" hidden="false" customHeight="true" outlineLevel="0" collapsed="false">
      <c r="A268" s="16" t="s">
        <v>1043</v>
      </c>
      <c r="B268" s="17" t="s">
        <v>28</v>
      </c>
      <c r="C268" s="26" t="s">
        <v>1044</v>
      </c>
      <c r="D268" s="78" t="s">
        <v>1045</v>
      </c>
      <c r="E268" s="45" t="s">
        <v>1046</v>
      </c>
      <c r="F268" s="19" t="s">
        <v>885</v>
      </c>
      <c r="G268" s="28" t="s">
        <v>92</v>
      </c>
      <c r="H268" s="20" t="n">
        <v>0</v>
      </c>
      <c r="I268" s="17" t="n">
        <v>750000000</v>
      </c>
      <c r="J268" s="29" t="s">
        <v>34</v>
      </c>
      <c r="K268" s="29" t="s">
        <v>68</v>
      </c>
      <c r="L268" s="30" t="s">
        <v>896</v>
      </c>
      <c r="M268" s="17" t="s">
        <v>36</v>
      </c>
      <c r="N268" s="31" t="s">
        <v>70</v>
      </c>
      <c r="O268" s="31" t="s">
        <v>71</v>
      </c>
      <c r="P268" s="17" t="n">
        <v>796</v>
      </c>
      <c r="Q268" s="72" t="s">
        <v>39</v>
      </c>
      <c r="R268" s="79" t="n">
        <v>2</v>
      </c>
      <c r="S268" s="35" t="n">
        <v>232000</v>
      </c>
      <c r="T268" s="35" t="n">
        <f aca="false">R268*S268</f>
        <v>464000</v>
      </c>
      <c r="U268" s="32" t="n">
        <f aca="false">T268*1.12</f>
        <v>519680</v>
      </c>
      <c r="V268" s="17"/>
      <c r="W268" s="17" t="n">
        <v>2014</v>
      </c>
      <c r="X268" s="17"/>
    </row>
    <row r="269" customFormat="false" ht="120.75" hidden="false" customHeight="true" outlineLevel="0" collapsed="false">
      <c r="A269" s="16" t="s">
        <v>1047</v>
      </c>
      <c r="B269" s="17" t="s">
        <v>28</v>
      </c>
      <c r="C269" s="26" t="s">
        <v>1048</v>
      </c>
      <c r="D269" s="72" t="s">
        <v>1049</v>
      </c>
      <c r="E269" s="75" t="s">
        <v>1050</v>
      </c>
      <c r="F269" s="19" t="s">
        <v>885</v>
      </c>
      <c r="G269" s="28" t="s">
        <v>92</v>
      </c>
      <c r="H269" s="20" t="n">
        <v>0</v>
      </c>
      <c r="I269" s="17" t="n">
        <v>750000000</v>
      </c>
      <c r="J269" s="29" t="s">
        <v>34</v>
      </c>
      <c r="K269" s="29" t="s">
        <v>68</v>
      </c>
      <c r="L269" s="30" t="s">
        <v>896</v>
      </c>
      <c r="M269" s="17" t="s">
        <v>36</v>
      </c>
      <c r="N269" s="31" t="s">
        <v>70</v>
      </c>
      <c r="O269" s="31" t="s">
        <v>71</v>
      </c>
      <c r="P269" s="17" t="n">
        <v>796</v>
      </c>
      <c r="Q269" s="72" t="s">
        <v>39</v>
      </c>
      <c r="R269" s="72" t="n">
        <v>1</v>
      </c>
      <c r="S269" s="35" t="n">
        <v>2900000</v>
      </c>
      <c r="T269" s="35" t="n">
        <f aca="false">R269*S269</f>
        <v>2900000</v>
      </c>
      <c r="U269" s="32" t="n">
        <f aca="false">T269*1.12</f>
        <v>3248000</v>
      </c>
      <c r="V269" s="17"/>
      <c r="W269" s="17" t="n">
        <v>2014</v>
      </c>
      <c r="X269" s="17"/>
    </row>
    <row r="270" customFormat="false" ht="120.75" hidden="false" customHeight="true" outlineLevel="0" collapsed="false">
      <c r="A270" s="16" t="s">
        <v>1051</v>
      </c>
      <c r="B270" s="17" t="s">
        <v>28</v>
      </c>
      <c r="C270" s="26" t="s">
        <v>1052</v>
      </c>
      <c r="D270" s="74" t="s">
        <v>1053</v>
      </c>
      <c r="E270" s="75" t="s">
        <v>1054</v>
      </c>
      <c r="F270" s="19" t="s">
        <v>885</v>
      </c>
      <c r="G270" s="28" t="s">
        <v>92</v>
      </c>
      <c r="H270" s="20" t="n">
        <v>0</v>
      </c>
      <c r="I270" s="17" t="n">
        <v>750000000</v>
      </c>
      <c r="J270" s="29" t="s">
        <v>34</v>
      </c>
      <c r="K270" s="29" t="s">
        <v>68</v>
      </c>
      <c r="L270" s="30" t="s">
        <v>896</v>
      </c>
      <c r="M270" s="17" t="s">
        <v>36</v>
      </c>
      <c r="N270" s="31" t="s">
        <v>70</v>
      </c>
      <c r="O270" s="31" t="s">
        <v>71</v>
      </c>
      <c r="P270" s="17" t="n">
        <v>796</v>
      </c>
      <c r="Q270" s="78" t="s">
        <v>39</v>
      </c>
      <c r="R270" s="74" t="n">
        <v>1</v>
      </c>
      <c r="S270" s="35" t="n">
        <v>3420000</v>
      </c>
      <c r="T270" s="35" t="n">
        <f aca="false">R270*S270</f>
        <v>3420000</v>
      </c>
      <c r="U270" s="32" t="n">
        <f aca="false">T270*1.12</f>
        <v>3830400</v>
      </c>
      <c r="V270" s="17"/>
      <c r="W270" s="17" t="n">
        <v>2014</v>
      </c>
      <c r="X270" s="17"/>
    </row>
    <row r="271" customFormat="false" ht="120.75" hidden="false" customHeight="true" outlineLevel="0" collapsed="false">
      <c r="A271" s="16" t="s">
        <v>1055</v>
      </c>
      <c r="B271" s="17" t="s">
        <v>28</v>
      </c>
      <c r="C271" s="26" t="s">
        <v>1056</v>
      </c>
      <c r="D271" s="74" t="s">
        <v>1057</v>
      </c>
      <c r="E271" s="45" t="s">
        <v>1058</v>
      </c>
      <c r="F271" s="19" t="s">
        <v>885</v>
      </c>
      <c r="G271" s="28" t="s">
        <v>92</v>
      </c>
      <c r="H271" s="20" t="n">
        <v>0</v>
      </c>
      <c r="I271" s="17" t="n">
        <v>750000000</v>
      </c>
      <c r="J271" s="29" t="s">
        <v>34</v>
      </c>
      <c r="K271" s="29" t="s">
        <v>68</v>
      </c>
      <c r="L271" s="30" t="s">
        <v>896</v>
      </c>
      <c r="M271" s="17" t="s">
        <v>36</v>
      </c>
      <c r="N271" s="31" t="s">
        <v>70</v>
      </c>
      <c r="O271" s="31" t="s">
        <v>71</v>
      </c>
      <c r="P271" s="17" t="n">
        <v>796</v>
      </c>
      <c r="Q271" s="72" t="s">
        <v>39</v>
      </c>
      <c r="R271" s="74" t="n">
        <v>2</v>
      </c>
      <c r="S271" s="34" t="n">
        <v>200000</v>
      </c>
      <c r="T271" s="35" t="n">
        <f aca="false">R271*S271</f>
        <v>400000</v>
      </c>
      <c r="U271" s="32" t="n">
        <f aca="false">T271*1.12</f>
        <v>448000</v>
      </c>
      <c r="V271" s="17"/>
      <c r="W271" s="17" t="n">
        <v>2014</v>
      </c>
      <c r="X271" s="17"/>
    </row>
    <row r="272" customFormat="false" ht="120.75" hidden="false" customHeight="true" outlineLevel="0" collapsed="false">
      <c r="A272" s="16" t="s">
        <v>1059</v>
      </c>
      <c r="B272" s="17" t="s">
        <v>28</v>
      </c>
      <c r="C272" s="26" t="s">
        <v>1060</v>
      </c>
      <c r="D272" s="74" t="s">
        <v>1023</v>
      </c>
      <c r="E272" s="74" t="s">
        <v>1061</v>
      </c>
      <c r="F272" s="19" t="s">
        <v>885</v>
      </c>
      <c r="G272" s="28" t="s">
        <v>67</v>
      </c>
      <c r="H272" s="20" t="n">
        <v>0</v>
      </c>
      <c r="I272" s="17" t="n">
        <v>750000000</v>
      </c>
      <c r="J272" s="29" t="s">
        <v>34</v>
      </c>
      <c r="K272" s="29" t="s">
        <v>68</v>
      </c>
      <c r="L272" s="30" t="s">
        <v>896</v>
      </c>
      <c r="M272" s="17" t="s">
        <v>36</v>
      </c>
      <c r="N272" s="31" t="s">
        <v>70</v>
      </c>
      <c r="O272" s="31" t="s">
        <v>71</v>
      </c>
      <c r="P272" s="17" t="n">
        <v>796</v>
      </c>
      <c r="Q272" s="72" t="s">
        <v>39</v>
      </c>
      <c r="R272" s="74" t="n">
        <v>1</v>
      </c>
      <c r="S272" s="34" t="n">
        <v>1500000</v>
      </c>
      <c r="T272" s="35" t="n">
        <f aca="false">R272*S272</f>
        <v>1500000</v>
      </c>
      <c r="U272" s="32" t="n">
        <f aca="false">T272*1.12</f>
        <v>1680000</v>
      </c>
      <c r="V272" s="17"/>
      <c r="W272" s="17" t="n">
        <v>2014</v>
      </c>
      <c r="X272" s="17"/>
    </row>
    <row r="273" customFormat="false" ht="120.75" hidden="false" customHeight="true" outlineLevel="0" collapsed="false">
      <c r="A273" s="16" t="s">
        <v>1062</v>
      </c>
      <c r="B273" s="17" t="s">
        <v>28</v>
      </c>
      <c r="C273" s="27" t="s">
        <v>1063</v>
      </c>
      <c r="D273" s="16" t="s">
        <v>1064</v>
      </c>
      <c r="E273" s="86" t="s">
        <v>1065</v>
      </c>
      <c r="F273" s="19" t="s">
        <v>885</v>
      </c>
      <c r="G273" s="28" t="s">
        <v>92</v>
      </c>
      <c r="H273" s="20" t="n">
        <v>0</v>
      </c>
      <c r="I273" s="17" t="n">
        <v>750000000</v>
      </c>
      <c r="J273" s="29" t="s">
        <v>34</v>
      </c>
      <c r="K273" s="29" t="s">
        <v>68</v>
      </c>
      <c r="L273" s="30" t="s">
        <v>886</v>
      </c>
      <c r="M273" s="17" t="s">
        <v>36</v>
      </c>
      <c r="N273" s="31" t="s">
        <v>70</v>
      </c>
      <c r="O273" s="31" t="s">
        <v>71</v>
      </c>
      <c r="P273" s="17" t="n">
        <v>796</v>
      </c>
      <c r="Q273" s="72" t="s">
        <v>39</v>
      </c>
      <c r="R273" s="87" t="n">
        <v>1</v>
      </c>
      <c r="S273" s="34" t="n">
        <v>872000</v>
      </c>
      <c r="T273" s="35" t="n">
        <f aca="false">R273*S273</f>
        <v>872000</v>
      </c>
      <c r="U273" s="32" t="n">
        <f aca="false">T273*1.12</f>
        <v>976640</v>
      </c>
      <c r="V273" s="17"/>
      <c r="W273" s="17" t="n">
        <v>2014</v>
      </c>
      <c r="X273" s="17"/>
    </row>
    <row r="274" customFormat="false" ht="120.75" hidden="false" customHeight="true" outlineLevel="0" collapsed="false">
      <c r="A274" s="16" t="s">
        <v>1066</v>
      </c>
      <c r="B274" s="17" t="s">
        <v>28</v>
      </c>
      <c r="C274" s="27" t="s">
        <v>984</v>
      </c>
      <c r="D274" s="72" t="s">
        <v>985</v>
      </c>
      <c r="E274" s="19" t="s">
        <v>986</v>
      </c>
      <c r="F274" s="19" t="s">
        <v>885</v>
      </c>
      <c r="G274" s="28" t="s">
        <v>92</v>
      </c>
      <c r="H274" s="20" t="n">
        <v>0</v>
      </c>
      <c r="I274" s="17" t="n">
        <v>750000000</v>
      </c>
      <c r="J274" s="29" t="s">
        <v>34</v>
      </c>
      <c r="K274" s="29" t="s">
        <v>68</v>
      </c>
      <c r="L274" s="30" t="s">
        <v>886</v>
      </c>
      <c r="M274" s="17" t="s">
        <v>36</v>
      </c>
      <c r="N274" s="31" t="s">
        <v>70</v>
      </c>
      <c r="O274" s="31" t="s">
        <v>71</v>
      </c>
      <c r="P274" s="17" t="n">
        <v>796</v>
      </c>
      <c r="Q274" s="72" t="s">
        <v>39</v>
      </c>
      <c r="R274" s="88" t="n">
        <v>1</v>
      </c>
      <c r="S274" s="34" t="n">
        <v>280000</v>
      </c>
      <c r="T274" s="35" t="n">
        <f aca="false">R274*S274</f>
        <v>280000</v>
      </c>
      <c r="U274" s="32" t="n">
        <f aca="false">T274*1.12</f>
        <v>313600</v>
      </c>
      <c r="V274" s="17"/>
      <c r="W274" s="17" t="n">
        <v>2014</v>
      </c>
      <c r="X274" s="17"/>
    </row>
    <row r="275" customFormat="false" ht="120.75" hidden="false" customHeight="true" outlineLevel="0" collapsed="false">
      <c r="A275" s="16" t="s">
        <v>1067</v>
      </c>
      <c r="B275" s="17" t="s">
        <v>28</v>
      </c>
      <c r="C275" s="31" t="s">
        <v>980</v>
      </c>
      <c r="D275" s="72" t="s">
        <v>981</v>
      </c>
      <c r="E275" s="19" t="s">
        <v>982</v>
      </c>
      <c r="F275" s="19" t="s">
        <v>885</v>
      </c>
      <c r="G275" s="28" t="s">
        <v>92</v>
      </c>
      <c r="H275" s="20" t="n">
        <v>0</v>
      </c>
      <c r="I275" s="17" t="n">
        <v>750000000</v>
      </c>
      <c r="J275" s="29" t="s">
        <v>34</v>
      </c>
      <c r="K275" s="29" t="s">
        <v>68</v>
      </c>
      <c r="L275" s="82" t="s">
        <v>886</v>
      </c>
      <c r="M275" s="17" t="s">
        <v>36</v>
      </c>
      <c r="N275" s="31" t="s">
        <v>70</v>
      </c>
      <c r="O275" s="31" t="s">
        <v>71</v>
      </c>
      <c r="P275" s="17" t="n">
        <v>796</v>
      </c>
      <c r="Q275" s="78" t="s">
        <v>1068</v>
      </c>
      <c r="R275" s="88" t="n">
        <v>1</v>
      </c>
      <c r="S275" s="34" t="n">
        <v>700000</v>
      </c>
      <c r="T275" s="35" t="n">
        <f aca="false">R275*S275</f>
        <v>700000</v>
      </c>
      <c r="U275" s="32" t="n">
        <f aca="false">T275*1.12</f>
        <v>784000</v>
      </c>
      <c r="V275" s="17"/>
      <c r="W275" s="17" t="n">
        <v>2014</v>
      </c>
      <c r="X275" s="17"/>
    </row>
    <row r="276" customFormat="false" ht="120.75" hidden="false" customHeight="true" outlineLevel="0" collapsed="false">
      <c r="A276" s="16" t="s">
        <v>1069</v>
      </c>
      <c r="B276" s="17" t="s">
        <v>28</v>
      </c>
      <c r="C276" s="51" t="s">
        <v>1070</v>
      </c>
      <c r="D276" s="19" t="s">
        <v>1071</v>
      </c>
      <c r="E276" s="16" t="s">
        <v>1072</v>
      </c>
      <c r="F276" s="19" t="s">
        <v>885</v>
      </c>
      <c r="G276" s="28" t="s">
        <v>92</v>
      </c>
      <c r="H276" s="20" t="n">
        <v>0</v>
      </c>
      <c r="I276" s="17" t="n">
        <v>750000000</v>
      </c>
      <c r="J276" s="29" t="s">
        <v>34</v>
      </c>
      <c r="K276" s="29" t="s">
        <v>68</v>
      </c>
      <c r="L276" s="30" t="s">
        <v>886</v>
      </c>
      <c r="M276" s="17" t="s">
        <v>36</v>
      </c>
      <c r="N276" s="31" t="s">
        <v>70</v>
      </c>
      <c r="O276" s="31" t="s">
        <v>71</v>
      </c>
      <c r="P276" s="17" t="n">
        <v>796</v>
      </c>
      <c r="Q276" s="72" t="s">
        <v>39</v>
      </c>
      <c r="R276" s="88" t="n">
        <v>1</v>
      </c>
      <c r="S276" s="34" t="n">
        <v>365625</v>
      </c>
      <c r="T276" s="35" t="n">
        <f aca="false">R276*S276</f>
        <v>365625</v>
      </c>
      <c r="U276" s="32" t="n">
        <f aca="false">T276*1.12</f>
        <v>409500</v>
      </c>
      <c r="V276" s="17"/>
      <c r="W276" s="17" t="n">
        <v>2014</v>
      </c>
      <c r="X276" s="17"/>
    </row>
    <row r="277" customFormat="false" ht="120.75" hidden="false" customHeight="true" outlineLevel="0" collapsed="false">
      <c r="A277" s="16" t="s">
        <v>1073</v>
      </c>
      <c r="B277" s="17" t="s">
        <v>28</v>
      </c>
      <c r="C277" s="27" t="s">
        <v>1074</v>
      </c>
      <c r="D277" s="19" t="s">
        <v>1075</v>
      </c>
      <c r="E277" s="86" t="s">
        <v>1076</v>
      </c>
      <c r="F277" s="19" t="s">
        <v>885</v>
      </c>
      <c r="G277" s="28" t="s">
        <v>92</v>
      </c>
      <c r="H277" s="20" t="n">
        <v>0</v>
      </c>
      <c r="I277" s="17" t="n">
        <v>750000000</v>
      </c>
      <c r="J277" s="29" t="s">
        <v>34</v>
      </c>
      <c r="K277" s="29" t="s">
        <v>68</v>
      </c>
      <c r="L277" s="30" t="s">
        <v>886</v>
      </c>
      <c r="M277" s="17" t="s">
        <v>36</v>
      </c>
      <c r="N277" s="31" t="s">
        <v>70</v>
      </c>
      <c r="O277" s="31" t="s">
        <v>71</v>
      </c>
      <c r="P277" s="17" t="n">
        <v>796</v>
      </c>
      <c r="Q277" s="78" t="s">
        <v>39</v>
      </c>
      <c r="R277" s="71" t="n">
        <v>1</v>
      </c>
      <c r="S277" s="34" t="n">
        <v>600000</v>
      </c>
      <c r="T277" s="35" t="n">
        <f aca="false">R277*S277</f>
        <v>600000</v>
      </c>
      <c r="U277" s="32" t="n">
        <f aca="false">T277*1.12</f>
        <v>672000</v>
      </c>
      <c r="V277" s="17"/>
      <c r="W277" s="17" t="n">
        <v>2014</v>
      </c>
      <c r="X277" s="17"/>
    </row>
    <row r="278" customFormat="false" ht="120.75" hidden="false" customHeight="true" outlineLevel="0" collapsed="false">
      <c r="A278" s="16" t="s">
        <v>1077</v>
      </c>
      <c r="B278" s="17" t="s">
        <v>28</v>
      </c>
      <c r="C278" s="26" t="s">
        <v>988</v>
      </c>
      <c r="D278" s="19" t="s">
        <v>989</v>
      </c>
      <c r="E278" s="19" t="s">
        <v>990</v>
      </c>
      <c r="F278" s="19" t="s">
        <v>885</v>
      </c>
      <c r="G278" s="28" t="s">
        <v>92</v>
      </c>
      <c r="H278" s="20" t="n">
        <v>0.73</v>
      </c>
      <c r="I278" s="17" t="n">
        <v>750000000</v>
      </c>
      <c r="J278" s="29" t="s">
        <v>34</v>
      </c>
      <c r="K278" s="29" t="s">
        <v>68</v>
      </c>
      <c r="L278" s="30" t="s">
        <v>886</v>
      </c>
      <c r="M278" s="17" t="s">
        <v>36</v>
      </c>
      <c r="N278" s="31" t="s">
        <v>70</v>
      </c>
      <c r="O278" s="31" t="s">
        <v>96</v>
      </c>
      <c r="P278" s="17" t="n">
        <v>796</v>
      </c>
      <c r="Q278" s="72" t="s">
        <v>39</v>
      </c>
      <c r="R278" s="71" t="n">
        <v>1</v>
      </c>
      <c r="S278" s="35" t="n">
        <v>135000</v>
      </c>
      <c r="T278" s="35" t="n">
        <f aca="false">R278*S278</f>
        <v>135000</v>
      </c>
      <c r="U278" s="32" t="n">
        <f aca="false">T278*1.12</f>
        <v>151200</v>
      </c>
      <c r="V278" s="17" t="s">
        <v>97</v>
      </c>
      <c r="W278" s="17" t="n">
        <v>2014</v>
      </c>
      <c r="X278" s="17"/>
    </row>
    <row r="279" customFormat="false" ht="120.75" hidden="false" customHeight="true" outlineLevel="0" collapsed="false">
      <c r="A279" s="16" t="s">
        <v>1078</v>
      </c>
      <c r="B279" s="17" t="s">
        <v>28</v>
      </c>
      <c r="C279" s="26" t="s">
        <v>988</v>
      </c>
      <c r="D279" s="19" t="s">
        <v>989</v>
      </c>
      <c r="E279" s="19" t="s">
        <v>990</v>
      </c>
      <c r="F279" s="19" t="s">
        <v>885</v>
      </c>
      <c r="G279" s="28" t="s">
        <v>92</v>
      </c>
      <c r="H279" s="20" t="n">
        <v>0.74</v>
      </c>
      <c r="I279" s="17" t="n">
        <v>750000000</v>
      </c>
      <c r="J279" s="29" t="s">
        <v>34</v>
      </c>
      <c r="K279" s="29" t="s">
        <v>68</v>
      </c>
      <c r="L279" s="30" t="s">
        <v>886</v>
      </c>
      <c r="M279" s="17" t="s">
        <v>36</v>
      </c>
      <c r="N279" s="31" t="s">
        <v>70</v>
      </c>
      <c r="O279" s="31" t="s">
        <v>96</v>
      </c>
      <c r="P279" s="17" t="n">
        <v>796</v>
      </c>
      <c r="Q279" s="81" t="s">
        <v>39</v>
      </c>
      <c r="R279" s="71" t="n">
        <v>1</v>
      </c>
      <c r="S279" s="35" t="n">
        <v>430000</v>
      </c>
      <c r="T279" s="35" t="n">
        <f aca="false">R279*S279</f>
        <v>430000</v>
      </c>
      <c r="U279" s="32" t="n">
        <f aca="false">T279*1.12</f>
        <v>481600</v>
      </c>
      <c r="V279" s="17" t="s">
        <v>97</v>
      </c>
      <c r="W279" s="17" t="n">
        <v>2014</v>
      </c>
      <c r="X279" s="17"/>
    </row>
    <row r="280" customFormat="false" ht="120.75" hidden="false" customHeight="true" outlineLevel="0" collapsed="false">
      <c r="A280" s="16" t="s">
        <v>1079</v>
      </c>
      <c r="B280" s="17" t="s">
        <v>28</v>
      </c>
      <c r="C280" s="26" t="s">
        <v>1080</v>
      </c>
      <c r="D280" s="83" t="s">
        <v>1081</v>
      </c>
      <c r="E280" s="83" t="s">
        <v>1082</v>
      </c>
      <c r="F280" s="19" t="s">
        <v>885</v>
      </c>
      <c r="G280" s="28" t="s">
        <v>92</v>
      </c>
      <c r="H280" s="20" t="n">
        <v>0</v>
      </c>
      <c r="I280" s="17" t="n">
        <v>750000000</v>
      </c>
      <c r="J280" s="29" t="s">
        <v>34</v>
      </c>
      <c r="K280" s="29" t="s">
        <v>68</v>
      </c>
      <c r="L280" s="30" t="s">
        <v>896</v>
      </c>
      <c r="M280" s="17" t="s">
        <v>36</v>
      </c>
      <c r="N280" s="31" t="s">
        <v>70</v>
      </c>
      <c r="O280" s="31" t="s">
        <v>71</v>
      </c>
      <c r="P280" s="17" t="n">
        <v>796</v>
      </c>
      <c r="Q280" s="78" t="s">
        <v>39</v>
      </c>
      <c r="R280" s="19" t="n">
        <v>4</v>
      </c>
      <c r="S280" s="34" t="n">
        <v>200000</v>
      </c>
      <c r="T280" s="35" t="n">
        <f aca="false">R280*S280</f>
        <v>800000</v>
      </c>
      <c r="U280" s="32" t="n">
        <f aca="false">T280*1.12</f>
        <v>896000</v>
      </c>
      <c r="V280" s="17"/>
      <c r="W280" s="17" t="n">
        <v>2014</v>
      </c>
      <c r="X280" s="17"/>
    </row>
    <row r="281" customFormat="false" ht="120.75" hidden="false" customHeight="true" outlineLevel="0" collapsed="false">
      <c r="A281" s="16" t="s">
        <v>1083</v>
      </c>
      <c r="B281" s="17" t="s">
        <v>28</v>
      </c>
      <c r="C281" s="26" t="s">
        <v>1084</v>
      </c>
      <c r="D281" s="83" t="s">
        <v>1081</v>
      </c>
      <c r="E281" s="83" t="s">
        <v>1085</v>
      </c>
      <c r="F281" s="19" t="s">
        <v>885</v>
      </c>
      <c r="G281" s="28" t="s">
        <v>92</v>
      </c>
      <c r="H281" s="20" t="n">
        <v>0</v>
      </c>
      <c r="I281" s="17" t="n">
        <v>750000000</v>
      </c>
      <c r="J281" s="29" t="s">
        <v>34</v>
      </c>
      <c r="K281" s="29" t="s">
        <v>68</v>
      </c>
      <c r="L281" s="30" t="s">
        <v>896</v>
      </c>
      <c r="M281" s="17" t="s">
        <v>36</v>
      </c>
      <c r="N281" s="31" t="s">
        <v>70</v>
      </c>
      <c r="O281" s="31" t="s">
        <v>71</v>
      </c>
      <c r="P281" s="17" t="n">
        <v>796</v>
      </c>
      <c r="Q281" s="72" t="s">
        <v>39</v>
      </c>
      <c r="R281" s="19" t="n">
        <v>8</v>
      </c>
      <c r="S281" s="34" t="n">
        <v>180000</v>
      </c>
      <c r="T281" s="35" t="n">
        <f aca="false">R281*S281</f>
        <v>1440000</v>
      </c>
      <c r="U281" s="32" t="n">
        <f aca="false">T281*1.12</f>
        <v>1612800</v>
      </c>
      <c r="V281" s="17"/>
      <c r="W281" s="17" t="n">
        <v>2014</v>
      </c>
      <c r="X281" s="17"/>
    </row>
    <row r="282" customFormat="false" ht="120.75" hidden="false" customHeight="true" outlineLevel="0" collapsed="false">
      <c r="A282" s="16" t="s">
        <v>1086</v>
      </c>
      <c r="B282" s="17" t="s">
        <v>28</v>
      </c>
      <c r="C282" s="26" t="s">
        <v>1087</v>
      </c>
      <c r="D282" s="89" t="s">
        <v>1081</v>
      </c>
      <c r="E282" s="72" t="s">
        <v>1088</v>
      </c>
      <c r="F282" s="19" t="s">
        <v>66</v>
      </c>
      <c r="G282" s="28" t="s">
        <v>92</v>
      </c>
      <c r="H282" s="20" t="n">
        <v>0</v>
      </c>
      <c r="I282" s="17" t="n">
        <v>750000000</v>
      </c>
      <c r="J282" s="29" t="s">
        <v>34</v>
      </c>
      <c r="K282" s="29" t="s">
        <v>68</v>
      </c>
      <c r="L282" s="30" t="s">
        <v>69</v>
      </c>
      <c r="M282" s="17" t="s">
        <v>36</v>
      </c>
      <c r="N282" s="31" t="s">
        <v>70</v>
      </c>
      <c r="O282" s="31" t="s">
        <v>71</v>
      </c>
      <c r="P282" s="17" t="n">
        <v>796</v>
      </c>
      <c r="Q282" s="90" t="s">
        <v>39</v>
      </c>
      <c r="R282" s="71" t="n">
        <v>6</v>
      </c>
      <c r="S282" s="73" t="n">
        <v>12600</v>
      </c>
      <c r="T282" s="35" t="n">
        <f aca="false">R282*S282</f>
        <v>75600</v>
      </c>
      <c r="U282" s="32" t="n">
        <f aca="false">T282*1.12</f>
        <v>84672</v>
      </c>
      <c r="V282" s="17"/>
      <c r="W282" s="17" t="n">
        <v>2014</v>
      </c>
      <c r="X282" s="17"/>
    </row>
    <row r="283" customFormat="false" ht="120.75" hidden="false" customHeight="true" outlineLevel="0" collapsed="false">
      <c r="A283" s="16" t="s">
        <v>1089</v>
      </c>
      <c r="B283" s="17" t="s">
        <v>28</v>
      </c>
      <c r="C283" s="26" t="s">
        <v>1090</v>
      </c>
      <c r="D283" s="19" t="s">
        <v>1091</v>
      </c>
      <c r="E283" s="19" t="s">
        <v>1092</v>
      </c>
      <c r="F283" s="19" t="s">
        <v>885</v>
      </c>
      <c r="G283" s="28" t="s">
        <v>92</v>
      </c>
      <c r="H283" s="20" t="n">
        <v>0</v>
      </c>
      <c r="I283" s="17" t="n">
        <v>750000000</v>
      </c>
      <c r="J283" s="29" t="s">
        <v>34</v>
      </c>
      <c r="K283" s="29" t="s">
        <v>68</v>
      </c>
      <c r="L283" s="30" t="s">
        <v>1093</v>
      </c>
      <c r="M283" s="17" t="s">
        <v>36</v>
      </c>
      <c r="N283" s="31" t="s">
        <v>70</v>
      </c>
      <c r="O283" s="31" t="s">
        <v>71</v>
      </c>
      <c r="P283" s="17" t="n">
        <v>796</v>
      </c>
      <c r="Q283" s="19" t="s">
        <v>39</v>
      </c>
      <c r="R283" s="19" t="n">
        <v>2</v>
      </c>
      <c r="S283" s="35" t="n">
        <v>880608.55</v>
      </c>
      <c r="T283" s="35" t="n">
        <f aca="false">R283*S283</f>
        <v>1761217.1</v>
      </c>
      <c r="U283" s="32" t="n">
        <f aca="false">T283*1.12</f>
        <v>1972563.152</v>
      </c>
      <c r="V283" s="17"/>
      <c r="W283" s="17" t="n">
        <v>2014</v>
      </c>
      <c r="X283" s="17"/>
    </row>
    <row r="284" customFormat="false" ht="120.75" hidden="false" customHeight="true" outlineLevel="0" collapsed="false">
      <c r="A284" s="16" t="s">
        <v>1094</v>
      </c>
      <c r="B284" s="17" t="s">
        <v>28</v>
      </c>
      <c r="C284" s="26" t="s">
        <v>1095</v>
      </c>
      <c r="D284" s="19" t="s">
        <v>1096</v>
      </c>
      <c r="E284" s="19" t="s">
        <v>1097</v>
      </c>
      <c r="F284" s="19" t="s">
        <v>66</v>
      </c>
      <c r="G284" s="28" t="s">
        <v>92</v>
      </c>
      <c r="H284" s="20" t="n">
        <v>0</v>
      </c>
      <c r="I284" s="17" t="n">
        <v>750000000</v>
      </c>
      <c r="J284" s="29" t="s">
        <v>34</v>
      </c>
      <c r="K284" s="29" t="s">
        <v>68</v>
      </c>
      <c r="L284" s="30" t="s">
        <v>69</v>
      </c>
      <c r="M284" s="17" t="s">
        <v>36</v>
      </c>
      <c r="N284" s="31" t="s">
        <v>70</v>
      </c>
      <c r="O284" s="31" t="s">
        <v>71</v>
      </c>
      <c r="P284" s="17" t="n">
        <v>796</v>
      </c>
      <c r="Q284" s="19" t="s">
        <v>39</v>
      </c>
      <c r="R284" s="19" t="n">
        <v>100</v>
      </c>
      <c r="S284" s="35" t="n">
        <v>4500</v>
      </c>
      <c r="T284" s="35" t="n">
        <f aca="false">R284*S284</f>
        <v>450000</v>
      </c>
      <c r="U284" s="32" t="n">
        <f aca="false">T284*1.12</f>
        <v>504000</v>
      </c>
      <c r="V284" s="17"/>
      <c r="W284" s="17" t="n">
        <v>2014</v>
      </c>
      <c r="X284" s="17"/>
    </row>
    <row r="285" customFormat="false" ht="120.75" hidden="false" customHeight="true" outlineLevel="0" collapsed="false">
      <c r="A285" s="16" t="s">
        <v>1098</v>
      </c>
      <c r="B285" s="17" t="s">
        <v>28</v>
      </c>
      <c r="C285" s="26" t="s">
        <v>1099</v>
      </c>
      <c r="D285" s="19" t="s">
        <v>1100</v>
      </c>
      <c r="E285" s="19" t="s">
        <v>1101</v>
      </c>
      <c r="F285" s="19" t="s">
        <v>66</v>
      </c>
      <c r="G285" s="28" t="s">
        <v>92</v>
      </c>
      <c r="H285" s="20" t="n">
        <v>0</v>
      </c>
      <c r="I285" s="17" t="n">
        <v>750000000</v>
      </c>
      <c r="J285" s="29" t="s">
        <v>34</v>
      </c>
      <c r="K285" s="29" t="s">
        <v>68</v>
      </c>
      <c r="L285" s="30" t="s">
        <v>69</v>
      </c>
      <c r="M285" s="17" t="s">
        <v>36</v>
      </c>
      <c r="N285" s="31" t="s">
        <v>70</v>
      </c>
      <c r="O285" s="31" t="s">
        <v>71</v>
      </c>
      <c r="P285" s="17" t="n">
        <v>796</v>
      </c>
      <c r="Q285" s="19" t="s">
        <v>39</v>
      </c>
      <c r="R285" s="19" t="n">
        <v>1</v>
      </c>
      <c r="S285" s="35" t="n">
        <v>890000</v>
      </c>
      <c r="T285" s="35" t="n">
        <f aca="false">R285*S285</f>
        <v>890000</v>
      </c>
      <c r="U285" s="32" t="n">
        <f aca="false">T285*1.12</f>
        <v>996800</v>
      </c>
      <c r="V285" s="17"/>
      <c r="W285" s="17" t="n">
        <v>2014</v>
      </c>
      <c r="X285" s="17"/>
    </row>
    <row r="286" customFormat="false" ht="120.75" hidden="false" customHeight="true" outlineLevel="0" collapsed="false">
      <c r="A286" s="16" t="s">
        <v>1102</v>
      </c>
      <c r="B286" s="17" t="s">
        <v>28</v>
      </c>
      <c r="C286" s="76" t="s">
        <v>1103</v>
      </c>
      <c r="D286" s="72" t="s">
        <v>64</v>
      </c>
      <c r="E286" s="72" t="s">
        <v>1104</v>
      </c>
      <c r="F286" s="19" t="s">
        <v>66</v>
      </c>
      <c r="G286" s="28" t="s">
        <v>67</v>
      </c>
      <c r="H286" s="20" t="n">
        <v>0</v>
      </c>
      <c r="I286" s="17" t="n">
        <v>750000000</v>
      </c>
      <c r="J286" s="29" t="s">
        <v>34</v>
      </c>
      <c r="K286" s="29" t="s">
        <v>68</v>
      </c>
      <c r="L286" s="30" t="s">
        <v>69</v>
      </c>
      <c r="M286" s="17" t="s">
        <v>36</v>
      </c>
      <c r="N286" s="31" t="s">
        <v>70</v>
      </c>
      <c r="O286" s="31" t="s">
        <v>71</v>
      </c>
      <c r="P286" s="17" t="n">
        <v>796</v>
      </c>
      <c r="Q286" s="72" t="s">
        <v>39</v>
      </c>
      <c r="R286" s="72" t="n">
        <v>1</v>
      </c>
      <c r="S286" s="73" t="n">
        <v>8100000</v>
      </c>
      <c r="T286" s="35" t="n">
        <f aca="false">R286*S286</f>
        <v>8100000</v>
      </c>
      <c r="U286" s="32" t="n">
        <f aca="false">T286*1.12</f>
        <v>9072000</v>
      </c>
      <c r="V286" s="17"/>
      <c r="W286" s="17" t="n">
        <v>2014</v>
      </c>
      <c r="X286" s="17"/>
    </row>
    <row r="287" customFormat="false" ht="120.75" hidden="false" customHeight="true" outlineLevel="0" collapsed="false">
      <c r="A287" s="16" t="s">
        <v>1105</v>
      </c>
      <c r="B287" s="17" t="s">
        <v>28</v>
      </c>
      <c r="C287" s="26" t="s">
        <v>1106</v>
      </c>
      <c r="D287" s="19" t="s">
        <v>1107</v>
      </c>
      <c r="E287" s="19" t="s">
        <v>1108</v>
      </c>
      <c r="F287" s="19" t="s">
        <v>66</v>
      </c>
      <c r="G287" s="28" t="s">
        <v>92</v>
      </c>
      <c r="H287" s="20" t="n">
        <v>0</v>
      </c>
      <c r="I287" s="17" t="n">
        <v>750000000</v>
      </c>
      <c r="J287" s="29" t="s">
        <v>34</v>
      </c>
      <c r="K287" s="29" t="s">
        <v>68</v>
      </c>
      <c r="L287" s="30" t="s">
        <v>69</v>
      </c>
      <c r="M287" s="17" t="s">
        <v>36</v>
      </c>
      <c r="N287" s="31" t="s">
        <v>70</v>
      </c>
      <c r="O287" s="31" t="s">
        <v>71</v>
      </c>
      <c r="P287" s="17" t="n">
        <v>796</v>
      </c>
      <c r="Q287" s="72" t="s">
        <v>39</v>
      </c>
      <c r="R287" s="72" t="n">
        <v>1</v>
      </c>
      <c r="S287" s="34" t="n">
        <v>1000000</v>
      </c>
      <c r="T287" s="35" t="n">
        <f aca="false">R287*S287</f>
        <v>1000000</v>
      </c>
      <c r="U287" s="32" t="n">
        <f aca="false">T287*1.12</f>
        <v>1120000</v>
      </c>
      <c r="V287" s="17"/>
      <c r="W287" s="17" t="n">
        <v>2014</v>
      </c>
      <c r="X287" s="17"/>
    </row>
    <row r="288" customFormat="false" ht="120.75" hidden="false" customHeight="true" outlineLevel="0" collapsed="false">
      <c r="A288" s="16" t="s">
        <v>1109</v>
      </c>
      <c r="B288" s="17" t="s">
        <v>28</v>
      </c>
      <c r="C288" s="26" t="s">
        <v>1110</v>
      </c>
      <c r="D288" s="19" t="s">
        <v>1111</v>
      </c>
      <c r="E288" s="19" t="s">
        <v>1112</v>
      </c>
      <c r="F288" s="19" t="s">
        <v>66</v>
      </c>
      <c r="G288" s="28" t="s">
        <v>92</v>
      </c>
      <c r="H288" s="20" t="n">
        <v>0</v>
      </c>
      <c r="I288" s="17" t="n">
        <v>750000000</v>
      </c>
      <c r="J288" s="29" t="s">
        <v>34</v>
      </c>
      <c r="K288" s="29" t="s">
        <v>68</v>
      </c>
      <c r="L288" s="30" t="s">
        <v>69</v>
      </c>
      <c r="M288" s="17" t="s">
        <v>36</v>
      </c>
      <c r="N288" s="31" t="s">
        <v>70</v>
      </c>
      <c r="O288" s="31" t="s">
        <v>71</v>
      </c>
      <c r="P288" s="17" t="n">
        <v>796</v>
      </c>
      <c r="Q288" s="72" t="s">
        <v>39</v>
      </c>
      <c r="R288" s="22" t="n">
        <v>1</v>
      </c>
      <c r="S288" s="35" t="n">
        <v>2950000</v>
      </c>
      <c r="T288" s="35" t="n">
        <f aca="false">R288*S288</f>
        <v>2950000</v>
      </c>
      <c r="U288" s="32" t="n">
        <f aca="false">T288*1.12</f>
        <v>3304000</v>
      </c>
      <c r="V288" s="17"/>
      <c r="W288" s="17" t="n">
        <v>2014</v>
      </c>
      <c r="X288" s="17"/>
    </row>
    <row r="289" customFormat="false" ht="120.75" hidden="false" customHeight="true" outlineLevel="0" collapsed="false">
      <c r="A289" s="16" t="s">
        <v>1113</v>
      </c>
      <c r="B289" s="17" t="s">
        <v>28</v>
      </c>
      <c r="C289" s="77" t="s">
        <v>1114</v>
      </c>
      <c r="D289" s="45" t="s">
        <v>1115</v>
      </c>
      <c r="E289" s="19" t="s">
        <v>1116</v>
      </c>
      <c r="F289" s="19" t="s">
        <v>66</v>
      </c>
      <c r="G289" s="28" t="s">
        <v>67</v>
      </c>
      <c r="H289" s="20" t="n">
        <v>0</v>
      </c>
      <c r="I289" s="17" t="n">
        <v>750000000</v>
      </c>
      <c r="J289" s="29" t="s">
        <v>34</v>
      </c>
      <c r="K289" s="29" t="s">
        <v>68</v>
      </c>
      <c r="L289" s="30" t="s">
        <v>69</v>
      </c>
      <c r="M289" s="17" t="s">
        <v>36</v>
      </c>
      <c r="N289" s="31" t="s">
        <v>70</v>
      </c>
      <c r="O289" s="31" t="s">
        <v>71</v>
      </c>
      <c r="P289" s="17" t="n">
        <v>839</v>
      </c>
      <c r="Q289" s="72" t="s">
        <v>1117</v>
      </c>
      <c r="R289" s="19" t="n">
        <v>1</v>
      </c>
      <c r="S289" s="35" t="n">
        <v>3900000</v>
      </c>
      <c r="T289" s="35" t="n">
        <f aca="false">R289*S289</f>
        <v>3900000</v>
      </c>
      <c r="U289" s="32" t="n">
        <f aca="false">T289*1.12</f>
        <v>4368000</v>
      </c>
      <c r="V289" s="17"/>
      <c r="W289" s="17" t="n">
        <v>2014</v>
      </c>
      <c r="X289" s="17"/>
    </row>
    <row r="290" customFormat="false" ht="120.75" hidden="false" customHeight="true" outlineLevel="0" collapsed="false">
      <c r="A290" s="16" t="s">
        <v>1118</v>
      </c>
      <c r="B290" s="17" t="s">
        <v>28</v>
      </c>
      <c r="C290" s="26" t="s">
        <v>1040</v>
      </c>
      <c r="D290" s="78" t="s">
        <v>1041</v>
      </c>
      <c r="E290" s="75" t="s">
        <v>1042</v>
      </c>
      <c r="F290" s="19" t="s">
        <v>66</v>
      </c>
      <c r="G290" s="28" t="s">
        <v>67</v>
      </c>
      <c r="H290" s="20" t="n">
        <v>0</v>
      </c>
      <c r="I290" s="17" t="n">
        <v>750000000</v>
      </c>
      <c r="J290" s="29" t="s">
        <v>34</v>
      </c>
      <c r="K290" s="29" t="s">
        <v>68</v>
      </c>
      <c r="L290" s="30" t="s">
        <v>69</v>
      </c>
      <c r="M290" s="17" t="s">
        <v>36</v>
      </c>
      <c r="N290" s="31" t="s">
        <v>70</v>
      </c>
      <c r="O290" s="31" t="s">
        <v>71</v>
      </c>
      <c r="P290" s="17" t="n">
        <v>796</v>
      </c>
      <c r="Q290" s="72" t="s">
        <v>39</v>
      </c>
      <c r="R290" s="22" t="n">
        <v>1</v>
      </c>
      <c r="S290" s="34" t="n">
        <v>3000000</v>
      </c>
      <c r="T290" s="35" t="n">
        <f aca="false">R290*S290</f>
        <v>3000000</v>
      </c>
      <c r="U290" s="32" t="n">
        <f aca="false">T290*1.12</f>
        <v>3360000</v>
      </c>
      <c r="V290" s="17"/>
      <c r="W290" s="17" t="n">
        <v>2014</v>
      </c>
      <c r="X290" s="17"/>
    </row>
    <row r="291" customFormat="false" ht="120.75" hidden="false" customHeight="true" outlineLevel="0" collapsed="false">
      <c r="A291" s="16" t="s">
        <v>1119</v>
      </c>
      <c r="B291" s="17" t="s">
        <v>28</v>
      </c>
      <c r="C291" s="26" t="s">
        <v>1120</v>
      </c>
      <c r="D291" s="19" t="s">
        <v>1121</v>
      </c>
      <c r="E291" s="19" t="s">
        <v>1122</v>
      </c>
      <c r="F291" s="19" t="s">
        <v>66</v>
      </c>
      <c r="G291" s="28" t="s">
        <v>67</v>
      </c>
      <c r="H291" s="20" t="n">
        <v>0</v>
      </c>
      <c r="I291" s="17" t="n">
        <v>750000000</v>
      </c>
      <c r="J291" s="29" t="s">
        <v>34</v>
      </c>
      <c r="K291" s="29" t="s">
        <v>68</v>
      </c>
      <c r="L291" s="30" t="s">
        <v>69</v>
      </c>
      <c r="M291" s="17" t="s">
        <v>36</v>
      </c>
      <c r="N291" s="31" t="s">
        <v>70</v>
      </c>
      <c r="O291" s="31" t="s">
        <v>71</v>
      </c>
      <c r="P291" s="17" t="n">
        <v>796</v>
      </c>
      <c r="Q291" s="19" t="s">
        <v>39</v>
      </c>
      <c r="R291" s="19" t="n">
        <v>1</v>
      </c>
      <c r="S291" s="35" t="n">
        <v>2850000</v>
      </c>
      <c r="T291" s="35" t="n">
        <f aca="false">R291*S291</f>
        <v>2850000</v>
      </c>
      <c r="U291" s="32" t="n">
        <f aca="false">T291*1.12</f>
        <v>3192000</v>
      </c>
      <c r="V291" s="17"/>
      <c r="W291" s="17" t="n">
        <v>2014</v>
      </c>
      <c r="X291" s="17"/>
    </row>
    <row r="292" customFormat="false" ht="120.75" hidden="false" customHeight="true" outlineLevel="0" collapsed="false">
      <c r="A292" s="16" t="s">
        <v>1123</v>
      </c>
      <c r="B292" s="17" t="s">
        <v>28</v>
      </c>
      <c r="C292" s="26" t="s">
        <v>1124</v>
      </c>
      <c r="D292" s="89" t="s">
        <v>1125</v>
      </c>
      <c r="E292" s="72" t="s">
        <v>1126</v>
      </c>
      <c r="F292" s="19" t="s">
        <v>66</v>
      </c>
      <c r="G292" s="28" t="s">
        <v>67</v>
      </c>
      <c r="H292" s="20" t="n">
        <v>0.5</v>
      </c>
      <c r="I292" s="17" t="n">
        <v>750000000</v>
      </c>
      <c r="J292" s="29" t="s">
        <v>34</v>
      </c>
      <c r="K292" s="29" t="s">
        <v>68</v>
      </c>
      <c r="L292" s="30" t="s">
        <v>69</v>
      </c>
      <c r="M292" s="17" t="s">
        <v>36</v>
      </c>
      <c r="N292" s="31" t="s">
        <v>70</v>
      </c>
      <c r="O292" s="31" t="s">
        <v>96</v>
      </c>
      <c r="P292" s="17" t="n">
        <v>796</v>
      </c>
      <c r="Q292" s="90" t="s">
        <v>39</v>
      </c>
      <c r="R292" s="71" t="n">
        <v>5</v>
      </c>
      <c r="S292" s="35" t="n">
        <v>1300000</v>
      </c>
      <c r="T292" s="35" t="n">
        <f aca="false">R292*S292</f>
        <v>6500000</v>
      </c>
      <c r="U292" s="32" t="n">
        <f aca="false">T292*1.12</f>
        <v>7280000</v>
      </c>
      <c r="V292" s="17" t="s">
        <v>97</v>
      </c>
      <c r="W292" s="17" t="n">
        <v>2014</v>
      </c>
      <c r="X292" s="17"/>
    </row>
    <row r="293" customFormat="false" ht="120.75" hidden="false" customHeight="true" outlineLevel="0" collapsed="false">
      <c r="A293" s="16" t="s">
        <v>1127</v>
      </c>
      <c r="B293" s="17" t="s">
        <v>28</v>
      </c>
      <c r="C293" s="26" t="s">
        <v>1128</v>
      </c>
      <c r="D293" s="89" t="s">
        <v>1125</v>
      </c>
      <c r="E293" s="72" t="s">
        <v>1129</v>
      </c>
      <c r="F293" s="19" t="s">
        <v>66</v>
      </c>
      <c r="G293" s="28" t="s">
        <v>67</v>
      </c>
      <c r="H293" s="20" t="n">
        <v>0.5</v>
      </c>
      <c r="I293" s="17" t="n">
        <v>750000000</v>
      </c>
      <c r="J293" s="29" t="s">
        <v>34</v>
      </c>
      <c r="K293" s="29" t="s">
        <v>68</v>
      </c>
      <c r="L293" s="30" t="s">
        <v>69</v>
      </c>
      <c r="M293" s="17" t="s">
        <v>36</v>
      </c>
      <c r="N293" s="31" t="s">
        <v>70</v>
      </c>
      <c r="O293" s="31" t="s">
        <v>96</v>
      </c>
      <c r="P293" s="17" t="n">
        <v>796</v>
      </c>
      <c r="Q293" s="90" t="s">
        <v>39</v>
      </c>
      <c r="R293" s="71" t="n">
        <v>5</v>
      </c>
      <c r="S293" s="35" t="n">
        <v>1500000</v>
      </c>
      <c r="T293" s="35" t="n">
        <f aca="false">R293*S293</f>
        <v>7500000</v>
      </c>
      <c r="U293" s="32" t="n">
        <f aca="false">T293*1.12</f>
        <v>8400000</v>
      </c>
      <c r="V293" s="17" t="s">
        <v>97</v>
      </c>
      <c r="W293" s="17" t="n">
        <v>2014</v>
      </c>
      <c r="X293" s="17"/>
    </row>
    <row r="294" customFormat="false" ht="120.75" hidden="false" customHeight="true" outlineLevel="0" collapsed="false">
      <c r="A294" s="16" t="s">
        <v>1130</v>
      </c>
      <c r="B294" s="17" t="s">
        <v>28</v>
      </c>
      <c r="C294" s="27" t="s">
        <v>1131</v>
      </c>
      <c r="D294" s="19" t="s">
        <v>1132</v>
      </c>
      <c r="E294" s="19" t="s">
        <v>1133</v>
      </c>
      <c r="F294" s="19" t="s">
        <v>66</v>
      </c>
      <c r="G294" s="28" t="s">
        <v>92</v>
      </c>
      <c r="H294" s="20" t="n">
        <v>0</v>
      </c>
      <c r="I294" s="17" t="n">
        <v>750000000</v>
      </c>
      <c r="J294" s="29" t="s">
        <v>34</v>
      </c>
      <c r="K294" s="29" t="s">
        <v>68</v>
      </c>
      <c r="L294" s="30" t="s">
        <v>1134</v>
      </c>
      <c r="M294" s="17" t="s">
        <v>36</v>
      </c>
      <c r="N294" s="31" t="s">
        <v>70</v>
      </c>
      <c r="O294" s="31" t="s">
        <v>71</v>
      </c>
      <c r="P294" s="17" t="n">
        <v>796</v>
      </c>
      <c r="Q294" s="19" t="s">
        <v>39</v>
      </c>
      <c r="R294" s="71" t="n">
        <v>2</v>
      </c>
      <c r="S294" s="35" t="n">
        <v>215000</v>
      </c>
      <c r="T294" s="35" t="n">
        <f aca="false">R294*S294</f>
        <v>430000</v>
      </c>
      <c r="U294" s="32" t="n">
        <f aca="false">T294*1.12</f>
        <v>481600</v>
      </c>
      <c r="V294" s="17"/>
      <c r="W294" s="17" t="n">
        <v>2014</v>
      </c>
      <c r="X294" s="17"/>
    </row>
    <row r="295" customFormat="false" ht="120.75" hidden="false" customHeight="true" outlineLevel="0" collapsed="false">
      <c r="A295" s="16" t="s">
        <v>1135</v>
      </c>
      <c r="B295" s="17" t="s">
        <v>28</v>
      </c>
      <c r="C295" s="27" t="s">
        <v>1136</v>
      </c>
      <c r="D295" s="19" t="s">
        <v>993</v>
      </c>
      <c r="E295" s="19" t="s">
        <v>1137</v>
      </c>
      <c r="F295" s="19" t="s">
        <v>66</v>
      </c>
      <c r="G295" s="28" t="s">
        <v>92</v>
      </c>
      <c r="H295" s="20" t="n">
        <v>0</v>
      </c>
      <c r="I295" s="17" t="n">
        <v>750000000</v>
      </c>
      <c r="J295" s="29" t="s">
        <v>34</v>
      </c>
      <c r="K295" s="29" t="s">
        <v>68</v>
      </c>
      <c r="L295" s="30" t="s">
        <v>1134</v>
      </c>
      <c r="M295" s="17" t="s">
        <v>36</v>
      </c>
      <c r="N295" s="31" t="s">
        <v>70</v>
      </c>
      <c r="O295" s="31" t="s">
        <v>71</v>
      </c>
      <c r="P295" s="17" t="n">
        <v>796</v>
      </c>
      <c r="Q295" s="19" t="s">
        <v>39</v>
      </c>
      <c r="R295" s="71" t="n">
        <v>1</v>
      </c>
      <c r="S295" s="35" t="n">
        <v>374500</v>
      </c>
      <c r="T295" s="35" t="n">
        <f aca="false">R295*S295</f>
        <v>374500</v>
      </c>
      <c r="U295" s="32" t="n">
        <f aca="false">T295*1.12</f>
        <v>419440</v>
      </c>
      <c r="V295" s="17"/>
      <c r="W295" s="17" t="n">
        <v>2014</v>
      </c>
      <c r="X295" s="17"/>
    </row>
    <row r="296" s="13" customFormat="true" ht="19.5" hidden="false" customHeight="true" outlineLevel="0" collapsed="false">
      <c r="A296" s="91" t="s">
        <v>1138</v>
      </c>
      <c r="B296" s="91"/>
      <c r="C296" s="92"/>
      <c r="H296" s="93"/>
      <c r="J296" s="94"/>
      <c r="K296" s="92"/>
      <c r="L296" s="94"/>
      <c r="O296" s="7"/>
      <c r="S296" s="92"/>
      <c r="T296" s="14" t="n">
        <f aca="false">SUM(T11:T295)</f>
        <v>2069548120.58214</v>
      </c>
      <c r="U296" s="14" t="n">
        <f aca="false">SUM(U11:U295)</f>
        <v>2317353554.3592</v>
      </c>
    </row>
    <row r="297" s="25" customFormat="true" ht="31.5" hidden="false" customHeight="true" outlineLevel="0" collapsed="false">
      <c r="A297" s="91" t="s">
        <v>1139</v>
      </c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</row>
    <row r="298" s="25" customFormat="true" ht="135.75" hidden="false" customHeight="true" outlineLevel="0" collapsed="false">
      <c r="A298" s="95" t="s">
        <v>1140</v>
      </c>
      <c r="B298" s="95" t="s">
        <v>28</v>
      </c>
      <c r="C298" s="45" t="s">
        <v>1141</v>
      </c>
      <c r="D298" s="95" t="s">
        <v>1142</v>
      </c>
      <c r="E298" s="95" t="s">
        <v>1143</v>
      </c>
      <c r="F298" s="95" t="s">
        <v>1144</v>
      </c>
      <c r="G298" s="28" t="s">
        <v>260</v>
      </c>
      <c r="H298" s="96" t="n">
        <v>0.5</v>
      </c>
      <c r="I298" s="95" t="n">
        <v>750000000</v>
      </c>
      <c r="J298" s="97" t="s">
        <v>34</v>
      </c>
      <c r="K298" s="97" t="s">
        <v>1145</v>
      </c>
      <c r="L298" s="30" t="s">
        <v>1146</v>
      </c>
      <c r="M298" s="95"/>
      <c r="N298" s="27" t="s">
        <v>251</v>
      </c>
      <c r="O298" s="95" t="s">
        <v>1147</v>
      </c>
      <c r="P298" s="95"/>
      <c r="Q298" s="95"/>
      <c r="R298" s="95"/>
      <c r="S298" s="28"/>
      <c r="T298" s="98" t="n">
        <v>26134575.3471851</v>
      </c>
      <c r="U298" s="28" t="n">
        <f aca="false">T298*1.12</f>
        <v>29270724.3888473</v>
      </c>
      <c r="V298" s="95"/>
      <c r="W298" s="95" t="s">
        <v>229</v>
      </c>
      <c r="X298" s="99"/>
    </row>
    <row r="299" s="25" customFormat="true" ht="126" hidden="false" customHeight="true" outlineLevel="0" collapsed="false">
      <c r="A299" s="95" t="s">
        <v>1148</v>
      </c>
      <c r="B299" s="95" t="s">
        <v>28</v>
      </c>
      <c r="C299" s="45" t="s">
        <v>1141</v>
      </c>
      <c r="D299" s="95" t="s">
        <v>1142</v>
      </c>
      <c r="E299" s="95" t="s">
        <v>1143</v>
      </c>
      <c r="F299" s="95" t="s">
        <v>1144</v>
      </c>
      <c r="G299" s="28" t="s">
        <v>260</v>
      </c>
      <c r="H299" s="96" t="n">
        <v>0.5</v>
      </c>
      <c r="I299" s="95" t="n">
        <v>750000000</v>
      </c>
      <c r="J299" s="97" t="s">
        <v>34</v>
      </c>
      <c r="K299" s="97" t="s">
        <v>1145</v>
      </c>
      <c r="L299" s="30" t="s">
        <v>1149</v>
      </c>
      <c r="M299" s="95"/>
      <c r="N299" s="27" t="s">
        <v>251</v>
      </c>
      <c r="O299" s="95" t="s">
        <v>1147</v>
      </c>
      <c r="P299" s="95"/>
      <c r="Q299" s="95"/>
      <c r="R299" s="95"/>
      <c r="S299" s="28"/>
      <c r="T299" s="98" t="n">
        <v>15444255.0528149</v>
      </c>
      <c r="U299" s="28" t="n">
        <f aca="false">T299*1.12</f>
        <v>17297565.6591526</v>
      </c>
      <c r="V299" s="95"/>
      <c r="W299" s="95" t="s">
        <v>229</v>
      </c>
      <c r="X299" s="99"/>
    </row>
    <row r="300" s="25" customFormat="true" ht="123" hidden="false" customHeight="true" outlineLevel="0" collapsed="false">
      <c r="A300" s="95" t="s">
        <v>1150</v>
      </c>
      <c r="B300" s="95" t="s">
        <v>28</v>
      </c>
      <c r="C300" s="45" t="s">
        <v>1141</v>
      </c>
      <c r="D300" s="95" t="s">
        <v>1142</v>
      </c>
      <c r="E300" s="95" t="s">
        <v>1143</v>
      </c>
      <c r="F300" s="95" t="s">
        <v>1151</v>
      </c>
      <c r="G300" s="28" t="s">
        <v>260</v>
      </c>
      <c r="H300" s="96" t="n">
        <v>0.5</v>
      </c>
      <c r="I300" s="95" t="n">
        <v>750000000</v>
      </c>
      <c r="J300" s="97" t="s">
        <v>34</v>
      </c>
      <c r="K300" s="97" t="s">
        <v>1152</v>
      </c>
      <c r="L300" s="30" t="s">
        <v>1153</v>
      </c>
      <c r="M300" s="95"/>
      <c r="N300" s="27" t="s">
        <v>251</v>
      </c>
      <c r="O300" s="95" t="s">
        <v>1147</v>
      </c>
      <c r="P300" s="95"/>
      <c r="Q300" s="95"/>
      <c r="R300" s="95"/>
      <c r="S300" s="28"/>
      <c r="T300" s="98" t="n">
        <v>2555605.70545847</v>
      </c>
      <c r="U300" s="28" t="n">
        <f aca="false">T300*1.12</f>
        <v>2862278.39011349</v>
      </c>
      <c r="V300" s="95"/>
      <c r="W300" s="95" t="s">
        <v>229</v>
      </c>
      <c r="X300" s="100"/>
    </row>
    <row r="301" s="25" customFormat="true" ht="127.5" hidden="false" customHeight="true" outlineLevel="0" collapsed="false">
      <c r="A301" s="95" t="s">
        <v>1154</v>
      </c>
      <c r="B301" s="95" t="s">
        <v>28</v>
      </c>
      <c r="C301" s="45" t="s">
        <v>1141</v>
      </c>
      <c r="D301" s="95" t="s">
        <v>1142</v>
      </c>
      <c r="E301" s="95" t="s">
        <v>1143</v>
      </c>
      <c r="F301" s="95" t="s">
        <v>1151</v>
      </c>
      <c r="G301" s="28" t="s">
        <v>260</v>
      </c>
      <c r="H301" s="96" t="n">
        <v>0.5</v>
      </c>
      <c r="I301" s="95" t="n">
        <v>750000000</v>
      </c>
      <c r="J301" s="97" t="s">
        <v>34</v>
      </c>
      <c r="K301" s="97" t="s">
        <v>1152</v>
      </c>
      <c r="L301" s="30" t="s">
        <v>1155</v>
      </c>
      <c r="M301" s="95"/>
      <c r="N301" s="27" t="s">
        <v>251</v>
      </c>
      <c r="O301" s="95" t="s">
        <v>1147</v>
      </c>
      <c r="P301" s="95"/>
      <c r="Q301" s="95"/>
      <c r="R301" s="95"/>
      <c r="S301" s="28"/>
      <c r="T301" s="98" t="n">
        <v>77463947.4634231</v>
      </c>
      <c r="U301" s="28" t="n">
        <f aca="false">T301*1.12</f>
        <v>86759621.1590339</v>
      </c>
      <c r="V301" s="95"/>
      <c r="W301" s="95" t="s">
        <v>229</v>
      </c>
      <c r="X301" s="99"/>
    </row>
    <row r="302" s="25" customFormat="true" ht="138" hidden="false" customHeight="true" outlineLevel="0" collapsed="false">
      <c r="A302" s="95" t="s">
        <v>1156</v>
      </c>
      <c r="B302" s="95" t="s">
        <v>28</v>
      </c>
      <c r="C302" s="45" t="s">
        <v>1141</v>
      </c>
      <c r="D302" s="95" t="s">
        <v>1142</v>
      </c>
      <c r="E302" s="95" t="s">
        <v>1143</v>
      </c>
      <c r="F302" s="95" t="s">
        <v>1151</v>
      </c>
      <c r="G302" s="28" t="s">
        <v>260</v>
      </c>
      <c r="H302" s="96" t="n">
        <v>0.5</v>
      </c>
      <c r="I302" s="95" t="n">
        <v>750000000</v>
      </c>
      <c r="J302" s="97" t="s">
        <v>34</v>
      </c>
      <c r="K302" s="97" t="s">
        <v>1152</v>
      </c>
      <c r="L302" s="30" t="s">
        <v>1157</v>
      </c>
      <c r="M302" s="95"/>
      <c r="N302" s="27" t="s">
        <v>251</v>
      </c>
      <c r="O302" s="95" t="s">
        <v>1147</v>
      </c>
      <c r="P302" s="95"/>
      <c r="Q302" s="95"/>
      <c r="R302" s="95"/>
      <c r="S302" s="28"/>
      <c r="T302" s="98" t="n">
        <v>8807010.43111843</v>
      </c>
      <c r="U302" s="28" t="n">
        <f aca="false">T302*1.12</f>
        <v>9863851.68285264</v>
      </c>
      <c r="V302" s="95"/>
      <c r="W302" s="95" t="s">
        <v>229</v>
      </c>
      <c r="X302" s="99"/>
    </row>
    <row r="303" s="25" customFormat="true" ht="156" hidden="false" customHeight="true" outlineLevel="0" collapsed="false">
      <c r="A303" s="19" t="s">
        <v>1158</v>
      </c>
      <c r="B303" s="16" t="s">
        <v>28</v>
      </c>
      <c r="C303" s="16" t="s">
        <v>1159</v>
      </c>
      <c r="D303" s="16" t="s">
        <v>1160</v>
      </c>
      <c r="E303" s="16" t="s">
        <v>1161</v>
      </c>
      <c r="F303" s="16" t="s">
        <v>1162</v>
      </c>
      <c r="G303" s="28" t="s">
        <v>260</v>
      </c>
      <c r="H303" s="47" t="n">
        <v>1</v>
      </c>
      <c r="I303" s="16" t="n">
        <v>750000000</v>
      </c>
      <c r="J303" s="16" t="s">
        <v>200</v>
      </c>
      <c r="K303" s="16" t="s">
        <v>301</v>
      </c>
      <c r="L303" s="16" t="s">
        <v>46</v>
      </c>
      <c r="M303" s="16"/>
      <c r="N303" s="16" t="s">
        <v>1163</v>
      </c>
      <c r="O303" s="16" t="s">
        <v>1164</v>
      </c>
      <c r="P303" s="16"/>
      <c r="Q303" s="16"/>
      <c r="R303" s="16"/>
      <c r="S303" s="35"/>
      <c r="T303" s="35" t="n">
        <v>1605000</v>
      </c>
      <c r="U303" s="35" t="n">
        <v>1797600</v>
      </c>
      <c r="V303" s="16"/>
      <c r="W303" s="16" t="n">
        <v>2014</v>
      </c>
      <c r="X303" s="49"/>
    </row>
    <row r="304" s="25" customFormat="true" ht="156" hidden="false" customHeight="true" outlineLevel="0" collapsed="false">
      <c r="A304" s="19" t="s">
        <v>1165</v>
      </c>
      <c r="B304" s="16" t="s">
        <v>28</v>
      </c>
      <c r="C304" s="16" t="s">
        <v>1159</v>
      </c>
      <c r="D304" s="16" t="s">
        <v>1160</v>
      </c>
      <c r="E304" s="16" t="s">
        <v>1161</v>
      </c>
      <c r="F304" s="16" t="s">
        <v>1166</v>
      </c>
      <c r="G304" s="28" t="s">
        <v>260</v>
      </c>
      <c r="H304" s="47" t="n">
        <v>0.8</v>
      </c>
      <c r="I304" s="16" t="n">
        <v>750000000</v>
      </c>
      <c r="J304" s="16" t="s">
        <v>200</v>
      </c>
      <c r="K304" s="48" t="s">
        <v>201</v>
      </c>
      <c r="L304" s="16" t="s">
        <v>1167</v>
      </c>
      <c r="M304" s="16"/>
      <c r="N304" s="16" t="s">
        <v>251</v>
      </c>
      <c r="O304" s="16" t="s">
        <v>1164</v>
      </c>
      <c r="P304" s="16"/>
      <c r="Q304" s="16"/>
      <c r="R304" s="16"/>
      <c r="S304" s="35"/>
      <c r="T304" s="35" t="n">
        <v>208870535.546875</v>
      </c>
      <c r="U304" s="35" t="n">
        <f aca="false">T304*1.12</f>
        <v>233934999.8125</v>
      </c>
      <c r="V304" s="16"/>
      <c r="W304" s="16" t="s">
        <v>204</v>
      </c>
      <c r="X304" s="49"/>
    </row>
    <row r="305" s="25" customFormat="true" ht="120.75" hidden="false" customHeight="true" outlineLevel="0" collapsed="false">
      <c r="A305" s="19" t="s">
        <v>1168</v>
      </c>
      <c r="B305" s="16" t="s">
        <v>28</v>
      </c>
      <c r="C305" s="16" t="s">
        <v>1159</v>
      </c>
      <c r="D305" s="16" t="s">
        <v>1160</v>
      </c>
      <c r="E305" s="16" t="s">
        <v>1161</v>
      </c>
      <c r="F305" s="16" t="s">
        <v>1169</v>
      </c>
      <c r="G305" s="28" t="s">
        <v>260</v>
      </c>
      <c r="H305" s="47" t="n">
        <v>0.8</v>
      </c>
      <c r="I305" s="16" t="n">
        <v>750000000</v>
      </c>
      <c r="J305" s="16" t="s">
        <v>200</v>
      </c>
      <c r="K305" s="48" t="s">
        <v>201</v>
      </c>
      <c r="L305" s="16" t="s">
        <v>1170</v>
      </c>
      <c r="M305" s="16"/>
      <c r="N305" s="16" t="s">
        <v>251</v>
      </c>
      <c r="O305" s="16" t="s">
        <v>1164</v>
      </c>
      <c r="P305" s="16"/>
      <c r="Q305" s="16"/>
      <c r="R305" s="16"/>
      <c r="S305" s="35"/>
      <c r="T305" s="35" t="n">
        <v>155742588.080357</v>
      </c>
      <c r="U305" s="35" t="n">
        <f aca="false">T305*1.12</f>
        <v>174431698.65</v>
      </c>
      <c r="V305" s="16"/>
      <c r="W305" s="16" t="s">
        <v>204</v>
      </c>
      <c r="X305" s="49"/>
    </row>
    <row r="306" s="25" customFormat="true" ht="123" hidden="false" customHeight="true" outlineLevel="0" collapsed="false">
      <c r="A306" s="19" t="s">
        <v>1171</v>
      </c>
      <c r="B306" s="16" t="s">
        <v>28</v>
      </c>
      <c r="C306" s="16" t="s">
        <v>1172</v>
      </c>
      <c r="D306" s="16" t="s">
        <v>1173</v>
      </c>
      <c r="E306" s="16" t="s">
        <v>1173</v>
      </c>
      <c r="F306" s="16" t="s">
        <v>1174</v>
      </c>
      <c r="G306" s="16" t="s">
        <v>92</v>
      </c>
      <c r="H306" s="47" t="n">
        <v>0.8</v>
      </c>
      <c r="I306" s="16" t="n">
        <v>750000000</v>
      </c>
      <c r="J306" s="16" t="s">
        <v>200</v>
      </c>
      <c r="K306" s="48" t="s">
        <v>201</v>
      </c>
      <c r="L306" s="16" t="s">
        <v>200</v>
      </c>
      <c r="M306" s="16"/>
      <c r="N306" s="16" t="s">
        <v>1175</v>
      </c>
      <c r="O306" s="16" t="s">
        <v>1164</v>
      </c>
      <c r="P306" s="16"/>
      <c r="Q306" s="16"/>
      <c r="R306" s="16"/>
      <c r="S306" s="35"/>
      <c r="T306" s="35" t="n">
        <v>1200000</v>
      </c>
      <c r="U306" s="35" t="n">
        <f aca="false">T306*1.12</f>
        <v>1344000</v>
      </c>
      <c r="V306" s="16"/>
      <c r="W306" s="16" t="s">
        <v>204</v>
      </c>
      <c r="X306" s="49"/>
    </row>
    <row r="307" s="25" customFormat="true" ht="156" hidden="false" customHeight="true" outlineLevel="0" collapsed="false">
      <c r="A307" s="19" t="s">
        <v>1176</v>
      </c>
      <c r="B307" s="16" t="s">
        <v>28</v>
      </c>
      <c r="C307" s="16" t="s">
        <v>1177</v>
      </c>
      <c r="D307" s="16" t="s">
        <v>1178</v>
      </c>
      <c r="E307" s="16" t="s">
        <v>1178</v>
      </c>
      <c r="F307" s="16" t="s">
        <v>1179</v>
      </c>
      <c r="G307" s="16" t="s">
        <v>92</v>
      </c>
      <c r="H307" s="47" t="n">
        <v>0.8</v>
      </c>
      <c r="I307" s="16" t="n">
        <v>750000000</v>
      </c>
      <c r="J307" s="16" t="s">
        <v>200</v>
      </c>
      <c r="K307" s="48" t="s">
        <v>201</v>
      </c>
      <c r="L307" s="16" t="s">
        <v>1180</v>
      </c>
      <c r="M307" s="16"/>
      <c r="N307" s="16" t="s">
        <v>1175</v>
      </c>
      <c r="O307" s="16" t="s">
        <v>1164</v>
      </c>
      <c r="P307" s="16"/>
      <c r="Q307" s="16"/>
      <c r="R307" s="16"/>
      <c r="S307" s="35"/>
      <c r="T307" s="35" t="n">
        <v>4024500</v>
      </c>
      <c r="U307" s="35" t="n">
        <f aca="false">T307*1.12</f>
        <v>4507440</v>
      </c>
      <c r="V307" s="16"/>
      <c r="W307" s="16" t="s">
        <v>204</v>
      </c>
      <c r="X307" s="49"/>
    </row>
    <row r="308" s="25" customFormat="true" ht="108.75" hidden="false" customHeight="true" outlineLevel="0" collapsed="false">
      <c r="A308" s="19" t="s">
        <v>1181</v>
      </c>
      <c r="B308" s="16" t="s">
        <v>28</v>
      </c>
      <c r="C308" s="19" t="s">
        <v>1182</v>
      </c>
      <c r="D308" s="19" t="s">
        <v>1183</v>
      </c>
      <c r="E308" s="52" t="s">
        <v>1184</v>
      </c>
      <c r="F308" s="19"/>
      <c r="G308" s="36" t="s">
        <v>260</v>
      </c>
      <c r="H308" s="37" t="n">
        <v>0.8</v>
      </c>
      <c r="I308" s="19" t="n">
        <v>750000000</v>
      </c>
      <c r="J308" s="19" t="s">
        <v>82</v>
      </c>
      <c r="K308" s="36" t="s">
        <v>226</v>
      </c>
      <c r="L308" s="19" t="s">
        <v>1185</v>
      </c>
      <c r="M308" s="35"/>
      <c r="N308" s="53" t="s">
        <v>1186</v>
      </c>
      <c r="O308" s="19" t="s">
        <v>1187</v>
      </c>
      <c r="P308" s="19"/>
      <c r="Q308" s="35"/>
      <c r="R308" s="35"/>
      <c r="S308" s="35"/>
      <c r="T308" s="35" t="n">
        <v>12324000</v>
      </c>
      <c r="U308" s="35" t="n">
        <f aca="false">T308*1.12</f>
        <v>13802880</v>
      </c>
      <c r="V308" s="19"/>
      <c r="W308" s="19" t="s">
        <v>229</v>
      </c>
      <c r="X308" s="19"/>
    </row>
    <row r="309" s="25" customFormat="true" ht="156" hidden="false" customHeight="true" outlineLevel="0" collapsed="false">
      <c r="A309" s="19" t="s">
        <v>1188</v>
      </c>
      <c r="B309" s="16" t="s">
        <v>28</v>
      </c>
      <c r="C309" s="19" t="s">
        <v>1189</v>
      </c>
      <c r="D309" s="19" t="s">
        <v>1190</v>
      </c>
      <c r="E309" s="19" t="s">
        <v>1191</v>
      </c>
      <c r="F309" s="19" t="s">
        <v>1192</v>
      </c>
      <c r="G309" s="36" t="s">
        <v>260</v>
      </c>
      <c r="H309" s="37" t="n">
        <v>0.8</v>
      </c>
      <c r="I309" s="19" t="n">
        <v>750000000</v>
      </c>
      <c r="J309" s="19" t="s">
        <v>82</v>
      </c>
      <c r="K309" s="36" t="s">
        <v>226</v>
      </c>
      <c r="L309" s="19" t="s">
        <v>1185</v>
      </c>
      <c r="M309" s="35"/>
      <c r="N309" s="53" t="s">
        <v>1186</v>
      </c>
      <c r="O309" s="19" t="s">
        <v>1187</v>
      </c>
      <c r="P309" s="19"/>
      <c r="Q309" s="35"/>
      <c r="R309" s="35"/>
      <c r="S309" s="35"/>
      <c r="T309" s="35" t="n">
        <f aca="false">23084.4857142857*1000</f>
        <v>23084485.7142857</v>
      </c>
      <c r="U309" s="35" t="n">
        <f aca="false">T309*1.12</f>
        <v>25854624</v>
      </c>
      <c r="V309" s="19"/>
      <c r="W309" s="19" t="s">
        <v>229</v>
      </c>
      <c r="X309" s="19"/>
    </row>
    <row r="310" s="25" customFormat="true" ht="111" hidden="false" customHeight="true" outlineLevel="0" collapsed="false">
      <c r="A310" s="19" t="s">
        <v>1193</v>
      </c>
      <c r="B310" s="16" t="s">
        <v>28</v>
      </c>
      <c r="C310" s="19" t="s">
        <v>1194</v>
      </c>
      <c r="D310" s="19" t="s">
        <v>1195</v>
      </c>
      <c r="E310" s="19" t="s">
        <v>1196</v>
      </c>
      <c r="F310" s="19" t="s">
        <v>1197</v>
      </c>
      <c r="G310" s="36" t="s">
        <v>92</v>
      </c>
      <c r="H310" s="101" t="n">
        <v>0.5</v>
      </c>
      <c r="I310" s="19" t="n">
        <v>750000000</v>
      </c>
      <c r="J310" s="19" t="s">
        <v>82</v>
      </c>
      <c r="K310" s="19" t="s">
        <v>293</v>
      </c>
      <c r="L310" s="19" t="s">
        <v>1185</v>
      </c>
      <c r="M310" s="102"/>
      <c r="N310" s="53" t="s">
        <v>629</v>
      </c>
      <c r="O310" s="19" t="s">
        <v>1187</v>
      </c>
      <c r="P310" s="19"/>
      <c r="Q310" s="19"/>
      <c r="R310" s="19"/>
      <c r="S310" s="19"/>
      <c r="T310" s="35" t="n">
        <v>3611814</v>
      </c>
      <c r="U310" s="35" t="n">
        <f aca="false">T310*1.12</f>
        <v>4045231.68</v>
      </c>
      <c r="V310" s="19"/>
      <c r="W310" s="19" t="n">
        <v>2014</v>
      </c>
      <c r="X310" s="19"/>
    </row>
    <row r="311" s="25" customFormat="true" ht="130.5" hidden="false" customHeight="true" outlineLevel="0" collapsed="false">
      <c r="A311" s="19" t="s">
        <v>1198</v>
      </c>
      <c r="B311" s="16" t="s">
        <v>28</v>
      </c>
      <c r="C311" s="16" t="s">
        <v>1199</v>
      </c>
      <c r="D311" s="16" t="s">
        <v>1200</v>
      </c>
      <c r="E311" s="16" t="s">
        <v>1201</v>
      </c>
      <c r="F311" s="16" t="s">
        <v>1202</v>
      </c>
      <c r="G311" s="16" t="s">
        <v>260</v>
      </c>
      <c r="H311" s="47" t="n">
        <v>1</v>
      </c>
      <c r="I311" s="16" t="n">
        <v>750000000</v>
      </c>
      <c r="J311" s="103" t="s">
        <v>34</v>
      </c>
      <c r="K311" s="16" t="s">
        <v>1203</v>
      </c>
      <c r="L311" s="16" t="s">
        <v>59</v>
      </c>
      <c r="M311" s="16"/>
      <c r="N311" s="104" t="s">
        <v>1204</v>
      </c>
      <c r="O311" s="37" t="s">
        <v>1205</v>
      </c>
      <c r="P311" s="16"/>
      <c r="Q311" s="16"/>
      <c r="R311" s="16"/>
      <c r="S311" s="16"/>
      <c r="T311" s="105" t="n">
        <v>14100000</v>
      </c>
      <c r="U311" s="105" t="n">
        <f aca="false">T311*1.12</f>
        <v>15792000</v>
      </c>
      <c r="V311" s="106"/>
      <c r="W311" s="16" t="n">
        <v>2014</v>
      </c>
      <c r="X311" s="16"/>
    </row>
    <row r="312" s="25" customFormat="true" ht="99.75" hidden="false" customHeight="true" outlineLevel="0" collapsed="false">
      <c r="A312" s="19" t="s">
        <v>1206</v>
      </c>
      <c r="B312" s="16" t="s">
        <v>28</v>
      </c>
      <c r="C312" s="16" t="s">
        <v>1199</v>
      </c>
      <c r="D312" s="16" t="s">
        <v>1200</v>
      </c>
      <c r="E312" s="16" t="s">
        <v>1201</v>
      </c>
      <c r="F312" s="16" t="s">
        <v>1207</v>
      </c>
      <c r="G312" s="16" t="s">
        <v>260</v>
      </c>
      <c r="H312" s="47" t="n">
        <v>1</v>
      </c>
      <c r="I312" s="16" t="n">
        <v>750000000</v>
      </c>
      <c r="J312" s="103" t="s">
        <v>34</v>
      </c>
      <c r="K312" s="16" t="s">
        <v>1208</v>
      </c>
      <c r="L312" s="16" t="s">
        <v>1209</v>
      </c>
      <c r="M312" s="16"/>
      <c r="N312" s="104" t="s">
        <v>1210</v>
      </c>
      <c r="O312" s="37" t="s">
        <v>1205</v>
      </c>
      <c r="P312" s="16"/>
      <c r="Q312" s="16"/>
      <c r="R312" s="16"/>
      <c r="S312" s="16"/>
      <c r="T312" s="105" t="n">
        <v>16000000</v>
      </c>
      <c r="U312" s="105" t="n">
        <f aca="false">T312*1.12</f>
        <v>17920000</v>
      </c>
      <c r="V312" s="106"/>
      <c r="W312" s="16" t="n">
        <v>2014</v>
      </c>
      <c r="X312" s="16"/>
    </row>
    <row r="313" s="25" customFormat="true" ht="101.25" hidden="false" customHeight="true" outlineLevel="0" collapsed="false">
      <c r="A313" s="19" t="s">
        <v>1211</v>
      </c>
      <c r="B313" s="16" t="s">
        <v>28</v>
      </c>
      <c r="C313" s="16" t="s">
        <v>1199</v>
      </c>
      <c r="D313" s="16" t="s">
        <v>1200</v>
      </c>
      <c r="E313" s="16" t="s">
        <v>1201</v>
      </c>
      <c r="F313" s="16" t="s">
        <v>1212</v>
      </c>
      <c r="G313" s="16" t="s">
        <v>260</v>
      </c>
      <c r="H313" s="47" t="n">
        <v>1</v>
      </c>
      <c r="I313" s="16" t="n">
        <v>750000000</v>
      </c>
      <c r="J313" s="103" t="s">
        <v>34</v>
      </c>
      <c r="K313" s="16" t="s">
        <v>1208</v>
      </c>
      <c r="L313" s="16" t="s">
        <v>46</v>
      </c>
      <c r="M313" s="16"/>
      <c r="N313" s="104" t="s">
        <v>1210</v>
      </c>
      <c r="O313" s="37" t="s">
        <v>1205</v>
      </c>
      <c r="P313" s="16"/>
      <c r="Q313" s="16"/>
      <c r="R313" s="16"/>
      <c r="S313" s="16"/>
      <c r="T313" s="105" t="n">
        <v>12200000</v>
      </c>
      <c r="U313" s="105" t="n">
        <f aca="false">T313*1.12</f>
        <v>13664000</v>
      </c>
      <c r="V313" s="106"/>
      <c r="W313" s="16" t="n">
        <v>2014</v>
      </c>
      <c r="X313" s="16"/>
    </row>
    <row r="314" s="25" customFormat="true" ht="101.25" hidden="false" customHeight="true" outlineLevel="0" collapsed="false">
      <c r="A314" s="19" t="s">
        <v>1213</v>
      </c>
      <c r="B314" s="17" t="s">
        <v>28</v>
      </c>
      <c r="C314" s="38" t="s">
        <v>1214</v>
      </c>
      <c r="D314" s="38" t="s">
        <v>1215</v>
      </c>
      <c r="E314" s="38" t="s">
        <v>1216</v>
      </c>
      <c r="F314" s="19" t="s">
        <v>1217</v>
      </c>
      <c r="G314" s="16" t="s">
        <v>260</v>
      </c>
      <c r="H314" s="37" t="n">
        <v>1</v>
      </c>
      <c r="I314" s="19" t="n">
        <v>750000000</v>
      </c>
      <c r="J314" s="19" t="s">
        <v>82</v>
      </c>
      <c r="K314" s="35" t="s">
        <v>1218</v>
      </c>
      <c r="L314" s="19" t="s">
        <v>1185</v>
      </c>
      <c r="M314" s="35"/>
      <c r="N314" s="35" t="s">
        <v>177</v>
      </c>
      <c r="O314" s="19" t="s">
        <v>1187</v>
      </c>
      <c r="P314" s="19"/>
      <c r="Q314" s="35"/>
      <c r="R314" s="35"/>
      <c r="S314" s="35"/>
      <c r="T314" s="35" t="n">
        <v>8718000</v>
      </c>
      <c r="U314" s="35" t="n">
        <f aca="false">T314*1.121</f>
        <v>9772878</v>
      </c>
      <c r="V314" s="19"/>
      <c r="W314" s="19" t="n">
        <v>2014</v>
      </c>
      <c r="X314" s="19"/>
    </row>
    <row r="315" s="25" customFormat="true" ht="101.25" hidden="false" customHeight="true" outlineLevel="0" collapsed="false">
      <c r="A315" s="19" t="s">
        <v>1219</v>
      </c>
      <c r="B315" s="16" t="s">
        <v>1220</v>
      </c>
      <c r="C315" s="56" t="s">
        <v>1221</v>
      </c>
      <c r="D315" s="16" t="s">
        <v>1222</v>
      </c>
      <c r="E315" s="16" t="s">
        <v>1222</v>
      </c>
      <c r="F315" s="16" t="s">
        <v>1223</v>
      </c>
      <c r="G315" s="16" t="s">
        <v>33</v>
      </c>
      <c r="H315" s="47" t="n">
        <v>1</v>
      </c>
      <c r="I315" s="16" t="n">
        <v>751000000</v>
      </c>
      <c r="J315" s="16" t="s">
        <v>34</v>
      </c>
      <c r="K315" s="16" t="s">
        <v>1224</v>
      </c>
      <c r="L315" s="16" t="s">
        <v>34</v>
      </c>
      <c r="M315" s="107"/>
      <c r="N315" s="16" t="s">
        <v>1225</v>
      </c>
      <c r="O315" s="16" t="s">
        <v>1226</v>
      </c>
      <c r="P315" s="16"/>
      <c r="Q315" s="16"/>
      <c r="R315" s="16"/>
      <c r="S315" s="16"/>
      <c r="T315" s="108" t="n">
        <f aca="false">U315/1.12</f>
        <v>32482143.75</v>
      </c>
      <c r="U315" s="109" t="n">
        <v>36380001</v>
      </c>
      <c r="V315" s="106"/>
      <c r="W315" s="16" t="n">
        <v>2014</v>
      </c>
      <c r="X315" s="16"/>
    </row>
    <row r="316" s="25" customFormat="true" ht="101.25" hidden="false" customHeight="true" outlineLevel="0" collapsed="false">
      <c r="A316" s="19" t="s">
        <v>1227</v>
      </c>
      <c r="B316" s="110" t="s">
        <v>28</v>
      </c>
      <c r="C316" s="16" t="s">
        <v>1228</v>
      </c>
      <c r="D316" s="16" t="s">
        <v>1229</v>
      </c>
      <c r="E316" s="16" t="s">
        <v>1229</v>
      </c>
      <c r="F316" s="16" t="s">
        <v>1230</v>
      </c>
      <c r="G316" s="16" t="s">
        <v>260</v>
      </c>
      <c r="H316" s="47" t="n">
        <v>0.5</v>
      </c>
      <c r="I316" s="16" t="n">
        <v>750000000</v>
      </c>
      <c r="J316" s="103" t="s">
        <v>34</v>
      </c>
      <c r="K316" s="16" t="s">
        <v>301</v>
      </c>
      <c r="L316" s="16" t="s">
        <v>1231</v>
      </c>
      <c r="M316" s="16"/>
      <c r="N316" s="104" t="s">
        <v>629</v>
      </c>
      <c r="O316" s="37" t="s">
        <v>1232</v>
      </c>
      <c r="P316" s="16"/>
      <c r="Q316" s="16"/>
      <c r="R316" s="16"/>
      <c r="S316" s="16"/>
      <c r="T316" s="105" t="n">
        <v>132503387</v>
      </c>
      <c r="U316" s="105" t="n">
        <f aca="false">T316*1.12</f>
        <v>148403793.44</v>
      </c>
      <c r="V316" s="106"/>
      <c r="W316" s="16" t="n">
        <v>2014</v>
      </c>
      <c r="X316" s="16"/>
    </row>
    <row r="317" s="25" customFormat="true" ht="101.25" hidden="false" customHeight="true" outlineLevel="0" collapsed="false">
      <c r="A317" s="19" t="s">
        <v>1233</v>
      </c>
      <c r="B317" s="110" t="s">
        <v>28</v>
      </c>
      <c r="C317" s="16" t="s">
        <v>1228</v>
      </c>
      <c r="D317" s="16" t="s">
        <v>1229</v>
      </c>
      <c r="E317" s="16" t="s">
        <v>1229</v>
      </c>
      <c r="F317" s="16" t="s">
        <v>1234</v>
      </c>
      <c r="G317" s="16" t="s">
        <v>260</v>
      </c>
      <c r="H317" s="47" t="n">
        <v>0.5</v>
      </c>
      <c r="I317" s="16" t="n">
        <v>750000000</v>
      </c>
      <c r="J317" s="103" t="s">
        <v>34</v>
      </c>
      <c r="K317" s="16" t="s">
        <v>301</v>
      </c>
      <c r="L317" s="16" t="s">
        <v>59</v>
      </c>
      <c r="M317" s="16"/>
      <c r="N317" s="104" t="s">
        <v>629</v>
      </c>
      <c r="O317" s="37" t="s">
        <v>1232</v>
      </c>
      <c r="P317" s="16"/>
      <c r="Q317" s="16"/>
      <c r="R317" s="16"/>
      <c r="S317" s="16"/>
      <c r="T317" s="105" t="n">
        <v>71622635</v>
      </c>
      <c r="U317" s="105" t="n">
        <f aca="false">T317*1.12</f>
        <v>80217351.2</v>
      </c>
      <c r="V317" s="106"/>
      <c r="W317" s="16" t="n">
        <v>2014</v>
      </c>
      <c r="X317" s="16"/>
    </row>
    <row r="318" s="25" customFormat="true" ht="101.25" hidden="false" customHeight="true" outlineLevel="0" collapsed="false">
      <c r="A318" s="19" t="s">
        <v>1235</v>
      </c>
      <c r="B318" s="17" t="s">
        <v>28</v>
      </c>
      <c r="C318" s="19" t="s">
        <v>1236</v>
      </c>
      <c r="D318" s="17" t="s">
        <v>1237</v>
      </c>
      <c r="E318" s="17" t="s">
        <v>1237</v>
      </c>
      <c r="F318" s="17" t="s">
        <v>1238</v>
      </c>
      <c r="G318" s="16" t="s">
        <v>260</v>
      </c>
      <c r="H318" s="20" t="n">
        <v>0.5</v>
      </c>
      <c r="I318" s="17" t="n">
        <v>750000000</v>
      </c>
      <c r="J318" s="29" t="s">
        <v>34</v>
      </c>
      <c r="K318" s="29" t="s">
        <v>68</v>
      </c>
      <c r="L318" s="30" t="s">
        <v>1239</v>
      </c>
      <c r="M318" s="17"/>
      <c r="N318" s="31" t="s">
        <v>70</v>
      </c>
      <c r="O318" s="95" t="s">
        <v>1147</v>
      </c>
      <c r="P318" s="17"/>
      <c r="Q318" s="17"/>
      <c r="R318" s="17"/>
      <c r="S318" s="32"/>
      <c r="T318" s="111" t="n">
        <v>19774674.23</v>
      </c>
      <c r="U318" s="32" t="n">
        <f aca="false">T318*1.12</f>
        <v>22147635.1376</v>
      </c>
      <c r="V318" s="17"/>
      <c r="W318" s="17" t="n">
        <v>2014</v>
      </c>
      <c r="X318" s="17"/>
    </row>
    <row r="319" s="25" customFormat="true" ht="101.25" hidden="false" customHeight="true" outlineLevel="0" collapsed="false">
      <c r="A319" s="19" t="s">
        <v>1240</v>
      </c>
      <c r="B319" s="17" t="s">
        <v>28</v>
      </c>
      <c r="C319" s="26" t="s">
        <v>1241</v>
      </c>
      <c r="D319" s="27" t="s">
        <v>1242</v>
      </c>
      <c r="E319" s="27" t="s">
        <v>1243</v>
      </c>
      <c r="F319" s="112" t="s">
        <v>1244</v>
      </c>
      <c r="G319" s="16" t="s">
        <v>260</v>
      </c>
      <c r="H319" s="27" t="n">
        <v>0.5</v>
      </c>
      <c r="I319" s="17" t="n">
        <v>750000000</v>
      </c>
      <c r="J319" s="29" t="s">
        <v>34</v>
      </c>
      <c r="K319" s="29" t="s">
        <v>301</v>
      </c>
      <c r="L319" s="113" t="s">
        <v>1245</v>
      </c>
      <c r="M319" s="17"/>
      <c r="N319" s="31" t="s">
        <v>629</v>
      </c>
      <c r="O319" s="95" t="s">
        <v>1147</v>
      </c>
      <c r="P319" s="17"/>
      <c r="Q319" s="17"/>
      <c r="R319" s="17"/>
      <c r="S319" s="32"/>
      <c r="T319" s="114" t="n">
        <v>113750000</v>
      </c>
      <c r="U319" s="32" t="n">
        <f aca="false">T319*1.12</f>
        <v>127400000</v>
      </c>
      <c r="V319" s="17" t="s">
        <v>1246</v>
      </c>
      <c r="W319" s="17" t="n">
        <v>2014</v>
      </c>
      <c r="X319" s="17"/>
    </row>
    <row r="320" s="25" customFormat="true" ht="101.25" hidden="false" customHeight="true" outlineLevel="0" collapsed="false">
      <c r="A320" s="19" t="s">
        <v>1247</v>
      </c>
      <c r="B320" s="17" t="s">
        <v>28</v>
      </c>
      <c r="C320" s="26" t="s">
        <v>1241</v>
      </c>
      <c r="D320" s="27" t="s">
        <v>1242</v>
      </c>
      <c r="E320" s="27" t="s">
        <v>1243</v>
      </c>
      <c r="F320" s="112" t="s">
        <v>1248</v>
      </c>
      <c r="G320" s="16" t="s">
        <v>260</v>
      </c>
      <c r="H320" s="27" t="n">
        <v>0.5</v>
      </c>
      <c r="I320" s="17" t="n">
        <v>750000000</v>
      </c>
      <c r="J320" s="29" t="s">
        <v>34</v>
      </c>
      <c r="K320" s="29" t="s">
        <v>301</v>
      </c>
      <c r="L320" s="113" t="s">
        <v>1245</v>
      </c>
      <c r="M320" s="17"/>
      <c r="N320" s="31" t="s">
        <v>629</v>
      </c>
      <c r="O320" s="95" t="s">
        <v>1147</v>
      </c>
      <c r="P320" s="17"/>
      <c r="Q320" s="17"/>
      <c r="R320" s="17"/>
      <c r="S320" s="32"/>
      <c r="T320" s="115" t="n">
        <v>222250000</v>
      </c>
      <c r="U320" s="32" t="n">
        <f aca="false">T320*1.12</f>
        <v>248920000</v>
      </c>
      <c r="V320" s="17" t="s">
        <v>1246</v>
      </c>
      <c r="W320" s="17" t="n">
        <v>2014</v>
      </c>
      <c r="X320" s="17"/>
    </row>
    <row r="321" s="25" customFormat="true" ht="101.25" hidden="false" customHeight="true" outlineLevel="0" collapsed="false">
      <c r="A321" s="19" t="s">
        <v>1249</v>
      </c>
      <c r="B321" s="17" t="s">
        <v>28</v>
      </c>
      <c r="C321" s="26" t="s">
        <v>1241</v>
      </c>
      <c r="D321" s="27" t="s">
        <v>1242</v>
      </c>
      <c r="E321" s="27" t="s">
        <v>1243</v>
      </c>
      <c r="F321" s="112" t="s">
        <v>1250</v>
      </c>
      <c r="G321" s="16" t="s">
        <v>260</v>
      </c>
      <c r="H321" s="27" t="n">
        <v>0.5</v>
      </c>
      <c r="I321" s="17" t="n">
        <v>750000000</v>
      </c>
      <c r="J321" s="29" t="s">
        <v>34</v>
      </c>
      <c r="K321" s="29" t="s">
        <v>301</v>
      </c>
      <c r="L321" s="113" t="s">
        <v>1251</v>
      </c>
      <c r="M321" s="17"/>
      <c r="N321" s="31" t="s">
        <v>629</v>
      </c>
      <c r="O321" s="95" t="s">
        <v>1147</v>
      </c>
      <c r="P321" s="17"/>
      <c r="Q321" s="17"/>
      <c r="R321" s="17"/>
      <c r="S321" s="32"/>
      <c r="T321" s="32" t="n">
        <v>158375000</v>
      </c>
      <c r="U321" s="32" t="n">
        <f aca="false">T321*1.12</f>
        <v>177380000</v>
      </c>
      <c r="V321" s="17" t="s">
        <v>1246</v>
      </c>
      <c r="W321" s="17" t="n">
        <v>2014</v>
      </c>
      <c r="X321" s="17"/>
    </row>
    <row r="322" s="25" customFormat="true" ht="101.25" hidden="false" customHeight="true" outlineLevel="0" collapsed="false">
      <c r="A322" s="19" t="s">
        <v>1252</v>
      </c>
      <c r="B322" s="17" t="s">
        <v>28</v>
      </c>
      <c r="C322" s="26" t="s">
        <v>1241</v>
      </c>
      <c r="D322" s="27" t="s">
        <v>1242</v>
      </c>
      <c r="E322" s="27" t="s">
        <v>1243</v>
      </c>
      <c r="F322" s="112" t="s">
        <v>1253</v>
      </c>
      <c r="G322" s="16" t="s">
        <v>260</v>
      </c>
      <c r="H322" s="27" t="n">
        <v>0.5</v>
      </c>
      <c r="I322" s="17" t="n">
        <v>750000000</v>
      </c>
      <c r="J322" s="29" t="s">
        <v>34</v>
      </c>
      <c r="K322" s="29" t="s">
        <v>301</v>
      </c>
      <c r="L322" s="113" t="s">
        <v>1254</v>
      </c>
      <c r="M322" s="17"/>
      <c r="N322" s="31" t="s">
        <v>629</v>
      </c>
      <c r="O322" s="95" t="s">
        <v>1147</v>
      </c>
      <c r="P322" s="17"/>
      <c r="Q322" s="17"/>
      <c r="R322" s="17"/>
      <c r="S322" s="32"/>
      <c r="T322" s="32" t="n">
        <v>199150000</v>
      </c>
      <c r="U322" s="32" t="n">
        <f aca="false">T322*1.12</f>
        <v>223048000</v>
      </c>
      <c r="V322" s="17" t="s">
        <v>1246</v>
      </c>
      <c r="W322" s="17" t="n">
        <v>2014</v>
      </c>
      <c r="X322" s="17"/>
    </row>
    <row r="323" s="25" customFormat="true" ht="142.5" hidden="false" customHeight="true" outlineLevel="0" collapsed="false">
      <c r="A323" s="19" t="s">
        <v>1255</v>
      </c>
      <c r="B323" s="17" t="s">
        <v>28</v>
      </c>
      <c r="C323" s="26" t="s">
        <v>1241</v>
      </c>
      <c r="D323" s="27" t="s">
        <v>1242</v>
      </c>
      <c r="E323" s="27" t="s">
        <v>1243</v>
      </c>
      <c r="F323" s="112" t="s">
        <v>1256</v>
      </c>
      <c r="G323" s="16" t="s">
        <v>260</v>
      </c>
      <c r="H323" s="27" t="n">
        <v>0.5</v>
      </c>
      <c r="I323" s="17" t="n">
        <v>750000000</v>
      </c>
      <c r="J323" s="29" t="s">
        <v>34</v>
      </c>
      <c r="K323" s="29" t="s">
        <v>301</v>
      </c>
      <c r="L323" s="113" t="s">
        <v>1257</v>
      </c>
      <c r="M323" s="17"/>
      <c r="N323" s="31" t="s">
        <v>629</v>
      </c>
      <c r="O323" s="95" t="s">
        <v>1147</v>
      </c>
      <c r="P323" s="17"/>
      <c r="Q323" s="17"/>
      <c r="R323" s="17"/>
      <c r="S323" s="32"/>
      <c r="T323" s="32" t="n">
        <v>150937500</v>
      </c>
      <c r="U323" s="32" t="n">
        <f aca="false">T323*1.12</f>
        <v>169050000</v>
      </c>
      <c r="V323" s="17" t="s">
        <v>1246</v>
      </c>
      <c r="W323" s="17" t="n">
        <v>2014</v>
      </c>
      <c r="X323" s="17"/>
    </row>
    <row r="324" s="6" customFormat="true" ht="19.5" hidden="false" customHeight="true" outlineLevel="0" collapsed="false">
      <c r="A324" s="91" t="s">
        <v>1258</v>
      </c>
      <c r="B324" s="91"/>
      <c r="C324" s="116"/>
      <c r="D324" s="116"/>
      <c r="E324" s="117"/>
      <c r="F324" s="116"/>
      <c r="G324" s="116"/>
      <c r="H324" s="116"/>
      <c r="I324" s="116"/>
      <c r="J324" s="118"/>
      <c r="K324" s="116"/>
      <c r="L324" s="119"/>
      <c r="M324" s="117"/>
      <c r="N324" s="119"/>
      <c r="O324" s="116"/>
      <c r="P324" s="116"/>
      <c r="Q324" s="120"/>
      <c r="R324" s="116"/>
      <c r="S324" s="116"/>
      <c r="T324" s="121" t="n">
        <f aca="false">SUM(T298:T323)</f>
        <v>1692731657.32152</v>
      </c>
      <c r="U324" s="121" t="n">
        <f aca="false">SUM(U298:U323)</f>
        <v>1895868174.2001</v>
      </c>
      <c r="V324" s="122"/>
      <c r="W324" s="123"/>
      <c r="X324" s="116"/>
    </row>
    <row r="325" s="124" customFormat="true" ht="15" hidden="false" customHeight="true" outlineLevel="0" collapsed="false">
      <c r="A325" s="91" t="s">
        <v>1259</v>
      </c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</row>
    <row r="326" s="124" customFormat="true" ht="131.25" hidden="false" customHeight="true" outlineLevel="0" collapsed="false">
      <c r="A326" s="16" t="s">
        <v>1260</v>
      </c>
      <c r="B326" s="17" t="s">
        <v>1261</v>
      </c>
      <c r="C326" s="26" t="s">
        <v>1262</v>
      </c>
      <c r="D326" s="17" t="s">
        <v>1263</v>
      </c>
      <c r="E326" s="125" t="s">
        <v>1263</v>
      </c>
      <c r="F326" s="125" t="s">
        <v>1264</v>
      </c>
      <c r="G326" s="28" t="s">
        <v>33</v>
      </c>
      <c r="H326" s="126" t="n">
        <v>0.5</v>
      </c>
      <c r="I326" s="17" t="n">
        <v>750000000</v>
      </c>
      <c r="J326" s="29" t="s">
        <v>34</v>
      </c>
      <c r="K326" s="29" t="s">
        <v>1265</v>
      </c>
      <c r="L326" s="30" t="s">
        <v>1266</v>
      </c>
      <c r="M326" s="17"/>
      <c r="N326" s="31" t="s">
        <v>251</v>
      </c>
      <c r="O326" s="31" t="s">
        <v>1267</v>
      </c>
      <c r="P326" s="17"/>
      <c r="Q326" s="17"/>
      <c r="R326" s="17"/>
      <c r="S326" s="32"/>
      <c r="T326" s="32" t="n">
        <v>561750000</v>
      </c>
      <c r="U326" s="32" t="n">
        <f aca="false">T326*1.12</f>
        <v>629160000</v>
      </c>
      <c r="V326" s="17"/>
      <c r="W326" s="17" t="n">
        <v>2013</v>
      </c>
      <c r="X326" s="17"/>
    </row>
    <row r="327" s="124" customFormat="true" ht="95.25" hidden="false" customHeight="true" outlineLevel="0" collapsed="false">
      <c r="A327" s="16" t="s">
        <v>1268</v>
      </c>
      <c r="B327" s="18" t="s">
        <v>28</v>
      </c>
      <c r="C327" s="18" t="s">
        <v>1269</v>
      </c>
      <c r="D327" s="16" t="s">
        <v>1270</v>
      </c>
      <c r="E327" s="16" t="s">
        <v>1271</v>
      </c>
      <c r="F327" s="16" t="s">
        <v>1272</v>
      </c>
      <c r="G327" s="16" t="s">
        <v>33</v>
      </c>
      <c r="H327" s="47" t="n">
        <v>1</v>
      </c>
      <c r="I327" s="16" t="n">
        <v>750000000</v>
      </c>
      <c r="J327" s="29" t="s">
        <v>34</v>
      </c>
      <c r="K327" s="16" t="s">
        <v>1273</v>
      </c>
      <c r="L327" s="18" t="s">
        <v>46</v>
      </c>
      <c r="M327" s="16"/>
      <c r="N327" s="22" t="s">
        <v>1274</v>
      </c>
      <c r="O327" s="16" t="s">
        <v>1275</v>
      </c>
      <c r="P327" s="16"/>
      <c r="Q327" s="16"/>
      <c r="R327" s="16"/>
      <c r="S327" s="16"/>
      <c r="T327" s="127" t="n">
        <v>29379278.9</v>
      </c>
      <c r="U327" s="69" t="n">
        <f aca="false">T327*1.12</f>
        <v>32904792.368</v>
      </c>
      <c r="V327" s="16" t="s">
        <v>1276</v>
      </c>
      <c r="W327" s="16" t="n">
        <v>2013</v>
      </c>
      <c r="X327" s="16"/>
    </row>
    <row r="328" s="124" customFormat="true" ht="95.25" hidden="false" customHeight="true" outlineLevel="0" collapsed="false">
      <c r="A328" s="16" t="s">
        <v>1277</v>
      </c>
      <c r="B328" s="18" t="s">
        <v>28</v>
      </c>
      <c r="C328" s="18" t="s">
        <v>1269</v>
      </c>
      <c r="D328" s="16" t="s">
        <v>1270</v>
      </c>
      <c r="E328" s="16" t="s">
        <v>1271</v>
      </c>
      <c r="F328" s="16" t="s">
        <v>1278</v>
      </c>
      <c r="G328" s="16" t="s">
        <v>33</v>
      </c>
      <c r="H328" s="47" t="n">
        <v>1</v>
      </c>
      <c r="I328" s="16" t="n">
        <v>750000000</v>
      </c>
      <c r="J328" s="29" t="s">
        <v>34</v>
      </c>
      <c r="K328" s="16" t="s">
        <v>1279</v>
      </c>
      <c r="L328" s="18" t="s">
        <v>59</v>
      </c>
      <c r="M328" s="16"/>
      <c r="N328" s="22" t="s">
        <v>1274</v>
      </c>
      <c r="O328" s="16" t="s">
        <v>1275</v>
      </c>
      <c r="P328" s="16"/>
      <c r="Q328" s="16"/>
      <c r="R328" s="16"/>
      <c r="S328" s="16"/>
      <c r="T328" s="127" t="n">
        <v>29379278.9</v>
      </c>
      <c r="U328" s="69" t="n">
        <f aca="false">T328*1.12</f>
        <v>32904792.368</v>
      </c>
      <c r="V328" s="16" t="s">
        <v>1276</v>
      </c>
      <c r="W328" s="16" t="n">
        <v>2013</v>
      </c>
      <c r="X328" s="16"/>
    </row>
    <row r="329" s="124" customFormat="true" ht="95.25" hidden="false" customHeight="true" outlineLevel="0" collapsed="false">
      <c r="A329" s="16" t="s">
        <v>1280</v>
      </c>
      <c r="B329" s="18" t="s">
        <v>28</v>
      </c>
      <c r="C329" s="18" t="s">
        <v>1269</v>
      </c>
      <c r="D329" s="16" t="s">
        <v>1270</v>
      </c>
      <c r="E329" s="16" t="s">
        <v>1271</v>
      </c>
      <c r="F329" s="16" t="s">
        <v>1281</v>
      </c>
      <c r="G329" s="16" t="s">
        <v>33</v>
      </c>
      <c r="H329" s="47" t="n">
        <v>1</v>
      </c>
      <c r="I329" s="16" t="n">
        <v>750000000</v>
      </c>
      <c r="J329" s="29" t="s">
        <v>34</v>
      </c>
      <c r="K329" s="16" t="s">
        <v>1279</v>
      </c>
      <c r="L329" s="18" t="s">
        <v>46</v>
      </c>
      <c r="M329" s="16"/>
      <c r="N329" s="22" t="s">
        <v>1274</v>
      </c>
      <c r="O329" s="16" t="s">
        <v>1275</v>
      </c>
      <c r="P329" s="16"/>
      <c r="Q329" s="16"/>
      <c r="R329" s="16"/>
      <c r="S329" s="16"/>
      <c r="T329" s="127" t="n">
        <v>29379279.9</v>
      </c>
      <c r="U329" s="69" t="n">
        <f aca="false">T329*1.12</f>
        <v>32904793.488</v>
      </c>
      <c r="V329" s="16" t="s">
        <v>1276</v>
      </c>
      <c r="W329" s="16" t="n">
        <v>2013</v>
      </c>
      <c r="X329" s="16"/>
    </row>
    <row r="330" s="124" customFormat="true" ht="95.25" hidden="false" customHeight="true" outlineLevel="0" collapsed="false">
      <c r="A330" s="16" t="s">
        <v>1282</v>
      </c>
      <c r="B330" s="18" t="s">
        <v>28</v>
      </c>
      <c r="C330" s="18" t="s">
        <v>1269</v>
      </c>
      <c r="D330" s="16" t="s">
        <v>1270</v>
      </c>
      <c r="E330" s="16" t="s">
        <v>1271</v>
      </c>
      <c r="F330" s="16" t="s">
        <v>1283</v>
      </c>
      <c r="G330" s="16" t="s">
        <v>33</v>
      </c>
      <c r="H330" s="47" t="n">
        <v>1</v>
      </c>
      <c r="I330" s="16" t="n">
        <v>750000000</v>
      </c>
      <c r="J330" s="29" t="s">
        <v>34</v>
      </c>
      <c r="K330" s="16" t="s">
        <v>1279</v>
      </c>
      <c r="L330" s="18" t="s">
        <v>1284</v>
      </c>
      <c r="M330" s="16"/>
      <c r="N330" s="22" t="s">
        <v>1274</v>
      </c>
      <c r="O330" s="16" t="s">
        <v>1275</v>
      </c>
      <c r="P330" s="16"/>
      <c r="Q330" s="16"/>
      <c r="R330" s="16"/>
      <c r="S330" s="16"/>
      <c r="T330" s="127" t="n">
        <v>29379280.9</v>
      </c>
      <c r="U330" s="69" t="n">
        <f aca="false">T330*1.12</f>
        <v>32904794.608</v>
      </c>
      <c r="V330" s="16" t="s">
        <v>1276</v>
      </c>
      <c r="W330" s="16" t="n">
        <v>2013</v>
      </c>
      <c r="X330" s="16"/>
    </row>
    <row r="331" s="124" customFormat="true" ht="111.75" hidden="false" customHeight="true" outlineLevel="0" collapsed="false">
      <c r="A331" s="16" t="s">
        <v>1285</v>
      </c>
      <c r="B331" s="18" t="s">
        <v>28</v>
      </c>
      <c r="C331" s="18" t="s">
        <v>1269</v>
      </c>
      <c r="D331" s="16" t="s">
        <v>1270</v>
      </c>
      <c r="E331" s="62" t="s">
        <v>1271</v>
      </c>
      <c r="F331" s="16" t="s">
        <v>1286</v>
      </c>
      <c r="G331" s="16" t="s">
        <v>33</v>
      </c>
      <c r="H331" s="47" t="n">
        <v>1</v>
      </c>
      <c r="I331" s="16" t="n">
        <v>750000000</v>
      </c>
      <c r="J331" s="29" t="s">
        <v>34</v>
      </c>
      <c r="K331" s="16" t="s">
        <v>1273</v>
      </c>
      <c r="L331" s="18" t="s">
        <v>77</v>
      </c>
      <c r="M331" s="16"/>
      <c r="N331" s="22" t="s">
        <v>1274</v>
      </c>
      <c r="O331" s="16" t="s">
        <v>1275</v>
      </c>
      <c r="P331" s="16"/>
      <c r="Q331" s="16"/>
      <c r="R331" s="16"/>
      <c r="S331" s="16"/>
      <c r="T331" s="127" t="n">
        <v>29379278.9</v>
      </c>
      <c r="U331" s="69" t="n">
        <f aca="false">T331*1.12</f>
        <v>32904792.368</v>
      </c>
      <c r="V331" s="16" t="s">
        <v>1276</v>
      </c>
      <c r="W331" s="16" t="n">
        <v>2013</v>
      </c>
      <c r="X331" s="16"/>
    </row>
    <row r="332" s="124" customFormat="true" ht="111.75" hidden="false" customHeight="true" outlineLevel="0" collapsed="false">
      <c r="A332" s="16" t="s">
        <v>1287</v>
      </c>
      <c r="B332" s="18" t="s">
        <v>28</v>
      </c>
      <c r="C332" s="16" t="s">
        <v>1288</v>
      </c>
      <c r="D332" s="16" t="s">
        <v>1289</v>
      </c>
      <c r="E332" s="16" t="s">
        <v>1290</v>
      </c>
      <c r="F332" s="16" t="s">
        <v>1291</v>
      </c>
      <c r="G332" s="18" t="s">
        <v>92</v>
      </c>
      <c r="H332" s="20" t="n">
        <v>1</v>
      </c>
      <c r="I332" s="18" t="n">
        <v>750000000</v>
      </c>
      <c r="J332" s="29" t="s">
        <v>34</v>
      </c>
      <c r="K332" s="16" t="s">
        <v>1292</v>
      </c>
      <c r="L332" s="18" t="s">
        <v>738</v>
      </c>
      <c r="M332" s="16"/>
      <c r="N332" s="16" t="s">
        <v>1293</v>
      </c>
      <c r="O332" s="16" t="s">
        <v>1294</v>
      </c>
      <c r="P332" s="16"/>
      <c r="Q332" s="16"/>
      <c r="R332" s="16"/>
      <c r="S332" s="16"/>
      <c r="T332" s="69" t="n">
        <v>4307000</v>
      </c>
      <c r="U332" s="69" t="n">
        <f aca="false">T332</f>
        <v>4307000</v>
      </c>
      <c r="V332" s="16"/>
      <c r="W332" s="16" t="n">
        <v>2014</v>
      </c>
      <c r="X332" s="16"/>
    </row>
    <row r="333" s="124" customFormat="true" ht="123.75" hidden="false" customHeight="true" outlineLevel="0" collapsed="false">
      <c r="A333" s="16" t="s">
        <v>1295</v>
      </c>
      <c r="B333" s="18" t="s">
        <v>28</v>
      </c>
      <c r="C333" s="128" t="s">
        <v>1296</v>
      </c>
      <c r="D333" s="59" t="s">
        <v>1297</v>
      </c>
      <c r="E333" s="59" t="s">
        <v>1298</v>
      </c>
      <c r="F333" s="24" t="s">
        <v>1299</v>
      </c>
      <c r="G333" s="18" t="s">
        <v>260</v>
      </c>
      <c r="H333" s="20" t="n">
        <v>1</v>
      </c>
      <c r="I333" s="18" t="n">
        <v>750000000</v>
      </c>
      <c r="J333" s="29" t="s">
        <v>34</v>
      </c>
      <c r="K333" s="129" t="s">
        <v>1300</v>
      </c>
      <c r="L333" s="18" t="s">
        <v>1284</v>
      </c>
      <c r="M333" s="18"/>
      <c r="N333" s="22" t="s">
        <v>1274</v>
      </c>
      <c r="O333" s="20" t="s">
        <v>1301</v>
      </c>
      <c r="P333" s="16"/>
      <c r="Q333" s="16"/>
      <c r="R333" s="16"/>
      <c r="S333" s="16"/>
      <c r="T333" s="127" t="n">
        <v>1149488.75</v>
      </c>
      <c r="U333" s="69" t="n">
        <f aca="false">T333*1.12</f>
        <v>1287427.4</v>
      </c>
      <c r="V333" s="16"/>
      <c r="W333" s="16" t="s">
        <v>1302</v>
      </c>
      <c r="X333" s="16"/>
    </row>
    <row r="334" s="124" customFormat="true" ht="134.25" hidden="false" customHeight="true" outlineLevel="0" collapsed="false">
      <c r="A334" s="16" t="s">
        <v>1303</v>
      </c>
      <c r="B334" s="18" t="s">
        <v>28</v>
      </c>
      <c r="C334" s="130" t="s">
        <v>1296</v>
      </c>
      <c r="D334" s="59" t="s">
        <v>1297</v>
      </c>
      <c r="E334" s="59" t="s">
        <v>1298</v>
      </c>
      <c r="F334" s="24" t="s">
        <v>1299</v>
      </c>
      <c r="G334" s="18" t="s">
        <v>260</v>
      </c>
      <c r="H334" s="20" t="n">
        <v>1</v>
      </c>
      <c r="I334" s="18" t="n">
        <v>750000000</v>
      </c>
      <c r="J334" s="29" t="s">
        <v>34</v>
      </c>
      <c r="K334" s="129" t="s">
        <v>1304</v>
      </c>
      <c r="L334" s="18" t="s">
        <v>46</v>
      </c>
      <c r="M334" s="18"/>
      <c r="N334" s="22" t="s">
        <v>1274</v>
      </c>
      <c r="O334" s="20" t="s">
        <v>1301</v>
      </c>
      <c r="P334" s="16"/>
      <c r="Q334" s="16"/>
      <c r="R334" s="16"/>
      <c r="S334" s="16"/>
      <c r="T334" s="127" t="n">
        <v>2298977.5</v>
      </c>
      <c r="U334" s="69" t="n">
        <f aca="false">T334*1.12</f>
        <v>2574854.8</v>
      </c>
      <c r="V334" s="16"/>
      <c r="W334" s="16" t="s">
        <v>1302</v>
      </c>
      <c r="X334" s="16"/>
    </row>
    <row r="335" s="124" customFormat="true" ht="133.5" hidden="false" customHeight="true" outlineLevel="0" collapsed="false">
      <c r="A335" s="16" t="s">
        <v>1305</v>
      </c>
      <c r="B335" s="18" t="s">
        <v>28</v>
      </c>
      <c r="C335" s="130" t="s">
        <v>1296</v>
      </c>
      <c r="D335" s="59" t="s">
        <v>1297</v>
      </c>
      <c r="E335" s="59" t="s">
        <v>1298</v>
      </c>
      <c r="F335" s="24" t="s">
        <v>1306</v>
      </c>
      <c r="G335" s="18" t="s">
        <v>260</v>
      </c>
      <c r="H335" s="20" t="n">
        <v>1</v>
      </c>
      <c r="I335" s="18" t="n">
        <v>750000000</v>
      </c>
      <c r="J335" s="29" t="s">
        <v>34</v>
      </c>
      <c r="K335" s="129" t="s">
        <v>1304</v>
      </c>
      <c r="L335" s="18" t="s">
        <v>1307</v>
      </c>
      <c r="M335" s="18"/>
      <c r="N335" s="22" t="s">
        <v>1274</v>
      </c>
      <c r="O335" s="20" t="s">
        <v>1301</v>
      </c>
      <c r="P335" s="16"/>
      <c r="Q335" s="16"/>
      <c r="R335" s="16"/>
      <c r="S335" s="16"/>
      <c r="T335" s="127" t="n">
        <v>1771872.4</v>
      </c>
      <c r="U335" s="69" t="n">
        <f aca="false">T335*1.12</f>
        <v>1984497.088</v>
      </c>
      <c r="V335" s="16"/>
      <c r="W335" s="16" t="s">
        <v>1302</v>
      </c>
      <c r="X335" s="16"/>
    </row>
    <row r="336" s="124" customFormat="true" ht="126" hidden="false" customHeight="true" outlineLevel="0" collapsed="false">
      <c r="A336" s="16" t="s">
        <v>1308</v>
      </c>
      <c r="B336" s="18" t="s">
        <v>28</v>
      </c>
      <c r="C336" s="130" t="s">
        <v>1296</v>
      </c>
      <c r="D336" s="59" t="s">
        <v>1297</v>
      </c>
      <c r="E336" s="59" t="s">
        <v>1298</v>
      </c>
      <c r="F336" s="24" t="s">
        <v>1306</v>
      </c>
      <c r="G336" s="18" t="s">
        <v>260</v>
      </c>
      <c r="H336" s="20" t="n">
        <v>1</v>
      </c>
      <c r="I336" s="18" t="n">
        <v>750000000</v>
      </c>
      <c r="J336" s="29" t="s">
        <v>34</v>
      </c>
      <c r="K336" s="129" t="s">
        <v>1304</v>
      </c>
      <c r="L336" s="18" t="s">
        <v>77</v>
      </c>
      <c r="M336" s="18"/>
      <c r="N336" s="22" t="s">
        <v>1274</v>
      </c>
      <c r="O336" s="20" t="s">
        <v>1301</v>
      </c>
      <c r="P336" s="16"/>
      <c r="Q336" s="16"/>
      <c r="R336" s="16"/>
      <c r="S336" s="16"/>
      <c r="T336" s="127" t="n">
        <v>2657808.6</v>
      </c>
      <c r="U336" s="69" t="n">
        <f aca="false">T336*1.12</f>
        <v>2976745.632</v>
      </c>
      <c r="V336" s="16"/>
      <c r="W336" s="16" t="s">
        <v>1302</v>
      </c>
      <c r="X336" s="16"/>
    </row>
    <row r="337" s="124" customFormat="true" ht="161.25" hidden="false" customHeight="true" outlineLevel="0" collapsed="false">
      <c r="A337" s="16" t="s">
        <v>1309</v>
      </c>
      <c r="B337" s="18" t="s">
        <v>28</v>
      </c>
      <c r="C337" s="18" t="s">
        <v>1310</v>
      </c>
      <c r="D337" s="19" t="s">
        <v>1311</v>
      </c>
      <c r="E337" s="18" t="s">
        <v>1312</v>
      </c>
      <c r="F337" s="18" t="s">
        <v>1313</v>
      </c>
      <c r="G337" s="18" t="s">
        <v>260</v>
      </c>
      <c r="H337" s="20" t="n">
        <v>1</v>
      </c>
      <c r="I337" s="18" t="n">
        <v>750000000</v>
      </c>
      <c r="J337" s="29" t="s">
        <v>34</v>
      </c>
      <c r="K337" s="129" t="s">
        <v>1304</v>
      </c>
      <c r="L337" s="18" t="s">
        <v>59</v>
      </c>
      <c r="M337" s="18"/>
      <c r="N337" s="22" t="s">
        <v>1274</v>
      </c>
      <c r="O337" s="20" t="s">
        <v>1301</v>
      </c>
      <c r="P337" s="16"/>
      <c r="Q337" s="16"/>
      <c r="R337" s="16"/>
      <c r="S337" s="16"/>
      <c r="T337" s="127" t="n">
        <v>11346866.66</v>
      </c>
      <c r="U337" s="69" t="n">
        <f aca="false">T337*1.12</f>
        <v>12708490.6592</v>
      </c>
      <c r="V337" s="16"/>
      <c r="W337" s="16" t="s">
        <v>1302</v>
      </c>
      <c r="X337" s="16"/>
    </row>
    <row r="338" s="124" customFormat="true" ht="134.25" hidden="false" customHeight="true" outlineLevel="0" collapsed="false">
      <c r="A338" s="16" t="s">
        <v>1314</v>
      </c>
      <c r="B338" s="18" t="s">
        <v>28</v>
      </c>
      <c r="C338" s="18" t="s">
        <v>1310</v>
      </c>
      <c r="D338" s="19" t="s">
        <v>1311</v>
      </c>
      <c r="E338" s="18" t="s">
        <v>1312</v>
      </c>
      <c r="F338" s="18" t="s">
        <v>1313</v>
      </c>
      <c r="G338" s="18" t="s">
        <v>260</v>
      </c>
      <c r="H338" s="20" t="n">
        <v>1</v>
      </c>
      <c r="I338" s="18" t="n">
        <v>750000000</v>
      </c>
      <c r="J338" s="29" t="s">
        <v>34</v>
      </c>
      <c r="K338" s="129" t="s">
        <v>1304</v>
      </c>
      <c r="L338" s="18" t="s">
        <v>1284</v>
      </c>
      <c r="M338" s="18"/>
      <c r="N338" s="22" t="s">
        <v>1274</v>
      </c>
      <c r="O338" s="20" t="s">
        <v>1301</v>
      </c>
      <c r="P338" s="16"/>
      <c r="Q338" s="16"/>
      <c r="R338" s="16"/>
      <c r="S338" s="16"/>
      <c r="T338" s="127" t="n">
        <v>11346866.66</v>
      </c>
      <c r="U338" s="69" t="n">
        <f aca="false">T338*1.12</f>
        <v>12708490.6592</v>
      </c>
      <c r="V338" s="16"/>
      <c r="W338" s="16" t="s">
        <v>1302</v>
      </c>
      <c r="X338" s="16"/>
    </row>
    <row r="339" s="124" customFormat="true" ht="130.5" hidden="false" customHeight="true" outlineLevel="0" collapsed="false">
      <c r="A339" s="16" t="s">
        <v>1315</v>
      </c>
      <c r="B339" s="18" t="s">
        <v>28</v>
      </c>
      <c r="C339" s="18" t="s">
        <v>1310</v>
      </c>
      <c r="D339" s="19" t="s">
        <v>1311</v>
      </c>
      <c r="E339" s="18" t="s">
        <v>1312</v>
      </c>
      <c r="F339" s="18" t="s">
        <v>1313</v>
      </c>
      <c r="G339" s="18" t="s">
        <v>260</v>
      </c>
      <c r="H339" s="20" t="n">
        <v>1</v>
      </c>
      <c r="I339" s="18" t="n">
        <v>750000000</v>
      </c>
      <c r="J339" s="29" t="s">
        <v>34</v>
      </c>
      <c r="K339" s="129" t="s">
        <v>1304</v>
      </c>
      <c r="L339" s="18" t="s">
        <v>46</v>
      </c>
      <c r="M339" s="18"/>
      <c r="N339" s="22" t="s">
        <v>1274</v>
      </c>
      <c r="O339" s="20" t="s">
        <v>1301</v>
      </c>
      <c r="P339" s="16"/>
      <c r="Q339" s="16"/>
      <c r="R339" s="16"/>
      <c r="S339" s="16"/>
      <c r="T339" s="127" t="n">
        <v>11346866.66</v>
      </c>
      <c r="U339" s="69" t="n">
        <f aca="false">T339*1.12</f>
        <v>12708490.6592</v>
      </c>
      <c r="V339" s="16"/>
      <c r="W339" s="16" t="s">
        <v>1302</v>
      </c>
      <c r="X339" s="16"/>
    </row>
    <row r="340" s="124" customFormat="true" ht="150" hidden="false" customHeight="true" outlineLevel="0" collapsed="false">
      <c r="A340" s="16" t="s">
        <v>1316</v>
      </c>
      <c r="B340" s="18" t="s">
        <v>28</v>
      </c>
      <c r="C340" s="18" t="s">
        <v>1310</v>
      </c>
      <c r="D340" s="19" t="s">
        <v>1311</v>
      </c>
      <c r="E340" s="18" t="s">
        <v>1312</v>
      </c>
      <c r="F340" s="18" t="s">
        <v>1317</v>
      </c>
      <c r="G340" s="18" t="s">
        <v>260</v>
      </c>
      <c r="H340" s="20" t="n">
        <v>1</v>
      </c>
      <c r="I340" s="18" t="n">
        <v>750000000</v>
      </c>
      <c r="J340" s="29" t="s">
        <v>34</v>
      </c>
      <c r="K340" s="129" t="s">
        <v>1304</v>
      </c>
      <c r="L340" s="18" t="s">
        <v>1307</v>
      </c>
      <c r="M340" s="18"/>
      <c r="N340" s="22" t="s">
        <v>1274</v>
      </c>
      <c r="O340" s="20" t="s">
        <v>1301</v>
      </c>
      <c r="P340" s="16"/>
      <c r="Q340" s="16"/>
      <c r="R340" s="16"/>
      <c r="S340" s="16"/>
      <c r="T340" s="127" t="n">
        <v>52170509</v>
      </c>
      <c r="U340" s="69" t="n">
        <f aca="false">T340*1.12</f>
        <v>58430970.08</v>
      </c>
      <c r="V340" s="16"/>
      <c r="W340" s="16" t="s">
        <v>1302</v>
      </c>
      <c r="X340" s="16"/>
    </row>
    <row r="341" s="124" customFormat="true" ht="141.75" hidden="false" customHeight="true" outlineLevel="0" collapsed="false">
      <c r="A341" s="16" t="s">
        <v>1318</v>
      </c>
      <c r="B341" s="18" t="s">
        <v>28</v>
      </c>
      <c r="C341" s="18" t="s">
        <v>1310</v>
      </c>
      <c r="D341" s="19" t="s">
        <v>1311</v>
      </c>
      <c r="E341" s="18" t="s">
        <v>1312</v>
      </c>
      <c r="F341" s="18" t="s">
        <v>1317</v>
      </c>
      <c r="G341" s="18" t="s">
        <v>260</v>
      </c>
      <c r="H341" s="20" t="n">
        <v>1</v>
      </c>
      <c r="I341" s="18" t="n">
        <v>750000000</v>
      </c>
      <c r="J341" s="29" t="s">
        <v>34</v>
      </c>
      <c r="K341" s="129" t="s">
        <v>1304</v>
      </c>
      <c r="L341" s="18" t="s">
        <v>77</v>
      </c>
      <c r="M341" s="18"/>
      <c r="N341" s="22" t="s">
        <v>1274</v>
      </c>
      <c r="O341" s="20" t="s">
        <v>1301</v>
      </c>
      <c r="P341" s="16"/>
      <c r="Q341" s="16"/>
      <c r="R341" s="16"/>
      <c r="S341" s="16"/>
      <c r="T341" s="127" t="n">
        <v>52170509</v>
      </c>
      <c r="U341" s="69" t="n">
        <f aca="false">T341*1.12</f>
        <v>58430970.08</v>
      </c>
      <c r="V341" s="16"/>
      <c r="W341" s="16" t="s">
        <v>1302</v>
      </c>
      <c r="X341" s="16"/>
    </row>
    <row r="342" s="124" customFormat="true" ht="198" hidden="false" customHeight="true" outlineLevel="0" collapsed="false">
      <c r="A342" s="16" t="s">
        <v>1319</v>
      </c>
      <c r="B342" s="18" t="s">
        <v>28</v>
      </c>
      <c r="C342" s="16" t="s">
        <v>1320</v>
      </c>
      <c r="D342" s="16" t="s">
        <v>1321</v>
      </c>
      <c r="E342" s="16" t="s">
        <v>1322</v>
      </c>
      <c r="F342" s="16" t="s">
        <v>1323</v>
      </c>
      <c r="G342" s="18" t="s">
        <v>260</v>
      </c>
      <c r="H342" s="20" t="n">
        <v>1</v>
      </c>
      <c r="I342" s="18" t="n">
        <v>750000000</v>
      </c>
      <c r="J342" s="29" t="s">
        <v>34</v>
      </c>
      <c r="K342" s="16" t="s">
        <v>1304</v>
      </c>
      <c r="L342" s="18" t="s">
        <v>1324</v>
      </c>
      <c r="M342" s="16"/>
      <c r="N342" s="16" t="s">
        <v>1274</v>
      </c>
      <c r="O342" s="16" t="s">
        <v>1301</v>
      </c>
      <c r="P342" s="16"/>
      <c r="Q342" s="16"/>
      <c r="R342" s="16"/>
      <c r="S342" s="16"/>
      <c r="T342" s="69" t="n">
        <v>7200000</v>
      </c>
      <c r="U342" s="69" t="n">
        <v>8064000</v>
      </c>
      <c r="V342" s="16"/>
      <c r="W342" s="16" t="s">
        <v>1302</v>
      </c>
      <c r="X342" s="16"/>
    </row>
    <row r="343" s="124" customFormat="true" ht="216.75" hidden="false" customHeight="true" outlineLevel="0" collapsed="false">
      <c r="A343" s="16" t="s">
        <v>1325</v>
      </c>
      <c r="B343" s="18" t="s">
        <v>28</v>
      </c>
      <c r="C343" s="16" t="s">
        <v>1320</v>
      </c>
      <c r="D343" s="16" t="s">
        <v>1321</v>
      </c>
      <c r="E343" s="16" t="s">
        <v>1322</v>
      </c>
      <c r="F343" s="16" t="s">
        <v>1326</v>
      </c>
      <c r="G343" s="18" t="s">
        <v>260</v>
      </c>
      <c r="H343" s="20" t="n">
        <v>1</v>
      </c>
      <c r="I343" s="18" t="n">
        <v>750000000</v>
      </c>
      <c r="J343" s="29" t="s">
        <v>34</v>
      </c>
      <c r="K343" s="16" t="s">
        <v>1304</v>
      </c>
      <c r="L343" s="18" t="s">
        <v>1327</v>
      </c>
      <c r="M343" s="16"/>
      <c r="N343" s="16" t="s">
        <v>1274</v>
      </c>
      <c r="O343" s="16" t="s">
        <v>1301</v>
      </c>
      <c r="P343" s="16"/>
      <c r="Q343" s="16"/>
      <c r="R343" s="16"/>
      <c r="S343" s="16"/>
      <c r="T343" s="69" t="n">
        <v>7300000</v>
      </c>
      <c r="U343" s="69" t="n">
        <v>8176000</v>
      </c>
      <c r="V343" s="16"/>
      <c r="W343" s="16" t="s">
        <v>1328</v>
      </c>
      <c r="X343" s="16"/>
    </row>
    <row r="344" s="124" customFormat="true" ht="141.75" hidden="false" customHeight="true" outlineLevel="0" collapsed="false">
      <c r="A344" s="16" t="s">
        <v>1329</v>
      </c>
      <c r="B344" s="16" t="s">
        <v>1330</v>
      </c>
      <c r="C344" s="54" t="s">
        <v>1331</v>
      </c>
      <c r="D344" s="19" t="s">
        <v>1332</v>
      </c>
      <c r="E344" s="19" t="s">
        <v>1333</v>
      </c>
      <c r="F344" s="19" t="s">
        <v>1334</v>
      </c>
      <c r="G344" s="18" t="s">
        <v>260</v>
      </c>
      <c r="H344" s="47" t="n">
        <v>1</v>
      </c>
      <c r="I344" s="16" t="n">
        <v>750000000</v>
      </c>
      <c r="J344" s="19" t="s">
        <v>1335</v>
      </c>
      <c r="K344" s="16" t="s">
        <v>226</v>
      </c>
      <c r="L344" s="19" t="s">
        <v>1336</v>
      </c>
      <c r="M344" s="16"/>
      <c r="N344" s="16" t="s">
        <v>251</v>
      </c>
      <c r="O344" s="19" t="s">
        <v>1337</v>
      </c>
      <c r="P344" s="131"/>
      <c r="Q344" s="16"/>
      <c r="R344" s="16"/>
      <c r="S344" s="16"/>
      <c r="T344" s="131" t="n">
        <v>19212500</v>
      </c>
      <c r="U344" s="131" t="n">
        <f aca="false">T344*1.12</f>
        <v>21518000</v>
      </c>
      <c r="V344" s="16"/>
      <c r="W344" s="16" t="s">
        <v>229</v>
      </c>
      <c r="X344" s="16"/>
    </row>
    <row r="345" s="124" customFormat="true" ht="141.75" hidden="false" customHeight="true" outlineLevel="0" collapsed="false">
      <c r="A345" s="16" t="s">
        <v>1338</v>
      </c>
      <c r="B345" s="16" t="s">
        <v>1330</v>
      </c>
      <c r="C345" s="54" t="s">
        <v>1331</v>
      </c>
      <c r="D345" s="19" t="s">
        <v>1332</v>
      </c>
      <c r="E345" s="19" t="s">
        <v>1333</v>
      </c>
      <c r="F345" s="19" t="s">
        <v>1339</v>
      </c>
      <c r="G345" s="18" t="s">
        <v>260</v>
      </c>
      <c r="H345" s="47" t="n">
        <v>1</v>
      </c>
      <c r="I345" s="16" t="n">
        <v>750000000</v>
      </c>
      <c r="J345" s="19" t="s">
        <v>1335</v>
      </c>
      <c r="K345" s="16" t="s">
        <v>226</v>
      </c>
      <c r="L345" s="19" t="s">
        <v>46</v>
      </c>
      <c r="M345" s="16"/>
      <c r="N345" s="16" t="s">
        <v>251</v>
      </c>
      <c r="O345" s="19" t="s">
        <v>1337</v>
      </c>
      <c r="P345" s="16"/>
      <c r="Q345" s="16"/>
      <c r="R345" s="16"/>
      <c r="S345" s="16"/>
      <c r="T345" s="131" t="n">
        <v>19212500</v>
      </c>
      <c r="U345" s="131" t="n">
        <f aca="false">T345*1.12</f>
        <v>21518000</v>
      </c>
      <c r="V345" s="16"/>
      <c r="W345" s="16" t="s">
        <v>229</v>
      </c>
      <c r="X345" s="16"/>
    </row>
    <row r="346" s="124" customFormat="true" ht="141.75" hidden="false" customHeight="true" outlineLevel="0" collapsed="false">
      <c r="A346" s="16" t="s">
        <v>1340</v>
      </c>
      <c r="B346" s="54" t="s">
        <v>28</v>
      </c>
      <c r="C346" s="54" t="s">
        <v>1341</v>
      </c>
      <c r="D346" s="54" t="s">
        <v>1342</v>
      </c>
      <c r="E346" s="54" t="s">
        <v>1343</v>
      </c>
      <c r="F346" s="16"/>
      <c r="G346" s="16" t="s">
        <v>33</v>
      </c>
      <c r="H346" s="47" t="n">
        <v>1</v>
      </c>
      <c r="I346" s="16" t="n">
        <v>750000000</v>
      </c>
      <c r="J346" s="54" t="s">
        <v>1344</v>
      </c>
      <c r="K346" s="104" t="s">
        <v>45</v>
      </c>
      <c r="L346" s="54" t="s">
        <v>1344</v>
      </c>
      <c r="M346" s="16"/>
      <c r="N346" s="16" t="s">
        <v>251</v>
      </c>
      <c r="O346" s="54" t="s">
        <v>1345</v>
      </c>
      <c r="P346" s="16"/>
      <c r="Q346" s="16"/>
      <c r="R346" s="16"/>
      <c r="S346" s="16"/>
      <c r="T346" s="108" t="n">
        <v>3000000</v>
      </c>
      <c r="U346" s="108" t="n">
        <f aca="false">T346*1.12</f>
        <v>3360000</v>
      </c>
      <c r="V346" s="16"/>
      <c r="W346" s="54" t="n">
        <v>2013</v>
      </c>
      <c r="X346" s="49"/>
    </row>
    <row r="347" s="124" customFormat="true" ht="141.75" hidden="false" customHeight="true" outlineLevel="0" collapsed="false">
      <c r="A347" s="16" t="s">
        <v>1346</v>
      </c>
      <c r="B347" s="17" t="s">
        <v>28</v>
      </c>
      <c r="C347" s="132" t="s">
        <v>1347</v>
      </c>
      <c r="D347" s="27" t="s">
        <v>1348</v>
      </c>
      <c r="E347" s="95" t="s">
        <v>1349</v>
      </c>
      <c r="F347" s="27" t="s">
        <v>1350</v>
      </c>
      <c r="G347" s="17" t="s">
        <v>33</v>
      </c>
      <c r="H347" s="20" t="n">
        <v>1</v>
      </c>
      <c r="I347" s="17" t="n">
        <v>750000000</v>
      </c>
      <c r="J347" s="29" t="s">
        <v>34</v>
      </c>
      <c r="K347" s="29" t="s">
        <v>45</v>
      </c>
      <c r="L347" s="30" t="s">
        <v>46</v>
      </c>
      <c r="M347" s="17"/>
      <c r="N347" s="31" t="s">
        <v>47</v>
      </c>
      <c r="O347" s="31" t="s">
        <v>1351</v>
      </c>
      <c r="P347" s="17"/>
      <c r="Q347" s="30"/>
      <c r="R347" s="133"/>
      <c r="S347" s="32"/>
      <c r="T347" s="32" t="n">
        <v>5541599.31</v>
      </c>
      <c r="U347" s="32" t="n">
        <v>6206591.23</v>
      </c>
      <c r="V347" s="17"/>
      <c r="W347" s="17" t="n">
        <v>2013</v>
      </c>
      <c r="X347" s="17"/>
    </row>
    <row r="348" s="124" customFormat="true" ht="141.75" hidden="false" customHeight="true" outlineLevel="0" collapsed="false">
      <c r="A348" s="16" t="s">
        <v>1352</v>
      </c>
      <c r="B348" s="17" t="s">
        <v>28</v>
      </c>
      <c r="C348" s="16" t="s">
        <v>1353</v>
      </c>
      <c r="D348" s="16" t="s">
        <v>1354</v>
      </c>
      <c r="E348" s="16" t="s">
        <v>1354</v>
      </c>
      <c r="F348" s="16"/>
      <c r="G348" s="16" t="s">
        <v>33</v>
      </c>
      <c r="H348" s="47" t="n">
        <v>1</v>
      </c>
      <c r="I348" s="16" t="n">
        <v>750000000</v>
      </c>
      <c r="J348" s="16" t="s">
        <v>200</v>
      </c>
      <c r="K348" s="104" t="s">
        <v>45</v>
      </c>
      <c r="L348" s="16" t="s">
        <v>200</v>
      </c>
      <c r="M348" s="7"/>
      <c r="N348" s="16" t="s">
        <v>251</v>
      </c>
      <c r="O348" s="16" t="s">
        <v>38</v>
      </c>
      <c r="P348" s="7"/>
      <c r="Q348" s="7"/>
      <c r="R348" s="7"/>
      <c r="S348" s="7"/>
      <c r="T348" s="114" t="n">
        <v>245606.79</v>
      </c>
      <c r="U348" s="108" t="n">
        <f aca="false">T348*1.12</f>
        <v>275079.6048</v>
      </c>
      <c r="V348" s="7"/>
      <c r="W348" s="54" t="n">
        <v>2013</v>
      </c>
      <c r="X348" s="49"/>
    </row>
    <row r="349" s="124" customFormat="true" ht="141.75" hidden="false" customHeight="true" outlineLevel="0" collapsed="false">
      <c r="A349" s="16" t="s">
        <v>1355</v>
      </c>
      <c r="B349" s="17" t="s">
        <v>28</v>
      </c>
      <c r="C349" s="16" t="s">
        <v>1356</v>
      </c>
      <c r="D349" s="16" t="s">
        <v>1357</v>
      </c>
      <c r="E349" s="16" t="s">
        <v>1357</v>
      </c>
      <c r="F349" s="45" t="s">
        <v>1358</v>
      </c>
      <c r="G349" s="16" t="s">
        <v>33</v>
      </c>
      <c r="H349" s="47" t="n">
        <v>1</v>
      </c>
      <c r="I349" s="16" t="n">
        <v>750000000</v>
      </c>
      <c r="J349" s="16" t="s">
        <v>200</v>
      </c>
      <c r="K349" s="104" t="s">
        <v>45</v>
      </c>
      <c r="L349" s="16" t="s">
        <v>200</v>
      </c>
      <c r="M349" s="7"/>
      <c r="N349" s="16" t="s">
        <v>251</v>
      </c>
      <c r="O349" s="16" t="s">
        <v>1359</v>
      </c>
      <c r="P349" s="7"/>
      <c r="Q349" s="7"/>
      <c r="R349" s="7"/>
      <c r="S349" s="7"/>
      <c r="T349" s="108" t="n">
        <v>300000</v>
      </c>
      <c r="U349" s="108" t="n">
        <f aca="false">T349*1.12</f>
        <v>336000</v>
      </c>
      <c r="V349" s="7"/>
      <c r="W349" s="54" t="n">
        <v>2013</v>
      </c>
      <c r="X349" s="49"/>
    </row>
    <row r="350" s="124" customFormat="true" ht="141.75" hidden="false" customHeight="true" outlineLevel="0" collapsed="false">
      <c r="A350" s="16" t="s">
        <v>1360</v>
      </c>
      <c r="B350" s="17" t="s">
        <v>1261</v>
      </c>
      <c r="C350" s="26" t="s">
        <v>1361</v>
      </c>
      <c r="D350" s="45" t="s">
        <v>1362</v>
      </c>
      <c r="E350" s="45" t="s">
        <v>1362</v>
      </c>
      <c r="F350" s="27" t="s">
        <v>1363</v>
      </c>
      <c r="G350" s="28" t="s">
        <v>33</v>
      </c>
      <c r="H350" s="126" t="n">
        <v>1</v>
      </c>
      <c r="I350" s="17" t="n">
        <v>750000000</v>
      </c>
      <c r="J350" s="29" t="s">
        <v>34</v>
      </c>
      <c r="K350" s="29" t="s">
        <v>45</v>
      </c>
      <c r="L350" s="30" t="s">
        <v>1364</v>
      </c>
      <c r="M350" s="17"/>
      <c r="N350" s="31" t="s">
        <v>47</v>
      </c>
      <c r="O350" s="95" t="s">
        <v>1365</v>
      </c>
      <c r="P350" s="17"/>
      <c r="Q350" s="17"/>
      <c r="R350" s="17"/>
      <c r="S350" s="17"/>
      <c r="T350" s="111" t="n">
        <v>367654009.5456</v>
      </c>
      <c r="U350" s="32" t="n">
        <v>411722490.69</v>
      </c>
      <c r="V350" s="17" t="s">
        <v>1276</v>
      </c>
      <c r="W350" s="17" t="n">
        <v>2013</v>
      </c>
      <c r="X350" s="17"/>
    </row>
    <row r="351" s="124" customFormat="true" ht="141.75" hidden="false" customHeight="true" outlineLevel="0" collapsed="false">
      <c r="A351" s="16" t="s">
        <v>1366</v>
      </c>
      <c r="B351" s="17" t="s">
        <v>1261</v>
      </c>
      <c r="C351" s="26" t="s">
        <v>1361</v>
      </c>
      <c r="D351" s="45" t="s">
        <v>1362</v>
      </c>
      <c r="E351" s="45" t="s">
        <v>1362</v>
      </c>
      <c r="F351" s="27" t="s">
        <v>1367</v>
      </c>
      <c r="G351" s="28" t="s">
        <v>33</v>
      </c>
      <c r="H351" s="126" t="n">
        <v>1</v>
      </c>
      <c r="I351" s="17" t="n">
        <v>750000000</v>
      </c>
      <c r="J351" s="29" t="s">
        <v>34</v>
      </c>
      <c r="K351" s="29" t="s">
        <v>45</v>
      </c>
      <c r="L351" s="30" t="s">
        <v>1368</v>
      </c>
      <c r="M351" s="17"/>
      <c r="N351" s="31" t="s">
        <v>47</v>
      </c>
      <c r="O351" s="95" t="s">
        <v>1365</v>
      </c>
      <c r="P351" s="17"/>
      <c r="Q351" s="17"/>
      <c r="R351" s="17"/>
      <c r="S351" s="17"/>
      <c r="T351" s="32" t="n">
        <v>364599014.796</v>
      </c>
      <c r="U351" s="32" t="n">
        <v>408350896.57</v>
      </c>
      <c r="V351" s="17" t="s">
        <v>1276</v>
      </c>
      <c r="W351" s="17" t="n">
        <v>2013</v>
      </c>
      <c r="X351" s="17"/>
    </row>
    <row r="352" s="124" customFormat="true" ht="141.75" hidden="false" customHeight="true" outlineLevel="0" collapsed="false">
      <c r="A352" s="16" t="s">
        <v>1369</v>
      </c>
      <c r="B352" s="17" t="s">
        <v>1261</v>
      </c>
      <c r="C352" s="26" t="s">
        <v>1370</v>
      </c>
      <c r="D352" s="45" t="s">
        <v>1371</v>
      </c>
      <c r="E352" s="45" t="s">
        <v>1371</v>
      </c>
      <c r="F352" s="27" t="s">
        <v>1372</v>
      </c>
      <c r="G352" s="28" t="s">
        <v>33</v>
      </c>
      <c r="H352" s="126" t="n">
        <v>0.83</v>
      </c>
      <c r="I352" s="17" t="n">
        <v>750000000</v>
      </c>
      <c r="J352" s="29" t="s">
        <v>34</v>
      </c>
      <c r="K352" s="29" t="s">
        <v>45</v>
      </c>
      <c r="L352" s="30" t="s">
        <v>1364</v>
      </c>
      <c r="M352" s="17"/>
      <c r="N352" s="31" t="s">
        <v>47</v>
      </c>
      <c r="O352" s="95" t="s">
        <v>1365</v>
      </c>
      <c r="P352" s="17"/>
      <c r="Q352" s="17"/>
      <c r="R352" s="17"/>
      <c r="S352" s="32"/>
      <c r="T352" s="111" t="n">
        <v>148080357.142857</v>
      </c>
      <c r="U352" s="32" t="n">
        <f aca="false">T352*1.12</f>
        <v>165850000</v>
      </c>
      <c r="V352" s="17" t="s">
        <v>1276</v>
      </c>
      <c r="W352" s="17" t="n">
        <v>2013</v>
      </c>
      <c r="X352" s="17"/>
    </row>
    <row r="353" s="124" customFormat="true" ht="141.75" hidden="false" customHeight="true" outlineLevel="0" collapsed="false">
      <c r="A353" s="16" t="s">
        <v>1373</v>
      </c>
      <c r="B353" s="17" t="s">
        <v>1261</v>
      </c>
      <c r="C353" s="26" t="s">
        <v>1370</v>
      </c>
      <c r="D353" s="45" t="s">
        <v>1371</v>
      </c>
      <c r="E353" s="45" t="s">
        <v>1371</v>
      </c>
      <c r="F353" s="27" t="s">
        <v>1374</v>
      </c>
      <c r="G353" s="28" t="s">
        <v>33</v>
      </c>
      <c r="H353" s="126" t="n">
        <v>0.83</v>
      </c>
      <c r="I353" s="17" t="n">
        <v>750000000</v>
      </c>
      <c r="J353" s="29" t="s">
        <v>34</v>
      </c>
      <c r="K353" s="29" t="s">
        <v>45</v>
      </c>
      <c r="L353" s="30" t="s">
        <v>1368</v>
      </c>
      <c r="M353" s="17"/>
      <c r="N353" s="31" t="s">
        <v>47</v>
      </c>
      <c r="O353" s="95" t="s">
        <v>1365</v>
      </c>
      <c r="P353" s="17"/>
      <c r="Q353" s="17"/>
      <c r="R353" s="17"/>
      <c r="S353" s="32"/>
      <c r="T353" s="111" t="n">
        <v>124196428.571429</v>
      </c>
      <c r="U353" s="32" t="n">
        <f aca="false">T353*1.12</f>
        <v>139100000</v>
      </c>
      <c r="V353" s="17" t="s">
        <v>1276</v>
      </c>
      <c r="W353" s="17" t="n">
        <v>2013</v>
      </c>
      <c r="X353" s="17"/>
    </row>
    <row r="354" s="124" customFormat="true" ht="208.5" hidden="false" customHeight="true" outlineLevel="0" collapsed="false">
      <c r="A354" s="16" t="s">
        <v>1375</v>
      </c>
      <c r="B354" s="17" t="s">
        <v>28</v>
      </c>
      <c r="C354" s="26" t="s">
        <v>1376</v>
      </c>
      <c r="D354" s="45" t="s">
        <v>1377</v>
      </c>
      <c r="E354" s="45" t="s">
        <v>1378</v>
      </c>
      <c r="F354" s="27" t="s">
        <v>1379</v>
      </c>
      <c r="G354" s="17" t="s">
        <v>33</v>
      </c>
      <c r="H354" s="20" t="n">
        <v>1</v>
      </c>
      <c r="I354" s="17" t="n">
        <v>750000000</v>
      </c>
      <c r="J354" s="29" t="s">
        <v>34</v>
      </c>
      <c r="K354" s="29" t="s">
        <v>45</v>
      </c>
      <c r="L354" s="30" t="s">
        <v>46</v>
      </c>
      <c r="M354" s="17"/>
      <c r="N354" s="31" t="s">
        <v>251</v>
      </c>
      <c r="O354" s="31" t="s">
        <v>1267</v>
      </c>
      <c r="P354" s="17"/>
      <c r="Q354" s="30"/>
      <c r="R354" s="133"/>
      <c r="S354" s="32"/>
      <c r="T354" s="32" t="n">
        <v>764742.234784049</v>
      </c>
      <c r="U354" s="32" t="n">
        <v>856511.3</v>
      </c>
      <c r="V354" s="17" t="s">
        <v>1276</v>
      </c>
      <c r="W354" s="17" t="n">
        <v>2013</v>
      </c>
      <c r="X354" s="17"/>
    </row>
    <row r="355" s="124" customFormat="true" ht="141.75" hidden="false" customHeight="true" outlineLevel="0" collapsed="false">
      <c r="A355" s="16" t="s">
        <v>1380</v>
      </c>
      <c r="B355" s="17" t="s">
        <v>1261</v>
      </c>
      <c r="C355" s="77" t="s">
        <v>1381</v>
      </c>
      <c r="D355" s="27" t="s">
        <v>1382</v>
      </c>
      <c r="E355" s="27" t="s">
        <v>1383</v>
      </c>
      <c r="F355" s="27" t="s">
        <v>1384</v>
      </c>
      <c r="G355" s="28" t="s">
        <v>260</v>
      </c>
      <c r="H355" s="126" t="n">
        <v>1</v>
      </c>
      <c r="I355" s="17" t="n">
        <v>750000000</v>
      </c>
      <c r="J355" s="29" t="s">
        <v>34</v>
      </c>
      <c r="K355" s="29" t="s">
        <v>226</v>
      </c>
      <c r="L355" s="30" t="s">
        <v>46</v>
      </c>
      <c r="M355" s="17"/>
      <c r="N355" s="31" t="s">
        <v>251</v>
      </c>
      <c r="O355" s="95" t="s">
        <v>1365</v>
      </c>
      <c r="P355" s="17"/>
      <c r="Q355" s="17"/>
      <c r="R355" s="17"/>
      <c r="S355" s="32"/>
      <c r="T355" s="134" t="n">
        <v>11909227.12</v>
      </c>
      <c r="U355" s="32" t="n">
        <v>13338334.37</v>
      </c>
      <c r="V355" s="17"/>
      <c r="W355" s="17" t="s">
        <v>229</v>
      </c>
      <c r="X355" s="17"/>
    </row>
    <row r="356" s="124" customFormat="true" ht="141.75" hidden="false" customHeight="true" outlineLevel="0" collapsed="false">
      <c r="A356" s="16" t="s">
        <v>1385</v>
      </c>
      <c r="B356" s="17" t="s">
        <v>1261</v>
      </c>
      <c r="C356" s="77" t="s">
        <v>1381</v>
      </c>
      <c r="D356" s="27" t="s">
        <v>1382</v>
      </c>
      <c r="E356" s="27" t="s">
        <v>1383</v>
      </c>
      <c r="F356" s="27" t="s">
        <v>1386</v>
      </c>
      <c r="G356" s="28" t="s">
        <v>260</v>
      </c>
      <c r="H356" s="126" t="n">
        <v>1</v>
      </c>
      <c r="I356" s="17" t="n">
        <v>750000000</v>
      </c>
      <c r="J356" s="29" t="s">
        <v>34</v>
      </c>
      <c r="K356" s="29" t="s">
        <v>226</v>
      </c>
      <c r="L356" s="30" t="s">
        <v>1387</v>
      </c>
      <c r="M356" s="17"/>
      <c r="N356" s="31" t="s">
        <v>251</v>
      </c>
      <c r="O356" s="95" t="s">
        <v>1365</v>
      </c>
      <c r="P356" s="17"/>
      <c r="Q356" s="17"/>
      <c r="R356" s="17"/>
      <c r="S356" s="32"/>
      <c r="T356" s="134" t="n">
        <v>12555228.06</v>
      </c>
      <c r="U356" s="32" t="n">
        <v>14061855.43</v>
      </c>
      <c r="V356" s="17"/>
      <c r="W356" s="17" t="s">
        <v>229</v>
      </c>
      <c r="X356" s="17"/>
    </row>
    <row r="357" s="124" customFormat="true" ht="141.75" hidden="false" customHeight="true" outlineLevel="0" collapsed="false">
      <c r="A357" s="16" t="s">
        <v>1388</v>
      </c>
      <c r="B357" s="17" t="s">
        <v>1261</v>
      </c>
      <c r="C357" s="77" t="s">
        <v>1381</v>
      </c>
      <c r="D357" s="27" t="s">
        <v>1382</v>
      </c>
      <c r="E357" s="27" t="s">
        <v>1383</v>
      </c>
      <c r="F357" s="27" t="s">
        <v>1389</v>
      </c>
      <c r="G357" s="28" t="s">
        <v>260</v>
      </c>
      <c r="H357" s="126" t="n">
        <v>1</v>
      </c>
      <c r="I357" s="17" t="n">
        <v>750000000</v>
      </c>
      <c r="J357" s="29" t="s">
        <v>34</v>
      </c>
      <c r="K357" s="29" t="s">
        <v>226</v>
      </c>
      <c r="L357" s="30" t="s">
        <v>46</v>
      </c>
      <c r="M357" s="17"/>
      <c r="N357" s="31" t="s">
        <v>251</v>
      </c>
      <c r="O357" s="95" t="s">
        <v>1365</v>
      </c>
      <c r="P357" s="17"/>
      <c r="Q357" s="17"/>
      <c r="R357" s="17"/>
      <c r="S357" s="32"/>
      <c r="T357" s="134" t="n">
        <v>1642652.02</v>
      </c>
      <c r="U357" s="32" t="n">
        <f aca="false">T357*1.12</f>
        <v>1839770.2624</v>
      </c>
      <c r="V357" s="17"/>
      <c r="W357" s="17" t="s">
        <v>229</v>
      </c>
      <c r="X357" s="17"/>
    </row>
    <row r="358" s="124" customFormat="true" ht="141.75" hidden="false" customHeight="true" outlineLevel="0" collapsed="false">
      <c r="A358" s="16" t="s">
        <v>1390</v>
      </c>
      <c r="B358" s="17" t="s">
        <v>1261</v>
      </c>
      <c r="C358" s="77" t="s">
        <v>1381</v>
      </c>
      <c r="D358" s="27" t="s">
        <v>1382</v>
      </c>
      <c r="E358" s="27" t="s">
        <v>1383</v>
      </c>
      <c r="F358" s="27" t="s">
        <v>1391</v>
      </c>
      <c r="G358" s="28" t="s">
        <v>260</v>
      </c>
      <c r="H358" s="126" t="n">
        <v>1</v>
      </c>
      <c r="I358" s="17" t="n">
        <v>750000000</v>
      </c>
      <c r="J358" s="29" t="s">
        <v>34</v>
      </c>
      <c r="K358" s="29" t="s">
        <v>226</v>
      </c>
      <c r="L358" s="30" t="s">
        <v>56</v>
      </c>
      <c r="M358" s="17"/>
      <c r="N358" s="31" t="s">
        <v>251</v>
      </c>
      <c r="O358" s="95" t="s">
        <v>1365</v>
      </c>
      <c r="P358" s="17"/>
      <c r="Q358" s="17"/>
      <c r="R358" s="17"/>
      <c r="S358" s="32"/>
      <c r="T358" s="134" t="n">
        <v>7884729.68</v>
      </c>
      <c r="U358" s="32" t="n">
        <f aca="false">T358*1.12</f>
        <v>8830897.2416</v>
      </c>
      <c r="V358" s="17"/>
      <c r="W358" s="17" t="s">
        <v>229</v>
      </c>
      <c r="X358" s="17"/>
    </row>
    <row r="359" s="124" customFormat="true" ht="141.75" hidden="false" customHeight="true" outlineLevel="0" collapsed="false">
      <c r="A359" s="16" t="s">
        <v>1392</v>
      </c>
      <c r="B359" s="17" t="s">
        <v>1261</v>
      </c>
      <c r="C359" s="77" t="s">
        <v>1381</v>
      </c>
      <c r="D359" s="27" t="s">
        <v>1382</v>
      </c>
      <c r="E359" s="27" t="s">
        <v>1383</v>
      </c>
      <c r="F359" s="27" t="s">
        <v>1393</v>
      </c>
      <c r="G359" s="28" t="s">
        <v>260</v>
      </c>
      <c r="H359" s="126" t="n">
        <v>1</v>
      </c>
      <c r="I359" s="17" t="n">
        <v>750000000</v>
      </c>
      <c r="J359" s="29" t="s">
        <v>34</v>
      </c>
      <c r="K359" s="29" t="s">
        <v>226</v>
      </c>
      <c r="L359" s="30" t="s">
        <v>46</v>
      </c>
      <c r="M359" s="17"/>
      <c r="N359" s="31" t="s">
        <v>251</v>
      </c>
      <c r="O359" s="95" t="s">
        <v>1365</v>
      </c>
      <c r="P359" s="17"/>
      <c r="Q359" s="17"/>
      <c r="R359" s="17"/>
      <c r="S359" s="32"/>
      <c r="T359" s="134" t="n">
        <v>2139999.91</v>
      </c>
      <c r="U359" s="32" t="n">
        <v>2396799.9</v>
      </c>
      <c r="V359" s="17"/>
      <c r="W359" s="17" t="s">
        <v>229</v>
      </c>
      <c r="X359" s="17"/>
    </row>
    <row r="360" s="124" customFormat="true" ht="141.75" hidden="false" customHeight="true" outlineLevel="0" collapsed="false">
      <c r="A360" s="16" t="s">
        <v>1394</v>
      </c>
      <c r="B360" s="17" t="s">
        <v>1261</v>
      </c>
      <c r="C360" s="77" t="s">
        <v>1381</v>
      </c>
      <c r="D360" s="27" t="s">
        <v>1382</v>
      </c>
      <c r="E360" s="27" t="s">
        <v>1383</v>
      </c>
      <c r="F360" s="27" t="s">
        <v>1395</v>
      </c>
      <c r="G360" s="28" t="s">
        <v>260</v>
      </c>
      <c r="H360" s="126" t="n">
        <v>1</v>
      </c>
      <c r="I360" s="17" t="n">
        <v>750000000</v>
      </c>
      <c r="J360" s="29" t="s">
        <v>34</v>
      </c>
      <c r="K360" s="29" t="s">
        <v>226</v>
      </c>
      <c r="L360" s="30" t="s">
        <v>46</v>
      </c>
      <c r="M360" s="17"/>
      <c r="N360" s="31" t="s">
        <v>251</v>
      </c>
      <c r="O360" s="95" t="s">
        <v>1365</v>
      </c>
      <c r="P360" s="17"/>
      <c r="Q360" s="17"/>
      <c r="R360" s="17"/>
      <c r="S360" s="32"/>
      <c r="T360" s="134" t="n">
        <v>5149531.31</v>
      </c>
      <c r="U360" s="32" t="n">
        <v>5767475.07</v>
      </c>
      <c r="V360" s="17"/>
      <c r="W360" s="17" t="s">
        <v>229</v>
      </c>
      <c r="X360" s="17"/>
    </row>
    <row r="361" s="124" customFormat="true" ht="194.25" hidden="false" customHeight="true" outlineLevel="0" collapsed="false">
      <c r="A361" s="16" t="s">
        <v>1396</v>
      </c>
      <c r="B361" s="17" t="s">
        <v>1261</v>
      </c>
      <c r="C361" s="77" t="s">
        <v>1381</v>
      </c>
      <c r="D361" s="27" t="s">
        <v>1382</v>
      </c>
      <c r="E361" s="27" t="s">
        <v>1383</v>
      </c>
      <c r="F361" s="27" t="s">
        <v>1397</v>
      </c>
      <c r="G361" s="28" t="s">
        <v>260</v>
      </c>
      <c r="H361" s="126" t="n">
        <v>1</v>
      </c>
      <c r="I361" s="17" t="n">
        <v>750000000</v>
      </c>
      <c r="J361" s="29" t="s">
        <v>34</v>
      </c>
      <c r="K361" s="29" t="s">
        <v>226</v>
      </c>
      <c r="L361" s="30" t="s">
        <v>1398</v>
      </c>
      <c r="M361" s="17"/>
      <c r="N361" s="31" t="s">
        <v>251</v>
      </c>
      <c r="O361" s="95" t="s">
        <v>1365</v>
      </c>
      <c r="P361" s="17"/>
      <c r="Q361" s="17"/>
      <c r="R361" s="17"/>
      <c r="S361" s="32"/>
      <c r="T361" s="32" t="n">
        <v>9697318.58</v>
      </c>
      <c r="U361" s="32" t="n">
        <v>10860996.81</v>
      </c>
      <c r="V361" s="17"/>
      <c r="W361" s="17" t="s">
        <v>229</v>
      </c>
      <c r="X361" s="17"/>
    </row>
    <row r="362" s="124" customFormat="true" ht="180.75" hidden="false" customHeight="true" outlineLevel="0" collapsed="false">
      <c r="A362" s="16" t="s">
        <v>1399</v>
      </c>
      <c r="B362" s="17" t="s">
        <v>1261</v>
      </c>
      <c r="C362" s="77" t="s">
        <v>1381</v>
      </c>
      <c r="D362" s="27" t="s">
        <v>1382</v>
      </c>
      <c r="E362" s="27" t="s">
        <v>1383</v>
      </c>
      <c r="F362" s="27" t="s">
        <v>1400</v>
      </c>
      <c r="G362" s="28" t="s">
        <v>260</v>
      </c>
      <c r="H362" s="126" t="n">
        <v>1</v>
      </c>
      <c r="I362" s="17" t="n">
        <v>750000000</v>
      </c>
      <c r="J362" s="29" t="s">
        <v>34</v>
      </c>
      <c r="K362" s="29" t="s">
        <v>226</v>
      </c>
      <c r="L362" s="30" t="s">
        <v>56</v>
      </c>
      <c r="M362" s="17"/>
      <c r="N362" s="31" t="s">
        <v>251</v>
      </c>
      <c r="O362" s="95" t="s">
        <v>1365</v>
      </c>
      <c r="P362" s="17"/>
      <c r="Q362" s="17"/>
      <c r="R362" s="17"/>
      <c r="S362" s="32"/>
      <c r="T362" s="32" t="n">
        <v>2354000.09</v>
      </c>
      <c r="U362" s="32" t="n">
        <f aca="false">T362*1.12</f>
        <v>2636480.1008</v>
      </c>
      <c r="V362" s="17"/>
      <c r="W362" s="17" t="s">
        <v>229</v>
      </c>
      <c r="X362" s="17"/>
    </row>
    <row r="363" s="124" customFormat="true" ht="141.75" hidden="false" customHeight="true" outlineLevel="0" collapsed="false">
      <c r="A363" s="16" t="s">
        <v>1401</v>
      </c>
      <c r="B363" s="17" t="s">
        <v>1261</v>
      </c>
      <c r="C363" s="77" t="s">
        <v>1381</v>
      </c>
      <c r="D363" s="27" t="s">
        <v>1382</v>
      </c>
      <c r="E363" s="27" t="s">
        <v>1383</v>
      </c>
      <c r="F363" s="27" t="s">
        <v>1402</v>
      </c>
      <c r="G363" s="28" t="s">
        <v>260</v>
      </c>
      <c r="H363" s="126" t="n">
        <v>1</v>
      </c>
      <c r="I363" s="17" t="n">
        <v>750000000</v>
      </c>
      <c r="J363" s="29" t="s">
        <v>34</v>
      </c>
      <c r="K363" s="29" t="s">
        <v>226</v>
      </c>
      <c r="L363" s="30" t="s">
        <v>46</v>
      </c>
      <c r="M363" s="17"/>
      <c r="N363" s="31" t="s">
        <v>251</v>
      </c>
      <c r="O363" s="95" t="s">
        <v>1365</v>
      </c>
      <c r="P363" s="17"/>
      <c r="Q363" s="17"/>
      <c r="R363" s="17"/>
      <c r="S363" s="32"/>
      <c r="T363" s="32" t="n">
        <v>2354000.09</v>
      </c>
      <c r="U363" s="32" t="n">
        <f aca="false">T363*1.12</f>
        <v>2636480.1008</v>
      </c>
      <c r="V363" s="17"/>
      <c r="W363" s="17" t="s">
        <v>229</v>
      </c>
      <c r="X363" s="17"/>
    </row>
    <row r="364" s="124" customFormat="true" ht="141.75" hidden="false" customHeight="true" outlineLevel="0" collapsed="false">
      <c r="A364" s="16" t="s">
        <v>1403</v>
      </c>
      <c r="B364" s="17" t="s">
        <v>1261</v>
      </c>
      <c r="C364" s="77" t="s">
        <v>1381</v>
      </c>
      <c r="D364" s="27" t="s">
        <v>1382</v>
      </c>
      <c r="E364" s="27" t="s">
        <v>1383</v>
      </c>
      <c r="F364" s="27" t="s">
        <v>1404</v>
      </c>
      <c r="G364" s="28" t="s">
        <v>260</v>
      </c>
      <c r="H364" s="126" t="n">
        <v>1</v>
      </c>
      <c r="I364" s="17" t="n">
        <v>750000000</v>
      </c>
      <c r="J364" s="29" t="s">
        <v>34</v>
      </c>
      <c r="K364" s="29" t="s">
        <v>226</v>
      </c>
      <c r="L364" s="30" t="s">
        <v>46</v>
      </c>
      <c r="M364" s="17"/>
      <c r="N364" s="31" t="s">
        <v>251</v>
      </c>
      <c r="O364" s="95" t="s">
        <v>1365</v>
      </c>
      <c r="P364" s="17"/>
      <c r="Q364" s="17"/>
      <c r="R364" s="17"/>
      <c r="S364" s="32"/>
      <c r="T364" s="32" t="n">
        <v>2139999.91</v>
      </c>
      <c r="U364" s="32" t="n">
        <f aca="false">T364*1.12</f>
        <v>2396799.8992</v>
      </c>
      <c r="V364" s="17"/>
      <c r="W364" s="17" t="s">
        <v>229</v>
      </c>
      <c r="X364" s="17"/>
    </row>
    <row r="365" s="124" customFormat="true" ht="192.75" hidden="false" customHeight="true" outlineLevel="0" collapsed="false">
      <c r="A365" s="16" t="s">
        <v>1405</v>
      </c>
      <c r="B365" s="17" t="s">
        <v>1261</v>
      </c>
      <c r="C365" s="77" t="s">
        <v>1381</v>
      </c>
      <c r="D365" s="27" t="s">
        <v>1382</v>
      </c>
      <c r="E365" s="27" t="s">
        <v>1383</v>
      </c>
      <c r="F365" s="27" t="s">
        <v>1406</v>
      </c>
      <c r="G365" s="28" t="s">
        <v>260</v>
      </c>
      <c r="H365" s="126" t="n">
        <v>1</v>
      </c>
      <c r="I365" s="17" t="n">
        <v>750000000</v>
      </c>
      <c r="J365" s="29" t="s">
        <v>34</v>
      </c>
      <c r="K365" s="29" t="s">
        <v>226</v>
      </c>
      <c r="L365" s="30" t="s">
        <v>56</v>
      </c>
      <c r="M365" s="17"/>
      <c r="N365" s="31" t="s">
        <v>251</v>
      </c>
      <c r="O365" s="95" t="s">
        <v>1365</v>
      </c>
      <c r="P365" s="17"/>
      <c r="Q365" s="17"/>
      <c r="R365" s="17"/>
      <c r="S365" s="32"/>
      <c r="T365" s="32" t="n">
        <v>2139999.91</v>
      </c>
      <c r="U365" s="32" t="n">
        <f aca="false">T365*1.12</f>
        <v>2396799.8992</v>
      </c>
      <c r="V365" s="17"/>
      <c r="W365" s="17" t="s">
        <v>229</v>
      </c>
      <c r="X365" s="17"/>
    </row>
    <row r="366" s="124" customFormat="true" ht="191.25" hidden="false" customHeight="true" outlineLevel="0" collapsed="false">
      <c r="A366" s="16" t="s">
        <v>1407</v>
      </c>
      <c r="B366" s="17" t="s">
        <v>1261</v>
      </c>
      <c r="C366" s="77" t="s">
        <v>1381</v>
      </c>
      <c r="D366" s="27" t="s">
        <v>1382</v>
      </c>
      <c r="E366" s="27" t="s">
        <v>1383</v>
      </c>
      <c r="F366" s="27" t="s">
        <v>1408</v>
      </c>
      <c r="G366" s="28" t="s">
        <v>260</v>
      </c>
      <c r="H366" s="126" t="n">
        <v>1</v>
      </c>
      <c r="I366" s="17" t="n">
        <v>750000000</v>
      </c>
      <c r="J366" s="29" t="s">
        <v>34</v>
      </c>
      <c r="K366" s="29" t="s">
        <v>226</v>
      </c>
      <c r="L366" s="113" t="s">
        <v>1409</v>
      </c>
      <c r="M366" s="17"/>
      <c r="N366" s="31" t="s">
        <v>251</v>
      </c>
      <c r="O366" s="95" t="s">
        <v>1365</v>
      </c>
      <c r="P366" s="17"/>
      <c r="Q366" s="17"/>
      <c r="R366" s="17"/>
      <c r="S366" s="32"/>
      <c r="T366" s="32" t="n">
        <v>22908426.9910714</v>
      </c>
      <c r="U366" s="32" t="n">
        <f aca="false">T366*1.12</f>
        <v>25657438.23</v>
      </c>
      <c r="V366" s="17"/>
      <c r="W366" s="17" t="s">
        <v>229</v>
      </c>
      <c r="X366" s="17"/>
    </row>
    <row r="367" s="124" customFormat="true" ht="141.75" hidden="false" customHeight="true" outlineLevel="0" collapsed="false">
      <c r="A367" s="16" t="s">
        <v>1410</v>
      </c>
      <c r="B367" s="17" t="s">
        <v>1261</v>
      </c>
      <c r="C367" s="77" t="s">
        <v>1381</v>
      </c>
      <c r="D367" s="27" t="s">
        <v>1382</v>
      </c>
      <c r="E367" s="27" t="s">
        <v>1383</v>
      </c>
      <c r="F367" s="27" t="s">
        <v>1411</v>
      </c>
      <c r="G367" s="28" t="s">
        <v>260</v>
      </c>
      <c r="H367" s="126" t="n">
        <v>1</v>
      </c>
      <c r="I367" s="17" t="n">
        <v>750000000</v>
      </c>
      <c r="J367" s="29" t="s">
        <v>34</v>
      </c>
      <c r="K367" s="29" t="s">
        <v>226</v>
      </c>
      <c r="L367" s="113" t="s">
        <v>1409</v>
      </c>
      <c r="M367" s="17"/>
      <c r="N367" s="31" t="s">
        <v>251</v>
      </c>
      <c r="O367" s="95" t="s">
        <v>1365</v>
      </c>
      <c r="P367" s="17"/>
      <c r="Q367" s="17"/>
      <c r="R367" s="17"/>
      <c r="S367" s="32"/>
      <c r="T367" s="32" t="n">
        <v>6325402.21714286</v>
      </c>
      <c r="U367" s="32" t="n">
        <v>7084450.48</v>
      </c>
      <c r="V367" s="17"/>
      <c r="W367" s="17" t="s">
        <v>229</v>
      </c>
      <c r="X367" s="17"/>
    </row>
    <row r="368" s="124" customFormat="true" ht="141.75" hidden="false" customHeight="true" outlineLevel="0" collapsed="false">
      <c r="A368" s="16" t="s">
        <v>1412</v>
      </c>
      <c r="B368" s="18" t="s">
        <v>28</v>
      </c>
      <c r="C368" s="16" t="s">
        <v>1413</v>
      </c>
      <c r="D368" s="1" t="s">
        <v>1414</v>
      </c>
      <c r="E368" s="16" t="s">
        <v>1415</v>
      </c>
      <c r="F368" s="16" t="s">
        <v>1416</v>
      </c>
      <c r="G368" s="16" t="s">
        <v>33</v>
      </c>
      <c r="H368" s="20" t="n">
        <v>1</v>
      </c>
      <c r="I368" s="18" t="n">
        <v>750000000</v>
      </c>
      <c r="J368" s="29" t="s">
        <v>34</v>
      </c>
      <c r="K368" s="129" t="s">
        <v>1417</v>
      </c>
      <c r="L368" s="18" t="s">
        <v>738</v>
      </c>
      <c r="M368" s="16"/>
      <c r="N368" s="16" t="s">
        <v>1418</v>
      </c>
      <c r="O368" s="20" t="s">
        <v>1275</v>
      </c>
      <c r="P368" s="16"/>
      <c r="Q368" s="16"/>
      <c r="R368" s="16"/>
      <c r="S368" s="16"/>
      <c r="T368" s="69" t="n">
        <v>616320</v>
      </c>
      <c r="U368" s="69" t="n">
        <f aca="false">T368*1.12</f>
        <v>690278.4</v>
      </c>
      <c r="V368" s="16"/>
      <c r="W368" s="16" t="n">
        <v>2014</v>
      </c>
      <c r="X368" s="16"/>
    </row>
    <row r="369" s="124" customFormat="true" ht="141.75" hidden="false" customHeight="true" outlineLevel="0" collapsed="false">
      <c r="A369" s="16" t="s">
        <v>1419</v>
      </c>
      <c r="B369" s="17" t="s">
        <v>28</v>
      </c>
      <c r="C369" s="135" t="s">
        <v>1420</v>
      </c>
      <c r="D369" s="45" t="s">
        <v>1421</v>
      </c>
      <c r="E369" s="45" t="s">
        <v>1421</v>
      </c>
      <c r="F369" s="31" t="s">
        <v>1422</v>
      </c>
      <c r="G369" s="28" t="s">
        <v>33</v>
      </c>
      <c r="H369" s="101" t="n">
        <v>1</v>
      </c>
      <c r="I369" s="17" t="n">
        <v>750000000</v>
      </c>
      <c r="J369" s="29" t="s">
        <v>34</v>
      </c>
      <c r="K369" s="29" t="s">
        <v>226</v>
      </c>
      <c r="L369" s="113" t="s">
        <v>1423</v>
      </c>
      <c r="M369" s="17"/>
      <c r="N369" s="31" t="s">
        <v>1424</v>
      </c>
      <c r="O369" s="31" t="s">
        <v>86</v>
      </c>
      <c r="P369" s="17"/>
      <c r="Q369" s="17"/>
      <c r="R369" s="17"/>
      <c r="S369" s="32"/>
      <c r="T369" s="32" t="n">
        <v>150000000</v>
      </c>
      <c r="U369" s="32" t="n">
        <f aca="false">T369</f>
        <v>150000000</v>
      </c>
      <c r="V369" s="17"/>
      <c r="W369" s="17" t="s">
        <v>229</v>
      </c>
      <c r="X369" s="17"/>
    </row>
    <row r="370" s="124" customFormat="true" ht="141.75" hidden="false" customHeight="true" outlineLevel="0" collapsed="false">
      <c r="A370" s="16" t="s">
        <v>1425</v>
      </c>
      <c r="B370" s="17" t="s">
        <v>28</v>
      </c>
      <c r="C370" s="135" t="s">
        <v>1420</v>
      </c>
      <c r="D370" s="45" t="s">
        <v>1421</v>
      </c>
      <c r="E370" s="45" t="s">
        <v>1421</v>
      </c>
      <c r="F370" s="31" t="s">
        <v>1426</v>
      </c>
      <c r="G370" s="28" t="s">
        <v>33</v>
      </c>
      <c r="H370" s="101" t="n">
        <v>1</v>
      </c>
      <c r="I370" s="17" t="n">
        <v>750000000</v>
      </c>
      <c r="J370" s="29" t="s">
        <v>34</v>
      </c>
      <c r="K370" s="29" t="s">
        <v>226</v>
      </c>
      <c r="L370" s="113" t="s">
        <v>1427</v>
      </c>
      <c r="M370" s="17"/>
      <c r="N370" s="31" t="s">
        <v>1424</v>
      </c>
      <c r="O370" s="31" t="s">
        <v>86</v>
      </c>
      <c r="P370" s="17"/>
      <c r="Q370" s="17"/>
      <c r="R370" s="17"/>
      <c r="S370" s="32"/>
      <c r="T370" s="32" t="n">
        <v>160000000</v>
      </c>
      <c r="U370" s="32" t="n">
        <f aca="false">T370</f>
        <v>160000000</v>
      </c>
      <c r="V370" s="17"/>
      <c r="W370" s="17" t="s">
        <v>229</v>
      </c>
      <c r="X370" s="17"/>
    </row>
    <row r="371" s="124" customFormat="true" ht="141.75" hidden="false" customHeight="true" outlineLevel="0" collapsed="false">
      <c r="A371" s="16" t="s">
        <v>1428</v>
      </c>
      <c r="B371" s="17" t="s">
        <v>28</v>
      </c>
      <c r="C371" s="26" t="s">
        <v>1429</v>
      </c>
      <c r="D371" s="45" t="s">
        <v>1430</v>
      </c>
      <c r="E371" s="45" t="s">
        <v>1430</v>
      </c>
      <c r="F371" s="112" t="s">
        <v>1431</v>
      </c>
      <c r="G371" s="28" t="s">
        <v>92</v>
      </c>
      <c r="H371" s="20" t="n">
        <v>0.5</v>
      </c>
      <c r="I371" s="17" t="n">
        <v>750000000</v>
      </c>
      <c r="J371" s="29" t="s">
        <v>34</v>
      </c>
      <c r="K371" s="29" t="s">
        <v>1432</v>
      </c>
      <c r="L371" s="30" t="s">
        <v>1307</v>
      </c>
      <c r="M371" s="17"/>
      <c r="N371" s="31" t="s">
        <v>1433</v>
      </c>
      <c r="O371" s="95" t="s">
        <v>1365</v>
      </c>
      <c r="P371" s="17"/>
      <c r="Q371" s="17"/>
      <c r="R371" s="17"/>
      <c r="S371" s="32"/>
      <c r="T371" s="111" t="n">
        <v>1400000</v>
      </c>
      <c r="U371" s="32" t="n">
        <f aca="false">T371*1.12</f>
        <v>1568000</v>
      </c>
      <c r="V371" s="17"/>
      <c r="W371" s="17" t="n">
        <v>2014</v>
      </c>
      <c r="X371" s="17"/>
    </row>
    <row r="372" s="124" customFormat="true" ht="141.75" hidden="false" customHeight="true" outlineLevel="0" collapsed="false">
      <c r="A372" s="16" t="s">
        <v>1434</v>
      </c>
      <c r="B372" s="17" t="s">
        <v>28</v>
      </c>
      <c r="C372" s="26" t="s">
        <v>1429</v>
      </c>
      <c r="D372" s="45" t="s">
        <v>1430</v>
      </c>
      <c r="E372" s="45" t="s">
        <v>1430</v>
      </c>
      <c r="F372" s="112" t="s">
        <v>1435</v>
      </c>
      <c r="G372" s="28" t="s">
        <v>92</v>
      </c>
      <c r="H372" s="20" t="n">
        <v>0.5</v>
      </c>
      <c r="I372" s="17" t="n">
        <v>750000000</v>
      </c>
      <c r="J372" s="29" t="s">
        <v>34</v>
      </c>
      <c r="K372" s="29" t="s">
        <v>1432</v>
      </c>
      <c r="L372" s="30" t="s">
        <v>46</v>
      </c>
      <c r="M372" s="17"/>
      <c r="N372" s="31" t="s">
        <v>1433</v>
      </c>
      <c r="O372" s="95" t="s">
        <v>1365</v>
      </c>
      <c r="P372" s="17"/>
      <c r="Q372" s="17"/>
      <c r="R372" s="17"/>
      <c r="S372" s="32"/>
      <c r="T372" s="111" t="n">
        <v>1800000</v>
      </c>
      <c r="U372" s="32" t="n">
        <f aca="false">T372*1.12</f>
        <v>2016000</v>
      </c>
      <c r="V372" s="17"/>
      <c r="W372" s="17" t="n">
        <v>2014</v>
      </c>
      <c r="X372" s="17"/>
    </row>
    <row r="373" s="124" customFormat="true" ht="141.75" hidden="false" customHeight="true" outlineLevel="0" collapsed="false">
      <c r="A373" s="16" t="s">
        <v>1436</v>
      </c>
      <c r="B373" s="16" t="s">
        <v>1330</v>
      </c>
      <c r="C373" s="16" t="s">
        <v>1437</v>
      </c>
      <c r="D373" s="19" t="s">
        <v>1438</v>
      </c>
      <c r="E373" s="19" t="s">
        <v>1439</v>
      </c>
      <c r="F373" s="19"/>
      <c r="G373" s="19" t="s">
        <v>260</v>
      </c>
      <c r="H373" s="47" t="n">
        <v>1</v>
      </c>
      <c r="I373" s="16" t="n">
        <v>750000000</v>
      </c>
      <c r="J373" s="19" t="s">
        <v>1335</v>
      </c>
      <c r="K373" s="16" t="s">
        <v>288</v>
      </c>
      <c r="L373" s="19" t="s">
        <v>1336</v>
      </c>
      <c r="M373" s="16"/>
      <c r="N373" s="16" t="s">
        <v>1440</v>
      </c>
      <c r="O373" s="19" t="s">
        <v>1441</v>
      </c>
      <c r="P373" s="16"/>
      <c r="Q373" s="16"/>
      <c r="R373" s="16"/>
      <c r="S373" s="16"/>
      <c r="T373" s="131" t="n">
        <v>2355554</v>
      </c>
      <c r="U373" s="131" t="n">
        <f aca="false">T373*1.12</f>
        <v>2638220.48</v>
      </c>
      <c r="V373" s="16"/>
      <c r="W373" s="16" t="n">
        <v>2014</v>
      </c>
      <c r="X373" s="16"/>
    </row>
    <row r="374" s="124" customFormat="true" ht="141.75" hidden="false" customHeight="true" outlineLevel="0" collapsed="false">
      <c r="A374" s="16" t="s">
        <v>1442</v>
      </c>
      <c r="B374" s="16" t="s">
        <v>1330</v>
      </c>
      <c r="C374" s="16" t="s">
        <v>1437</v>
      </c>
      <c r="D374" s="19" t="s">
        <v>1438</v>
      </c>
      <c r="E374" s="19" t="s">
        <v>1439</v>
      </c>
      <c r="F374" s="19"/>
      <c r="G374" s="19" t="s">
        <v>260</v>
      </c>
      <c r="H374" s="47" t="n">
        <v>1</v>
      </c>
      <c r="I374" s="16" t="n">
        <v>750000000</v>
      </c>
      <c r="J374" s="19" t="s">
        <v>1335</v>
      </c>
      <c r="K374" s="16" t="s">
        <v>288</v>
      </c>
      <c r="L374" s="19" t="s">
        <v>46</v>
      </c>
      <c r="M374" s="16"/>
      <c r="N374" s="16" t="s">
        <v>1440</v>
      </c>
      <c r="O374" s="19" t="s">
        <v>1441</v>
      </c>
      <c r="P374" s="16"/>
      <c r="Q374" s="16"/>
      <c r="R374" s="16"/>
      <c r="S374" s="16"/>
      <c r="T374" s="131" t="n">
        <v>2631824</v>
      </c>
      <c r="U374" s="131" t="n">
        <f aca="false">T374*1.12</f>
        <v>2947642.88</v>
      </c>
      <c r="V374" s="16"/>
      <c r="W374" s="16" t="n">
        <v>2014</v>
      </c>
      <c r="X374" s="16"/>
    </row>
    <row r="375" s="124" customFormat="true" ht="141.75" hidden="false" customHeight="true" outlineLevel="0" collapsed="false">
      <c r="A375" s="16" t="s">
        <v>1443</v>
      </c>
      <c r="B375" s="16" t="s">
        <v>1330</v>
      </c>
      <c r="C375" s="16" t="s">
        <v>1437</v>
      </c>
      <c r="D375" s="19" t="s">
        <v>1438</v>
      </c>
      <c r="E375" s="19" t="s">
        <v>1439</v>
      </c>
      <c r="F375" s="19"/>
      <c r="G375" s="19" t="s">
        <v>260</v>
      </c>
      <c r="H375" s="47" t="n">
        <v>1</v>
      </c>
      <c r="I375" s="16" t="n">
        <v>750000000</v>
      </c>
      <c r="J375" s="19" t="s">
        <v>1335</v>
      </c>
      <c r="K375" s="16" t="s">
        <v>288</v>
      </c>
      <c r="L375" s="19" t="s">
        <v>1444</v>
      </c>
      <c r="M375" s="16"/>
      <c r="N375" s="16" t="s">
        <v>1440</v>
      </c>
      <c r="O375" s="19" t="s">
        <v>1441</v>
      </c>
      <c r="P375" s="16"/>
      <c r="Q375" s="16"/>
      <c r="R375" s="16"/>
      <c r="S375" s="16"/>
      <c r="T375" s="131" t="n">
        <v>3437683</v>
      </c>
      <c r="U375" s="131" t="n">
        <f aca="false">T375*1.12</f>
        <v>3850204.96</v>
      </c>
      <c r="V375" s="16"/>
      <c r="W375" s="16" t="n">
        <v>2014</v>
      </c>
      <c r="X375" s="16"/>
    </row>
    <row r="376" s="124" customFormat="true" ht="170.25" hidden="false" customHeight="true" outlineLevel="0" collapsed="false">
      <c r="A376" s="16" t="s">
        <v>1445</v>
      </c>
      <c r="B376" s="18" t="s">
        <v>28</v>
      </c>
      <c r="C376" s="16" t="s">
        <v>1446</v>
      </c>
      <c r="D376" s="16" t="s">
        <v>1447</v>
      </c>
      <c r="E376" s="16" t="s">
        <v>1447</v>
      </c>
      <c r="F376" s="16" t="s">
        <v>1448</v>
      </c>
      <c r="G376" s="18" t="s">
        <v>92</v>
      </c>
      <c r="H376" s="20" t="n">
        <v>1</v>
      </c>
      <c r="I376" s="18" t="n">
        <v>750000000</v>
      </c>
      <c r="J376" s="29" t="s">
        <v>34</v>
      </c>
      <c r="K376" s="136" t="s">
        <v>1292</v>
      </c>
      <c r="L376" s="18" t="s">
        <v>1324</v>
      </c>
      <c r="M376" s="16"/>
      <c r="N376" s="16" t="s">
        <v>1293</v>
      </c>
      <c r="O376" s="16" t="s">
        <v>1294</v>
      </c>
      <c r="P376" s="16"/>
      <c r="Q376" s="16"/>
      <c r="R376" s="16"/>
      <c r="S376" s="16"/>
      <c r="T376" s="69" t="n">
        <v>1870691.7</v>
      </c>
      <c r="U376" s="69" t="n">
        <f aca="false">T376</f>
        <v>1870691.7</v>
      </c>
      <c r="V376" s="16"/>
      <c r="W376" s="16" t="n">
        <v>2014</v>
      </c>
      <c r="X376" s="16"/>
    </row>
    <row r="377" s="124" customFormat="true" ht="159" hidden="false" customHeight="true" outlineLevel="0" collapsed="false">
      <c r="A377" s="16" t="s">
        <v>1449</v>
      </c>
      <c r="B377" s="18" t="s">
        <v>28</v>
      </c>
      <c r="C377" s="16" t="s">
        <v>1450</v>
      </c>
      <c r="D377" s="16" t="s">
        <v>1451</v>
      </c>
      <c r="E377" s="16" t="s">
        <v>1451</v>
      </c>
      <c r="F377" s="16" t="s">
        <v>1452</v>
      </c>
      <c r="G377" s="18" t="s">
        <v>92</v>
      </c>
      <c r="H377" s="20" t="n">
        <v>1</v>
      </c>
      <c r="I377" s="18" t="n">
        <v>750000000</v>
      </c>
      <c r="J377" s="29" t="s">
        <v>34</v>
      </c>
      <c r="K377" s="22" t="s">
        <v>1292</v>
      </c>
      <c r="L377" s="18" t="s">
        <v>1453</v>
      </c>
      <c r="M377" s="16"/>
      <c r="N377" s="16" t="s">
        <v>1293</v>
      </c>
      <c r="O377" s="16" t="s">
        <v>1294</v>
      </c>
      <c r="P377" s="16"/>
      <c r="Q377" s="16"/>
      <c r="R377" s="16"/>
      <c r="S377" s="16"/>
      <c r="T377" s="69" t="n">
        <v>645481.25</v>
      </c>
      <c r="U377" s="69" t="n">
        <f aca="false">T377</f>
        <v>645481.25</v>
      </c>
      <c r="V377" s="16"/>
      <c r="W377" s="16" t="n">
        <v>2014</v>
      </c>
      <c r="X377" s="16"/>
    </row>
    <row r="378" s="124" customFormat="true" ht="141.75" hidden="false" customHeight="true" outlineLevel="0" collapsed="false">
      <c r="A378" s="16" t="s">
        <v>1454</v>
      </c>
      <c r="B378" s="18" t="s">
        <v>28</v>
      </c>
      <c r="C378" s="16" t="s">
        <v>1446</v>
      </c>
      <c r="D378" s="16" t="s">
        <v>1447</v>
      </c>
      <c r="E378" s="16" t="s">
        <v>1447</v>
      </c>
      <c r="F378" s="16" t="s">
        <v>1455</v>
      </c>
      <c r="G378" s="18" t="s">
        <v>92</v>
      </c>
      <c r="H378" s="20" t="n">
        <v>1</v>
      </c>
      <c r="I378" s="18" t="n">
        <v>750000000</v>
      </c>
      <c r="J378" s="29" t="s">
        <v>34</v>
      </c>
      <c r="K378" s="16" t="s">
        <v>737</v>
      </c>
      <c r="L378" s="18" t="s">
        <v>1327</v>
      </c>
      <c r="M378" s="16"/>
      <c r="N378" s="16" t="s">
        <v>1456</v>
      </c>
      <c r="O378" s="16" t="s">
        <v>1294</v>
      </c>
      <c r="P378" s="16"/>
      <c r="Q378" s="16"/>
      <c r="R378" s="16"/>
      <c r="S378" s="16"/>
      <c r="T378" s="69" t="n">
        <v>1870691.7</v>
      </c>
      <c r="U378" s="69" t="n">
        <f aca="false">T378</f>
        <v>1870691.7</v>
      </c>
      <c r="V378" s="16"/>
      <c r="W378" s="16" t="n">
        <v>2014</v>
      </c>
      <c r="X378" s="16"/>
    </row>
    <row r="379" s="124" customFormat="true" ht="141.75" hidden="false" customHeight="true" outlineLevel="0" collapsed="false">
      <c r="A379" s="16" t="s">
        <v>1457</v>
      </c>
      <c r="B379" s="18" t="s">
        <v>28</v>
      </c>
      <c r="C379" s="16" t="s">
        <v>1450</v>
      </c>
      <c r="D379" s="16" t="s">
        <v>1451</v>
      </c>
      <c r="E379" s="16" t="s">
        <v>1451</v>
      </c>
      <c r="F379" s="16" t="s">
        <v>1458</v>
      </c>
      <c r="G379" s="18" t="s">
        <v>92</v>
      </c>
      <c r="H379" s="20" t="n">
        <v>1</v>
      </c>
      <c r="I379" s="18" t="n">
        <v>750000000</v>
      </c>
      <c r="J379" s="29" t="s">
        <v>34</v>
      </c>
      <c r="K379" s="16" t="s">
        <v>737</v>
      </c>
      <c r="L379" s="18" t="s">
        <v>1327</v>
      </c>
      <c r="M379" s="16"/>
      <c r="N379" s="16" t="s">
        <v>1456</v>
      </c>
      <c r="O379" s="16" t="s">
        <v>1294</v>
      </c>
      <c r="P379" s="16"/>
      <c r="Q379" s="16"/>
      <c r="R379" s="16"/>
      <c r="S379" s="16"/>
      <c r="T379" s="69" t="n">
        <v>645481.25</v>
      </c>
      <c r="U379" s="69" t="n">
        <f aca="false">T379</f>
        <v>645481.25</v>
      </c>
      <c r="V379" s="16"/>
      <c r="W379" s="16" t="n">
        <v>2014</v>
      </c>
      <c r="X379" s="16"/>
    </row>
    <row r="380" s="124" customFormat="true" ht="179.25" hidden="false" customHeight="true" outlineLevel="0" collapsed="false">
      <c r="A380" s="16" t="s">
        <v>1459</v>
      </c>
      <c r="B380" s="16" t="s">
        <v>28</v>
      </c>
      <c r="C380" s="16" t="s">
        <v>1460</v>
      </c>
      <c r="D380" s="16" t="s">
        <v>1461</v>
      </c>
      <c r="E380" s="16" t="s">
        <v>1462</v>
      </c>
      <c r="F380" s="16" t="s">
        <v>1463</v>
      </c>
      <c r="G380" s="16" t="s">
        <v>260</v>
      </c>
      <c r="H380" s="47" t="n">
        <v>0.82</v>
      </c>
      <c r="I380" s="16" t="n">
        <v>750000000</v>
      </c>
      <c r="J380" s="16" t="s">
        <v>200</v>
      </c>
      <c r="K380" s="48" t="s">
        <v>201</v>
      </c>
      <c r="L380" s="16" t="s">
        <v>1464</v>
      </c>
      <c r="M380" s="16"/>
      <c r="N380" s="16" t="s">
        <v>1175</v>
      </c>
      <c r="O380" s="16" t="s">
        <v>1465</v>
      </c>
      <c r="P380" s="16"/>
      <c r="Q380" s="16"/>
      <c r="R380" s="16"/>
      <c r="S380" s="16"/>
      <c r="T380" s="35" t="n">
        <v>9407408</v>
      </c>
      <c r="U380" s="35" t="n">
        <f aca="false">T380*1.12</f>
        <v>10536296.96</v>
      </c>
      <c r="V380" s="16"/>
      <c r="W380" s="16" t="s">
        <v>204</v>
      </c>
      <c r="X380" s="49"/>
    </row>
    <row r="381" s="124" customFormat="true" ht="141.75" hidden="false" customHeight="true" outlineLevel="0" collapsed="false">
      <c r="A381" s="16" t="s">
        <v>1466</v>
      </c>
      <c r="B381" s="16" t="s">
        <v>28</v>
      </c>
      <c r="C381" s="16" t="s">
        <v>1467</v>
      </c>
      <c r="D381" s="16" t="s">
        <v>1468</v>
      </c>
      <c r="E381" s="16" t="s">
        <v>1469</v>
      </c>
      <c r="F381" s="16" t="s">
        <v>1470</v>
      </c>
      <c r="G381" s="16" t="s">
        <v>33</v>
      </c>
      <c r="H381" s="47" t="n">
        <v>1</v>
      </c>
      <c r="I381" s="16" t="n">
        <v>750000000</v>
      </c>
      <c r="J381" s="16" t="s">
        <v>200</v>
      </c>
      <c r="K381" s="48" t="s">
        <v>201</v>
      </c>
      <c r="L381" s="16" t="s">
        <v>1471</v>
      </c>
      <c r="M381" s="16"/>
      <c r="N381" s="16" t="s">
        <v>1175</v>
      </c>
      <c r="O381" s="16" t="s">
        <v>1465</v>
      </c>
      <c r="P381" s="16"/>
      <c r="Q381" s="16"/>
      <c r="R381" s="16"/>
      <c r="S381" s="16"/>
      <c r="T381" s="35" t="n">
        <v>2770272</v>
      </c>
      <c r="U381" s="35" t="n">
        <f aca="false">T381*1.12</f>
        <v>3102704.64</v>
      </c>
      <c r="V381" s="16" t="s">
        <v>1276</v>
      </c>
      <c r="W381" s="16" t="s">
        <v>204</v>
      </c>
      <c r="X381" s="49"/>
    </row>
    <row r="382" s="124" customFormat="true" ht="141.75" hidden="false" customHeight="true" outlineLevel="0" collapsed="false">
      <c r="A382" s="16" t="s">
        <v>1472</v>
      </c>
      <c r="B382" s="16" t="s">
        <v>28</v>
      </c>
      <c r="C382" s="16" t="s">
        <v>1473</v>
      </c>
      <c r="D382" s="16" t="s">
        <v>1474</v>
      </c>
      <c r="E382" s="16" t="s">
        <v>1475</v>
      </c>
      <c r="F382" s="16" t="s">
        <v>1474</v>
      </c>
      <c r="G382" s="16" t="s">
        <v>33</v>
      </c>
      <c r="H382" s="47" t="n">
        <v>1</v>
      </c>
      <c r="I382" s="16" t="n">
        <v>750000000</v>
      </c>
      <c r="J382" s="16" t="s">
        <v>200</v>
      </c>
      <c r="K382" s="48" t="s">
        <v>201</v>
      </c>
      <c r="L382" s="16" t="s">
        <v>1167</v>
      </c>
      <c r="M382" s="16"/>
      <c r="N382" s="16" t="s">
        <v>1175</v>
      </c>
      <c r="O382" s="16" t="s">
        <v>1465</v>
      </c>
      <c r="P382" s="16"/>
      <c r="Q382" s="16"/>
      <c r="R382" s="16"/>
      <c r="S382" s="16"/>
      <c r="T382" s="35" t="n">
        <v>5299768.8</v>
      </c>
      <c r="U382" s="35" t="n">
        <f aca="false">T382*1.12</f>
        <v>5935741.056</v>
      </c>
      <c r="V382" s="16" t="s">
        <v>1276</v>
      </c>
      <c r="W382" s="16" t="s">
        <v>204</v>
      </c>
      <c r="X382" s="49"/>
    </row>
    <row r="383" s="124" customFormat="true" ht="141.75" hidden="false" customHeight="true" outlineLevel="0" collapsed="false">
      <c r="A383" s="16" t="s">
        <v>1476</v>
      </c>
      <c r="B383" s="16" t="s">
        <v>28</v>
      </c>
      <c r="C383" s="16" t="s">
        <v>1467</v>
      </c>
      <c r="D383" s="16" t="s">
        <v>1468</v>
      </c>
      <c r="E383" s="16" t="s">
        <v>1469</v>
      </c>
      <c r="F383" s="16" t="s">
        <v>1470</v>
      </c>
      <c r="G383" s="16" t="s">
        <v>33</v>
      </c>
      <c r="H383" s="47" t="n">
        <v>1</v>
      </c>
      <c r="I383" s="16" t="n">
        <v>750000000</v>
      </c>
      <c r="J383" s="16" t="s">
        <v>200</v>
      </c>
      <c r="K383" s="48" t="s">
        <v>201</v>
      </c>
      <c r="L383" s="16" t="s">
        <v>1170</v>
      </c>
      <c r="M383" s="16"/>
      <c r="N383" s="16" t="s">
        <v>1175</v>
      </c>
      <c r="O383" s="16" t="s">
        <v>1465</v>
      </c>
      <c r="P383" s="16"/>
      <c r="Q383" s="16"/>
      <c r="R383" s="16"/>
      <c r="S383" s="16"/>
      <c r="T383" s="35" t="n">
        <v>3778800</v>
      </c>
      <c r="U383" s="35" t="n">
        <f aca="false">T383*1.12</f>
        <v>4232256</v>
      </c>
      <c r="V383" s="16"/>
      <c r="W383" s="16" t="s">
        <v>204</v>
      </c>
      <c r="X383" s="49"/>
    </row>
    <row r="384" s="124" customFormat="true" ht="105.75" hidden="false" customHeight="true" outlineLevel="0" collapsed="false">
      <c r="A384" s="16" t="s">
        <v>1477</v>
      </c>
      <c r="B384" s="16" t="s">
        <v>28</v>
      </c>
      <c r="C384" s="16" t="s">
        <v>1473</v>
      </c>
      <c r="D384" s="16" t="s">
        <v>1474</v>
      </c>
      <c r="E384" s="16" t="s">
        <v>1475</v>
      </c>
      <c r="F384" s="16" t="s">
        <v>1474</v>
      </c>
      <c r="G384" s="16" t="s">
        <v>33</v>
      </c>
      <c r="H384" s="47" t="n">
        <v>1</v>
      </c>
      <c r="I384" s="16" t="n">
        <v>750000000</v>
      </c>
      <c r="J384" s="16" t="s">
        <v>200</v>
      </c>
      <c r="K384" s="48" t="s">
        <v>201</v>
      </c>
      <c r="L384" s="16" t="s">
        <v>1170</v>
      </c>
      <c r="M384" s="16"/>
      <c r="N384" s="16" t="s">
        <v>1175</v>
      </c>
      <c r="O384" s="16" t="s">
        <v>1465</v>
      </c>
      <c r="P384" s="16"/>
      <c r="Q384" s="16"/>
      <c r="R384" s="16"/>
      <c r="S384" s="16"/>
      <c r="T384" s="35" t="n">
        <v>4992000</v>
      </c>
      <c r="U384" s="35" t="n">
        <f aca="false">T384*1.12</f>
        <v>5591040</v>
      </c>
      <c r="V384" s="16"/>
      <c r="W384" s="16" t="s">
        <v>204</v>
      </c>
      <c r="X384" s="49"/>
    </row>
    <row r="385" s="124" customFormat="true" ht="141.75" hidden="false" customHeight="true" outlineLevel="0" collapsed="false">
      <c r="A385" s="16" t="s">
        <v>1478</v>
      </c>
      <c r="B385" s="16" t="s">
        <v>28</v>
      </c>
      <c r="C385" s="16" t="s">
        <v>1473</v>
      </c>
      <c r="D385" s="16" t="s">
        <v>1474</v>
      </c>
      <c r="E385" s="16" t="s">
        <v>1475</v>
      </c>
      <c r="F385" s="16" t="s">
        <v>1474</v>
      </c>
      <c r="G385" s="16" t="s">
        <v>33</v>
      </c>
      <c r="H385" s="47" t="n">
        <v>1</v>
      </c>
      <c r="I385" s="16" t="n">
        <v>750000000</v>
      </c>
      <c r="J385" s="16" t="s">
        <v>200</v>
      </c>
      <c r="K385" s="48" t="s">
        <v>201</v>
      </c>
      <c r="L385" s="16" t="s">
        <v>212</v>
      </c>
      <c r="M385" s="16"/>
      <c r="N385" s="16" t="s">
        <v>1175</v>
      </c>
      <c r="O385" s="16" t="s">
        <v>1465</v>
      </c>
      <c r="P385" s="16"/>
      <c r="Q385" s="16"/>
      <c r="R385" s="16"/>
      <c r="S385" s="16"/>
      <c r="T385" s="35" t="n">
        <v>12503448</v>
      </c>
      <c r="U385" s="35" t="n">
        <f aca="false">T385*1.12</f>
        <v>14003861.76</v>
      </c>
      <c r="V385" s="16" t="s">
        <v>1276</v>
      </c>
      <c r="W385" s="16" t="s">
        <v>204</v>
      </c>
      <c r="X385" s="49"/>
    </row>
    <row r="386" s="124" customFormat="true" ht="141.75" hidden="false" customHeight="true" outlineLevel="0" collapsed="false">
      <c r="A386" s="16" t="s">
        <v>1479</v>
      </c>
      <c r="B386" s="16" t="s">
        <v>28</v>
      </c>
      <c r="C386" s="16" t="s">
        <v>1467</v>
      </c>
      <c r="D386" s="16" t="s">
        <v>1468</v>
      </c>
      <c r="E386" s="16" t="s">
        <v>1469</v>
      </c>
      <c r="F386" s="16" t="s">
        <v>1470</v>
      </c>
      <c r="G386" s="16" t="s">
        <v>33</v>
      </c>
      <c r="H386" s="47" t="n">
        <v>1</v>
      </c>
      <c r="I386" s="16" t="n">
        <v>750000000</v>
      </c>
      <c r="J386" s="16" t="s">
        <v>200</v>
      </c>
      <c r="K386" s="48" t="s">
        <v>201</v>
      </c>
      <c r="L386" s="16" t="s">
        <v>212</v>
      </c>
      <c r="M386" s="16"/>
      <c r="N386" s="16" t="s">
        <v>1175</v>
      </c>
      <c r="O386" s="16" t="s">
        <v>1465</v>
      </c>
      <c r="P386" s="16"/>
      <c r="Q386" s="16"/>
      <c r="R386" s="16"/>
      <c r="S386" s="16"/>
      <c r="T386" s="35" t="n">
        <v>4523304</v>
      </c>
      <c r="U386" s="35" t="n">
        <f aca="false">T386*1.12</f>
        <v>5066100.48</v>
      </c>
      <c r="V386" s="16" t="s">
        <v>1276</v>
      </c>
      <c r="W386" s="16" t="s">
        <v>1480</v>
      </c>
      <c r="X386" s="49"/>
    </row>
    <row r="387" s="124" customFormat="true" ht="141.75" hidden="false" customHeight="true" outlineLevel="0" collapsed="false">
      <c r="A387" s="16" t="s">
        <v>1481</v>
      </c>
      <c r="B387" s="16" t="s">
        <v>28</v>
      </c>
      <c r="C387" s="16" t="s">
        <v>1482</v>
      </c>
      <c r="D387" s="16" t="s">
        <v>1483</v>
      </c>
      <c r="E387" s="16" t="s">
        <v>1484</v>
      </c>
      <c r="F387" s="16" t="s">
        <v>1485</v>
      </c>
      <c r="G387" s="16" t="s">
        <v>33</v>
      </c>
      <c r="H387" s="47" t="n">
        <v>1</v>
      </c>
      <c r="I387" s="16" t="n">
        <v>750000000</v>
      </c>
      <c r="J387" s="16" t="s">
        <v>200</v>
      </c>
      <c r="K387" s="48" t="s">
        <v>201</v>
      </c>
      <c r="L387" s="16" t="s">
        <v>1167</v>
      </c>
      <c r="M387" s="16"/>
      <c r="N387" s="16" t="s">
        <v>1175</v>
      </c>
      <c r="O387" s="16" t="s">
        <v>1465</v>
      </c>
      <c r="P387" s="16"/>
      <c r="Q387" s="16"/>
      <c r="R387" s="16"/>
      <c r="S387" s="16"/>
      <c r="T387" s="35" t="n">
        <v>23709444</v>
      </c>
      <c r="U387" s="35" t="n">
        <f aca="false">T387*1.12</f>
        <v>26554577.28</v>
      </c>
      <c r="V387" s="16"/>
      <c r="W387" s="16" t="s">
        <v>204</v>
      </c>
      <c r="X387" s="49"/>
    </row>
    <row r="388" s="124" customFormat="true" ht="141.75" hidden="false" customHeight="true" outlineLevel="0" collapsed="false">
      <c r="A388" s="16" t="s">
        <v>1486</v>
      </c>
      <c r="B388" s="16" t="s">
        <v>28</v>
      </c>
      <c r="C388" s="16" t="s">
        <v>1482</v>
      </c>
      <c r="D388" s="16" t="s">
        <v>1483</v>
      </c>
      <c r="E388" s="16" t="s">
        <v>1484</v>
      </c>
      <c r="F388" s="16" t="s">
        <v>1487</v>
      </c>
      <c r="G388" s="16" t="s">
        <v>33</v>
      </c>
      <c r="H388" s="47" t="n">
        <v>1</v>
      </c>
      <c r="I388" s="16" t="n">
        <v>750000000</v>
      </c>
      <c r="J388" s="16" t="s">
        <v>200</v>
      </c>
      <c r="K388" s="48" t="s">
        <v>201</v>
      </c>
      <c r="L388" s="16" t="s">
        <v>1170</v>
      </c>
      <c r="M388" s="16"/>
      <c r="N388" s="16" t="s">
        <v>1175</v>
      </c>
      <c r="O388" s="16" t="s">
        <v>1465</v>
      </c>
      <c r="P388" s="16"/>
      <c r="Q388" s="16"/>
      <c r="R388" s="16"/>
      <c r="S388" s="16"/>
      <c r="T388" s="35" t="n">
        <v>23819700</v>
      </c>
      <c r="U388" s="35" t="n">
        <f aca="false">T388*1.12</f>
        <v>26678064</v>
      </c>
      <c r="V388" s="16"/>
      <c r="W388" s="16" t="s">
        <v>204</v>
      </c>
      <c r="X388" s="49"/>
    </row>
    <row r="389" s="124" customFormat="true" ht="141.75" hidden="false" customHeight="true" outlineLevel="0" collapsed="false">
      <c r="A389" s="16" t="s">
        <v>1488</v>
      </c>
      <c r="B389" s="16" t="s">
        <v>28</v>
      </c>
      <c r="C389" s="16" t="s">
        <v>1489</v>
      </c>
      <c r="D389" s="16" t="s">
        <v>1490</v>
      </c>
      <c r="E389" s="16" t="s">
        <v>1491</v>
      </c>
      <c r="F389" s="16" t="s">
        <v>1492</v>
      </c>
      <c r="G389" s="16" t="s">
        <v>260</v>
      </c>
      <c r="H389" s="47" t="n">
        <v>0.9</v>
      </c>
      <c r="I389" s="16" t="n">
        <v>750000000</v>
      </c>
      <c r="J389" s="16" t="s">
        <v>200</v>
      </c>
      <c r="K389" s="48" t="s">
        <v>201</v>
      </c>
      <c r="L389" s="16" t="s">
        <v>1167</v>
      </c>
      <c r="M389" s="16"/>
      <c r="N389" s="16" t="s">
        <v>1175</v>
      </c>
      <c r="O389" s="16" t="s">
        <v>1465</v>
      </c>
      <c r="P389" s="16"/>
      <c r="Q389" s="16"/>
      <c r="R389" s="16"/>
      <c r="S389" s="16"/>
      <c r="T389" s="35" t="n">
        <v>39825000</v>
      </c>
      <c r="U389" s="35" t="n">
        <f aca="false">T389*1.12</f>
        <v>44604000</v>
      </c>
      <c r="V389" s="16"/>
      <c r="W389" s="16" t="s">
        <v>204</v>
      </c>
      <c r="X389" s="49"/>
    </row>
    <row r="390" s="124" customFormat="true" ht="141.75" hidden="false" customHeight="true" outlineLevel="0" collapsed="false">
      <c r="A390" s="16" t="s">
        <v>1493</v>
      </c>
      <c r="B390" s="16" t="s">
        <v>28</v>
      </c>
      <c r="C390" s="16" t="s">
        <v>1489</v>
      </c>
      <c r="D390" s="16" t="s">
        <v>1490</v>
      </c>
      <c r="E390" s="16" t="s">
        <v>1491</v>
      </c>
      <c r="F390" s="16" t="s">
        <v>1494</v>
      </c>
      <c r="G390" s="16" t="s">
        <v>260</v>
      </c>
      <c r="H390" s="47" t="n">
        <v>0.9</v>
      </c>
      <c r="I390" s="16" t="n">
        <v>750000000</v>
      </c>
      <c r="J390" s="16" t="s">
        <v>200</v>
      </c>
      <c r="K390" s="48" t="s">
        <v>201</v>
      </c>
      <c r="L390" s="16" t="s">
        <v>1170</v>
      </c>
      <c r="M390" s="16"/>
      <c r="N390" s="16" t="s">
        <v>1175</v>
      </c>
      <c r="O390" s="16" t="s">
        <v>1465</v>
      </c>
      <c r="P390" s="16"/>
      <c r="Q390" s="16"/>
      <c r="R390" s="16"/>
      <c r="S390" s="16"/>
      <c r="T390" s="35" t="n">
        <v>37800000</v>
      </c>
      <c r="U390" s="35" t="n">
        <f aca="false">T390*1.12</f>
        <v>42336000</v>
      </c>
      <c r="V390" s="16"/>
      <c r="W390" s="16" t="s">
        <v>204</v>
      </c>
      <c r="X390" s="49"/>
    </row>
    <row r="391" s="124" customFormat="true" ht="141.75" hidden="false" customHeight="true" outlineLevel="0" collapsed="false">
      <c r="A391" s="16" t="s">
        <v>1495</v>
      </c>
      <c r="B391" s="16" t="s">
        <v>28</v>
      </c>
      <c r="C391" s="16" t="s">
        <v>1489</v>
      </c>
      <c r="D391" s="16" t="s">
        <v>1490</v>
      </c>
      <c r="E391" s="16" t="s">
        <v>1491</v>
      </c>
      <c r="F391" s="16" t="s">
        <v>1496</v>
      </c>
      <c r="G391" s="16" t="s">
        <v>260</v>
      </c>
      <c r="H391" s="47" t="n">
        <v>1</v>
      </c>
      <c r="I391" s="16" t="n">
        <v>750000000</v>
      </c>
      <c r="J391" s="16" t="s">
        <v>200</v>
      </c>
      <c r="K391" s="48" t="s">
        <v>201</v>
      </c>
      <c r="L391" s="16" t="s">
        <v>200</v>
      </c>
      <c r="M391" s="16"/>
      <c r="N391" s="16" t="s">
        <v>1175</v>
      </c>
      <c r="O391" s="16" t="s">
        <v>1465</v>
      </c>
      <c r="P391" s="16"/>
      <c r="Q391" s="16"/>
      <c r="R391" s="16"/>
      <c r="S391" s="16"/>
      <c r="T391" s="35" t="n">
        <v>1970095</v>
      </c>
      <c r="U391" s="35" t="n">
        <f aca="false">T391*1.12</f>
        <v>2206506.4</v>
      </c>
      <c r="V391" s="16"/>
      <c r="W391" s="16" t="s">
        <v>204</v>
      </c>
      <c r="X391" s="49"/>
    </row>
    <row r="392" s="124" customFormat="true" ht="141.75" hidden="false" customHeight="true" outlineLevel="0" collapsed="false">
      <c r="A392" s="16" t="s">
        <v>1497</v>
      </c>
      <c r="B392" s="16" t="s">
        <v>28</v>
      </c>
      <c r="C392" s="16" t="s">
        <v>1498</v>
      </c>
      <c r="D392" s="16" t="s">
        <v>1499</v>
      </c>
      <c r="E392" s="16" t="s">
        <v>1500</v>
      </c>
      <c r="F392" s="16" t="s">
        <v>1501</v>
      </c>
      <c r="G392" s="16" t="s">
        <v>92</v>
      </c>
      <c r="H392" s="47" t="n">
        <v>1</v>
      </c>
      <c r="I392" s="16" t="n">
        <v>750000000</v>
      </c>
      <c r="J392" s="16" t="s">
        <v>200</v>
      </c>
      <c r="K392" s="48" t="s">
        <v>201</v>
      </c>
      <c r="L392" s="16" t="s">
        <v>212</v>
      </c>
      <c r="M392" s="16"/>
      <c r="N392" s="16" t="s">
        <v>1502</v>
      </c>
      <c r="O392" s="16" t="s">
        <v>1503</v>
      </c>
      <c r="P392" s="16"/>
      <c r="Q392" s="16"/>
      <c r="R392" s="16"/>
      <c r="S392" s="16"/>
      <c r="T392" s="35" t="n">
        <v>4779048.21</v>
      </c>
      <c r="U392" s="35" t="n">
        <f aca="false">T392*1.12</f>
        <v>5352533.9952</v>
      </c>
      <c r="V392" s="16"/>
      <c r="W392" s="16" t="s">
        <v>204</v>
      </c>
      <c r="X392" s="49"/>
    </row>
    <row r="393" s="124" customFormat="true" ht="141.75" hidden="false" customHeight="true" outlineLevel="0" collapsed="false">
      <c r="A393" s="16" t="s">
        <v>1504</v>
      </c>
      <c r="B393" s="16" t="s">
        <v>28</v>
      </c>
      <c r="C393" s="16" t="s">
        <v>1505</v>
      </c>
      <c r="D393" s="16" t="s">
        <v>1506</v>
      </c>
      <c r="E393" s="16" t="s">
        <v>1507</v>
      </c>
      <c r="F393" s="16" t="s">
        <v>1508</v>
      </c>
      <c r="G393" s="16" t="s">
        <v>92</v>
      </c>
      <c r="H393" s="47" t="n">
        <v>1</v>
      </c>
      <c r="I393" s="16" t="n">
        <v>750000000</v>
      </c>
      <c r="J393" s="16" t="s">
        <v>200</v>
      </c>
      <c r="K393" s="48" t="s">
        <v>201</v>
      </c>
      <c r="L393" s="16" t="s">
        <v>300</v>
      </c>
      <c r="M393" s="16"/>
      <c r="N393" s="16" t="s">
        <v>1502</v>
      </c>
      <c r="O393" s="16" t="s">
        <v>1503</v>
      </c>
      <c r="P393" s="16"/>
      <c r="Q393" s="16"/>
      <c r="R393" s="16"/>
      <c r="S393" s="16"/>
      <c r="T393" s="35" t="n">
        <v>1265535</v>
      </c>
      <c r="U393" s="35" t="n">
        <f aca="false">T393*1.12</f>
        <v>1417399.2</v>
      </c>
      <c r="V393" s="16"/>
      <c r="W393" s="16" t="s">
        <v>204</v>
      </c>
      <c r="X393" s="49"/>
    </row>
    <row r="394" s="124" customFormat="true" ht="141.75" hidden="false" customHeight="true" outlineLevel="0" collapsed="false">
      <c r="A394" s="16" t="s">
        <v>1509</v>
      </c>
      <c r="B394" s="16" t="s">
        <v>28</v>
      </c>
      <c r="C394" s="16" t="s">
        <v>1510</v>
      </c>
      <c r="D394" s="16" t="s">
        <v>1511</v>
      </c>
      <c r="E394" s="16" t="s">
        <v>1511</v>
      </c>
      <c r="F394" s="16" t="s">
        <v>1512</v>
      </c>
      <c r="G394" s="16" t="s">
        <v>260</v>
      </c>
      <c r="H394" s="47" t="n">
        <v>0.8</v>
      </c>
      <c r="I394" s="16" t="n">
        <v>750000000</v>
      </c>
      <c r="J394" s="16" t="s">
        <v>200</v>
      </c>
      <c r="K394" s="48" t="s">
        <v>201</v>
      </c>
      <c r="L394" s="16" t="s">
        <v>1513</v>
      </c>
      <c r="M394" s="16"/>
      <c r="N394" s="16" t="s">
        <v>1514</v>
      </c>
      <c r="O394" s="16" t="s">
        <v>1465</v>
      </c>
      <c r="P394" s="16"/>
      <c r="Q394" s="16"/>
      <c r="R394" s="16"/>
      <c r="S394" s="16"/>
      <c r="T394" s="35" t="n">
        <v>22332000</v>
      </c>
      <c r="U394" s="35" t="n">
        <f aca="false">T394*1.12</f>
        <v>25011840</v>
      </c>
      <c r="V394" s="16"/>
      <c r="W394" s="16" t="s">
        <v>204</v>
      </c>
      <c r="X394" s="49"/>
    </row>
    <row r="395" s="124" customFormat="true" ht="141.75" hidden="false" customHeight="true" outlineLevel="0" collapsed="false">
      <c r="A395" s="16" t="s">
        <v>1515</v>
      </c>
      <c r="B395" s="16" t="s">
        <v>28</v>
      </c>
      <c r="C395" s="16" t="s">
        <v>1510</v>
      </c>
      <c r="D395" s="16" t="s">
        <v>1511</v>
      </c>
      <c r="E395" s="16" t="s">
        <v>1511</v>
      </c>
      <c r="F395" s="16" t="s">
        <v>1516</v>
      </c>
      <c r="G395" s="16" t="s">
        <v>260</v>
      </c>
      <c r="H395" s="47" t="n">
        <v>0.8</v>
      </c>
      <c r="I395" s="16" t="n">
        <v>750000000</v>
      </c>
      <c r="J395" s="16" t="s">
        <v>200</v>
      </c>
      <c r="K395" s="48" t="s">
        <v>201</v>
      </c>
      <c r="L395" s="16" t="s">
        <v>1517</v>
      </c>
      <c r="M395" s="16"/>
      <c r="N395" s="16" t="s">
        <v>1514</v>
      </c>
      <c r="O395" s="16" t="s">
        <v>1465</v>
      </c>
      <c r="P395" s="16"/>
      <c r="Q395" s="16"/>
      <c r="R395" s="16"/>
      <c r="S395" s="16"/>
      <c r="T395" s="35" t="n">
        <v>2320600</v>
      </c>
      <c r="U395" s="35" t="n">
        <f aca="false">T395*1.12</f>
        <v>2599072</v>
      </c>
      <c r="V395" s="16"/>
      <c r="W395" s="16" t="s">
        <v>204</v>
      </c>
      <c r="X395" s="49"/>
    </row>
    <row r="396" s="124" customFormat="true" ht="141.75" hidden="false" customHeight="true" outlineLevel="0" collapsed="false">
      <c r="A396" s="16" t="s">
        <v>1518</v>
      </c>
      <c r="B396" s="16" t="s">
        <v>28</v>
      </c>
      <c r="C396" s="16" t="s">
        <v>1510</v>
      </c>
      <c r="D396" s="16" t="s">
        <v>1511</v>
      </c>
      <c r="E396" s="16" t="s">
        <v>1511</v>
      </c>
      <c r="F396" s="16" t="s">
        <v>1519</v>
      </c>
      <c r="G396" s="16" t="s">
        <v>260</v>
      </c>
      <c r="H396" s="47" t="n">
        <v>0.8</v>
      </c>
      <c r="I396" s="16" t="n">
        <v>750000000</v>
      </c>
      <c r="J396" s="16" t="s">
        <v>200</v>
      </c>
      <c r="K396" s="48" t="s">
        <v>201</v>
      </c>
      <c r="L396" s="16" t="s">
        <v>1520</v>
      </c>
      <c r="M396" s="16"/>
      <c r="N396" s="16" t="s">
        <v>1514</v>
      </c>
      <c r="O396" s="16" t="s">
        <v>1465</v>
      </c>
      <c r="P396" s="16"/>
      <c r="Q396" s="16"/>
      <c r="R396" s="16"/>
      <c r="S396" s="16"/>
      <c r="T396" s="35" t="n">
        <v>3324400</v>
      </c>
      <c r="U396" s="35" t="n">
        <f aca="false">T396*1.12</f>
        <v>3723328</v>
      </c>
      <c r="V396" s="16"/>
      <c r="W396" s="16" t="s">
        <v>204</v>
      </c>
      <c r="X396" s="49"/>
    </row>
    <row r="397" s="124" customFormat="true" ht="141.75" hidden="false" customHeight="true" outlineLevel="0" collapsed="false">
      <c r="A397" s="16" t="s">
        <v>1521</v>
      </c>
      <c r="B397" s="16" t="s">
        <v>28</v>
      </c>
      <c r="C397" s="16" t="s">
        <v>1510</v>
      </c>
      <c r="D397" s="16" t="s">
        <v>1511</v>
      </c>
      <c r="E397" s="16" t="s">
        <v>1511</v>
      </c>
      <c r="F397" s="16" t="s">
        <v>1522</v>
      </c>
      <c r="G397" s="16" t="s">
        <v>260</v>
      </c>
      <c r="H397" s="47" t="n">
        <v>0.8</v>
      </c>
      <c r="I397" s="16" t="n">
        <v>750000000</v>
      </c>
      <c r="J397" s="16" t="s">
        <v>200</v>
      </c>
      <c r="K397" s="48" t="s">
        <v>201</v>
      </c>
      <c r="L397" s="16" t="s">
        <v>1523</v>
      </c>
      <c r="M397" s="16"/>
      <c r="N397" s="16" t="s">
        <v>1514</v>
      </c>
      <c r="O397" s="16" t="s">
        <v>1465</v>
      </c>
      <c r="P397" s="16"/>
      <c r="Q397" s="16"/>
      <c r="R397" s="16"/>
      <c r="S397" s="16"/>
      <c r="T397" s="35" t="n">
        <v>4418500</v>
      </c>
      <c r="U397" s="35" t="n">
        <f aca="false">T397*1.12</f>
        <v>4948720</v>
      </c>
      <c r="V397" s="16"/>
      <c r="W397" s="16" t="s">
        <v>204</v>
      </c>
      <c r="X397" s="49"/>
    </row>
    <row r="398" s="124" customFormat="true" ht="141.75" hidden="false" customHeight="true" outlineLevel="0" collapsed="false">
      <c r="A398" s="16" t="s">
        <v>1524</v>
      </c>
      <c r="B398" s="16" t="s">
        <v>28</v>
      </c>
      <c r="C398" s="16" t="s">
        <v>1510</v>
      </c>
      <c r="D398" s="16" t="s">
        <v>1511</v>
      </c>
      <c r="E398" s="16" t="s">
        <v>1511</v>
      </c>
      <c r="F398" s="16" t="s">
        <v>1525</v>
      </c>
      <c r="G398" s="16" t="s">
        <v>260</v>
      </c>
      <c r="H398" s="47" t="n">
        <v>0.8</v>
      </c>
      <c r="I398" s="16" t="n">
        <v>750000000</v>
      </c>
      <c r="J398" s="16" t="s">
        <v>200</v>
      </c>
      <c r="K398" s="48" t="s">
        <v>201</v>
      </c>
      <c r="L398" s="16" t="s">
        <v>1526</v>
      </c>
      <c r="M398" s="16"/>
      <c r="N398" s="16" t="s">
        <v>1514</v>
      </c>
      <c r="O398" s="16" t="s">
        <v>1465</v>
      </c>
      <c r="P398" s="16"/>
      <c r="Q398" s="16"/>
      <c r="R398" s="16"/>
      <c r="S398" s="16"/>
      <c r="T398" s="35" t="n">
        <v>2320600</v>
      </c>
      <c r="U398" s="35" t="n">
        <f aca="false">T398*1.12</f>
        <v>2599072</v>
      </c>
      <c r="V398" s="16"/>
      <c r="W398" s="16" t="s">
        <v>204</v>
      </c>
      <c r="X398" s="49"/>
    </row>
    <row r="399" s="124" customFormat="true" ht="141.75" hidden="false" customHeight="true" outlineLevel="0" collapsed="false">
      <c r="A399" s="16" t="s">
        <v>1527</v>
      </c>
      <c r="B399" s="16" t="s">
        <v>28</v>
      </c>
      <c r="C399" s="16" t="s">
        <v>1510</v>
      </c>
      <c r="D399" s="16" t="s">
        <v>1511</v>
      </c>
      <c r="E399" s="16" t="s">
        <v>1511</v>
      </c>
      <c r="F399" s="16" t="s">
        <v>1528</v>
      </c>
      <c r="G399" s="16" t="s">
        <v>260</v>
      </c>
      <c r="H399" s="47" t="n">
        <v>0.8</v>
      </c>
      <c r="I399" s="16" t="n">
        <v>750000000</v>
      </c>
      <c r="J399" s="16" t="s">
        <v>200</v>
      </c>
      <c r="K399" s="48" t="s">
        <v>201</v>
      </c>
      <c r="L399" s="16" t="s">
        <v>1529</v>
      </c>
      <c r="M399" s="16"/>
      <c r="N399" s="16" t="s">
        <v>1514</v>
      </c>
      <c r="O399" s="16" t="s">
        <v>1465</v>
      </c>
      <c r="P399" s="16"/>
      <c r="Q399" s="16"/>
      <c r="R399" s="16"/>
      <c r="S399" s="16"/>
      <c r="T399" s="35" t="n">
        <v>8089000</v>
      </c>
      <c r="U399" s="35" t="n">
        <f aca="false">T399*1.12</f>
        <v>9059680</v>
      </c>
      <c r="V399" s="16"/>
      <c r="W399" s="16" t="s">
        <v>204</v>
      </c>
      <c r="X399" s="49"/>
    </row>
    <row r="400" s="124" customFormat="true" ht="141.75" hidden="false" customHeight="true" outlineLevel="0" collapsed="false">
      <c r="A400" s="16" t="s">
        <v>1530</v>
      </c>
      <c r="B400" s="16" t="s">
        <v>28</v>
      </c>
      <c r="C400" s="16" t="s">
        <v>1510</v>
      </c>
      <c r="D400" s="16" t="s">
        <v>1511</v>
      </c>
      <c r="E400" s="16" t="s">
        <v>1511</v>
      </c>
      <c r="F400" s="16" t="s">
        <v>1531</v>
      </c>
      <c r="G400" s="16" t="s">
        <v>260</v>
      </c>
      <c r="H400" s="47" t="n">
        <v>0.8</v>
      </c>
      <c r="I400" s="16" t="n">
        <v>750000000</v>
      </c>
      <c r="J400" s="16" t="s">
        <v>200</v>
      </c>
      <c r="K400" s="48" t="s">
        <v>201</v>
      </c>
      <c r="L400" s="16" t="s">
        <v>200</v>
      </c>
      <c r="M400" s="16"/>
      <c r="N400" s="16" t="s">
        <v>1175</v>
      </c>
      <c r="O400" s="16" t="s">
        <v>1465</v>
      </c>
      <c r="P400" s="16"/>
      <c r="Q400" s="16"/>
      <c r="R400" s="16"/>
      <c r="S400" s="16"/>
      <c r="T400" s="35" t="n">
        <v>485879</v>
      </c>
      <c r="U400" s="35" t="n">
        <f aca="false">T400*1.12</f>
        <v>544184.48</v>
      </c>
      <c r="V400" s="16"/>
      <c r="W400" s="16" t="s">
        <v>204</v>
      </c>
      <c r="X400" s="49"/>
    </row>
    <row r="401" s="124" customFormat="true" ht="141.75" hidden="false" customHeight="true" outlineLevel="0" collapsed="false">
      <c r="A401" s="16" t="s">
        <v>1532</v>
      </c>
      <c r="B401" s="110" t="s">
        <v>28</v>
      </c>
      <c r="C401" s="104" t="s">
        <v>1533</v>
      </c>
      <c r="D401" s="137" t="s">
        <v>1534</v>
      </c>
      <c r="E401" s="138" t="s">
        <v>1534</v>
      </c>
      <c r="F401" s="19"/>
      <c r="G401" s="16" t="s">
        <v>260</v>
      </c>
      <c r="H401" s="37" t="n">
        <v>1</v>
      </c>
      <c r="I401" s="110" t="n">
        <v>750000000</v>
      </c>
      <c r="J401" s="103" t="s">
        <v>34</v>
      </c>
      <c r="K401" s="76" t="s">
        <v>226</v>
      </c>
      <c r="L401" s="103" t="s">
        <v>726</v>
      </c>
      <c r="M401" s="19"/>
      <c r="N401" s="19" t="s">
        <v>1274</v>
      </c>
      <c r="O401" s="66" t="s">
        <v>1535</v>
      </c>
      <c r="P401" s="19"/>
      <c r="Q401" s="19"/>
      <c r="R401" s="19"/>
      <c r="S401" s="38"/>
      <c r="T401" s="35" t="n">
        <v>10420000</v>
      </c>
      <c r="U401" s="35" t="n">
        <f aca="false">T401*1.12</f>
        <v>11670400</v>
      </c>
      <c r="V401" s="19"/>
      <c r="W401" s="110" t="s">
        <v>229</v>
      </c>
      <c r="X401" s="19"/>
    </row>
    <row r="402" s="124" customFormat="true" ht="141.75" hidden="false" customHeight="true" outlineLevel="0" collapsed="false">
      <c r="A402" s="16" t="s">
        <v>1536</v>
      </c>
      <c r="B402" s="110" t="s">
        <v>28</v>
      </c>
      <c r="C402" s="139" t="s">
        <v>1537</v>
      </c>
      <c r="D402" s="137" t="s">
        <v>1538</v>
      </c>
      <c r="E402" s="138" t="s">
        <v>1538</v>
      </c>
      <c r="F402" s="19"/>
      <c r="G402" s="19" t="s">
        <v>92</v>
      </c>
      <c r="H402" s="37" t="n">
        <v>1</v>
      </c>
      <c r="I402" s="110" t="n">
        <v>750000000</v>
      </c>
      <c r="J402" s="103" t="s">
        <v>34</v>
      </c>
      <c r="K402" s="76" t="s">
        <v>226</v>
      </c>
      <c r="L402" s="103" t="s">
        <v>1539</v>
      </c>
      <c r="M402" s="19"/>
      <c r="N402" s="19" t="s">
        <v>1274</v>
      </c>
      <c r="O402" s="66" t="s">
        <v>1535</v>
      </c>
      <c r="P402" s="19"/>
      <c r="Q402" s="19"/>
      <c r="R402" s="19"/>
      <c r="S402" s="38"/>
      <c r="T402" s="35" t="n">
        <v>3392857</v>
      </c>
      <c r="U402" s="35" t="n">
        <v>3799999.84</v>
      </c>
      <c r="V402" s="19"/>
      <c r="W402" s="110" t="s">
        <v>229</v>
      </c>
      <c r="X402" s="19"/>
    </row>
    <row r="403" s="124" customFormat="true" ht="141.75" hidden="false" customHeight="true" outlineLevel="0" collapsed="false">
      <c r="A403" s="16" t="s">
        <v>1540</v>
      </c>
      <c r="B403" s="110" t="s">
        <v>28</v>
      </c>
      <c r="C403" s="139" t="s">
        <v>1541</v>
      </c>
      <c r="D403" s="137" t="s">
        <v>1542</v>
      </c>
      <c r="E403" s="62" t="s">
        <v>1543</v>
      </c>
      <c r="F403" s="19"/>
      <c r="G403" s="19" t="s">
        <v>33</v>
      </c>
      <c r="H403" s="37" t="n">
        <v>1</v>
      </c>
      <c r="I403" s="110" t="n">
        <v>750000000</v>
      </c>
      <c r="J403" s="103" t="s">
        <v>726</v>
      </c>
      <c r="K403" s="76" t="s">
        <v>226</v>
      </c>
      <c r="L403" s="103" t="s">
        <v>726</v>
      </c>
      <c r="M403" s="19"/>
      <c r="N403" s="19" t="s">
        <v>1274</v>
      </c>
      <c r="O403" s="66" t="s">
        <v>1535</v>
      </c>
      <c r="P403" s="19"/>
      <c r="Q403" s="19"/>
      <c r="R403" s="19"/>
      <c r="S403" s="38"/>
      <c r="T403" s="35" t="n">
        <v>1277445</v>
      </c>
      <c r="U403" s="35" t="n">
        <v>1430738.4</v>
      </c>
      <c r="V403" s="19" t="s">
        <v>1276</v>
      </c>
      <c r="W403" s="110" t="s">
        <v>229</v>
      </c>
      <c r="X403" s="19"/>
    </row>
    <row r="404" s="124" customFormat="true" ht="141.75" hidden="false" customHeight="true" outlineLevel="0" collapsed="false">
      <c r="A404" s="16" t="s">
        <v>1544</v>
      </c>
      <c r="B404" s="110" t="s">
        <v>28</v>
      </c>
      <c r="C404" s="139" t="s">
        <v>1545</v>
      </c>
      <c r="D404" s="52" t="s">
        <v>1546</v>
      </c>
      <c r="E404" s="138" t="s">
        <v>1547</v>
      </c>
      <c r="F404" s="19"/>
      <c r="G404" s="19" t="s">
        <v>92</v>
      </c>
      <c r="H404" s="37" t="n">
        <v>1</v>
      </c>
      <c r="I404" s="110" t="n">
        <v>750000000</v>
      </c>
      <c r="J404" s="103" t="s">
        <v>726</v>
      </c>
      <c r="K404" s="76" t="s">
        <v>226</v>
      </c>
      <c r="L404" s="103" t="s">
        <v>726</v>
      </c>
      <c r="M404" s="19"/>
      <c r="N404" s="19" t="s">
        <v>1274</v>
      </c>
      <c r="O404" s="66" t="s">
        <v>1535</v>
      </c>
      <c r="P404" s="19"/>
      <c r="Q404" s="19"/>
      <c r="R404" s="19"/>
      <c r="S404" s="38"/>
      <c r="T404" s="35" t="n">
        <v>3576632</v>
      </c>
      <c r="U404" s="35" t="n">
        <v>4005827.84</v>
      </c>
      <c r="V404" s="19"/>
      <c r="W404" s="110" t="s">
        <v>229</v>
      </c>
      <c r="X404" s="19"/>
    </row>
    <row r="405" s="124" customFormat="true" ht="141.75" hidden="false" customHeight="true" outlineLevel="0" collapsed="false">
      <c r="A405" s="16" t="s">
        <v>1548</v>
      </c>
      <c r="B405" s="110" t="s">
        <v>1261</v>
      </c>
      <c r="C405" s="139" t="s">
        <v>1549</v>
      </c>
      <c r="D405" s="137" t="s">
        <v>1550</v>
      </c>
      <c r="E405" s="138" t="s">
        <v>1551</v>
      </c>
      <c r="F405" s="19"/>
      <c r="G405" s="19" t="s">
        <v>92</v>
      </c>
      <c r="H405" s="37" t="n">
        <v>1</v>
      </c>
      <c r="I405" s="110" t="n">
        <v>750000000</v>
      </c>
      <c r="J405" s="103" t="s">
        <v>726</v>
      </c>
      <c r="K405" s="76" t="s">
        <v>226</v>
      </c>
      <c r="L405" s="103" t="s">
        <v>726</v>
      </c>
      <c r="M405" s="19"/>
      <c r="N405" s="19" t="s">
        <v>1274</v>
      </c>
      <c r="O405" s="66" t="s">
        <v>1535</v>
      </c>
      <c r="P405" s="19"/>
      <c r="Q405" s="19"/>
      <c r="R405" s="19"/>
      <c r="S405" s="38"/>
      <c r="T405" s="35" t="n">
        <v>180300</v>
      </c>
      <c r="U405" s="35" t="n">
        <f aca="false">T405*1.12</f>
        <v>201936</v>
      </c>
      <c r="V405" s="19"/>
      <c r="W405" s="110" t="s">
        <v>229</v>
      </c>
      <c r="X405" s="19"/>
    </row>
    <row r="406" s="124" customFormat="true" ht="141.75" hidden="false" customHeight="true" outlineLevel="0" collapsed="false">
      <c r="A406" s="16" t="s">
        <v>1552</v>
      </c>
      <c r="B406" s="110" t="s">
        <v>1261</v>
      </c>
      <c r="C406" s="38" t="s">
        <v>1553</v>
      </c>
      <c r="D406" s="19" t="s">
        <v>1554</v>
      </c>
      <c r="E406" s="19" t="s">
        <v>1555</v>
      </c>
      <c r="F406" s="19"/>
      <c r="G406" s="36" t="s">
        <v>92</v>
      </c>
      <c r="H406" s="37" t="n">
        <v>0.9</v>
      </c>
      <c r="I406" s="19" t="n">
        <v>750000000</v>
      </c>
      <c r="J406" s="19" t="s">
        <v>82</v>
      </c>
      <c r="K406" s="36" t="s">
        <v>226</v>
      </c>
      <c r="L406" s="19" t="s">
        <v>1185</v>
      </c>
      <c r="M406" s="35"/>
      <c r="N406" s="53" t="s">
        <v>1556</v>
      </c>
      <c r="O406" s="19" t="s">
        <v>1557</v>
      </c>
      <c r="P406" s="19"/>
      <c r="Q406" s="35"/>
      <c r="R406" s="35"/>
      <c r="S406" s="35"/>
      <c r="T406" s="35" t="n">
        <v>385200</v>
      </c>
      <c r="U406" s="35" t="n">
        <f aca="false">T406*1.12</f>
        <v>431424</v>
      </c>
      <c r="V406" s="19"/>
      <c r="W406" s="19" t="s">
        <v>229</v>
      </c>
      <c r="X406" s="19"/>
    </row>
    <row r="407" s="124" customFormat="true" ht="141.75" hidden="false" customHeight="true" outlineLevel="0" collapsed="false">
      <c r="A407" s="16" t="s">
        <v>1558</v>
      </c>
      <c r="B407" s="110" t="s">
        <v>1261</v>
      </c>
      <c r="C407" s="51" t="s">
        <v>1559</v>
      </c>
      <c r="D407" s="19" t="s">
        <v>1560</v>
      </c>
      <c r="E407" s="19" t="s">
        <v>1561</v>
      </c>
      <c r="F407" s="19"/>
      <c r="G407" s="19" t="s">
        <v>260</v>
      </c>
      <c r="H407" s="37" t="n">
        <v>0</v>
      </c>
      <c r="I407" s="19" t="n">
        <v>750000000</v>
      </c>
      <c r="J407" s="19" t="s">
        <v>82</v>
      </c>
      <c r="K407" s="36" t="s">
        <v>226</v>
      </c>
      <c r="L407" s="140" t="s">
        <v>738</v>
      </c>
      <c r="M407" s="35"/>
      <c r="N407" s="53" t="s">
        <v>1556</v>
      </c>
      <c r="O407" s="19" t="s">
        <v>1562</v>
      </c>
      <c r="P407" s="19"/>
      <c r="Q407" s="35"/>
      <c r="R407" s="35"/>
      <c r="S407" s="35"/>
      <c r="T407" s="35" t="n">
        <v>32431000</v>
      </c>
      <c r="U407" s="35" t="n">
        <f aca="false">T407*1.12</f>
        <v>36322720</v>
      </c>
      <c r="V407" s="19"/>
      <c r="W407" s="19" t="s">
        <v>229</v>
      </c>
      <c r="X407" s="19"/>
    </row>
    <row r="408" s="124" customFormat="true" ht="141.75" hidden="false" customHeight="true" outlineLevel="0" collapsed="false">
      <c r="A408" s="16" t="s">
        <v>1563</v>
      </c>
      <c r="B408" s="110" t="s">
        <v>1261</v>
      </c>
      <c r="C408" s="51" t="s">
        <v>1559</v>
      </c>
      <c r="D408" s="19" t="s">
        <v>1560</v>
      </c>
      <c r="E408" s="19" t="s">
        <v>1561</v>
      </c>
      <c r="F408" s="19"/>
      <c r="G408" s="19" t="s">
        <v>260</v>
      </c>
      <c r="H408" s="37" t="n">
        <v>0</v>
      </c>
      <c r="I408" s="19" t="n">
        <v>750000000</v>
      </c>
      <c r="J408" s="19" t="s">
        <v>82</v>
      </c>
      <c r="K408" s="36" t="s">
        <v>226</v>
      </c>
      <c r="L408" s="140" t="s">
        <v>1564</v>
      </c>
      <c r="M408" s="35"/>
      <c r="N408" s="53" t="s">
        <v>1556</v>
      </c>
      <c r="O408" s="19" t="s">
        <v>1562</v>
      </c>
      <c r="P408" s="19"/>
      <c r="Q408" s="35"/>
      <c r="R408" s="35"/>
      <c r="S408" s="35"/>
      <c r="T408" s="35" t="n">
        <v>3133694</v>
      </c>
      <c r="U408" s="35" t="n">
        <f aca="false">T408*1.12</f>
        <v>3509737.28</v>
      </c>
      <c r="V408" s="19"/>
      <c r="W408" s="19" t="s">
        <v>229</v>
      </c>
      <c r="X408" s="19"/>
    </row>
    <row r="409" s="124" customFormat="true" ht="141.75" hidden="false" customHeight="true" outlineLevel="0" collapsed="false">
      <c r="A409" s="16" t="s">
        <v>1565</v>
      </c>
      <c r="B409" s="110" t="s">
        <v>1261</v>
      </c>
      <c r="C409" s="51" t="s">
        <v>1559</v>
      </c>
      <c r="D409" s="19" t="s">
        <v>1560</v>
      </c>
      <c r="E409" s="19" t="s">
        <v>1561</v>
      </c>
      <c r="F409" s="19"/>
      <c r="G409" s="19" t="s">
        <v>260</v>
      </c>
      <c r="H409" s="37" t="n">
        <v>0</v>
      </c>
      <c r="I409" s="19" t="n">
        <v>750000000</v>
      </c>
      <c r="J409" s="19" t="s">
        <v>82</v>
      </c>
      <c r="K409" s="36" t="s">
        <v>226</v>
      </c>
      <c r="L409" s="140" t="s">
        <v>1566</v>
      </c>
      <c r="M409" s="35"/>
      <c r="N409" s="53" t="s">
        <v>1556</v>
      </c>
      <c r="O409" s="19" t="s">
        <v>1562</v>
      </c>
      <c r="P409" s="19"/>
      <c r="Q409" s="35"/>
      <c r="R409" s="35"/>
      <c r="S409" s="35"/>
      <c r="T409" s="35" t="n">
        <v>1566847</v>
      </c>
      <c r="U409" s="35" t="n">
        <f aca="false">T409*1.12</f>
        <v>1754868.64</v>
      </c>
      <c r="V409" s="19"/>
      <c r="W409" s="19" t="s">
        <v>229</v>
      </c>
      <c r="X409" s="19"/>
    </row>
    <row r="410" s="124" customFormat="true" ht="141.75" hidden="false" customHeight="true" outlineLevel="0" collapsed="false">
      <c r="A410" s="16" t="s">
        <v>1567</v>
      </c>
      <c r="B410" s="110" t="s">
        <v>1261</v>
      </c>
      <c r="C410" s="51" t="s">
        <v>1559</v>
      </c>
      <c r="D410" s="19" t="s">
        <v>1560</v>
      </c>
      <c r="E410" s="19" t="s">
        <v>1561</v>
      </c>
      <c r="F410" s="19"/>
      <c r="G410" s="19" t="s">
        <v>260</v>
      </c>
      <c r="H410" s="37" t="n">
        <v>0</v>
      </c>
      <c r="I410" s="19" t="n">
        <v>750000000</v>
      </c>
      <c r="J410" s="19" t="s">
        <v>82</v>
      </c>
      <c r="K410" s="36" t="s">
        <v>226</v>
      </c>
      <c r="L410" s="140" t="s">
        <v>1568</v>
      </c>
      <c r="M410" s="35"/>
      <c r="N410" s="53" t="s">
        <v>1556</v>
      </c>
      <c r="O410" s="19" t="s">
        <v>1562</v>
      </c>
      <c r="P410" s="19"/>
      <c r="Q410" s="35"/>
      <c r="R410" s="35"/>
      <c r="S410" s="35"/>
      <c r="T410" s="35" t="n">
        <v>3133694</v>
      </c>
      <c r="U410" s="35" t="n">
        <f aca="false">T410*1.12</f>
        <v>3509737.28</v>
      </c>
      <c r="V410" s="19"/>
      <c r="W410" s="19" t="s">
        <v>229</v>
      </c>
      <c r="X410" s="19"/>
    </row>
    <row r="411" s="124" customFormat="true" ht="141.75" hidden="false" customHeight="true" outlineLevel="0" collapsed="false">
      <c r="A411" s="16" t="s">
        <v>1569</v>
      </c>
      <c r="B411" s="110" t="s">
        <v>1261</v>
      </c>
      <c r="C411" s="51" t="s">
        <v>1559</v>
      </c>
      <c r="D411" s="19" t="s">
        <v>1560</v>
      </c>
      <c r="E411" s="19" t="s">
        <v>1561</v>
      </c>
      <c r="F411" s="19"/>
      <c r="G411" s="19" t="s">
        <v>260</v>
      </c>
      <c r="H411" s="37" t="n">
        <v>0</v>
      </c>
      <c r="I411" s="19" t="n">
        <v>750000000</v>
      </c>
      <c r="J411" s="19" t="s">
        <v>82</v>
      </c>
      <c r="K411" s="36" t="s">
        <v>226</v>
      </c>
      <c r="L411" s="140" t="s">
        <v>1570</v>
      </c>
      <c r="M411" s="35"/>
      <c r="N411" s="53" t="s">
        <v>1556</v>
      </c>
      <c r="O411" s="19" t="s">
        <v>1562</v>
      </c>
      <c r="P411" s="19"/>
      <c r="Q411" s="35"/>
      <c r="R411" s="35"/>
      <c r="S411" s="35"/>
      <c r="T411" s="35" t="n">
        <v>1566847</v>
      </c>
      <c r="U411" s="35" t="n">
        <f aca="false">T411*1.12</f>
        <v>1754868.64</v>
      </c>
      <c r="V411" s="19"/>
      <c r="W411" s="19" t="s">
        <v>229</v>
      </c>
      <c r="X411" s="19"/>
    </row>
    <row r="412" s="124" customFormat="true" ht="141.75" hidden="false" customHeight="true" outlineLevel="0" collapsed="false">
      <c r="A412" s="16" t="s">
        <v>1571</v>
      </c>
      <c r="B412" s="110" t="s">
        <v>1261</v>
      </c>
      <c r="C412" s="51" t="s">
        <v>1559</v>
      </c>
      <c r="D412" s="19" t="s">
        <v>1560</v>
      </c>
      <c r="E412" s="19" t="s">
        <v>1561</v>
      </c>
      <c r="F412" s="19"/>
      <c r="G412" s="19" t="s">
        <v>260</v>
      </c>
      <c r="H412" s="37" t="n">
        <v>0</v>
      </c>
      <c r="I412" s="19" t="n">
        <v>750000000</v>
      </c>
      <c r="J412" s="19" t="s">
        <v>82</v>
      </c>
      <c r="K412" s="36" t="s">
        <v>226</v>
      </c>
      <c r="L412" s="140" t="s">
        <v>1572</v>
      </c>
      <c r="M412" s="35"/>
      <c r="N412" s="53" t="s">
        <v>1556</v>
      </c>
      <c r="O412" s="19" t="s">
        <v>1562</v>
      </c>
      <c r="P412" s="19"/>
      <c r="Q412" s="35" t="s">
        <v>1573</v>
      </c>
      <c r="R412" s="35"/>
      <c r="S412" s="35"/>
      <c r="T412" s="35" t="n">
        <v>4700542</v>
      </c>
      <c r="U412" s="35" t="n">
        <f aca="false">T412*1.12</f>
        <v>5264607.04</v>
      </c>
      <c r="V412" s="19"/>
      <c r="W412" s="19" t="s">
        <v>229</v>
      </c>
      <c r="X412" s="19"/>
    </row>
    <row r="413" s="124" customFormat="true" ht="141.75" hidden="false" customHeight="true" outlineLevel="0" collapsed="false">
      <c r="A413" s="16" t="s">
        <v>1574</v>
      </c>
      <c r="B413" s="110" t="s">
        <v>1261</v>
      </c>
      <c r="C413" s="19" t="s">
        <v>1575</v>
      </c>
      <c r="D413" s="19" t="s">
        <v>1576</v>
      </c>
      <c r="E413" s="19" t="s">
        <v>1577</v>
      </c>
      <c r="F413" s="19" t="s">
        <v>1578</v>
      </c>
      <c r="G413" s="36" t="s">
        <v>33</v>
      </c>
      <c r="H413" s="37" t="n">
        <v>1</v>
      </c>
      <c r="I413" s="19" t="n">
        <v>750000000</v>
      </c>
      <c r="J413" s="19" t="s">
        <v>82</v>
      </c>
      <c r="K413" s="36" t="s">
        <v>226</v>
      </c>
      <c r="L413" s="19" t="s">
        <v>738</v>
      </c>
      <c r="M413" s="35"/>
      <c r="N413" s="53" t="s">
        <v>1556</v>
      </c>
      <c r="O413" s="19" t="s">
        <v>1562</v>
      </c>
      <c r="P413" s="19"/>
      <c r="Q413" s="35"/>
      <c r="R413" s="35"/>
      <c r="S413" s="35"/>
      <c r="T413" s="35" t="n">
        <f aca="false">(10*428*223)+(11*428*223)</f>
        <v>2004324</v>
      </c>
      <c r="U413" s="35" t="n">
        <f aca="false">T413</f>
        <v>2004324</v>
      </c>
      <c r="V413" s="19"/>
      <c r="W413" s="19" t="s">
        <v>229</v>
      </c>
      <c r="X413" s="19"/>
    </row>
    <row r="414" s="124" customFormat="true" ht="141.75" hidden="false" customHeight="true" outlineLevel="0" collapsed="false">
      <c r="A414" s="16" t="s">
        <v>1579</v>
      </c>
      <c r="B414" s="110" t="s">
        <v>1261</v>
      </c>
      <c r="C414" s="19" t="s">
        <v>1575</v>
      </c>
      <c r="D414" s="19" t="s">
        <v>1576</v>
      </c>
      <c r="E414" s="19" t="s">
        <v>1577</v>
      </c>
      <c r="F414" s="19" t="s">
        <v>1578</v>
      </c>
      <c r="G414" s="36" t="s">
        <v>33</v>
      </c>
      <c r="H414" s="37" t="n">
        <v>1</v>
      </c>
      <c r="I414" s="19" t="n">
        <v>750000000</v>
      </c>
      <c r="J414" s="19" t="s">
        <v>82</v>
      </c>
      <c r="K414" s="36" t="s">
        <v>226</v>
      </c>
      <c r="L414" s="19" t="s">
        <v>1580</v>
      </c>
      <c r="M414" s="35"/>
      <c r="N414" s="53" t="s">
        <v>1556</v>
      </c>
      <c r="O414" s="19" t="s">
        <v>1562</v>
      </c>
      <c r="P414" s="19"/>
      <c r="Q414" s="35"/>
      <c r="R414" s="35"/>
      <c r="S414" s="35"/>
      <c r="T414" s="35" t="n">
        <f aca="false">(428*2*223)</f>
        <v>190888</v>
      </c>
      <c r="U414" s="35" t="n">
        <f aca="false">T414</f>
        <v>190888</v>
      </c>
      <c r="V414" s="19"/>
      <c r="W414" s="19" t="s">
        <v>229</v>
      </c>
      <c r="X414" s="19"/>
    </row>
    <row r="415" s="124" customFormat="true" ht="141.75" hidden="false" customHeight="true" outlineLevel="0" collapsed="false">
      <c r="A415" s="16" t="s">
        <v>1581</v>
      </c>
      <c r="B415" s="110" t="s">
        <v>1261</v>
      </c>
      <c r="C415" s="19" t="s">
        <v>1575</v>
      </c>
      <c r="D415" s="19" t="s">
        <v>1576</v>
      </c>
      <c r="E415" s="19" t="s">
        <v>1577</v>
      </c>
      <c r="F415" s="19" t="s">
        <v>1578</v>
      </c>
      <c r="G415" s="36" t="s">
        <v>33</v>
      </c>
      <c r="H415" s="37" t="n">
        <v>1</v>
      </c>
      <c r="I415" s="19" t="n">
        <v>750000000</v>
      </c>
      <c r="J415" s="19" t="s">
        <v>82</v>
      </c>
      <c r="K415" s="36" t="s">
        <v>226</v>
      </c>
      <c r="L415" s="19" t="s">
        <v>1582</v>
      </c>
      <c r="M415" s="35"/>
      <c r="N415" s="53" t="s">
        <v>1556</v>
      </c>
      <c r="O415" s="19" t="s">
        <v>1562</v>
      </c>
      <c r="P415" s="19"/>
      <c r="Q415" s="35"/>
      <c r="R415" s="35"/>
      <c r="S415" s="35"/>
      <c r="T415" s="35" t="n">
        <f aca="false">428*365</f>
        <v>156220</v>
      </c>
      <c r="U415" s="35" t="n">
        <f aca="false">T415</f>
        <v>156220</v>
      </c>
      <c r="V415" s="19"/>
      <c r="W415" s="19" t="s">
        <v>229</v>
      </c>
      <c r="X415" s="19"/>
    </row>
    <row r="416" s="124" customFormat="true" ht="141.75" hidden="false" customHeight="true" outlineLevel="0" collapsed="false">
      <c r="A416" s="16" t="s">
        <v>1583</v>
      </c>
      <c r="B416" s="110" t="s">
        <v>1261</v>
      </c>
      <c r="C416" s="19" t="s">
        <v>1575</v>
      </c>
      <c r="D416" s="19" t="s">
        <v>1576</v>
      </c>
      <c r="E416" s="19" t="s">
        <v>1577</v>
      </c>
      <c r="F416" s="19" t="s">
        <v>1578</v>
      </c>
      <c r="G416" s="36" t="s">
        <v>33</v>
      </c>
      <c r="H416" s="37" t="n">
        <v>1</v>
      </c>
      <c r="I416" s="19" t="n">
        <v>750000000</v>
      </c>
      <c r="J416" s="19" t="s">
        <v>82</v>
      </c>
      <c r="K416" s="36" t="s">
        <v>226</v>
      </c>
      <c r="L416" s="19" t="s">
        <v>1584</v>
      </c>
      <c r="M416" s="35"/>
      <c r="N416" s="53" t="s">
        <v>1556</v>
      </c>
      <c r="O416" s="19" t="s">
        <v>1562</v>
      </c>
      <c r="P416" s="19"/>
      <c r="Q416" s="35"/>
      <c r="R416" s="35"/>
      <c r="S416" s="35"/>
      <c r="T416" s="35" t="n">
        <f aca="false">2*428*365</f>
        <v>312440</v>
      </c>
      <c r="U416" s="35" t="n">
        <f aca="false">T416</f>
        <v>312440</v>
      </c>
      <c r="V416" s="19"/>
      <c r="W416" s="19" t="s">
        <v>229</v>
      </c>
      <c r="X416" s="19"/>
    </row>
    <row r="417" s="124" customFormat="true" ht="141.75" hidden="false" customHeight="true" outlineLevel="0" collapsed="false">
      <c r="A417" s="16" t="s">
        <v>1585</v>
      </c>
      <c r="B417" s="110" t="s">
        <v>1261</v>
      </c>
      <c r="C417" s="19" t="s">
        <v>1575</v>
      </c>
      <c r="D417" s="19" t="s">
        <v>1576</v>
      </c>
      <c r="E417" s="19" t="s">
        <v>1577</v>
      </c>
      <c r="F417" s="19" t="s">
        <v>1578</v>
      </c>
      <c r="G417" s="36" t="s">
        <v>33</v>
      </c>
      <c r="H417" s="37" t="n">
        <v>1</v>
      </c>
      <c r="I417" s="19" t="n">
        <v>750000000</v>
      </c>
      <c r="J417" s="19" t="s">
        <v>82</v>
      </c>
      <c r="K417" s="36" t="s">
        <v>226</v>
      </c>
      <c r="L417" s="19" t="s">
        <v>1586</v>
      </c>
      <c r="M417" s="35"/>
      <c r="N417" s="53" t="s">
        <v>1556</v>
      </c>
      <c r="O417" s="19" t="s">
        <v>1562</v>
      </c>
      <c r="P417" s="19"/>
      <c r="Q417" s="35"/>
      <c r="R417" s="35"/>
      <c r="S417" s="35"/>
      <c r="T417" s="35" t="n">
        <f aca="false">5*365*428</f>
        <v>781100</v>
      </c>
      <c r="U417" s="35" t="n">
        <f aca="false">T417</f>
        <v>781100</v>
      </c>
      <c r="V417" s="19"/>
      <c r="W417" s="19" t="s">
        <v>229</v>
      </c>
      <c r="X417" s="19"/>
    </row>
    <row r="418" s="124" customFormat="true" ht="141.75" hidden="false" customHeight="true" outlineLevel="0" collapsed="false">
      <c r="A418" s="16" t="s">
        <v>1587</v>
      </c>
      <c r="B418" s="110" t="s">
        <v>1261</v>
      </c>
      <c r="C418" s="19" t="s">
        <v>1575</v>
      </c>
      <c r="D418" s="19" t="s">
        <v>1576</v>
      </c>
      <c r="E418" s="19" t="s">
        <v>1577</v>
      </c>
      <c r="F418" s="19" t="s">
        <v>1578</v>
      </c>
      <c r="G418" s="36" t="s">
        <v>33</v>
      </c>
      <c r="H418" s="37" t="n">
        <v>1</v>
      </c>
      <c r="I418" s="19" t="n">
        <v>750000000</v>
      </c>
      <c r="J418" s="19" t="s">
        <v>82</v>
      </c>
      <c r="K418" s="36" t="s">
        <v>226</v>
      </c>
      <c r="L418" s="19" t="s">
        <v>1588</v>
      </c>
      <c r="M418" s="35"/>
      <c r="N418" s="53" t="s">
        <v>1556</v>
      </c>
      <c r="O418" s="19" t="s">
        <v>1562</v>
      </c>
      <c r="P418" s="19"/>
      <c r="Q418" s="35"/>
      <c r="R418" s="35"/>
      <c r="S418" s="35"/>
      <c r="T418" s="35" t="n">
        <v>937320</v>
      </c>
      <c r="U418" s="35" t="n">
        <f aca="false">T418</f>
        <v>937320</v>
      </c>
      <c r="V418" s="19"/>
      <c r="W418" s="19" t="s">
        <v>229</v>
      </c>
      <c r="X418" s="19"/>
    </row>
    <row r="419" s="124" customFormat="true" ht="141.75" hidden="false" customHeight="true" outlineLevel="0" collapsed="false">
      <c r="A419" s="16" t="s">
        <v>1589</v>
      </c>
      <c r="B419" s="110" t="s">
        <v>1261</v>
      </c>
      <c r="C419" s="19" t="s">
        <v>1575</v>
      </c>
      <c r="D419" s="19" t="s">
        <v>1576</v>
      </c>
      <c r="E419" s="19" t="s">
        <v>1577</v>
      </c>
      <c r="F419" s="19" t="s">
        <v>1578</v>
      </c>
      <c r="G419" s="36" t="s">
        <v>33</v>
      </c>
      <c r="H419" s="37" t="n">
        <v>1</v>
      </c>
      <c r="I419" s="19" t="n">
        <v>750000000</v>
      </c>
      <c r="J419" s="19" t="s">
        <v>82</v>
      </c>
      <c r="K419" s="36" t="s">
        <v>226</v>
      </c>
      <c r="L419" s="19" t="s">
        <v>1590</v>
      </c>
      <c r="M419" s="35"/>
      <c r="N419" s="53" t="s">
        <v>1556</v>
      </c>
      <c r="O419" s="19" t="s">
        <v>1562</v>
      </c>
      <c r="P419" s="19"/>
      <c r="Q419" s="35"/>
      <c r="R419" s="35"/>
      <c r="S419" s="35"/>
      <c r="T419" s="35" t="n">
        <v>312440</v>
      </c>
      <c r="U419" s="35" t="n">
        <f aca="false">T419</f>
        <v>312440</v>
      </c>
      <c r="V419" s="19"/>
      <c r="W419" s="19" t="s">
        <v>229</v>
      </c>
      <c r="X419" s="19"/>
    </row>
    <row r="420" s="124" customFormat="true" ht="141.75" hidden="false" customHeight="true" outlineLevel="0" collapsed="false">
      <c r="A420" s="16" t="s">
        <v>1591</v>
      </c>
      <c r="B420" s="110" t="s">
        <v>1261</v>
      </c>
      <c r="C420" s="19" t="s">
        <v>1592</v>
      </c>
      <c r="D420" s="19" t="s">
        <v>1593</v>
      </c>
      <c r="E420" s="19" t="s">
        <v>1593</v>
      </c>
      <c r="F420" s="19"/>
      <c r="G420" s="19" t="s">
        <v>260</v>
      </c>
      <c r="H420" s="37" t="n">
        <v>0.8</v>
      </c>
      <c r="I420" s="19" t="n">
        <v>750000000</v>
      </c>
      <c r="J420" s="19" t="s">
        <v>82</v>
      </c>
      <c r="K420" s="36" t="s">
        <v>226</v>
      </c>
      <c r="L420" s="140" t="s">
        <v>738</v>
      </c>
      <c r="M420" s="35"/>
      <c r="N420" s="53" t="s">
        <v>1556</v>
      </c>
      <c r="O420" s="19" t="s">
        <v>1562</v>
      </c>
      <c r="P420" s="19"/>
      <c r="Q420" s="35"/>
      <c r="R420" s="35"/>
      <c r="S420" s="35"/>
      <c r="T420" s="35" t="n">
        <v>6417000</v>
      </c>
      <c r="U420" s="35" t="n">
        <f aca="false">T420*1.12</f>
        <v>7187040</v>
      </c>
      <c r="V420" s="19"/>
      <c r="W420" s="19" t="s">
        <v>229</v>
      </c>
      <c r="X420" s="19"/>
    </row>
    <row r="421" s="124" customFormat="true" ht="141.75" hidden="false" customHeight="true" outlineLevel="0" collapsed="false">
      <c r="A421" s="16" t="s">
        <v>1594</v>
      </c>
      <c r="B421" s="19" t="s">
        <v>1595</v>
      </c>
      <c r="C421" s="141" t="s">
        <v>1596</v>
      </c>
      <c r="D421" s="45" t="s">
        <v>1597</v>
      </c>
      <c r="E421" s="45" t="s">
        <v>1597</v>
      </c>
      <c r="F421" s="19" t="s">
        <v>1598</v>
      </c>
      <c r="G421" s="19" t="s">
        <v>260</v>
      </c>
      <c r="H421" s="37" t="n">
        <v>1</v>
      </c>
      <c r="I421" s="19" t="n">
        <v>750000000</v>
      </c>
      <c r="J421" s="19" t="s">
        <v>82</v>
      </c>
      <c r="K421" s="36" t="s">
        <v>226</v>
      </c>
      <c r="L421" s="140" t="s">
        <v>738</v>
      </c>
      <c r="M421" s="35"/>
      <c r="N421" s="53" t="s">
        <v>1556</v>
      </c>
      <c r="O421" s="19" t="s">
        <v>1562</v>
      </c>
      <c r="P421" s="19"/>
      <c r="Q421" s="35"/>
      <c r="R421" s="35"/>
      <c r="S421" s="35"/>
      <c r="T421" s="35" t="n">
        <v>6300000</v>
      </c>
      <c r="U421" s="35" t="n">
        <f aca="false">T421*1.12</f>
        <v>7056000</v>
      </c>
      <c r="V421" s="19"/>
      <c r="W421" s="19" t="s">
        <v>229</v>
      </c>
      <c r="X421" s="19"/>
    </row>
    <row r="422" s="124" customFormat="true" ht="141.75" hidden="false" customHeight="true" outlineLevel="0" collapsed="false">
      <c r="A422" s="16" t="s">
        <v>1599</v>
      </c>
      <c r="B422" s="19" t="s">
        <v>1595</v>
      </c>
      <c r="C422" s="19" t="s">
        <v>1600</v>
      </c>
      <c r="D422" s="19" t="s">
        <v>1601</v>
      </c>
      <c r="E422" s="52" t="s">
        <v>1602</v>
      </c>
      <c r="F422" s="19" t="s">
        <v>1603</v>
      </c>
      <c r="G422" s="36" t="s">
        <v>33</v>
      </c>
      <c r="H422" s="37" t="n">
        <v>1</v>
      </c>
      <c r="I422" s="19" t="n">
        <v>750000000</v>
      </c>
      <c r="J422" s="19" t="s">
        <v>82</v>
      </c>
      <c r="K422" s="36" t="s">
        <v>226</v>
      </c>
      <c r="L422" s="140" t="s">
        <v>738</v>
      </c>
      <c r="M422" s="35"/>
      <c r="N422" s="53" t="s">
        <v>1556</v>
      </c>
      <c r="O422" s="19" t="s">
        <v>1562</v>
      </c>
      <c r="P422" s="19"/>
      <c r="Q422" s="35"/>
      <c r="R422" s="35"/>
      <c r="S422" s="35"/>
      <c r="T422" s="35" t="n">
        <v>6471000</v>
      </c>
      <c r="U422" s="35" t="n">
        <f aca="false">T422*1.12</f>
        <v>7247520</v>
      </c>
      <c r="V422" s="19"/>
      <c r="W422" s="19" t="s">
        <v>229</v>
      </c>
      <c r="X422" s="19"/>
    </row>
    <row r="423" s="124" customFormat="true" ht="199.5" hidden="false" customHeight="true" outlineLevel="0" collapsed="false">
      <c r="A423" s="16" t="s">
        <v>1604</v>
      </c>
      <c r="B423" s="19" t="s">
        <v>1595</v>
      </c>
      <c r="C423" s="19" t="s">
        <v>1482</v>
      </c>
      <c r="D423" s="19" t="s">
        <v>1605</v>
      </c>
      <c r="E423" s="19" t="s">
        <v>1484</v>
      </c>
      <c r="F423" s="19" t="s">
        <v>1606</v>
      </c>
      <c r="G423" s="36" t="s">
        <v>33</v>
      </c>
      <c r="H423" s="37" t="n">
        <v>1</v>
      </c>
      <c r="I423" s="19" t="n">
        <v>750000000</v>
      </c>
      <c r="J423" s="19" t="s">
        <v>82</v>
      </c>
      <c r="K423" s="36" t="s">
        <v>226</v>
      </c>
      <c r="L423" s="37" t="s">
        <v>1607</v>
      </c>
      <c r="M423" s="35"/>
      <c r="N423" s="53" t="s">
        <v>1556</v>
      </c>
      <c r="O423" s="19" t="s">
        <v>1562</v>
      </c>
      <c r="P423" s="19"/>
      <c r="Q423" s="35"/>
      <c r="R423" s="35"/>
      <c r="S423" s="35"/>
      <c r="T423" s="35" t="n">
        <v>4353800</v>
      </c>
      <c r="U423" s="35" t="n">
        <f aca="false">T423*1.12</f>
        <v>4876256</v>
      </c>
      <c r="V423" s="19"/>
      <c r="W423" s="19" t="s">
        <v>229</v>
      </c>
      <c r="X423" s="19"/>
    </row>
    <row r="424" s="124" customFormat="true" ht="141.75" hidden="false" customHeight="true" outlineLevel="0" collapsed="false">
      <c r="A424" s="16" t="s">
        <v>1608</v>
      </c>
      <c r="B424" s="19" t="s">
        <v>1595</v>
      </c>
      <c r="C424" s="19" t="s">
        <v>1609</v>
      </c>
      <c r="D424" s="19" t="s">
        <v>1610</v>
      </c>
      <c r="E424" s="19" t="s">
        <v>1610</v>
      </c>
      <c r="F424" s="19" t="s">
        <v>1611</v>
      </c>
      <c r="G424" s="19" t="s">
        <v>260</v>
      </c>
      <c r="H424" s="37" t="n">
        <v>0.8</v>
      </c>
      <c r="I424" s="19" t="n">
        <v>750000000</v>
      </c>
      <c r="J424" s="19" t="s">
        <v>82</v>
      </c>
      <c r="K424" s="36" t="s">
        <v>226</v>
      </c>
      <c r="L424" s="19" t="s">
        <v>1612</v>
      </c>
      <c r="M424" s="35"/>
      <c r="N424" s="53" t="s">
        <v>1556</v>
      </c>
      <c r="O424" s="19" t="s">
        <v>1562</v>
      </c>
      <c r="P424" s="19"/>
      <c r="Q424" s="35"/>
      <c r="R424" s="35"/>
      <c r="S424" s="35"/>
      <c r="T424" s="35" t="n">
        <v>16513433</v>
      </c>
      <c r="U424" s="35" t="n">
        <f aca="false">T424*1.12</f>
        <v>18495044.96</v>
      </c>
      <c r="V424" s="19"/>
      <c r="W424" s="19" t="s">
        <v>229</v>
      </c>
      <c r="X424" s="19"/>
    </row>
    <row r="425" s="124" customFormat="true" ht="141.75" hidden="false" customHeight="true" outlineLevel="0" collapsed="false">
      <c r="A425" s="16" t="s">
        <v>1613</v>
      </c>
      <c r="B425" s="19" t="s">
        <v>1595</v>
      </c>
      <c r="C425" s="19" t="s">
        <v>1614</v>
      </c>
      <c r="D425" s="19" t="s">
        <v>1615</v>
      </c>
      <c r="E425" s="64" t="s">
        <v>1615</v>
      </c>
      <c r="F425" s="64" t="s">
        <v>1616</v>
      </c>
      <c r="G425" s="36" t="s">
        <v>33</v>
      </c>
      <c r="H425" s="37" t="n">
        <v>1</v>
      </c>
      <c r="I425" s="19" t="n">
        <v>750000000</v>
      </c>
      <c r="J425" s="19" t="s">
        <v>82</v>
      </c>
      <c r="K425" s="36" t="s">
        <v>226</v>
      </c>
      <c r="L425" s="19" t="s">
        <v>1185</v>
      </c>
      <c r="M425" s="35"/>
      <c r="N425" s="53" t="s">
        <v>1556</v>
      </c>
      <c r="O425" s="19" t="s">
        <v>1562</v>
      </c>
      <c r="P425" s="19"/>
      <c r="Q425" s="35"/>
      <c r="R425" s="35"/>
      <c r="S425" s="35"/>
      <c r="T425" s="35" t="n">
        <v>19107000</v>
      </c>
      <c r="U425" s="35" t="n">
        <f aca="false">T425*1.12</f>
        <v>21399840</v>
      </c>
      <c r="V425" s="19"/>
      <c r="W425" s="19" t="s">
        <v>229</v>
      </c>
      <c r="X425" s="19"/>
    </row>
    <row r="426" s="124" customFormat="true" ht="141.75" hidden="false" customHeight="true" outlineLevel="0" collapsed="false">
      <c r="A426" s="16" t="s">
        <v>1617</v>
      </c>
      <c r="B426" s="19" t="s">
        <v>1595</v>
      </c>
      <c r="C426" s="51" t="s">
        <v>1618</v>
      </c>
      <c r="D426" s="51" t="s">
        <v>1619</v>
      </c>
      <c r="E426" s="19" t="s">
        <v>1620</v>
      </c>
      <c r="F426" s="19" t="s">
        <v>1621</v>
      </c>
      <c r="G426" s="142" t="s">
        <v>260</v>
      </c>
      <c r="H426" s="37" t="n">
        <v>0.8</v>
      </c>
      <c r="I426" s="19" t="n">
        <v>750000000</v>
      </c>
      <c r="J426" s="19" t="s">
        <v>82</v>
      </c>
      <c r="K426" s="36" t="s">
        <v>226</v>
      </c>
      <c r="L426" s="38" t="s">
        <v>84</v>
      </c>
      <c r="M426" s="35"/>
      <c r="N426" s="53" t="s">
        <v>1556</v>
      </c>
      <c r="O426" s="19" t="s">
        <v>1622</v>
      </c>
      <c r="P426" s="19"/>
      <c r="Q426" s="38"/>
      <c r="R426" s="38"/>
      <c r="S426" s="38"/>
      <c r="T426" s="35" t="n">
        <v>32677000</v>
      </c>
      <c r="U426" s="35" t="n">
        <f aca="false">T426*1.12</f>
        <v>36598240</v>
      </c>
      <c r="V426" s="19"/>
      <c r="W426" s="19" t="s">
        <v>229</v>
      </c>
      <c r="X426" s="19"/>
    </row>
    <row r="427" s="124" customFormat="true" ht="141.75" hidden="false" customHeight="true" outlineLevel="0" collapsed="false">
      <c r="A427" s="16" t="s">
        <v>1623</v>
      </c>
      <c r="B427" s="19" t="s">
        <v>1595</v>
      </c>
      <c r="C427" s="38" t="s">
        <v>1624</v>
      </c>
      <c r="D427" s="19" t="s">
        <v>1625</v>
      </c>
      <c r="E427" s="19" t="s">
        <v>1626</v>
      </c>
      <c r="F427" s="19"/>
      <c r="G427" s="36" t="s">
        <v>92</v>
      </c>
      <c r="H427" s="37" t="n">
        <v>1</v>
      </c>
      <c r="I427" s="19" t="n">
        <v>750000000</v>
      </c>
      <c r="J427" s="19" t="s">
        <v>82</v>
      </c>
      <c r="K427" s="36" t="s">
        <v>226</v>
      </c>
      <c r="L427" s="19" t="s">
        <v>1580</v>
      </c>
      <c r="M427" s="35"/>
      <c r="N427" s="35" t="s">
        <v>1556</v>
      </c>
      <c r="O427" s="19" t="s">
        <v>1627</v>
      </c>
      <c r="P427" s="19"/>
      <c r="Q427" s="35"/>
      <c r="R427" s="35"/>
      <c r="S427" s="35"/>
      <c r="T427" s="35" t="n">
        <v>6471600</v>
      </c>
      <c r="U427" s="35" t="n">
        <f aca="false">T427*1.12</f>
        <v>7248192</v>
      </c>
      <c r="V427" s="19"/>
      <c r="W427" s="19" t="s">
        <v>229</v>
      </c>
      <c r="X427" s="19"/>
    </row>
    <row r="428" s="124" customFormat="true" ht="141.75" hidden="false" customHeight="true" outlineLevel="0" collapsed="false">
      <c r="A428" s="16" t="s">
        <v>1628</v>
      </c>
      <c r="B428" s="19" t="s">
        <v>1595</v>
      </c>
      <c r="C428" s="19" t="s">
        <v>1629</v>
      </c>
      <c r="D428" s="19" t="s">
        <v>1630</v>
      </c>
      <c r="E428" s="19" t="s">
        <v>1630</v>
      </c>
      <c r="F428" s="19" t="s">
        <v>1631</v>
      </c>
      <c r="G428" s="19" t="s">
        <v>260</v>
      </c>
      <c r="H428" s="37" t="n">
        <v>1</v>
      </c>
      <c r="I428" s="19" t="n">
        <v>750000000</v>
      </c>
      <c r="J428" s="19" t="s">
        <v>82</v>
      </c>
      <c r="K428" s="36" t="s">
        <v>226</v>
      </c>
      <c r="L428" s="140" t="s">
        <v>738</v>
      </c>
      <c r="M428" s="35"/>
      <c r="N428" s="35" t="s">
        <v>1556</v>
      </c>
      <c r="O428" s="19" t="s">
        <v>1627</v>
      </c>
      <c r="P428" s="19"/>
      <c r="Q428" s="35"/>
      <c r="R428" s="35"/>
      <c r="S428" s="35"/>
      <c r="T428" s="35" t="n">
        <v>3389000</v>
      </c>
      <c r="U428" s="35" t="n">
        <f aca="false">T428*1.12</f>
        <v>3795680</v>
      </c>
      <c r="V428" s="19"/>
      <c r="W428" s="19" t="s">
        <v>229</v>
      </c>
      <c r="X428" s="19"/>
    </row>
    <row r="429" s="124" customFormat="true" ht="141.75" hidden="false" customHeight="true" outlineLevel="0" collapsed="false">
      <c r="A429" s="16" t="s">
        <v>1632</v>
      </c>
      <c r="B429" s="19" t="s">
        <v>1595</v>
      </c>
      <c r="C429" s="19" t="s">
        <v>1633</v>
      </c>
      <c r="D429" s="19" t="s">
        <v>1634</v>
      </c>
      <c r="E429" s="45" t="s">
        <v>1635</v>
      </c>
      <c r="F429" s="19" t="s">
        <v>1636</v>
      </c>
      <c r="G429" s="19" t="s">
        <v>260</v>
      </c>
      <c r="H429" s="37" t="n">
        <v>1</v>
      </c>
      <c r="I429" s="19" t="n">
        <v>750000000</v>
      </c>
      <c r="J429" s="19" t="s">
        <v>82</v>
      </c>
      <c r="K429" s="36" t="s">
        <v>226</v>
      </c>
      <c r="L429" s="19" t="s">
        <v>1185</v>
      </c>
      <c r="M429" s="35"/>
      <c r="N429" s="35" t="s">
        <v>1556</v>
      </c>
      <c r="O429" s="19" t="s">
        <v>1637</v>
      </c>
      <c r="P429" s="19"/>
      <c r="Q429" s="35"/>
      <c r="R429" s="35"/>
      <c r="S429" s="39"/>
      <c r="T429" s="35" t="n">
        <v>6075531</v>
      </c>
      <c r="U429" s="35" t="n">
        <v>6075531</v>
      </c>
      <c r="V429" s="19"/>
      <c r="W429" s="19" t="s">
        <v>229</v>
      </c>
      <c r="X429" s="19"/>
    </row>
    <row r="430" s="124" customFormat="true" ht="141.75" hidden="false" customHeight="true" outlineLevel="0" collapsed="false">
      <c r="A430" s="16" t="s">
        <v>1638</v>
      </c>
      <c r="B430" s="16" t="s">
        <v>28</v>
      </c>
      <c r="C430" s="16" t="s">
        <v>1639</v>
      </c>
      <c r="D430" s="16" t="s">
        <v>1640</v>
      </c>
      <c r="E430" s="16" t="s">
        <v>1640</v>
      </c>
      <c r="F430" s="16" t="s">
        <v>1641</v>
      </c>
      <c r="G430" s="19" t="s">
        <v>260</v>
      </c>
      <c r="H430" s="47" t="n">
        <v>0.98</v>
      </c>
      <c r="I430" s="16" t="n">
        <v>750000000</v>
      </c>
      <c r="J430" s="16" t="s">
        <v>200</v>
      </c>
      <c r="K430" s="16" t="s">
        <v>299</v>
      </c>
      <c r="L430" s="16" t="s">
        <v>46</v>
      </c>
      <c r="M430" s="16"/>
      <c r="N430" s="16" t="s">
        <v>1642</v>
      </c>
      <c r="O430" s="16" t="s">
        <v>1465</v>
      </c>
      <c r="P430" s="16"/>
      <c r="Q430" s="16"/>
      <c r="R430" s="16"/>
      <c r="S430" s="16"/>
      <c r="T430" s="35" t="n">
        <v>16383104</v>
      </c>
      <c r="U430" s="35" t="n">
        <f aca="false">T430*1.12</f>
        <v>18349076.48</v>
      </c>
      <c r="V430" s="16"/>
      <c r="W430" s="16" t="n">
        <v>2014</v>
      </c>
      <c r="X430" s="49"/>
    </row>
    <row r="431" s="124" customFormat="true" ht="141.75" hidden="false" customHeight="true" outlineLevel="0" collapsed="false">
      <c r="A431" s="16" t="s">
        <v>1643</v>
      </c>
      <c r="B431" s="16" t="s">
        <v>28</v>
      </c>
      <c r="C431" s="16" t="s">
        <v>1639</v>
      </c>
      <c r="D431" s="16" t="s">
        <v>1640</v>
      </c>
      <c r="E431" s="16" t="s">
        <v>1640</v>
      </c>
      <c r="F431" s="16" t="s">
        <v>1644</v>
      </c>
      <c r="G431" s="19" t="s">
        <v>260</v>
      </c>
      <c r="H431" s="47" t="n">
        <v>0.98</v>
      </c>
      <c r="I431" s="16" t="n">
        <v>750000000</v>
      </c>
      <c r="J431" s="16" t="s">
        <v>200</v>
      </c>
      <c r="K431" s="16" t="s">
        <v>299</v>
      </c>
      <c r="L431" s="16" t="s">
        <v>1284</v>
      </c>
      <c r="M431" s="16"/>
      <c r="N431" s="16" t="s">
        <v>1642</v>
      </c>
      <c r="O431" s="16" t="s">
        <v>1465</v>
      </c>
      <c r="P431" s="16"/>
      <c r="Q431" s="16"/>
      <c r="R431" s="16"/>
      <c r="S431" s="16"/>
      <c r="T431" s="35" t="n">
        <v>5179952</v>
      </c>
      <c r="U431" s="35" t="n">
        <f aca="false">T431*1.12</f>
        <v>5801546.24</v>
      </c>
      <c r="V431" s="16"/>
      <c r="W431" s="16" t="n">
        <v>2014</v>
      </c>
      <c r="X431" s="49"/>
    </row>
    <row r="432" s="124" customFormat="true" ht="141.75" hidden="false" customHeight="true" outlineLevel="0" collapsed="false">
      <c r="A432" s="16" t="s">
        <v>1645</v>
      </c>
      <c r="B432" s="16" t="s">
        <v>28</v>
      </c>
      <c r="C432" s="16" t="s">
        <v>1639</v>
      </c>
      <c r="D432" s="16" t="s">
        <v>1640</v>
      </c>
      <c r="E432" s="16" t="s">
        <v>1640</v>
      </c>
      <c r="F432" s="16" t="s">
        <v>1646</v>
      </c>
      <c r="G432" s="19" t="s">
        <v>260</v>
      </c>
      <c r="H432" s="47" t="n">
        <v>0.98</v>
      </c>
      <c r="I432" s="16" t="n">
        <v>750000000</v>
      </c>
      <c r="J432" s="16" t="s">
        <v>200</v>
      </c>
      <c r="K432" s="16" t="s">
        <v>299</v>
      </c>
      <c r="L432" s="16" t="s">
        <v>1647</v>
      </c>
      <c r="M432" s="16"/>
      <c r="N432" s="16" t="s">
        <v>1642</v>
      </c>
      <c r="O432" s="16" t="s">
        <v>1465</v>
      </c>
      <c r="P432" s="16"/>
      <c r="Q432" s="16"/>
      <c r="R432" s="16"/>
      <c r="S432" s="16"/>
      <c r="T432" s="35" t="n">
        <v>8793872</v>
      </c>
      <c r="U432" s="35" t="n">
        <f aca="false">T432*1.12</f>
        <v>9849136.64</v>
      </c>
      <c r="V432" s="16"/>
      <c r="W432" s="16" t="n">
        <v>2014</v>
      </c>
      <c r="X432" s="49"/>
    </row>
    <row r="433" s="124" customFormat="true" ht="141.75" hidden="false" customHeight="true" outlineLevel="0" collapsed="false">
      <c r="A433" s="16" t="s">
        <v>1648</v>
      </c>
      <c r="B433" s="16" t="s">
        <v>28</v>
      </c>
      <c r="C433" s="16" t="s">
        <v>1639</v>
      </c>
      <c r="D433" s="16" t="s">
        <v>1640</v>
      </c>
      <c r="E433" s="16" t="s">
        <v>1640</v>
      </c>
      <c r="F433" s="16" t="s">
        <v>1649</v>
      </c>
      <c r="G433" s="19" t="s">
        <v>260</v>
      </c>
      <c r="H433" s="47" t="n">
        <v>0.98</v>
      </c>
      <c r="I433" s="16" t="n">
        <v>750000000</v>
      </c>
      <c r="J433" s="16" t="s">
        <v>200</v>
      </c>
      <c r="K433" s="16" t="s">
        <v>299</v>
      </c>
      <c r="L433" s="16" t="s">
        <v>1307</v>
      </c>
      <c r="M433" s="16"/>
      <c r="N433" s="16" t="s">
        <v>1642</v>
      </c>
      <c r="O433" s="16" t="s">
        <v>1465</v>
      </c>
      <c r="P433" s="16"/>
      <c r="Q433" s="16"/>
      <c r="R433" s="16"/>
      <c r="S433" s="16"/>
      <c r="T433" s="35" t="n">
        <v>1686496</v>
      </c>
      <c r="U433" s="35" t="n">
        <f aca="false">T433*1.12</f>
        <v>1888875.52</v>
      </c>
      <c r="V433" s="16"/>
      <c r="W433" s="16" t="n">
        <v>2014</v>
      </c>
      <c r="X433" s="49"/>
    </row>
    <row r="434" s="124" customFormat="true" ht="141.75" hidden="false" customHeight="true" outlineLevel="0" collapsed="false">
      <c r="A434" s="16" t="s">
        <v>1650</v>
      </c>
      <c r="B434" s="16" t="s">
        <v>28</v>
      </c>
      <c r="C434" s="16" t="s">
        <v>1639</v>
      </c>
      <c r="D434" s="16" t="s">
        <v>1640</v>
      </c>
      <c r="E434" s="16" t="s">
        <v>1640</v>
      </c>
      <c r="F434" s="16" t="s">
        <v>1651</v>
      </c>
      <c r="G434" s="19" t="s">
        <v>260</v>
      </c>
      <c r="H434" s="47" t="n">
        <v>0.98</v>
      </c>
      <c r="I434" s="16" t="n">
        <v>750000000</v>
      </c>
      <c r="J434" s="16" t="s">
        <v>200</v>
      </c>
      <c r="K434" s="16" t="s">
        <v>299</v>
      </c>
      <c r="L434" s="16" t="s">
        <v>1652</v>
      </c>
      <c r="M434" s="16"/>
      <c r="N434" s="16" t="s">
        <v>1642</v>
      </c>
      <c r="O434" s="16" t="s">
        <v>1465</v>
      </c>
      <c r="P434" s="16"/>
      <c r="Q434" s="16"/>
      <c r="R434" s="16"/>
      <c r="S434" s="16"/>
      <c r="T434" s="35" t="n">
        <v>8312016</v>
      </c>
      <c r="U434" s="35" t="n">
        <f aca="false">T434*1.12</f>
        <v>9309457.92</v>
      </c>
      <c r="V434" s="16"/>
      <c r="W434" s="16" t="n">
        <v>2014</v>
      </c>
      <c r="X434" s="49"/>
    </row>
    <row r="435" s="124" customFormat="true" ht="141.75" hidden="false" customHeight="true" outlineLevel="0" collapsed="false">
      <c r="A435" s="16" t="s">
        <v>1653</v>
      </c>
      <c r="B435" s="16" t="s">
        <v>28</v>
      </c>
      <c r="C435" s="16" t="s">
        <v>1639</v>
      </c>
      <c r="D435" s="16" t="s">
        <v>1640</v>
      </c>
      <c r="E435" s="16" t="s">
        <v>1640</v>
      </c>
      <c r="F435" s="16" t="s">
        <v>1654</v>
      </c>
      <c r="G435" s="19" t="s">
        <v>260</v>
      </c>
      <c r="H435" s="47" t="n">
        <v>0.98</v>
      </c>
      <c r="I435" s="16" t="n">
        <v>750000000</v>
      </c>
      <c r="J435" s="16" t="s">
        <v>200</v>
      </c>
      <c r="K435" s="16" t="s">
        <v>299</v>
      </c>
      <c r="L435" s="16" t="s">
        <v>1170</v>
      </c>
      <c r="M435" s="16"/>
      <c r="N435" s="16" t="s">
        <v>1642</v>
      </c>
      <c r="O435" s="16" t="s">
        <v>1465</v>
      </c>
      <c r="P435" s="16"/>
      <c r="Q435" s="16"/>
      <c r="R435" s="16"/>
      <c r="S435" s="16"/>
      <c r="T435" s="35" t="n">
        <v>8432480</v>
      </c>
      <c r="U435" s="35" t="n">
        <f aca="false">T435*1.12</f>
        <v>9444377.6</v>
      </c>
      <c r="V435" s="16"/>
      <c r="W435" s="16" t="n">
        <v>2014</v>
      </c>
      <c r="X435" s="49"/>
    </row>
    <row r="436" s="124" customFormat="true" ht="213" hidden="false" customHeight="true" outlineLevel="0" collapsed="false">
      <c r="A436" s="16" t="s">
        <v>1655</v>
      </c>
      <c r="B436" s="16" t="str">
        <f aca="false">'[1]Приложение 1'!$C$26</f>
        <v>ТОО "Казахстанско-Китайский Трубопровод"</v>
      </c>
      <c r="C436" s="143" t="s">
        <v>1656</v>
      </c>
      <c r="D436" s="34" t="s">
        <v>1657</v>
      </c>
      <c r="E436" s="34" t="s">
        <v>1658</v>
      </c>
      <c r="F436" s="34" t="s">
        <v>1659</v>
      </c>
      <c r="G436" s="16" t="s">
        <v>92</v>
      </c>
      <c r="H436" s="47" t="n">
        <v>1</v>
      </c>
      <c r="I436" s="16" t="n">
        <v>750000000</v>
      </c>
      <c r="J436" s="47" t="s">
        <v>1660</v>
      </c>
      <c r="K436" s="48" t="s">
        <v>1661</v>
      </c>
      <c r="L436" s="16" t="s">
        <v>1662</v>
      </c>
      <c r="M436" s="16"/>
      <c r="N436" s="47" t="s">
        <v>251</v>
      </c>
      <c r="O436" s="47" t="s">
        <v>1663</v>
      </c>
      <c r="P436" s="16"/>
      <c r="Q436" s="16"/>
      <c r="R436" s="16"/>
      <c r="S436" s="16"/>
      <c r="T436" s="34" t="n">
        <v>284998</v>
      </c>
      <c r="U436" s="34" t="n">
        <f aca="false">T436*1.12</f>
        <v>319197.76</v>
      </c>
      <c r="V436" s="106"/>
      <c r="W436" s="16" t="n">
        <v>2014</v>
      </c>
      <c r="X436" s="16"/>
    </row>
    <row r="437" s="124" customFormat="true" ht="141.75" hidden="false" customHeight="true" outlineLevel="0" collapsed="false">
      <c r="A437" s="16" t="s">
        <v>1664</v>
      </c>
      <c r="B437" s="95" t="s">
        <v>28</v>
      </c>
      <c r="C437" s="95" t="s">
        <v>1665</v>
      </c>
      <c r="D437" s="95" t="s">
        <v>1666</v>
      </c>
      <c r="E437" s="95" t="s">
        <v>1667</v>
      </c>
      <c r="F437" s="95" t="s">
        <v>1668</v>
      </c>
      <c r="G437" s="28" t="s">
        <v>260</v>
      </c>
      <c r="H437" s="27" t="n">
        <v>1</v>
      </c>
      <c r="I437" s="95" t="n">
        <v>750000000</v>
      </c>
      <c r="J437" s="95" t="s">
        <v>34</v>
      </c>
      <c r="K437" s="95" t="s">
        <v>227</v>
      </c>
      <c r="L437" s="113" t="s">
        <v>1669</v>
      </c>
      <c r="M437" s="95"/>
      <c r="N437" s="95" t="s">
        <v>1670</v>
      </c>
      <c r="O437" s="95" t="s">
        <v>1365</v>
      </c>
      <c r="P437" s="95"/>
      <c r="Q437" s="95"/>
      <c r="R437" s="95"/>
      <c r="S437" s="95"/>
      <c r="T437" s="28" t="n">
        <v>16050000</v>
      </c>
      <c r="U437" s="28" t="n">
        <v>17976000</v>
      </c>
      <c r="V437" s="95"/>
      <c r="W437" s="95" t="n">
        <v>2014</v>
      </c>
      <c r="X437" s="95"/>
    </row>
    <row r="438" s="124" customFormat="true" ht="141.75" hidden="false" customHeight="true" outlineLevel="0" collapsed="false">
      <c r="A438" s="16" t="s">
        <v>1671</v>
      </c>
      <c r="B438" s="56" t="s">
        <v>28</v>
      </c>
      <c r="C438" s="19" t="s">
        <v>1672</v>
      </c>
      <c r="D438" s="19" t="s">
        <v>1673</v>
      </c>
      <c r="E438" s="19" t="s">
        <v>1673</v>
      </c>
      <c r="F438" s="19" t="s">
        <v>1674</v>
      </c>
      <c r="G438" s="28" t="s">
        <v>260</v>
      </c>
      <c r="H438" s="37" t="n">
        <v>0.6</v>
      </c>
      <c r="I438" s="19" t="n">
        <v>751000000</v>
      </c>
      <c r="J438" s="95" t="s">
        <v>34</v>
      </c>
      <c r="K438" s="36" t="s">
        <v>1675</v>
      </c>
      <c r="L438" s="140" t="s">
        <v>1662</v>
      </c>
      <c r="M438" s="35"/>
      <c r="N438" s="35" t="s">
        <v>1676</v>
      </c>
      <c r="O438" s="19" t="s">
        <v>1677</v>
      </c>
      <c r="P438" s="19"/>
      <c r="Q438" s="35"/>
      <c r="R438" s="35"/>
      <c r="S438" s="35"/>
      <c r="T438" s="144" t="n">
        <v>24350000</v>
      </c>
      <c r="U438" s="144" t="n">
        <f aca="false">T438*1.12</f>
        <v>27272000</v>
      </c>
      <c r="V438" s="19"/>
      <c r="W438" s="19" t="n">
        <v>2014</v>
      </c>
      <c r="X438" s="145"/>
    </row>
    <row r="439" s="124" customFormat="true" ht="141.75" hidden="false" customHeight="true" outlineLevel="0" collapsed="false">
      <c r="A439" s="16" t="s">
        <v>1678</v>
      </c>
      <c r="B439" s="56" t="s">
        <v>28</v>
      </c>
      <c r="C439" s="19" t="s">
        <v>1679</v>
      </c>
      <c r="D439" s="19" t="s">
        <v>1680</v>
      </c>
      <c r="E439" s="19" t="s">
        <v>1680</v>
      </c>
      <c r="F439" s="19" t="s">
        <v>1681</v>
      </c>
      <c r="G439" s="19" t="s">
        <v>92</v>
      </c>
      <c r="H439" s="37" t="n">
        <v>1</v>
      </c>
      <c r="I439" s="19" t="n">
        <v>751000000</v>
      </c>
      <c r="J439" s="95" t="s">
        <v>34</v>
      </c>
      <c r="K439" s="36" t="s">
        <v>1675</v>
      </c>
      <c r="L439" s="140" t="s">
        <v>1662</v>
      </c>
      <c r="M439" s="35"/>
      <c r="N439" s="35" t="s">
        <v>1682</v>
      </c>
      <c r="O439" s="19" t="s">
        <v>1677</v>
      </c>
      <c r="P439" s="19"/>
      <c r="Q439" s="35"/>
      <c r="R439" s="35"/>
      <c r="S439" s="35"/>
      <c r="T439" s="35" t="n">
        <v>2000000</v>
      </c>
      <c r="U439" s="35" t="n">
        <v>2240000</v>
      </c>
      <c r="V439" s="19"/>
      <c r="W439" s="19" t="n">
        <v>2014</v>
      </c>
      <c r="X439" s="145"/>
    </row>
    <row r="440" s="124" customFormat="true" ht="222" hidden="false" customHeight="true" outlineLevel="0" collapsed="false">
      <c r="A440" s="16" t="s">
        <v>1683</v>
      </c>
      <c r="B440" s="56" t="s">
        <v>28</v>
      </c>
      <c r="C440" s="19" t="s">
        <v>1684</v>
      </c>
      <c r="D440" s="19" t="s">
        <v>1685</v>
      </c>
      <c r="E440" s="19" t="s">
        <v>1685</v>
      </c>
      <c r="F440" s="19" t="s">
        <v>1686</v>
      </c>
      <c r="G440" s="19" t="s">
        <v>92</v>
      </c>
      <c r="H440" s="37" t="n">
        <v>0.5</v>
      </c>
      <c r="I440" s="19" t="n">
        <v>751000000</v>
      </c>
      <c r="J440" s="95" t="s">
        <v>34</v>
      </c>
      <c r="K440" s="36" t="s">
        <v>282</v>
      </c>
      <c r="L440" s="140" t="s">
        <v>1662</v>
      </c>
      <c r="M440" s="35"/>
      <c r="N440" s="35" t="s">
        <v>1687</v>
      </c>
      <c r="O440" s="19" t="s">
        <v>1677</v>
      </c>
      <c r="P440" s="19"/>
      <c r="Q440" s="35"/>
      <c r="R440" s="35"/>
      <c r="S440" s="35"/>
      <c r="T440" s="35" t="n">
        <v>2023475</v>
      </c>
      <c r="U440" s="35" t="n">
        <v>2266292</v>
      </c>
      <c r="V440" s="19"/>
      <c r="W440" s="19" t="n">
        <v>2014</v>
      </c>
      <c r="X440" s="145"/>
    </row>
    <row r="441" s="124" customFormat="true" ht="141.75" hidden="false" customHeight="true" outlineLevel="0" collapsed="false">
      <c r="A441" s="16" t="s">
        <v>1688</v>
      </c>
      <c r="B441" s="56" t="s">
        <v>28</v>
      </c>
      <c r="C441" s="19" t="s">
        <v>1689</v>
      </c>
      <c r="D441" s="59" t="s">
        <v>1690</v>
      </c>
      <c r="E441" s="59" t="s">
        <v>1690</v>
      </c>
      <c r="F441" s="19" t="s">
        <v>1691</v>
      </c>
      <c r="G441" s="19" t="s">
        <v>92</v>
      </c>
      <c r="H441" s="37" t="n">
        <v>0.5</v>
      </c>
      <c r="I441" s="19" t="n">
        <v>751000000</v>
      </c>
      <c r="J441" s="95" t="s">
        <v>34</v>
      </c>
      <c r="K441" s="36" t="s">
        <v>1692</v>
      </c>
      <c r="L441" s="140" t="s">
        <v>1662</v>
      </c>
      <c r="M441" s="35"/>
      <c r="N441" s="35" t="s">
        <v>282</v>
      </c>
      <c r="O441" s="19" t="s">
        <v>1677</v>
      </c>
      <c r="P441" s="19"/>
      <c r="Q441" s="35"/>
      <c r="R441" s="35"/>
      <c r="S441" s="35"/>
      <c r="T441" s="35" t="n">
        <v>5700714.28571429</v>
      </c>
      <c r="U441" s="35" t="n">
        <v>6384800</v>
      </c>
      <c r="V441" s="19"/>
      <c r="W441" s="19" t="n">
        <v>2014</v>
      </c>
      <c r="X441" s="145"/>
    </row>
    <row r="442" s="124" customFormat="true" ht="141.75" hidden="false" customHeight="true" outlineLevel="0" collapsed="false">
      <c r="A442" s="16" t="s">
        <v>1693</v>
      </c>
      <c r="B442" s="17" t="s">
        <v>28</v>
      </c>
      <c r="C442" s="16" t="s">
        <v>1694</v>
      </c>
      <c r="D442" s="16" t="s">
        <v>1695</v>
      </c>
      <c r="E442" s="59" t="s">
        <v>1696</v>
      </c>
      <c r="F442" s="19" t="s">
        <v>1697</v>
      </c>
      <c r="G442" s="16" t="s">
        <v>33</v>
      </c>
      <c r="H442" s="47" t="n">
        <v>1</v>
      </c>
      <c r="I442" s="16" t="n">
        <v>750000000</v>
      </c>
      <c r="J442" s="16" t="s">
        <v>200</v>
      </c>
      <c r="K442" s="16" t="s">
        <v>1692</v>
      </c>
      <c r="L442" s="16" t="s">
        <v>200</v>
      </c>
      <c r="M442" s="7"/>
      <c r="N442" s="16" t="s">
        <v>251</v>
      </c>
      <c r="O442" s="16" t="s">
        <v>38</v>
      </c>
      <c r="P442" s="7"/>
      <c r="Q442" s="7"/>
      <c r="R442" s="7"/>
      <c r="S442" s="7"/>
      <c r="T442" s="114" t="n">
        <v>5400000</v>
      </c>
      <c r="U442" s="114" t="n">
        <v>6048000</v>
      </c>
      <c r="V442" s="7"/>
      <c r="W442" s="16" t="n">
        <v>2014</v>
      </c>
      <c r="X442" s="16"/>
    </row>
    <row r="443" s="124" customFormat="true" ht="141.75" hidden="false" customHeight="true" outlineLevel="0" collapsed="false">
      <c r="A443" s="16" t="s">
        <v>1698</v>
      </c>
      <c r="B443" s="17" t="s">
        <v>28</v>
      </c>
      <c r="C443" s="26" t="s">
        <v>1699</v>
      </c>
      <c r="D443" s="17" t="s">
        <v>1700</v>
      </c>
      <c r="E443" s="45" t="s">
        <v>1701</v>
      </c>
      <c r="F443" s="17" t="s">
        <v>1702</v>
      </c>
      <c r="G443" s="146" t="s">
        <v>92</v>
      </c>
      <c r="H443" s="126" t="n">
        <v>0.5</v>
      </c>
      <c r="I443" s="17" t="n">
        <v>750000000</v>
      </c>
      <c r="J443" s="29" t="s">
        <v>34</v>
      </c>
      <c r="K443" s="29" t="s">
        <v>1703</v>
      </c>
      <c r="L443" s="113" t="s">
        <v>1704</v>
      </c>
      <c r="M443" s="17"/>
      <c r="N443" s="31" t="s">
        <v>1265</v>
      </c>
      <c r="O443" s="95" t="s">
        <v>1365</v>
      </c>
      <c r="P443" s="17"/>
      <c r="Q443" s="17"/>
      <c r="R443" s="17"/>
      <c r="S443" s="32"/>
      <c r="T443" s="32" t="n">
        <v>2600100</v>
      </c>
      <c r="U443" s="32" t="n">
        <f aca="false">T443*1.12</f>
        <v>2912112</v>
      </c>
      <c r="V443" s="17"/>
      <c r="W443" s="17" t="n">
        <v>2014</v>
      </c>
      <c r="X443" s="17"/>
    </row>
    <row r="444" s="124" customFormat="true" ht="141.75" hidden="false" customHeight="true" outlineLevel="0" collapsed="false">
      <c r="A444" s="16" t="s">
        <v>1705</v>
      </c>
      <c r="B444" s="17" t="s">
        <v>28</v>
      </c>
      <c r="C444" s="26" t="s">
        <v>1413</v>
      </c>
      <c r="D444" s="17" t="s">
        <v>1414</v>
      </c>
      <c r="E444" s="45" t="s">
        <v>1415</v>
      </c>
      <c r="F444" s="17" t="s">
        <v>1706</v>
      </c>
      <c r="G444" s="28" t="s">
        <v>33</v>
      </c>
      <c r="H444" s="20" t="n">
        <v>1</v>
      </c>
      <c r="I444" s="17" t="n">
        <v>750000000</v>
      </c>
      <c r="J444" s="29" t="s">
        <v>34</v>
      </c>
      <c r="K444" s="29" t="s">
        <v>1432</v>
      </c>
      <c r="L444" s="29" t="s">
        <v>1707</v>
      </c>
      <c r="M444" s="17"/>
      <c r="N444" s="31" t="s">
        <v>1708</v>
      </c>
      <c r="O444" s="95" t="s">
        <v>1365</v>
      </c>
      <c r="P444" s="17"/>
      <c r="Q444" s="17"/>
      <c r="R444" s="17"/>
      <c r="S444" s="32"/>
      <c r="T444" s="111" t="n">
        <v>1685250</v>
      </c>
      <c r="U444" s="32" t="n">
        <v>1887480</v>
      </c>
      <c r="V444" s="17"/>
      <c r="W444" s="17" t="n">
        <v>2014</v>
      </c>
      <c r="X444" s="17"/>
    </row>
    <row r="445" s="124" customFormat="true" ht="141.75" hidden="false" customHeight="true" outlineLevel="0" collapsed="false">
      <c r="A445" s="16" t="s">
        <v>1709</v>
      </c>
      <c r="B445" s="17" t="s">
        <v>28</v>
      </c>
      <c r="C445" s="76" t="s">
        <v>1710</v>
      </c>
      <c r="D445" s="45" t="s">
        <v>1711</v>
      </c>
      <c r="E445" s="45" t="s">
        <v>1712</v>
      </c>
      <c r="F445" s="17" t="s">
        <v>1713</v>
      </c>
      <c r="G445" s="28" t="s">
        <v>33</v>
      </c>
      <c r="H445" s="20" t="n">
        <v>0.5</v>
      </c>
      <c r="I445" s="17" t="n">
        <v>750000000</v>
      </c>
      <c r="J445" s="29" t="s">
        <v>34</v>
      </c>
      <c r="K445" s="29" t="s">
        <v>1703</v>
      </c>
      <c r="L445" s="29" t="s">
        <v>1714</v>
      </c>
      <c r="M445" s="17"/>
      <c r="N445" s="31" t="s">
        <v>1265</v>
      </c>
      <c r="O445" s="95" t="s">
        <v>1365</v>
      </c>
      <c r="P445" s="17"/>
      <c r="Q445" s="17"/>
      <c r="R445" s="17"/>
      <c r="S445" s="32"/>
      <c r="T445" s="111" t="n">
        <f aca="false">U445/1.12</f>
        <v>1647321.42857143</v>
      </c>
      <c r="U445" s="32" t="n">
        <v>1845000</v>
      </c>
      <c r="V445" s="17"/>
      <c r="W445" s="17" t="n">
        <v>2014</v>
      </c>
      <c r="X445" s="17"/>
    </row>
    <row r="446" s="124" customFormat="true" ht="219.75" hidden="false" customHeight="true" outlineLevel="0" collapsed="false">
      <c r="A446" s="16" t="s">
        <v>1715</v>
      </c>
      <c r="B446" s="17" t="s">
        <v>28</v>
      </c>
      <c r="C446" s="26" t="s">
        <v>1413</v>
      </c>
      <c r="D446" s="17" t="s">
        <v>1414</v>
      </c>
      <c r="E446" s="45" t="s">
        <v>1415</v>
      </c>
      <c r="F446" s="17" t="s">
        <v>1716</v>
      </c>
      <c r="G446" s="28" t="s">
        <v>33</v>
      </c>
      <c r="H446" s="20" t="n">
        <v>0.5</v>
      </c>
      <c r="I446" s="17" t="n">
        <v>750000000</v>
      </c>
      <c r="J446" s="29" t="s">
        <v>34</v>
      </c>
      <c r="K446" s="29" t="s">
        <v>1432</v>
      </c>
      <c r="L446" s="29" t="s">
        <v>1717</v>
      </c>
      <c r="M446" s="17"/>
      <c r="N446" s="31" t="s">
        <v>1718</v>
      </c>
      <c r="O446" s="31" t="s">
        <v>1719</v>
      </c>
      <c r="P446" s="17"/>
      <c r="Q446" s="17"/>
      <c r="R446" s="17"/>
      <c r="S446" s="32"/>
      <c r="T446" s="111" t="n">
        <v>2033000</v>
      </c>
      <c r="U446" s="32" t="n">
        <v>2276960</v>
      </c>
      <c r="V446" s="17"/>
      <c r="W446" s="17" t="n">
        <v>2014</v>
      </c>
      <c r="X446" s="17"/>
    </row>
    <row r="447" s="124" customFormat="true" ht="216.75" hidden="false" customHeight="true" outlineLevel="0" collapsed="false">
      <c r="A447" s="16" t="s">
        <v>1720</v>
      </c>
      <c r="B447" s="17" t="s">
        <v>28</v>
      </c>
      <c r="C447" s="26" t="s">
        <v>1413</v>
      </c>
      <c r="D447" s="17" t="s">
        <v>1414</v>
      </c>
      <c r="E447" s="45" t="s">
        <v>1415</v>
      </c>
      <c r="F447" s="17" t="s">
        <v>1721</v>
      </c>
      <c r="G447" s="28" t="s">
        <v>33</v>
      </c>
      <c r="H447" s="20" t="n">
        <v>0.5</v>
      </c>
      <c r="I447" s="17" t="n">
        <v>750000000</v>
      </c>
      <c r="J447" s="29" t="s">
        <v>34</v>
      </c>
      <c r="K447" s="29" t="s">
        <v>83</v>
      </c>
      <c r="L447" s="29" t="s">
        <v>1722</v>
      </c>
      <c r="M447" s="17"/>
      <c r="N447" s="31" t="s">
        <v>1723</v>
      </c>
      <c r="O447" s="31" t="s">
        <v>1719</v>
      </c>
      <c r="P447" s="17"/>
      <c r="Q447" s="17"/>
      <c r="R447" s="17"/>
      <c r="S447" s="32"/>
      <c r="T447" s="111" t="n">
        <v>2852620</v>
      </c>
      <c r="U447" s="32" t="n">
        <v>3194934.4</v>
      </c>
      <c r="V447" s="17"/>
      <c r="W447" s="17" t="n">
        <v>2014</v>
      </c>
      <c r="X447" s="17"/>
    </row>
    <row r="448" s="124" customFormat="true" ht="141.75" hidden="false" customHeight="true" outlineLevel="0" collapsed="false">
      <c r="A448" s="16" t="s">
        <v>1724</v>
      </c>
      <c r="B448" s="17" t="s">
        <v>28</v>
      </c>
      <c r="C448" s="27" t="s">
        <v>1725</v>
      </c>
      <c r="D448" s="17" t="s">
        <v>1726</v>
      </c>
      <c r="E448" s="17" t="s">
        <v>1726</v>
      </c>
      <c r="F448" s="17" t="s">
        <v>1727</v>
      </c>
      <c r="G448" s="28" t="s">
        <v>33</v>
      </c>
      <c r="H448" s="126" t="n">
        <v>1</v>
      </c>
      <c r="I448" s="17" t="n">
        <v>750000000</v>
      </c>
      <c r="J448" s="29" t="s">
        <v>34</v>
      </c>
      <c r="K448" s="29" t="s">
        <v>1432</v>
      </c>
      <c r="L448" s="30" t="s">
        <v>1728</v>
      </c>
      <c r="M448" s="17"/>
      <c r="N448" s="31" t="s">
        <v>1718</v>
      </c>
      <c r="O448" s="95" t="s">
        <v>1365</v>
      </c>
      <c r="P448" s="17"/>
      <c r="Q448" s="17"/>
      <c r="R448" s="17"/>
      <c r="S448" s="32"/>
      <c r="T448" s="32" t="n">
        <v>2666000</v>
      </c>
      <c r="U448" s="32" t="n">
        <v>2985920</v>
      </c>
      <c r="V448" s="17"/>
      <c r="W448" s="17" t="n">
        <v>2014</v>
      </c>
      <c r="X448" s="17"/>
    </row>
    <row r="449" s="124" customFormat="true" ht="141.75" hidden="false" customHeight="true" outlineLevel="0" collapsed="false">
      <c r="A449" s="16" t="s">
        <v>1729</v>
      </c>
      <c r="B449" s="56" t="s">
        <v>28</v>
      </c>
      <c r="C449" s="19" t="s">
        <v>1730</v>
      </c>
      <c r="D449" s="19" t="s">
        <v>1731</v>
      </c>
      <c r="E449" s="19" t="s">
        <v>1731</v>
      </c>
      <c r="F449" s="19" t="s">
        <v>1732</v>
      </c>
      <c r="G449" s="19" t="s">
        <v>92</v>
      </c>
      <c r="H449" s="37" t="n">
        <v>0.5</v>
      </c>
      <c r="I449" s="19" t="n">
        <v>751000000</v>
      </c>
      <c r="J449" s="29" t="s">
        <v>34</v>
      </c>
      <c r="K449" s="36" t="s">
        <v>1432</v>
      </c>
      <c r="L449" s="140" t="s">
        <v>1662</v>
      </c>
      <c r="M449" s="35"/>
      <c r="N449" s="35" t="s">
        <v>1733</v>
      </c>
      <c r="O449" s="19" t="s">
        <v>1677</v>
      </c>
      <c r="P449" s="19"/>
      <c r="Q449" s="35"/>
      <c r="R449" s="35"/>
      <c r="S449" s="35"/>
      <c r="T449" s="35" t="n">
        <v>1100000</v>
      </c>
      <c r="U449" s="35" t="n">
        <v>1232000</v>
      </c>
      <c r="V449" s="19"/>
      <c r="W449" s="19" t="n">
        <v>2014</v>
      </c>
      <c r="X449" s="145"/>
    </row>
    <row r="450" s="124" customFormat="true" ht="141.75" hidden="false" customHeight="true" outlineLevel="0" collapsed="false">
      <c r="A450" s="16" t="s">
        <v>1734</v>
      </c>
      <c r="B450" s="56" t="s">
        <v>28</v>
      </c>
      <c r="C450" s="19" t="s">
        <v>1735</v>
      </c>
      <c r="D450" s="19" t="s">
        <v>1736</v>
      </c>
      <c r="E450" s="19" t="s">
        <v>1737</v>
      </c>
      <c r="F450" s="19" t="s">
        <v>1738</v>
      </c>
      <c r="G450" s="19" t="s">
        <v>260</v>
      </c>
      <c r="H450" s="37" t="n">
        <v>0.5</v>
      </c>
      <c r="I450" s="19" t="n">
        <v>751000000</v>
      </c>
      <c r="J450" s="29" t="s">
        <v>34</v>
      </c>
      <c r="K450" s="36" t="s">
        <v>301</v>
      </c>
      <c r="L450" s="140" t="s">
        <v>1662</v>
      </c>
      <c r="M450" s="35"/>
      <c r="N450" s="35" t="s">
        <v>1739</v>
      </c>
      <c r="O450" s="19" t="s">
        <v>1677</v>
      </c>
      <c r="P450" s="19"/>
      <c r="Q450" s="35"/>
      <c r="R450" s="35"/>
      <c r="S450" s="35"/>
      <c r="T450" s="35" t="n">
        <v>14000000</v>
      </c>
      <c r="U450" s="35" t="n">
        <v>15680000</v>
      </c>
      <c r="V450" s="19"/>
      <c r="W450" s="19" t="n">
        <v>2014</v>
      </c>
      <c r="X450" s="145"/>
    </row>
    <row r="451" s="124" customFormat="true" ht="141.75" hidden="false" customHeight="true" outlineLevel="0" collapsed="false">
      <c r="A451" s="16" t="s">
        <v>1740</v>
      </c>
      <c r="B451" s="16" t="s">
        <v>28</v>
      </c>
      <c r="C451" s="34" t="s">
        <v>1741</v>
      </c>
      <c r="D451" s="34" t="s">
        <v>1742</v>
      </c>
      <c r="E451" s="34" t="s">
        <v>1742</v>
      </c>
      <c r="F451" s="34" t="s">
        <v>1743</v>
      </c>
      <c r="G451" s="16" t="s">
        <v>67</v>
      </c>
      <c r="H451" s="47" t="n">
        <v>0.8</v>
      </c>
      <c r="I451" s="16" t="n">
        <v>750000000</v>
      </c>
      <c r="J451" s="29" t="s">
        <v>34</v>
      </c>
      <c r="K451" s="48" t="s">
        <v>282</v>
      </c>
      <c r="L451" s="16" t="s">
        <v>1744</v>
      </c>
      <c r="M451" s="16"/>
      <c r="N451" s="47" t="s">
        <v>1745</v>
      </c>
      <c r="O451" s="47" t="s">
        <v>1746</v>
      </c>
      <c r="P451" s="16"/>
      <c r="Q451" s="16"/>
      <c r="R451" s="16"/>
      <c r="S451" s="16"/>
      <c r="T451" s="147" t="n">
        <v>17397700</v>
      </c>
      <c r="U451" s="34" t="n">
        <f aca="false">T451*1.12</f>
        <v>19485424</v>
      </c>
      <c r="V451" s="106"/>
      <c r="W451" s="16" t="n">
        <v>2014</v>
      </c>
      <c r="X451" s="16"/>
    </row>
    <row r="452" s="124" customFormat="true" ht="141.75" hidden="false" customHeight="true" outlineLevel="0" collapsed="false">
      <c r="A452" s="16" t="s">
        <v>1747</v>
      </c>
      <c r="B452" s="16" t="s">
        <v>28</v>
      </c>
      <c r="C452" s="34" t="s">
        <v>1741</v>
      </c>
      <c r="D452" s="34" t="s">
        <v>1742</v>
      </c>
      <c r="E452" s="34" t="s">
        <v>1742</v>
      </c>
      <c r="F452" s="34" t="s">
        <v>1743</v>
      </c>
      <c r="G452" s="16" t="s">
        <v>260</v>
      </c>
      <c r="H452" s="47" t="n">
        <v>0.8</v>
      </c>
      <c r="I452" s="16" t="n">
        <v>750000000</v>
      </c>
      <c r="J452" s="29" t="s">
        <v>34</v>
      </c>
      <c r="K452" s="48" t="s">
        <v>282</v>
      </c>
      <c r="L452" s="16" t="s">
        <v>1748</v>
      </c>
      <c r="M452" s="16"/>
      <c r="N452" s="47" t="s">
        <v>1749</v>
      </c>
      <c r="O452" s="47" t="s">
        <v>1746</v>
      </c>
      <c r="P452" s="16"/>
      <c r="Q452" s="16"/>
      <c r="R452" s="16"/>
      <c r="S452" s="16"/>
      <c r="T452" s="147" t="n">
        <v>13536390</v>
      </c>
      <c r="U452" s="34" t="n">
        <f aca="false">T452*1.12</f>
        <v>15160756.8</v>
      </c>
      <c r="V452" s="106"/>
      <c r="W452" s="16" t="n">
        <v>2014</v>
      </c>
      <c r="X452" s="16"/>
    </row>
    <row r="453" s="124" customFormat="true" ht="141.75" hidden="false" customHeight="true" outlineLevel="0" collapsed="false">
      <c r="A453" s="16" t="s">
        <v>1750</v>
      </c>
      <c r="B453" s="19" t="s">
        <v>1595</v>
      </c>
      <c r="C453" s="19" t="s">
        <v>1751</v>
      </c>
      <c r="D453" s="19" t="s">
        <v>1752</v>
      </c>
      <c r="E453" s="19" t="s">
        <v>1752</v>
      </c>
      <c r="F453" s="19" t="s">
        <v>1753</v>
      </c>
      <c r="G453" s="16" t="s">
        <v>260</v>
      </c>
      <c r="H453" s="37" t="n">
        <v>1</v>
      </c>
      <c r="I453" s="19" t="n">
        <v>750000000</v>
      </c>
      <c r="J453" s="19" t="s">
        <v>82</v>
      </c>
      <c r="K453" s="36" t="s">
        <v>288</v>
      </c>
      <c r="L453" s="140" t="s">
        <v>738</v>
      </c>
      <c r="M453" s="35"/>
      <c r="N453" s="35" t="s">
        <v>1754</v>
      </c>
      <c r="O453" s="37" t="s">
        <v>86</v>
      </c>
      <c r="P453" s="19"/>
      <c r="Q453" s="35"/>
      <c r="R453" s="35"/>
      <c r="S453" s="35"/>
      <c r="T453" s="35" t="n">
        <f aca="false">226*12000*12/1.12</f>
        <v>29057142.8571429</v>
      </c>
      <c r="U453" s="35" t="n">
        <f aca="false">T453*1.12</f>
        <v>32544000</v>
      </c>
      <c r="V453" s="19"/>
      <c r="W453" s="19" t="s">
        <v>1755</v>
      </c>
      <c r="X453" s="19"/>
    </row>
    <row r="454" s="124" customFormat="true" ht="141.75" hidden="false" customHeight="true" outlineLevel="0" collapsed="false">
      <c r="A454" s="16" t="s">
        <v>1756</v>
      </c>
      <c r="B454" s="16" t="s">
        <v>1220</v>
      </c>
      <c r="C454" s="16" t="s">
        <v>1757</v>
      </c>
      <c r="D454" s="16" t="s">
        <v>1758</v>
      </c>
      <c r="E454" s="16" t="s">
        <v>1758</v>
      </c>
      <c r="F454" s="16" t="s">
        <v>1759</v>
      </c>
      <c r="G454" s="16" t="s">
        <v>33</v>
      </c>
      <c r="H454" s="47" t="n">
        <v>1</v>
      </c>
      <c r="I454" s="16" t="n">
        <v>751000000</v>
      </c>
      <c r="J454" s="16" t="s">
        <v>34</v>
      </c>
      <c r="K454" s="16" t="s">
        <v>1760</v>
      </c>
      <c r="L454" s="16" t="s">
        <v>1761</v>
      </c>
      <c r="M454" s="16"/>
      <c r="N454" s="16" t="s">
        <v>1762</v>
      </c>
      <c r="O454" s="16" t="s">
        <v>1763</v>
      </c>
      <c r="P454" s="16"/>
      <c r="Q454" s="16"/>
      <c r="R454" s="16"/>
      <c r="S454" s="16"/>
      <c r="T454" s="108" t="n">
        <f aca="false">U454/1.12</f>
        <v>2052857.14285714</v>
      </c>
      <c r="U454" s="108" t="n">
        <v>2299200</v>
      </c>
      <c r="V454" s="106"/>
      <c r="W454" s="16" t="n">
        <v>2014</v>
      </c>
      <c r="X454" s="16"/>
    </row>
    <row r="455" s="124" customFormat="true" ht="141.75" hidden="false" customHeight="true" outlineLevel="0" collapsed="false">
      <c r="A455" s="16" t="s">
        <v>1764</v>
      </c>
      <c r="B455" s="16" t="s">
        <v>1220</v>
      </c>
      <c r="C455" s="16" t="s">
        <v>1757</v>
      </c>
      <c r="D455" s="16" t="s">
        <v>1758</v>
      </c>
      <c r="E455" s="16" t="s">
        <v>1758</v>
      </c>
      <c r="F455" s="16" t="s">
        <v>1759</v>
      </c>
      <c r="G455" s="16" t="s">
        <v>33</v>
      </c>
      <c r="H455" s="47" t="n">
        <v>1</v>
      </c>
      <c r="I455" s="16" t="n">
        <v>751000000</v>
      </c>
      <c r="J455" s="16" t="s">
        <v>34</v>
      </c>
      <c r="K455" s="16" t="s">
        <v>1760</v>
      </c>
      <c r="L455" s="16" t="s">
        <v>46</v>
      </c>
      <c r="M455" s="16"/>
      <c r="N455" s="16" t="s">
        <v>1765</v>
      </c>
      <c r="O455" s="16" t="s">
        <v>1763</v>
      </c>
      <c r="P455" s="16"/>
      <c r="Q455" s="16"/>
      <c r="R455" s="16"/>
      <c r="S455" s="16"/>
      <c r="T455" s="108" t="n">
        <f aca="false">U455/1.12</f>
        <v>1539642.85714286</v>
      </c>
      <c r="U455" s="108" t="n">
        <v>1724400</v>
      </c>
      <c r="V455" s="106"/>
      <c r="W455" s="16" t="n">
        <v>2014</v>
      </c>
      <c r="X455" s="16"/>
    </row>
    <row r="456" s="124" customFormat="true" ht="141.75" hidden="false" customHeight="true" outlineLevel="0" collapsed="false">
      <c r="A456" s="16" t="s">
        <v>1766</v>
      </c>
      <c r="B456" s="16" t="s">
        <v>1220</v>
      </c>
      <c r="C456" s="16" t="s">
        <v>1757</v>
      </c>
      <c r="D456" s="16" t="s">
        <v>1758</v>
      </c>
      <c r="E456" s="16" t="s">
        <v>1758</v>
      </c>
      <c r="F456" s="16" t="s">
        <v>1767</v>
      </c>
      <c r="G456" s="16" t="s">
        <v>33</v>
      </c>
      <c r="H456" s="47" t="n">
        <v>0.5</v>
      </c>
      <c r="I456" s="16" t="n">
        <v>751000000</v>
      </c>
      <c r="J456" s="16" t="s">
        <v>34</v>
      </c>
      <c r="K456" s="16" t="s">
        <v>1768</v>
      </c>
      <c r="L456" s="16" t="s">
        <v>77</v>
      </c>
      <c r="M456" s="16"/>
      <c r="N456" s="16" t="s">
        <v>1769</v>
      </c>
      <c r="O456" s="16" t="s">
        <v>1763</v>
      </c>
      <c r="P456" s="16"/>
      <c r="Q456" s="16"/>
      <c r="R456" s="16"/>
      <c r="S456" s="16"/>
      <c r="T456" s="108" t="n">
        <f aca="false">U456/1.12</f>
        <v>9004094.28571429</v>
      </c>
      <c r="U456" s="108" t="n">
        <v>10084585.6</v>
      </c>
      <c r="V456" s="106"/>
      <c r="W456" s="16" t="n">
        <v>2014</v>
      </c>
      <c r="X456" s="16"/>
    </row>
    <row r="457" s="124" customFormat="true" ht="141.75" hidden="false" customHeight="true" outlineLevel="0" collapsed="false">
      <c r="A457" s="16" t="s">
        <v>1770</v>
      </c>
      <c r="B457" s="16" t="s">
        <v>28</v>
      </c>
      <c r="C457" s="34" t="s">
        <v>1741</v>
      </c>
      <c r="D457" s="34" t="s">
        <v>1742</v>
      </c>
      <c r="E457" s="34" t="s">
        <v>1742</v>
      </c>
      <c r="F457" s="34" t="s">
        <v>1771</v>
      </c>
      <c r="G457" s="16" t="s">
        <v>260</v>
      </c>
      <c r="H457" s="47" t="n">
        <v>0.8</v>
      </c>
      <c r="I457" s="16" t="n">
        <v>750000000</v>
      </c>
      <c r="J457" s="95" t="s">
        <v>34</v>
      </c>
      <c r="K457" s="48" t="s">
        <v>1772</v>
      </c>
      <c r="L457" s="16" t="s">
        <v>1748</v>
      </c>
      <c r="M457" s="16"/>
      <c r="N457" s="47" t="s">
        <v>1773</v>
      </c>
      <c r="O457" s="47" t="s">
        <v>1746</v>
      </c>
      <c r="P457" s="16"/>
      <c r="Q457" s="16"/>
      <c r="R457" s="16"/>
      <c r="S457" s="16"/>
      <c r="T457" s="147" t="n">
        <v>29128162</v>
      </c>
      <c r="U457" s="34" t="n">
        <f aca="false">T457*1.12</f>
        <v>32623541.44</v>
      </c>
      <c r="V457" s="106"/>
      <c r="W457" s="16" t="n">
        <v>2014</v>
      </c>
      <c r="X457" s="16"/>
    </row>
    <row r="458" s="124" customFormat="true" ht="141.75" hidden="false" customHeight="true" outlineLevel="0" collapsed="false">
      <c r="A458" s="16" t="s">
        <v>1774</v>
      </c>
      <c r="B458" s="17" t="s">
        <v>28</v>
      </c>
      <c r="C458" s="148" t="s">
        <v>1775</v>
      </c>
      <c r="D458" s="148" t="s">
        <v>1776</v>
      </c>
      <c r="E458" s="148" t="s">
        <v>1776</v>
      </c>
      <c r="F458" s="148" t="s">
        <v>1777</v>
      </c>
      <c r="G458" s="28" t="s">
        <v>33</v>
      </c>
      <c r="H458" s="20" t="n">
        <v>1</v>
      </c>
      <c r="I458" s="17" t="n">
        <v>750000000</v>
      </c>
      <c r="J458" s="29" t="s">
        <v>34</v>
      </c>
      <c r="K458" s="29" t="s">
        <v>1772</v>
      </c>
      <c r="L458" s="30" t="s">
        <v>59</v>
      </c>
      <c r="M458" s="17"/>
      <c r="N458" s="31" t="s">
        <v>1778</v>
      </c>
      <c r="O458" s="31" t="s">
        <v>1779</v>
      </c>
      <c r="P458" s="17"/>
      <c r="Q458" s="30"/>
      <c r="R458" s="32"/>
      <c r="S458" s="32"/>
      <c r="T458" s="32" t="n">
        <f aca="false">U458/1.12</f>
        <v>53571.4285714286</v>
      </c>
      <c r="U458" s="32" t="n">
        <v>60000</v>
      </c>
      <c r="V458" s="17"/>
      <c r="W458" s="17" t="n">
        <v>2014</v>
      </c>
      <c r="X458" s="17"/>
    </row>
    <row r="459" s="124" customFormat="true" ht="141.75" hidden="false" customHeight="true" outlineLevel="0" collapsed="false">
      <c r="A459" s="16" t="s">
        <v>1780</v>
      </c>
      <c r="B459" s="19" t="s">
        <v>1595</v>
      </c>
      <c r="C459" s="19" t="s">
        <v>1781</v>
      </c>
      <c r="D459" s="59" t="s">
        <v>1782</v>
      </c>
      <c r="E459" s="59" t="s">
        <v>1783</v>
      </c>
      <c r="F459" s="19"/>
      <c r="G459" s="19" t="s">
        <v>92</v>
      </c>
      <c r="H459" s="37" t="n">
        <v>1</v>
      </c>
      <c r="I459" s="19" t="n">
        <v>750000000</v>
      </c>
      <c r="J459" s="19" t="s">
        <v>82</v>
      </c>
      <c r="K459" s="36" t="s">
        <v>288</v>
      </c>
      <c r="L459" s="140" t="s">
        <v>738</v>
      </c>
      <c r="M459" s="35"/>
      <c r="N459" s="35" t="s">
        <v>288</v>
      </c>
      <c r="O459" s="37" t="s">
        <v>86</v>
      </c>
      <c r="P459" s="19"/>
      <c r="Q459" s="35"/>
      <c r="R459" s="35"/>
      <c r="S459" s="35"/>
      <c r="T459" s="35" t="n">
        <v>4730000</v>
      </c>
      <c r="U459" s="35" t="n">
        <v>4730000</v>
      </c>
      <c r="V459" s="19"/>
      <c r="W459" s="19" t="n">
        <v>2014</v>
      </c>
      <c r="X459" s="19"/>
    </row>
    <row r="460" s="150" customFormat="true" ht="156" hidden="false" customHeight="true" outlineLevel="0" collapsed="false">
      <c r="A460" s="16" t="s">
        <v>1784</v>
      </c>
      <c r="B460" s="19" t="s">
        <v>1595</v>
      </c>
      <c r="C460" s="149" t="s">
        <v>1785</v>
      </c>
      <c r="D460" s="149" t="s">
        <v>1786</v>
      </c>
      <c r="E460" s="149" t="s">
        <v>1787</v>
      </c>
      <c r="F460" s="110" t="s">
        <v>1788</v>
      </c>
      <c r="G460" s="19" t="s">
        <v>33</v>
      </c>
      <c r="H460" s="37" t="n">
        <v>1</v>
      </c>
      <c r="I460" s="19" t="n">
        <v>750000000</v>
      </c>
      <c r="J460" s="19" t="s">
        <v>82</v>
      </c>
      <c r="K460" s="36" t="s">
        <v>1789</v>
      </c>
      <c r="L460" s="19" t="s">
        <v>1185</v>
      </c>
      <c r="M460" s="35"/>
      <c r="N460" s="35" t="s">
        <v>1703</v>
      </c>
      <c r="O460" s="19" t="s">
        <v>1637</v>
      </c>
      <c r="P460" s="19"/>
      <c r="Q460" s="35"/>
      <c r="R460" s="35"/>
      <c r="S460" s="39"/>
      <c r="T460" s="35" t="n">
        <v>851000</v>
      </c>
      <c r="U460" s="35" t="n">
        <f aca="false">T460*1.12</f>
        <v>953120</v>
      </c>
      <c r="V460" s="19"/>
      <c r="W460" s="19" t="n">
        <v>2014</v>
      </c>
      <c r="X460" s="19"/>
    </row>
    <row r="461" s="151" customFormat="true" ht="177.75" hidden="false" customHeight="true" outlineLevel="0" collapsed="false">
      <c r="A461" s="16" t="s">
        <v>1790</v>
      </c>
      <c r="B461" s="19" t="s">
        <v>1595</v>
      </c>
      <c r="C461" s="18" t="s">
        <v>1785</v>
      </c>
      <c r="D461" s="18" t="s">
        <v>1786</v>
      </c>
      <c r="E461" s="18" t="s">
        <v>1787</v>
      </c>
      <c r="F461" s="19" t="s">
        <v>1791</v>
      </c>
      <c r="G461" s="19" t="s">
        <v>33</v>
      </c>
      <c r="H461" s="37" t="n">
        <v>1</v>
      </c>
      <c r="I461" s="19" t="n">
        <v>750000000</v>
      </c>
      <c r="J461" s="19" t="s">
        <v>82</v>
      </c>
      <c r="K461" s="36" t="s">
        <v>1789</v>
      </c>
      <c r="L461" s="19" t="s">
        <v>1185</v>
      </c>
      <c r="M461" s="35"/>
      <c r="N461" s="35" t="s">
        <v>1703</v>
      </c>
      <c r="O461" s="19" t="s">
        <v>1637</v>
      </c>
      <c r="P461" s="19"/>
      <c r="Q461" s="35"/>
      <c r="R461" s="35"/>
      <c r="S461" s="39"/>
      <c r="T461" s="35" t="n">
        <v>1032000</v>
      </c>
      <c r="U461" s="35" t="n">
        <f aca="false">T461*1.12</f>
        <v>1155840</v>
      </c>
      <c r="V461" s="19"/>
      <c r="W461" s="19" t="n">
        <v>2014</v>
      </c>
      <c r="X461" s="19"/>
    </row>
    <row r="462" s="124" customFormat="true" ht="147" hidden="false" customHeight="true" outlineLevel="0" collapsed="false">
      <c r="A462" s="55" t="s">
        <v>1792</v>
      </c>
      <c r="B462" s="110" t="s">
        <v>1595</v>
      </c>
      <c r="C462" s="152" t="s">
        <v>1793</v>
      </c>
      <c r="D462" s="110" t="s">
        <v>1794</v>
      </c>
      <c r="E462" s="110" t="s">
        <v>1794</v>
      </c>
      <c r="F462" s="110" t="s">
        <v>1795</v>
      </c>
      <c r="G462" s="110" t="s">
        <v>67</v>
      </c>
      <c r="H462" s="153" t="n">
        <v>0.9</v>
      </c>
      <c r="I462" s="110" t="n">
        <v>750000000</v>
      </c>
      <c r="J462" s="110" t="s">
        <v>82</v>
      </c>
      <c r="K462" s="154" t="s">
        <v>85</v>
      </c>
      <c r="L462" s="110" t="s">
        <v>1185</v>
      </c>
      <c r="M462" s="155"/>
      <c r="N462" s="155" t="s">
        <v>170</v>
      </c>
      <c r="O462" s="110" t="s">
        <v>1796</v>
      </c>
      <c r="P462" s="110"/>
      <c r="Q462" s="155"/>
      <c r="R462" s="155"/>
      <c r="S462" s="155"/>
      <c r="T462" s="155" t="n">
        <v>4885446.43</v>
      </c>
      <c r="U462" s="155" t="n">
        <f aca="false">T462*1.12</f>
        <v>5471700.0016</v>
      </c>
      <c r="V462" s="110"/>
      <c r="W462" s="110" t="n">
        <v>2014</v>
      </c>
      <c r="X462" s="110"/>
    </row>
    <row r="463" s="124" customFormat="true" ht="153.75" hidden="false" customHeight="true" outlineLevel="0" collapsed="false">
      <c r="A463" s="16" t="s">
        <v>1797</v>
      </c>
      <c r="B463" s="19" t="s">
        <v>1595</v>
      </c>
      <c r="C463" s="38" t="s">
        <v>1793</v>
      </c>
      <c r="D463" s="19" t="s">
        <v>1794</v>
      </c>
      <c r="E463" s="19" t="s">
        <v>1794</v>
      </c>
      <c r="F463" s="38" t="s">
        <v>1798</v>
      </c>
      <c r="G463" s="19" t="s">
        <v>67</v>
      </c>
      <c r="H463" s="37" t="n">
        <v>0.9</v>
      </c>
      <c r="I463" s="19" t="n">
        <v>750000000</v>
      </c>
      <c r="J463" s="19" t="s">
        <v>82</v>
      </c>
      <c r="K463" s="36" t="s">
        <v>85</v>
      </c>
      <c r="L463" s="19" t="s">
        <v>1185</v>
      </c>
      <c r="M463" s="35"/>
      <c r="N463" s="35" t="s">
        <v>170</v>
      </c>
      <c r="O463" s="19" t="s">
        <v>86</v>
      </c>
      <c r="P463" s="19"/>
      <c r="Q463" s="35"/>
      <c r="R463" s="35"/>
      <c r="S463" s="35"/>
      <c r="T463" s="35" t="n">
        <v>815625</v>
      </c>
      <c r="U463" s="35" t="n">
        <f aca="false">T463*1.12</f>
        <v>913500</v>
      </c>
      <c r="V463" s="19"/>
      <c r="W463" s="19" t="n">
        <v>2014</v>
      </c>
      <c r="X463" s="19"/>
    </row>
    <row r="464" s="124" customFormat="true" ht="161.25" hidden="false" customHeight="true" outlineLevel="0" collapsed="false">
      <c r="A464" s="16" t="s">
        <v>1799</v>
      </c>
      <c r="B464" s="19" t="s">
        <v>1595</v>
      </c>
      <c r="C464" s="38" t="s">
        <v>1793</v>
      </c>
      <c r="D464" s="19" t="s">
        <v>1794</v>
      </c>
      <c r="E464" s="19" t="s">
        <v>1794</v>
      </c>
      <c r="F464" s="19" t="s">
        <v>1800</v>
      </c>
      <c r="G464" s="19" t="s">
        <v>67</v>
      </c>
      <c r="H464" s="37" t="n">
        <v>0.9</v>
      </c>
      <c r="I464" s="19" t="n">
        <v>750000000</v>
      </c>
      <c r="J464" s="19" t="s">
        <v>82</v>
      </c>
      <c r="K464" s="36" t="s">
        <v>176</v>
      </c>
      <c r="L464" s="19" t="s">
        <v>1185</v>
      </c>
      <c r="M464" s="35"/>
      <c r="N464" s="35" t="s">
        <v>83</v>
      </c>
      <c r="O464" s="19" t="s">
        <v>1796</v>
      </c>
      <c r="P464" s="19"/>
      <c r="Q464" s="35"/>
      <c r="R464" s="35"/>
      <c r="S464" s="35"/>
      <c r="T464" s="35" t="n">
        <f aca="false">U464/1.12</f>
        <v>3267857.14285714</v>
      </c>
      <c r="U464" s="35" t="n">
        <v>3660000</v>
      </c>
      <c r="V464" s="19"/>
      <c r="W464" s="19" t="n">
        <v>2014</v>
      </c>
      <c r="X464" s="19"/>
    </row>
    <row r="465" s="124" customFormat="true" ht="138.75" hidden="false" customHeight="true" outlineLevel="0" collapsed="false">
      <c r="A465" s="16" t="s">
        <v>1801</v>
      </c>
      <c r="B465" s="19" t="s">
        <v>1595</v>
      </c>
      <c r="C465" s="38" t="s">
        <v>1802</v>
      </c>
      <c r="D465" s="38" t="s">
        <v>1803</v>
      </c>
      <c r="E465" s="38" t="s">
        <v>1804</v>
      </c>
      <c r="F465" s="38" t="s">
        <v>1805</v>
      </c>
      <c r="G465" s="19" t="s">
        <v>260</v>
      </c>
      <c r="H465" s="37" t="n">
        <v>0.9</v>
      </c>
      <c r="I465" s="19" t="n">
        <v>750000000</v>
      </c>
      <c r="J465" s="19" t="s">
        <v>82</v>
      </c>
      <c r="K465" s="36" t="s">
        <v>293</v>
      </c>
      <c r="L465" s="19" t="s">
        <v>1806</v>
      </c>
      <c r="M465" s="35"/>
      <c r="N465" s="35" t="s">
        <v>301</v>
      </c>
      <c r="O465" s="19" t="s">
        <v>1796</v>
      </c>
      <c r="P465" s="19"/>
      <c r="Q465" s="35"/>
      <c r="R465" s="35"/>
      <c r="S465" s="35"/>
      <c r="T465" s="35" t="n">
        <v>16647125</v>
      </c>
      <c r="U465" s="35" t="n">
        <f aca="false">T465*1.12</f>
        <v>18644780</v>
      </c>
      <c r="V465" s="19"/>
      <c r="W465" s="19" t="n">
        <v>2014</v>
      </c>
      <c r="X465" s="19"/>
    </row>
    <row r="466" s="124" customFormat="true" ht="123.75" hidden="false" customHeight="true" outlineLevel="0" collapsed="false">
      <c r="A466" s="16" t="s">
        <v>1807</v>
      </c>
      <c r="B466" s="19" t="s">
        <v>1595</v>
      </c>
      <c r="C466" s="38" t="s">
        <v>1808</v>
      </c>
      <c r="D466" s="38" t="s">
        <v>1803</v>
      </c>
      <c r="E466" s="38" t="s">
        <v>1809</v>
      </c>
      <c r="F466" s="19"/>
      <c r="G466" s="19" t="s">
        <v>33</v>
      </c>
      <c r="H466" s="37" t="n">
        <v>1</v>
      </c>
      <c r="I466" s="19" t="n">
        <v>750000000</v>
      </c>
      <c r="J466" s="19" t="s">
        <v>82</v>
      </c>
      <c r="K466" s="36" t="s">
        <v>293</v>
      </c>
      <c r="L466" s="19" t="s">
        <v>1185</v>
      </c>
      <c r="M466" s="35"/>
      <c r="N466" s="35" t="s">
        <v>301</v>
      </c>
      <c r="O466" s="19" t="s">
        <v>1796</v>
      </c>
      <c r="P466" s="19"/>
      <c r="Q466" s="35"/>
      <c r="R466" s="35"/>
      <c r="S466" s="35"/>
      <c r="T466" s="35" t="n">
        <v>1391607.14</v>
      </c>
      <c r="U466" s="35" t="n">
        <f aca="false">T466*1.12</f>
        <v>1558599.9968</v>
      </c>
      <c r="V466" s="19"/>
      <c r="W466" s="19" t="n">
        <v>2014</v>
      </c>
      <c r="X466" s="19"/>
    </row>
    <row r="467" s="124" customFormat="true" ht="117.75" hidden="false" customHeight="true" outlineLevel="0" collapsed="false">
      <c r="A467" s="16" t="s">
        <v>1810</v>
      </c>
      <c r="B467" s="19" t="s">
        <v>1595</v>
      </c>
      <c r="C467" s="38" t="s">
        <v>1420</v>
      </c>
      <c r="D467" s="62" t="s">
        <v>1421</v>
      </c>
      <c r="E467" s="19" t="s">
        <v>1421</v>
      </c>
      <c r="F467" s="19"/>
      <c r="G467" s="19" t="s">
        <v>260</v>
      </c>
      <c r="H467" s="37" t="n">
        <v>1</v>
      </c>
      <c r="I467" s="19" t="n">
        <v>750000000</v>
      </c>
      <c r="J467" s="19" t="s">
        <v>82</v>
      </c>
      <c r="K467" s="36" t="s">
        <v>293</v>
      </c>
      <c r="L467" s="19" t="s">
        <v>1185</v>
      </c>
      <c r="M467" s="35"/>
      <c r="N467" s="35" t="s">
        <v>1811</v>
      </c>
      <c r="O467" s="19" t="s">
        <v>86</v>
      </c>
      <c r="P467" s="19"/>
      <c r="Q467" s="35"/>
      <c r="R467" s="35"/>
      <c r="S467" s="35"/>
      <c r="T467" s="35" t="n">
        <v>7253560</v>
      </c>
      <c r="U467" s="35" t="n">
        <f aca="false">T467</f>
        <v>7253560</v>
      </c>
      <c r="V467" s="19"/>
      <c r="W467" s="19" t="n">
        <v>2014</v>
      </c>
      <c r="X467" s="19"/>
    </row>
    <row r="468" s="124" customFormat="true" ht="117.75" hidden="false" customHeight="true" outlineLevel="0" collapsed="false">
      <c r="A468" s="16" t="s">
        <v>1812</v>
      </c>
      <c r="B468" s="19" t="s">
        <v>1595</v>
      </c>
      <c r="C468" s="141" t="s">
        <v>1813</v>
      </c>
      <c r="D468" s="19" t="s">
        <v>1814</v>
      </c>
      <c r="E468" s="19" t="s">
        <v>1815</v>
      </c>
      <c r="F468" s="19"/>
      <c r="G468" s="142" t="s">
        <v>92</v>
      </c>
      <c r="H468" s="37" t="n">
        <v>1</v>
      </c>
      <c r="I468" s="19" t="n">
        <v>750000000</v>
      </c>
      <c r="J468" s="19" t="s">
        <v>82</v>
      </c>
      <c r="K468" s="36" t="s">
        <v>293</v>
      </c>
      <c r="L468" s="38" t="s">
        <v>84</v>
      </c>
      <c r="M468" s="35"/>
      <c r="N468" s="53" t="s">
        <v>629</v>
      </c>
      <c r="O468" s="37" t="s">
        <v>1816</v>
      </c>
      <c r="P468" s="19"/>
      <c r="Q468" s="38"/>
      <c r="R468" s="38"/>
      <c r="S468" s="38"/>
      <c r="T468" s="35" t="n">
        <v>1336000</v>
      </c>
      <c r="U468" s="35" t="n">
        <f aca="false">T468*1.12</f>
        <v>1496320</v>
      </c>
      <c r="V468" s="19"/>
      <c r="W468" s="19" t="n">
        <v>2014</v>
      </c>
      <c r="X468" s="19"/>
    </row>
    <row r="469" s="124" customFormat="true" ht="157.5" hidden="false" customHeight="true" outlineLevel="0" collapsed="false">
      <c r="A469" s="16" t="s">
        <v>1817</v>
      </c>
      <c r="B469" s="19" t="s">
        <v>1595</v>
      </c>
      <c r="C469" s="141" t="s">
        <v>1818</v>
      </c>
      <c r="D469" s="19" t="s">
        <v>1819</v>
      </c>
      <c r="E469" s="19" t="s">
        <v>1820</v>
      </c>
      <c r="F469" s="19"/>
      <c r="G469" s="142" t="s">
        <v>260</v>
      </c>
      <c r="H469" s="37" t="n">
        <v>1</v>
      </c>
      <c r="I469" s="19" t="n">
        <v>750000000</v>
      </c>
      <c r="J469" s="19" t="s">
        <v>82</v>
      </c>
      <c r="K469" s="36" t="s">
        <v>293</v>
      </c>
      <c r="L469" s="38" t="s">
        <v>84</v>
      </c>
      <c r="M469" s="35"/>
      <c r="N469" s="53" t="s">
        <v>1821</v>
      </c>
      <c r="O469" s="37" t="s">
        <v>1816</v>
      </c>
      <c r="P469" s="19"/>
      <c r="Q469" s="38"/>
      <c r="R469" s="38"/>
      <c r="S469" s="38"/>
      <c r="T469" s="35" t="n">
        <v>14850000</v>
      </c>
      <c r="U469" s="35" t="n">
        <f aca="false">T469*1.12</f>
        <v>16632000</v>
      </c>
      <c r="V469" s="19"/>
      <c r="W469" s="19" t="n">
        <v>2014</v>
      </c>
      <c r="X469" s="19"/>
    </row>
    <row r="470" s="124" customFormat="true" ht="151.5" hidden="false" customHeight="true" outlineLevel="0" collapsed="false">
      <c r="A470" s="16" t="s">
        <v>1822</v>
      </c>
      <c r="B470" s="110" t="s">
        <v>1261</v>
      </c>
      <c r="C470" s="139" t="s">
        <v>1823</v>
      </c>
      <c r="D470" s="137" t="s">
        <v>1824</v>
      </c>
      <c r="E470" s="1" t="s">
        <v>1824</v>
      </c>
      <c r="F470" s="19" t="s">
        <v>1825</v>
      </c>
      <c r="G470" s="19" t="s">
        <v>92</v>
      </c>
      <c r="H470" s="37" t="n">
        <v>1</v>
      </c>
      <c r="I470" s="110" t="n">
        <v>750000000</v>
      </c>
      <c r="J470" s="103" t="s">
        <v>726</v>
      </c>
      <c r="K470" s="76" t="s">
        <v>301</v>
      </c>
      <c r="L470" s="103" t="s">
        <v>726</v>
      </c>
      <c r="M470" s="19"/>
      <c r="N470" s="19" t="s">
        <v>83</v>
      </c>
      <c r="O470" s="66" t="s">
        <v>1535</v>
      </c>
      <c r="P470" s="19"/>
      <c r="Q470" s="19"/>
      <c r="R470" s="19"/>
      <c r="S470" s="38"/>
      <c r="T470" s="35" t="n">
        <v>5952765</v>
      </c>
      <c r="U470" s="35" t="n">
        <v>6667096.8</v>
      </c>
      <c r="V470" s="19"/>
      <c r="W470" s="110" t="n">
        <v>2014</v>
      </c>
      <c r="X470" s="19"/>
    </row>
    <row r="471" s="124" customFormat="true" ht="195" hidden="false" customHeight="true" outlineLevel="0" collapsed="false">
      <c r="A471" s="16" t="s">
        <v>1826</v>
      </c>
      <c r="B471" s="16" t="s">
        <v>28</v>
      </c>
      <c r="C471" s="16" t="s">
        <v>1827</v>
      </c>
      <c r="D471" s="16" t="s">
        <v>1828</v>
      </c>
      <c r="E471" s="16" t="s">
        <v>1829</v>
      </c>
      <c r="F471" s="16" t="s">
        <v>1830</v>
      </c>
      <c r="G471" s="16" t="s">
        <v>260</v>
      </c>
      <c r="H471" s="47" t="n">
        <v>0.8</v>
      </c>
      <c r="I471" s="16" t="n">
        <v>750000000</v>
      </c>
      <c r="J471" s="16" t="s">
        <v>200</v>
      </c>
      <c r="K471" s="16" t="s">
        <v>301</v>
      </c>
      <c r="L471" s="16" t="s">
        <v>1831</v>
      </c>
      <c r="M471" s="16"/>
      <c r="N471" s="16" t="s">
        <v>1832</v>
      </c>
      <c r="O471" s="16" t="s">
        <v>1833</v>
      </c>
      <c r="P471" s="16"/>
      <c r="Q471" s="16"/>
      <c r="R471" s="16"/>
      <c r="S471" s="35"/>
      <c r="T471" s="35" t="n">
        <v>34670548</v>
      </c>
      <c r="U471" s="35" t="n">
        <f aca="false">T471*1.12</f>
        <v>38831013.76</v>
      </c>
      <c r="V471" s="16"/>
      <c r="W471" s="16" t="n">
        <v>2014</v>
      </c>
      <c r="X471" s="49"/>
    </row>
    <row r="472" s="124" customFormat="true" ht="117.75" hidden="false" customHeight="true" outlineLevel="0" collapsed="false">
      <c r="A472" s="16" t="s">
        <v>1834</v>
      </c>
      <c r="B472" s="16" t="s">
        <v>28</v>
      </c>
      <c r="C472" s="16" t="s">
        <v>1835</v>
      </c>
      <c r="D472" s="16" t="s">
        <v>1836</v>
      </c>
      <c r="E472" s="16" t="s">
        <v>1836</v>
      </c>
      <c r="F472" s="16" t="s">
        <v>1837</v>
      </c>
      <c r="G472" s="16" t="s">
        <v>260</v>
      </c>
      <c r="H472" s="47" t="n">
        <v>0.8</v>
      </c>
      <c r="I472" s="16" t="n">
        <v>750000000</v>
      </c>
      <c r="J472" s="16" t="s">
        <v>200</v>
      </c>
      <c r="K472" s="16" t="s">
        <v>301</v>
      </c>
      <c r="L472" s="16" t="s">
        <v>1838</v>
      </c>
      <c r="M472" s="16"/>
      <c r="N472" s="16" t="s">
        <v>1832</v>
      </c>
      <c r="O472" s="16" t="s">
        <v>1833</v>
      </c>
      <c r="P472" s="16"/>
      <c r="Q472" s="16"/>
      <c r="R472" s="16"/>
      <c r="S472" s="35"/>
      <c r="T472" s="35" t="n">
        <v>7747767.85714286</v>
      </c>
      <c r="U472" s="35" t="n">
        <f aca="false">T472*1.12</f>
        <v>8677500</v>
      </c>
      <c r="V472" s="16"/>
      <c r="W472" s="16" t="n">
        <v>2014</v>
      </c>
      <c r="X472" s="49"/>
    </row>
    <row r="473" s="124" customFormat="true" ht="120.75" hidden="false" customHeight="true" outlineLevel="0" collapsed="false">
      <c r="A473" s="16" t="s">
        <v>1839</v>
      </c>
      <c r="B473" s="16" t="s">
        <v>28</v>
      </c>
      <c r="C473" s="16" t="s">
        <v>1840</v>
      </c>
      <c r="D473" s="16" t="s">
        <v>1841</v>
      </c>
      <c r="E473" s="16" t="s">
        <v>1842</v>
      </c>
      <c r="F473" s="16" t="s">
        <v>1843</v>
      </c>
      <c r="G473" s="16" t="s">
        <v>260</v>
      </c>
      <c r="H473" s="47" t="n">
        <v>1</v>
      </c>
      <c r="I473" s="16" t="n">
        <v>750000000</v>
      </c>
      <c r="J473" s="16" t="s">
        <v>200</v>
      </c>
      <c r="K473" s="16" t="s">
        <v>301</v>
      </c>
      <c r="L473" s="16" t="s">
        <v>59</v>
      </c>
      <c r="M473" s="16"/>
      <c r="N473" s="16" t="s">
        <v>1163</v>
      </c>
      <c r="O473" s="16" t="s">
        <v>1503</v>
      </c>
      <c r="P473" s="16"/>
      <c r="Q473" s="16"/>
      <c r="R473" s="16"/>
      <c r="S473" s="16"/>
      <c r="T473" s="35" t="n">
        <v>6426098.21428571</v>
      </c>
      <c r="U473" s="35" t="n">
        <f aca="false">T473*1.12</f>
        <v>7197230</v>
      </c>
      <c r="V473" s="16"/>
      <c r="W473" s="16" t="n">
        <v>2014</v>
      </c>
      <c r="X473" s="49"/>
    </row>
    <row r="474" s="124" customFormat="true" ht="120.75" hidden="false" customHeight="true" outlineLevel="0" collapsed="false">
      <c r="A474" s="16" t="s">
        <v>1844</v>
      </c>
      <c r="B474" s="16" t="s">
        <v>28</v>
      </c>
      <c r="C474" s="16" t="s">
        <v>1840</v>
      </c>
      <c r="D474" s="16" t="s">
        <v>1841</v>
      </c>
      <c r="E474" s="16" t="s">
        <v>1842</v>
      </c>
      <c r="F474" s="16" t="s">
        <v>1843</v>
      </c>
      <c r="G474" s="16" t="s">
        <v>260</v>
      </c>
      <c r="H474" s="47" t="n">
        <v>1</v>
      </c>
      <c r="I474" s="16" t="n">
        <v>750000000</v>
      </c>
      <c r="J474" s="16" t="s">
        <v>200</v>
      </c>
      <c r="K474" s="16" t="s">
        <v>301</v>
      </c>
      <c r="L474" s="16" t="s">
        <v>1845</v>
      </c>
      <c r="M474" s="16"/>
      <c r="N474" s="16" t="s">
        <v>1163</v>
      </c>
      <c r="O474" s="16" t="s">
        <v>1503</v>
      </c>
      <c r="P474" s="16"/>
      <c r="Q474" s="16"/>
      <c r="R474" s="16"/>
      <c r="S474" s="16"/>
      <c r="T474" s="35" t="n">
        <v>4006035.71428571</v>
      </c>
      <c r="U474" s="35" t="n">
        <f aca="false">T474*1.12</f>
        <v>4486760</v>
      </c>
      <c r="V474" s="16"/>
      <c r="W474" s="16" t="n">
        <v>2014</v>
      </c>
      <c r="X474" s="49"/>
    </row>
    <row r="475" s="124" customFormat="true" ht="143.25" hidden="false" customHeight="true" outlineLevel="0" collapsed="false">
      <c r="A475" s="16" t="s">
        <v>1846</v>
      </c>
      <c r="B475" s="16" t="s">
        <v>28</v>
      </c>
      <c r="C475" s="16" t="s">
        <v>1840</v>
      </c>
      <c r="D475" s="16" t="s">
        <v>1841</v>
      </c>
      <c r="E475" s="16" t="s">
        <v>1842</v>
      </c>
      <c r="F475" s="16" t="s">
        <v>1843</v>
      </c>
      <c r="G475" s="16" t="s">
        <v>260</v>
      </c>
      <c r="H475" s="47" t="n">
        <v>1</v>
      </c>
      <c r="I475" s="16" t="n">
        <v>750000000</v>
      </c>
      <c r="J475" s="16" t="s">
        <v>200</v>
      </c>
      <c r="K475" s="16" t="s">
        <v>301</v>
      </c>
      <c r="L475" s="16" t="s">
        <v>46</v>
      </c>
      <c r="M475" s="16"/>
      <c r="N475" s="16" t="s">
        <v>1163</v>
      </c>
      <c r="O475" s="16" t="s">
        <v>1503</v>
      </c>
      <c r="P475" s="16"/>
      <c r="Q475" s="16"/>
      <c r="R475" s="16"/>
      <c r="S475" s="16"/>
      <c r="T475" s="35" t="n">
        <v>14481721.4285714</v>
      </c>
      <c r="U475" s="35" t="n">
        <f aca="false">T475*1.12</f>
        <v>16219528</v>
      </c>
      <c r="V475" s="16"/>
      <c r="W475" s="16" t="n">
        <v>2014</v>
      </c>
      <c r="X475" s="49"/>
    </row>
    <row r="476" s="124" customFormat="true" ht="120.75" hidden="false" customHeight="true" outlineLevel="0" collapsed="false">
      <c r="A476" s="16" t="s">
        <v>1847</v>
      </c>
      <c r="B476" s="16" t="s">
        <v>28</v>
      </c>
      <c r="C476" s="16" t="s">
        <v>1848</v>
      </c>
      <c r="D476" s="16" t="s">
        <v>1849</v>
      </c>
      <c r="E476" s="38" t="s">
        <v>1850</v>
      </c>
      <c r="F476" s="38" t="s">
        <v>1851</v>
      </c>
      <c r="G476" s="16" t="s">
        <v>92</v>
      </c>
      <c r="H476" s="47" t="n">
        <v>1</v>
      </c>
      <c r="I476" s="16" t="n">
        <v>750000000</v>
      </c>
      <c r="J476" s="16" t="s">
        <v>200</v>
      </c>
      <c r="K476" s="16" t="s">
        <v>301</v>
      </c>
      <c r="L476" s="16" t="s">
        <v>300</v>
      </c>
      <c r="M476" s="16"/>
      <c r="N476" s="16" t="s">
        <v>1852</v>
      </c>
      <c r="O476" s="16" t="s">
        <v>1503</v>
      </c>
      <c r="P476" s="16"/>
      <c r="Q476" s="16"/>
      <c r="R476" s="16"/>
      <c r="S476" s="16"/>
      <c r="T476" s="35" t="n">
        <v>3670000</v>
      </c>
      <c r="U476" s="35" t="n">
        <f aca="false">T476*1.12</f>
        <v>4110400</v>
      </c>
      <c r="V476" s="16"/>
      <c r="W476" s="16" t="n">
        <v>2014</v>
      </c>
      <c r="X476" s="49"/>
    </row>
    <row r="477" s="124" customFormat="true" ht="120.75" hidden="false" customHeight="true" outlineLevel="0" collapsed="false">
      <c r="A477" s="16" t="s">
        <v>1853</v>
      </c>
      <c r="B477" s="16" t="s">
        <v>28</v>
      </c>
      <c r="C477" s="16" t="s">
        <v>1854</v>
      </c>
      <c r="D477" s="16" t="s">
        <v>1855</v>
      </c>
      <c r="E477" s="38" t="s">
        <v>1856</v>
      </c>
      <c r="F477" s="38" t="s">
        <v>1857</v>
      </c>
      <c r="G477" s="16" t="s">
        <v>92</v>
      </c>
      <c r="H477" s="47" t="n">
        <v>1</v>
      </c>
      <c r="I477" s="16" t="n">
        <v>750000000</v>
      </c>
      <c r="J477" s="16" t="s">
        <v>200</v>
      </c>
      <c r="K477" s="48" t="s">
        <v>301</v>
      </c>
      <c r="L477" s="16" t="s">
        <v>300</v>
      </c>
      <c r="M477" s="16"/>
      <c r="N477" s="16" t="s">
        <v>1858</v>
      </c>
      <c r="O477" s="16" t="s">
        <v>1503</v>
      </c>
      <c r="P477" s="16"/>
      <c r="Q477" s="16"/>
      <c r="R477" s="16"/>
      <c r="S477" s="16"/>
      <c r="T477" s="35" t="n">
        <v>1500000</v>
      </c>
      <c r="U477" s="35" t="n">
        <f aca="false">T477*1.12</f>
        <v>1680000</v>
      </c>
      <c r="V477" s="16"/>
      <c r="W477" s="16" t="n">
        <v>2014</v>
      </c>
      <c r="X477" s="49"/>
    </row>
    <row r="478" customFormat="false" ht="306.75" hidden="false" customHeight="true" outlineLevel="0" collapsed="false">
      <c r="A478" s="16" t="s">
        <v>1859</v>
      </c>
      <c r="B478" s="16" t="s">
        <v>1220</v>
      </c>
      <c r="C478" s="16" t="s">
        <v>1860</v>
      </c>
      <c r="D478" s="16" t="s">
        <v>1861</v>
      </c>
      <c r="E478" s="16" t="s">
        <v>1862</v>
      </c>
      <c r="F478" s="16" t="s">
        <v>1863</v>
      </c>
      <c r="G478" s="16" t="s">
        <v>260</v>
      </c>
      <c r="H478" s="47" t="n">
        <v>0</v>
      </c>
      <c r="I478" s="16" t="n">
        <v>751000000</v>
      </c>
      <c r="J478" s="16" t="s">
        <v>34</v>
      </c>
      <c r="K478" s="16" t="s">
        <v>1224</v>
      </c>
      <c r="L478" s="16" t="s">
        <v>738</v>
      </c>
      <c r="M478" s="16"/>
      <c r="N478" s="16" t="s">
        <v>1864</v>
      </c>
      <c r="O478" s="16" t="s">
        <v>1865</v>
      </c>
      <c r="P478" s="16"/>
      <c r="Q478" s="16"/>
      <c r="R478" s="16"/>
      <c r="S478" s="16"/>
      <c r="T478" s="108" t="n">
        <v>142877850</v>
      </c>
      <c r="U478" s="108" t="n">
        <f aca="false">T478*1.12</f>
        <v>160023192</v>
      </c>
      <c r="V478" s="106"/>
      <c r="W478" s="16" t="n">
        <v>2014</v>
      </c>
      <c r="X478" s="16"/>
    </row>
    <row r="479" customFormat="false" ht="79.5" hidden="false" customHeight="true" outlineLevel="0" collapsed="false">
      <c r="A479" s="16" t="s">
        <v>1866</v>
      </c>
      <c r="B479" s="19" t="s">
        <v>1595</v>
      </c>
      <c r="C479" s="19" t="s">
        <v>1413</v>
      </c>
      <c r="D479" s="19" t="s">
        <v>1414</v>
      </c>
      <c r="E479" s="19" t="s">
        <v>1415</v>
      </c>
      <c r="F479" s="19" t="s">
        <v>1867</v>
      </c>
      <c r="G479" s="19" t="s">
        <v>33</v>
      </c>
      <c r="H479" s="37" t="n">
        <v>1</v>
      </c>
      <c r="I479" s="19" t="n">
        <v>751000000</v>
      </c>
      <c r="J479" s="19" t="s">
        <v>82</v>
      </c>
      <c r="K479" s="36" t="s">
        <v>1868</v>
      </c>
      <c r="L479" s="140" t="s">
        <v>738</v>
      </c>
      <c r="M479" s="35"/>
      <c r="N479" s="35" t="s">
        <v>1869</v>
      </c>
      <c r="O479" s="19" t="s">
        <v>1870</v>
      </c>
      <c r="P479" s="19"/>
      <c r="Q479" s="35"/>
      <c r="R479" s="35"/>
      <c r="S479" s="35"/>
      <c r="T479" s="35" t="n">
        <v>115000</v>
      </c>
      <c r="U479" s="35" t="n">
        <v>128800</v>
      </c>
      <c r="V479" s="19"/>
      <c r="W479" s="19" t="n">
        <v>2014</v>
      </c>
      <c r="X479" s="145"/>
    </row>
    <row r="480" customFormat="false" ht="79.5" hidden="false" customHeight="true" outlineLevel="0" collapsed="false">
      <c r="A480" s="16" t="s">
        <v>1871</v>
      </c>
      <c r="B480" s="19" t="s">
        <v>1595</v>
      </c>
      <c r="C480" s="19" t="s">
        <v>1413</v>
      </c>
      <c r="D480" s="19" t="s">
        <v>1414</v>
      </c>
      <c r="E480" s="19" t="s">
        <v>1415</v>
      </c>
      <c r="F480" s="19" t="s">
        <v>1872</v>
      </c>
      <c r="G480" s="19" t="s">
        <v>33</v>
      </c>
      <c r="H480" s="37" t="n">
        <v>1</v>
      </c>
      <c r="I480" s="19" t="n">
        <v>751000000</v>
      </c>
      <c r="J480" s="19" t="s">
        <v>82</v>
      </c>
      <c r="K480" s="36" t="s">
        <v>1873</v>
      </c>
      <c r="L480" s="140" t="s">
        <v>738</v>
      </c>
      <c r="M480" s="35"/>
      <c r="N480" s="35" t="s">
        <v>1874</v>
      </c>
      <c r="O480" s="19" t="s">
        <v>1870</v>
      </c>
      <c r="P480" s="19"/>
      <c r="Q480" s="35"/>
      <c r="R480" s="35"/>
      <c r="S480" s="35"/>
      <c r="T480" s="35" t="n">
        <v>420800</v>
      </c>
      <c r="U480" s="35" t="n">
        <v>471296</v>
      </c>
      <c r="V480" s="19"/>
      <c r="W480" s="19" t="n">
        <v>2014</v>
      </c>
      <c r="X480" s="145"/>
    </row>
    <row r="481" customFormat="false" ht="79.5" hidden="false" customHeight="true" outlineLevel="0" collapsed="false">
      <c r="A481" s="16" t="s">
        <v>1875</v>
      </c>
      <c r="B481" s="19" t="s">
        <v>1595</v>
      </c>
      <c r="C481" s="19" t="s">
        <v>1413</v>
      </c>
      <c r="D481" s="19" t="s">
        <v>1414</v>
      </c>
      <c r="E481" s="19" t="s">
        <v>1415</v>
      </c>
      <c r="F481" s="19" t="s">
        <v>1876</v>
      </c>
      <c r="G481" s="19" t="s">
        <v>33</v>
      </c>
      <c r="H481" s="37" t="n">
        <v>1</v>
      </c>
      <c r="I481" s="19" t="n">
        <v>751000000</v>
      </c>
      <c r="J481" s="19" t="s">
        <v>82</v>
      </c>
      <c r="K481" s="36" t="s">
        <v>1877</v>
      </c>
      <c r="L481" s="140" t="s">
        <v>738</v>
      </c>
      <c r="M481" s="35"/>
      <c r="N481" s="35" t="s">
        <v>1878</v>
      </c>
      <c r="O481" s="19" t="s">
        <v>1870</v>
      </c>
      <c r="P481" s="19"/>
      <c r="Q481" s="35"/>
      <c r="R481" s="35"/>
      <c r="S481" s="35"/>
      <c r="T481" s="35" t="n">
        <v>59821.43</v>
      </c>
      <c r="U481" s="35" t="n">
        <v>67000</v>
      </c>
      <c r="V481" s="19"/>
      <c r="W481" s="19" t="n">
        <v>2014</v>
      </c>
      <c r="X481" s="145"/>
    </row>
    <row r="482" customFormat="false" ht="79.5" hidden="false" customHeight="true" outlineLevel="0" collapsed="false">
      <c r="A482" s="16" t="s">
        <v>1879</v>
      </c>
      <c r="B482" s="19" t="s">
        <v>1595</v>
      </c>
      <c r="C482" s="19" t="s">
        <v>1413</v>
      </c>
      <c r="D482" s="19" t="s">
        <v>1414</v>
      </c>
      <c r="E482" s="19" t="s">
        <v>1415</v>
      </c>
      <c r="F482" s="19" t="s">
        <v>1880</v>
      </c>
      <c r="G482" s="19" t="s">
        <v>33</v>
      </c>
      <c r="H482" s="37" t="n">
        <v>1</v>
      </c>
      <c r="I482" s="19" t="n">
        <v>751000000</v>
      </c>
      <c r="J482" s="19" t="s">
        <v>82</v>
      </c>
      <c r="K482" s="36" t="s">
        <v>1877</v>
      </c>
      <c r="L482" s="140" t="s">
        <v>738</v>
      </c>
      <c r="M482" s="35"/>
      <c r="N482" s="35" t="s">
        <v>1878</v>
      </c>
      <c r="O482" s="19" t="s">
        <v>1870</v>
      </c>
      <c r="P482" s="19"/>
      <c r="Q482" s="35"/>
      <c r="R482" s="35"/>
      <c r="S482" s="35"/>
      <c r="T482" s="35" t="n">
        <v>44642.86</v>
      </c>
      <c r="U482" s="35" t="n">
        <v>50000</v>
      </c>
      <c r="V482" s="19"/>
      <c r="W482" s="19" t="n">
        <v>2014</v>
      </c>
      <c r="X482" s="145"/>
    </row>
    <row r="483" customFormat="false" ht="79.5" hidden="false" customHeight="true" outlineLevel="0" collapsed="false">
      <c r="A483" s="16" t="s">
        <v>1881</v>
      </c>
      <c r="B483" s="19" t="s">
        <v>1595</v>
      </c>
      <c r="C483" s="19" t="s">
        <v>1413</v>
      </c>
      <c r="D483" s="19" t="s">
        <v>1414</v>
      </c>
      <c r="E483" s="19" t="s">
        <v>1415</v>
      </c>
      <c r="F483" s="19" t="s">
        <v>1882</v>
      </c>
      <c r="G483" s="19" t="s">
        <v>33</v>
      </c>
      <c r="H483" s="37" t="n">
        <v>1</v>
      </c>
      <c r="I483" s="19" t="n">
        <v>751000000</v>
      </c>
      <c r="J483" s="19" t="s">
        <v>82</v>
      </c>
      <c r="K483" s="36" t="s">
        <v>1868</v>
      </c>
      <c r="L483" s="140" t="s">
        <v>738</v>
      </c>
      <c r="M483" s="35"/>
      <c r="N483" s="35" t="s">
        <v>1869</v>
      </c>
      <c r="O483" s="19" t="s">
        <v>1870</v>
      </c>
      <c r="P483" s="19"/>
      <c r="Q483" s="35"/>
      <c r="R483" s="35"/>
      <c r="S483" s="35"/>
      <c r="T483" s="35" t="n">
        <v>169642.86</v>
      </c>
      <c r="U483" s="35" t="n">
        <v>190000</v>
      </c>
      <c r="V483" s="19"/>
      <c r="W483" s="19" t="n">
        <v>2014</v>
      </c>
      <c r="X483" s="145"/>
    </row>
    <row r="484" customFormat="false" ht="79.5" hidden="false" customHeight="true" outlineLevel="0" collapsed="false">
      <c r="A484" s="16" t="s">
        <v>1883</v>
      </c>
      <c r="B484" s="19" t="s">
        <v>1595</v>
      </c>
      <c r="C484" s="19" t="s">
        <v>1413</v>
      </c>
      <c r="D484" s="19" t="s">
        <v>1414</v>
      </c>
      <c r="E484" s="19" t="s">
        <v>1415</v>
      </c>
      <c r="F484" s="19" t="s">
        <v>1884</v>
      </c>
      <c r="G484" s="19" t="s">
        <v>33</v>
      </c>
      <c r="H484" s="37" t="n">
        <v>1</v>
      </c>
      <c r="I484" s="19" t="n">
        <v>751000000</v>
      </c>
      <c r="J484" s="19" t="s">
        <v>82</v>
      </c>
      <c r="K484" s="36" t="s">
        <v>1885</v>
      </c>
      <c r="L484" s="140" t="s">
        <v>738</v>
      </c>
      <c r="M484" s="35"/>
      <c r="N484" s="35" t="s">
        <v>1869</v>
      </c>
      <c r="O484" s="19" t="s">
        <v>1870</v>
      </c>
      <c r="P484" s="19"/>
      <c r="Q484" s="35"/>
      <c r="R484" s="35"/>
      <c r="S484" s="35"/>
      <c r="T484" s="35" t="n">
        <f aca="false">U484/1.12</f>
        <v>142857.142857143</v>
      </c>
      <c r="U484" s="35" t="n">
        <v>160000</v>
      </c>
      <c r="V484" s="19"/>
      <c r="W484" s="19" t="n">
        <v>2014</v>
      </c>
      <c r="X484" s="145"/>
    </row>
    <row r="485" customFormat="false" ht="79.5" hidden="false" customHeight="true" outlineLevel="0" collapsed="false">
      <c r="A485" s="16" t="s">
        <v>1886</v>
      </c>
      <c r="B485" s="19" t="s">
        <v>1595</v>
      </c>
      <c r="C485" s="19" t="s">
        <v>1413</v>
      </c>
      <c r="D485" s="19" t="s">
        <v>1414</v>
      </c>
      <c r="E485" s="19" t="s">
        <v>1415</v>
      </c>
      <c r="F485" s="19" t="s">
        <v>1887</v>
      </c>
      <c r="G485" s="19" t="s">
        <v>33</v>
      </c>
      <c r="H485" s="37" t="n">
        <v>1</v>
      </c>
      <c r="I485" s="19" t="n">
        <v>751000000</v>
      </c>
      <c r="J485" s="19" t="s">
        <v>82</v>
      </c>
      <c r="K485" s="36" t="s">
        <v>1417</v>
      </c>
      <c r="L485" s="140" t="s">
        <v>738</v>
      </c>
      <c r="M485" s="35"/>
      <c r="N485" s="35" t="s">
        <v>1888</v>
      </c>
      <c r="O485" s="19" t="s">
        <v>1870</v>
      </c>
      <c r="P485" s="19"/>
      <c r="Q485" s="35"/>
      <c r="R485" s="35"/>
      <c r="S485" s="35"/>
      <c r="T485" s="35" t="n">
        <v>220000</v>
      </c>
      <c r="U485" s="35" t="n">
        <v>246400</v>
      </c>
      <c r="V485" s="19"/>
      <c r="W485" s="19" t="n">
        <v>2014</v>
      </c>
      <c r="X485" s="145"/>
    </row>
    <row r="486" customFormat="false" ht="79.5" hidden="false" customHeight="true" outlineLevel="0" collapsed="false">
      <c r="A486" s="16" t="s">
        <v>1889</v>
      </c>
      <c r="B486" s="19" t="s">
        <v>1595</v>
      </c>
      <c r="C486" s="19" t="s">
        <v>1413</v>
      </c>
      <c r="D486" s="19" t="s">
        <v>1414</v>
      </c>
      <c r="E486" s="19" t="s">
        <v>1415</v>
      </c>
      <c r="F486" s="19" t="s">
        <v>1890</v>
      </c>
      <c r="G486" s="19" t="s">
        <v>33</v>
      </c>
      <c r="H486" s="37" t="n">
        <v>1</v>
      </c>
      <c r="I486" s="19" t="n">
        <v>751000000</v>
      </c>
      <c r="J486" s="19" t="s">
        <v>82</v>
      </c>
      <c r="K486" s="36" t="s">
        <v>1873</v>
      </c>
      <c r="L486" s="140" t="s">
        <v>738</v>
      </c>
      <c r="M486" s="35"/>
      <c r="N486" s="35" t="s">
        <v>1874</v>
      </c>
      <c r="O486" s="19" t="s">
        <v>1870</v>
      </c>
      <c r="P486" s="19"/>
      <c r="Q486" s="35"/>
      <c r="R486" s="35"/>
      <c r="S486" s="35"/>
      <c r="T486" s="35" t="n">
        <v>220000</v>
      </c>
      <c r="U486" s="35" t="n">
        <v>246400</v>
      </c>
      <c r="V486" s="19"/>
      <c r="W486" s="19" t="n">
        <v>2014</v>
      </c>
      <c r="X486" s="145"/>
    </row>
    <row r="487" customFormat="false" ht="79.5" hidden="false" customHeight="true" outlineLevel="0" collapsed="false">
      <c r="A487" s="16" t="s">
        <v>1891</v>
      </c>
      <c r="B487" s="19" t="s">
        <v>1595</v>
      </c>
      <c r="C487" s="19" t="s">
        <v>1413</v>
      </c>
      <c r="D487" s="19" t="s">
        <v>1414</v>
      </c>
      <c r="E487" s="19" t="s">
        <v>1415</v>
      </c>
      <c r="F487" s="19" t="s">
        <v>1892</v>
      </c>
      <c r="G487" s="19" t="s">
        <v>33</v>
      </c>
      <c r="H487" s="37" t="n">
        <v>0</v>
      </c>
      <c r="I487" s="19" t="n">
        <v>751000000</v>
      </c>
      <c r="J487" s="19" t="s">
        <v>82</v>
      </c>
      <c r="K487" s="36" t="s">
        <v>1893</v>
      </c>
      <c r="L487" s="140" t="s">
        <v>1894</v>
      </c>
      <c r="M487" s="35"/>
      <c r="N487" s="35" t="s">
        <v>1895</v>
      </c>
      <c r="O487" s="19" t="s">
        <v>1870</v>
      </c>
      <c r="P487" s="19"/>
      <c r="Q487" s="35"/>
      <c r="R487" s="35"/>
      <c r="S487" s="35"/>
      <c r="T487" s="35" t="n">
        <v>170000</v>
      </c>
      <c r="U487" s="35" t="n">
        <v>170000</v>
      </c>
      <c r="V487" s="19"/>
      <c r="W487" s="19" t="n">
        <v>2014</v>
      </c>
      <c r="X487" s="145"/>
    </row>
    <row r="488" customFormat="false" ht="79.5" hidden="false" customHeight="true" outlineLevel="0" collapsed="false">
      <c r="A488" s="16" t="s">
        <v>1896</v>
      </c>
      <c r="B488" s="19" t="s">
        <v>1595</v>
      </c>
      <c r="C488" s="19" t="s">
        <v>1413</v>
      </c>
      <c r="D488" s="19" t="s">
        <v>1414</v>
      </c>
      <c r="E488" s="19" t="s">
        <v>1415</v>
      </c>
      <c r="F488" s="19" t="s">
        <v>1897</v>
      </c>
      <c r="G488" s="19" t="s">
        <v>33</v>
      </c>
      <c r="H488" s="37" t="n">
        <v>0</v>
      </c>
      <c r="I488" s="19" t="n">
        <v>751000000</v>
      </c>
      <c r="J488" s="19" t="s">
        <v>82</v>
      </c>
      <c r="K488" s="36" t="s">
        <v>1898</v>
      </c>
      <c r="L488" s="140" t="s">
        <v>1894</v>
      </c>
      <c r="M488" s="35"/>
      <c r="N488" s="35" t="s">
        <v>1899</v>
      </c>
      <c r="O488" s="19" t="s">
        <v>1870</v>
      </c>
      <c r="P488" s="19"/>
      <c r="Q488" s="35"/>
      <c r="R488" s="35"/>
      <c r="S488" s="35"/>
      <c r="T488" s="35" t="n">
        <v>170000</v>
      </c>
      <c r="U488" s="35" t="n">
        <v>170000</v>
      </c>
      <c r="V488" s="19"/>
      <c r="W488" s="19" t="n">
        <v>2014</v>
      </c>
      <c r="X488" s="145"/>
    </row>
    <row r="489" customFormat="false" ht="79.5" hidden="false" customHeight="true" outlineLevel="0" collapsed="false">
      <c r="A489" s="16" t="s">
        <v>1900</v>
      </c>
      <c r="B489" s="19" t="s">
        <v>1595</v>
      </c>
      <c r="C489" s="19" t="s">
        <v>1413</v>
      </c>
      <c r="D489" s="19" t="s">
        <v>1414</v>
      </c>
      <c r="E489" s="19" t="s">
        <v>1415</v>
      </c>
      <c r="F489" s="19" t="s">
        <v>1901</v>
      </c>
      <c r="G489" s="19" t="s">
        <v>33</v>
      </c>
      <c r="H489" s="37" t="n">
        <v>1</v>
      </c>
      <c r="I489" s="19" t="n">
        <v>751000000</v>
      </c>
      <c r="J489" s="19" t="s">
        <v>82</v>
      </c>
      <c r="K489" s="36" t="s">
        <v>1417</v>
      </c>
      <c r="L489" s="140" t="s">
        <v>738</v>
      </c>
      <c r="M489" s="35"/>
      <c r="N489" s="35" t="s">
        <v>1902</v>
      </c>
      <c r="O489" s="19" t="s">
        <v>1870</v>
      </c>
      <c r="P489" s="19"/>
      <c r="Q489" s="35"/>
      <c r="R489" s="35"/>
      <c r="S489" s="35"/>
      <c r="T489" s="35" t="n">
        <v>35714.29</v>
      </c>
      <c r="U489" s="35" t="n">
        <v>40000</v>
      </c>
      <c r="V489" s="19"/>
      <c r="W489" s="19" t="n">
        <v>2014</v>
      </c>
      <c r="X489" s="145"/>
    </row>
    <row r="490" customFormat="false" ht="79.5" hidden="false" customHeight="true" outlineLevel="0" collapsed="false">
      <c r="A490" s="16" t="s">
        <v>1903</v>
      </c>
      <c r="B490" s="19" t="s">
        <v>1595</v>
      </c>
      <c r="C490" s="19" t="s">
        <v>1413</v>
      </c>
      <c r="D490" s="19" t="s">
        <v>1414</v>
      </c>
      <c r="E490" s="19" t="s">
        <v>1415</v>
      </c>
      <c r="F490" s="19" t="s">
        <v>1904</v>
      </c>
      <c r="G490" s="19" t="s">
        <v>33</v>
      </c>
      <c r="H490" s="37" t="n">
        <v>1</v>
      </c>
      <c r="I490" s="19" t="n">
        <v>751000000</v>
      </c>
      <c r="J490" s="19" t="s">
        <v>82</v>
      </c>
      <c r="K490" s="36" t="s">
        <v>1417</v>
      </c>
      <c r="L490" s="140" t="s">
        <v>1580</v>
      </c>
      <c r="M490" s="35"/>
      <c r="N490" s="35" t="s">
        <v>1902</v>
      </c>
      <c r="O490" s="19" t="s">
        <v>1870</v>
      </c>
      <c r="P490" s="19"/>
      <c r="Q490" s="35"/>
      <c r="R490" s="35"/>
      <c r="S490" s="35"/>
      <c r="T490" s="35" t="n">
        <v>95200</v>
      </c>
      <c r="U490" s="35" t="n">
        <v>106624</v>
      </c>
      <c r="V490" s="19"/>
      <c r="W490" s="19" t="n">
        <v>2014</v>
      </c>
      <c r="X490" s="145"/>
    </row>
    <row r="491" customFormat="false" ht="79.5" hidden="false" customHeight="true" outlineLevel="0" collapsed="false">
      <c r="A491" s="16" t="s">
        <v>1905</v>
      </c>
      <c r="B491" s="19" t="s">
        <v>1595</v>
      </c>
      <c r="C491" s="19" t="s">
        <v>1413</v>
      </c>
      <c r="D491" s="19" t="s">
        <v>1414</v>
      </c>
      <c r="E491" s="19" t="s">
        <v>1415</v>
      </c>
      <c r="F491" s="19" t="s">
        <v>1906</v>
      </c>
      <c r="G491" s="19" t="s">
        <v>33</v>
      </c>
      <c r="H491" s="37" t="n">
        <v>0</v>
      </c>
      <c r="I491" s="19" t="n">
        <v>751000000</v>
      </c>
      <c r="J491" s="19" t="s">
        <v>82</v>
      </c>
      <c r="K491" s="36" t="s">
        <v>1417</v>
      </c>
      <c r="L491" s="140" t="s">
        <v>1907</v>
      </c>
      <c r="M491" s="35"/>
      <c r="N491" s="35" t="s">
        <v>1908</v>
      </c>
      <c r="O491" s="19" t="s">
        <v>1870</v>
      </c>
      <c r="P491" s="19"/>
      <c r="Q491" s="35"/>
      <c r="R491" s="35"/>
      <c r="S491" s="35"/>
      <c r="T491" s="35" t="n">
        <v>86264</v>
      </c>
      <c r="U491" s="35" t="n">
        <v>86264</v>
      </c>
      <c r="V491" s="19"/>
      <c r="W491" s="19" t="n">
        <v>2014</v>
      </c>
      <c r="X491" s="145"/>
    </row>
    <row r="492" customFormat="false" ht="79.5" hidden="false" customHeight="true" outlineLevel="0" collapsed="false">
      <c r="A492" s="16" t="s">
        <v>1909</v>
      </c>
      <c r="B492" s="19" t="s">
        <v>1595</v>
      </c>
      <c r="C492" s="19" t="s">
        <v>1413</v>
      </c>
      <c r="D492" s="19" t="s">
        <v>1414</v>
      </c>
      <c r="E492" s="19" t="s">
        <v>1415</v>
      </c>
      <c r="F492" s="19" t="s">
        <v>1910</v>
      </c>
      <c r="G492" s="19" t="s">
        <v>33</v>
      </c>
      <c r="H492" s="37" t="n">
        <v>1</v>
      </c>
      <c r="I492" s="19" t="n">
        <v>751000000</v>
      </c>
      <c r="J492" s="19" t="s">
        <v>82</v>
      </c>
      <c r="K492" s="36" t="s">
        <v>1417</v>
      </c>
      <c r="L492" s="140" t="s">
        <v>738</v>
      </c>
      <c r="M492" s="35"/>
      <c r="N492" s="35" t="s">
        <v>1902</v>
      </c>
      <c r="O492" s="19" t="s">
        <v>1870</v>
      </c>
      <c r="P492" s="19"/>
      <c r="Q492" s="35"/>
      <c r="R492" s="35"/>
      <c r="S492" s="35"/>
      <c r="T492" s="35" t="n">
        <v>285600</v>
      </c>
      <c r="U492" s="35" t="n">
        <v>319872</v>
      </c>
      <c r="V492" s="19"/>
      <c r="W492" s="19" t="n">
        <v>2014</v>
      </c>
      <c r="X492" s="145"/>
    </row>
    <row r="493" customFormat="false" ht="79.5" hidden="false" customHeight="true" outlineLevel="0" collapsed="false">
      <c r="A493" s="16" t="s">
        <v>1911</v>
      </c>
      <c r="B493" s="19" t="s">
        <v>1595</v>
      </c>
      <c r="C493" s="19" t="s">
        <v>1413</v>
      </c>
      <c r="D493" s="19" t="s">
        <v>1414</v>
      </c>
      <c r="E493" s="19" t="s">
        <v>1415</v>
      </c>
      <c r="F493" s="19" t="s">
        <v>1912</v>
      </c>
      <c r="G493" s="19" t="s">
        <v>33</v>
      </c>
      <c r="H493" s="37" t="n">
        <v>1</v>
      </c>
      <c r="I493" s="19" t="n">
        <v>751000000</v>
      </c>
      <c r="J493" s="19" t="s">
        <v>82</v>
      </c>
      <c r="K493" s="36" t="s">
        <v>1898</v>
      </c>
      <c r="L493" s="140" t="s">
        <v>738</v>
      </c>
      <c r="M493" s="35"/>
      <c r="N493" s="35" t="s">
        <v>1899</v>
      </c>
      <c r="O493" s="19" t="s">
        <v>1870</v>
      </c>
      <c r="P493" s="19"/>
      <c r="Q493" s="35"/>
      <c r="R493" s="35"/>
      <c r="S493" s="35"/>
      <c r="T493" s="35" t="n">
        <v>285600</v>
      </c>
      <c r="U493" s="35" t="n">
        <v>319872</v>
      </c>
      <c r="V493" s="19"/>
      <c r="W493" s="19" t="n">
        <v>2014</v>
      </c>
      <c r="X493" s="145"/>
    </row>
    <row r="494" customFormat="false" ht="162.75" hidden="false" customHeight="true" outlineLevel="0" collapsed="false">
      <c r="A494" s="16" t="s">
        <v>1913</v>
      </c>
      <c r="B494" s="19" t="s">
        <v>1595</v>
      </c>
      <c r="C494" s="19" t="s">
        <v>1413</v>
      </c>
      <c r="D494" s="19" t="s">
        <v>1414</v>
      </c>
      <c r="E494" s="19" t="s">
        <v>1415</v>
      </c>
      <c r="F494" s="19" t="s">
        <v>1914</v>
      </c>
      <c r="G494" s="19" t="s">
        <v>33</v>
      </c>
      <c r="H494" s="37" t="n">
        <v>1</v>
      </c>
      <c r="I494" s="19" t="n">
        <v>751000000</v>
      </c>
      <c r="J494" s="19" t="s">
        <v>82</v>
      </c>
      <c r="K494" s="36" t="s">
        <v>1417</v>
      </c>
      <c r="L494" s="140" t="s">
        <v>738</v>
      </c>
      <c r="M494" s="35"/>
      <c r="N494" s="35" t="s">
        <v>1915</v>
      </c>
      <c r="O494" s="19" t="s">
        <v>1870</v>
      </c>
      <c r="P494" s="19"/>
      <c r="Q494" s="35"/>
      <c r="R494" s="35"/>
      <c r="S494" s="35"/>
      <c r="T494" s="35" t="n">
        <v>100000</v>
      </c>
      <c r="U494" s="35" t="n">
        <v>100000</v>
      </c>
      <c r="V494" s="19"/>
      <c r="W494" s="19" t="n">
        <v>2014</v>
      </c>
      <c r="X494" s="145"/>
    </row>
    <row r="495" customFormat="false" ht="156.75" hidden="false" customHeight="true" outlineLevel="0" collapsed="false">
      <c r="A495" s="16" t="s">
        <v>1916</v>
      </c>
      <c r="B495" s="19" t="s">
        <v>1595</v>
      </c>
      <c r="C495" s="19" t="s">
        <v>1413</v>
      </c>
      <c r="D495" s="19" t="s">
        <v>1414</v>
      </c>
      <c r="E495" s="19" t="s">
        <v>1415</v>
      </c>
      <c r="F495" s="19" t="s">
        <v>1917</v>
      </c>
      <c r="G495" s="19" t="s">
        <v>33</v>
      </c>
      <c r="H495" s="37" t="n">
        <v>1</v>
      </c>
      <c r="I495" s="19" t="n">
        <v>751000000</v>
      </c>
      <c r="J495" s="19" t="s">
        <v>82</v>
      </c>
      <c r="K495" s="36" t="s">
        <v>1417</v>
      </c>
      <c r="L495" s="140" t="s">
        <v>738</v>
      </c>
      <c r="M495" s="35"/>
      <c r="N495" s="35" t="s">
        <v>1902</v>
      </c>
      <c r="O495" s="19" t="s">
        <v>1870</v>
      </c>
      <c r="P495" s="19"/>
      <c r="Q495" s="35"/>
      <c r="R495" s="35"/>
      <c r="S495" s="35"/>
      <c r="T495" s="35" t="n">
        <v>200000</v>
      </c>
      <c r="U495" s="35" t="n">
        <v>200000</v>
      </c>
      <c r="V495" s="19"/>
      <c r="W495" s="19" t="n">
        <v>2014</v>
      </c>
      <c r="X495" s="145"/>
    </row>
    <row r="496" customFormat="false" ht="156.75" hidden="false" customHeight="true" outlineLevel="0" collapsed="false">
      <c r="A496" s="16" t="s">
        <v>1918</v>
      </c>
      <c r="B496" s="19" t="s">
        <v>1595</v>
      </c>
      <c r="C496" s="19" t="s">
        <v>1413</v>
      </c>
      <c r="D496" s="19" t="s">
        <v>1414</v>
      </c>
      <c r="E496" s="19" t="s">
        <v>1415</v>
      </c>
      <c r="F496" s="19" t="s">
        <v>1919</v>
      </c>
      <c r="G496" s="19" t="s">
        <v>33</v>
      </c>
      <c r="H496" s="37" t="n">
        <v>0</v>
      </c>
      <c r="I496" s="19" t="n">
        <v>751000000</v>
      </c>
      <c r="J496" s="19" t="s">
        <v>82</v>
      </c>
      <c r="K496" s="36" t="s">
        <v>1417</v>
      </c>
      <c r="L496" s="140" t="s">
        <v>1920</v>
      </c>
      <c r="M496" s="35"/>
      <c r="N496" s="35" t="s">
        <v>1902</v>
      </c>
      <c r="O496" s="19" t="s">
        <v>1870</v>
      </c>
      <c r="P496" s="19"/>
      <c r="Q496" s="35"/>
      <c r="R496" s="35"/>
      <c r="S496" s="35"/>
      <c r="T496" s="35" t="n">
        <v>75400</v>
      </c>
      <c r="U496" s="35" t="n">
        <v>75400</v>
      </c>
      <c r="V496" s="19"/>
      <c r="W496" s="19" t="n">
        <v>2014</v>
      </c>
      <c r="X496" s="145"/>
    </row>
    <row r="497" customFormat="false" ht="135.75" hidden="false" customHeight="true" outlineLevel="0" collapsed="false">
      <c r="A497" s="16" t="s">
        <v>1921</v>
      </c>
      <c r="B497" s="19" t="s">
        <v>1595</v>
      </c>
      <c r="C497" s="19" t="s">
        <v>1413</v>
      </c>
      <c r="D497" s="19" t="s">
        <v>1414</v>
      </c>
      <c r="E497" s="19" t="s">
        <v>1415</v>
      </c>
      <c r="F497" s="19" t="s">
        <v>1922</v>
      </c>
      <c r="G497" s="19" t="s">
        <v>33</v>
      </c>
      <c r="H497" s="37" t="n">
        <v>1</v>
      </c>
      <c r="I497" s="19" t="n">
        <v>751000000</v>
      </c>
      <c r="J497" s="19" t="s">
        <v>82</v>
      </c>
      <c r="K497" s="36" t="s">
        <v>1417</v>
      </c>
      <c r="L497" s="140" t="s">
        <v>738</v>
      </c>
      <c r="M497" s="35"/>
      <c r="N497" s="35" t="s">
        <v>1915</v>
      </c>
      <c r="O497" s="19" t="s">
        <v>1870</v>
      </c>
      <c r="P497" s="19"/>
      <c r="Q497" s="35"/>
      <c r="R497" s="35"/>
      <c r="S497" s="35"/>
      <c r="T497" s="35" t="n">
        <v>190400</v>
      </c>
      <c r="U497" s="35" t="n">
        <v>213248</v>
      </c>
      <c r="V497" s="19"/>
      <c r="W497" s="19" t="n">
        <v>2014</v>
      </c>
      <c r="X497" s="145"/>
    </row>
    <row r="498" customFormat="false" ht="79.5" hidden="false" customHeight="true" outlineLevel="0" collapsed="false">
      <c r="A498" s="16" t="s">
        <v>1923</v>
      </c>
      <c r="B498" s="19" t="s">
        <v>1595</v>
      </c>
      <c r="C498" s="19" t="s">
        <v>1413</v>
      </c>
      <c r="D498" s="19" t="s">
        <v>1414</v>
      </c>
      <c r="E498" s="19" t="s">
        <v>1415</v>
      </c>
      <c r="F498" s="19" t="s">
        <v>1924</v>
      </c>
      <c r="G498" s="19" t="s">
        <v>33</v>
      </c>
      <c r="H498" s="37" t="n">
        <v>1</v>
      </c>
      <c r="I498" s="19" t="n">
        <v>751000000</v>
      </c>
      <c r="J498" s="19" t="s">
        <v>82</v>
      </c>
      <c r="K498" s="36" t="s">
        <v>1417</v>
      </c>
      <c r="L498" s="140" t="s">
        <v>738</v>
      </c>
      <c r="M498" s="35"/>
      <c r="N498" s="35" t="s">
        <v>1915</v>
      </c>
      <c r="O498" s="19" t="s">
        <v>1870</v>
      </c>
      <c r="P498" s="19"/>
      <c r="Q498" s="35"/>
      <c r="R498" s="35"/>
      <c r="S498" s="35"/>
      <c r="T498" s="35" t="n">
        <v>190400</v>
      </c>
      <c r="U498" s="35" t="n">
        <v>213248</v>
      </c>
      <c r="V498" s="19"/>
      <c r="W498" s="19" t="n">
        <v>2014</v>
      </c>
      <c r="X498" s="145"/>
    </row>
    <row r="499" customFormat="false" ht="79.5" hidden="false" customHeight="true" outlineLevel="0" collapsed="false">
      <c r="A499" s="16" t="s">
        <v>1925</v>
      </c>
      <c r="B499" s="19" t="s">
        <v>1595</v>
      </c>
      <c r="C499" s="19" t="s">
        <v>1413</v>
      </c>
      <c r="D499" s="19" t="s">
        <v>1414</v>
      </c>
      <c r="E499" s="19" t="s">
        <v>1415</v>
      </c>
      <c r="F499" s="19" t="s">
        <v>1926</v>
      </c>
      <c r="G499" s="19" t="s">
        <v>33</v>
      </c>
      <c r="H499" s="37" t="n">
        <v>1</v>
      </c>
      <c r="I499" s="19" t="n">
        <v>751000000</v>
      </c>
      <c r="J499" s="19" t="s">
        <v>82</v>
      </c>
      <c r="K499" s="36" t="s">
        <v>1417</v>
      </c>
      <c r="L499" s="140" t="s">
        <v>738</v>
      </c>
      <c r="M499" s="35"/>
      <c r="N499" s="35" t="s">
        <v>1902</v>
      </c>
      <c r="O499" s="19" t="s">
        <v>1870</v>
      </c>
      <c r="P499" s="19"/>
      <c r="Q499" s="35"/>
      <c r="R499" s="35"/>
      <c r="S499" s="35"/>
      <c r="T499" s="35" t="n">
        <v>95200</v>
      </c>
      <c r="U499" s="35" t="n">
        <v>106624</v>
      </c>
      <c r="V499" s="19"/>
      <c r="W499" s="19" t="n">
        <v>2014</v>
      </c>
      <c r="X499" s="145"/>
    </row>
    <row r="500" customFormat="false" ht="103.5" hidden="false" customHeight="true" outlineLevel="0" collapsed="false">
      <c r="A500" s="16" t="s">
        <v>1927</v>
      </c>
      <c r="B500" s="19" t="s">
        <v>1595</v>
      </c>
      <c r="C500" s="19" t="s">
        <v>1413</v>
      </c>
      <c r="D500" s="19" t="s">
        <v>1414</v>
      </c>
      <c r="E500" s="19" t="s">
        <v>1415</v>
      </c>
      <c r="F500" s="19" t="s">
        <v>1928</v>
      </c>
      <c r="G500" s="19" t="s">
        <v>33</v>
      </c>
      <c r="H500" s="37" t="n">
        <v>1</v>
      </c>
      <c r="I500" s="19" t="n">
        <v>751000000</v>
      </c>
      <c r="J500" s="19" t="s">
        <v>82</v>
      </c>
      <c r="K500" s="36" t="s">
        <v>1873</v>
      </c>
      <c r="L500" s="140" t="s">
        <v>738</v>
      </c>
      <c r="M500" s="35"/>
      <c r="N500" s="35" t="s">
        <v>1874</v>
      </c>
      <c r="O500" s="19" t="s">
        <v>1870</v>
      </c>
      <c r="P500" s="19"/>
      <c r="Q500" s="35"/>
      <c r="R500" s="35"/>
      <c r="S500" s="35"/>
      <c r="T500" s="35" t="n">
        <v>150000</v>
      </c>
      <c r="U500" s="35" t="n">
        <v>150000</v>
      </c>
      <c r="V500" s="19"/>
      <c r="W500" s="19" t="n">
        <v>2014</v>
      </c>
      <c r="X500" s="145"/>
    </row>
    <row r="501" customFormat="false" ht="177" hidden="false" customHeight="true" outlineLevel="0" collapsed="false">
      <c r="A501" s="16" t="s">
        <v>1929</v>
      </c>
      <c r="B501" s="19" t="s">
        <v>1595</v>
      </c>
      <c r="C501" s="19" t="s">
        <v>1413</v>
      </c>
      <c r="D501" s="19" t="s">
        <v>1414</v>
      </c>
      <c r="E501" s="19" t="s">
        <v>1415</v>
      </c>
      <c r="F501" s="19" t="s">
        <v>1930</v>
      </c>
      <c r="G501" s="19" t="s">
        <v>33</v>
      </c>
      <c r="H501" s="37" t="n">
        <v>1</v>
      </c>
      <c r="I501" s="19" t="n">
        <v>751000000</v>
      </c>
      <c r="J501" s="19" t="s">
        <v>82</v>
      </c>
      <c r="K501" s="36" t="s">
        <v>1898</v>
      </c>
      <c r="L501" s="140" t="s">
        <v>738</v>
      </c>
      <c r="M501" s="35"/>
      <c r="N501" s="35" t="s">
        <v>1899</v>
      </c>
      <c r="O501" s="19" t="s">
        <v>1870</v>
      </c>
      <c r="P501" s="19"/>
      <c r="Q501" s="35"/>
      <c r="R501" s="35"/>
      <c r="S501" s="35"/>
      <c r="T501" s="35" t="n">
        <v>319420</v>
      </c>
      <c r="U501" s="35" t="n">
        <v>357750</v>
      </c>
      <c r="V501" s="19"/>
      <c r="W501" s="19" t="n">
        <v>2014</v>
      </c>
      <c r="X501" s="145"/>
    </row>
    <row r="502" customFormat="false" ht="162.75" hidden="false" customHeight="true" outlineLevel="0" collapsed="false">
      <c r="A502" s="16" t="s">
        <v>1931</v>
      </c>
      <c r="B502" s="19" t="s">
        <v>1595</v>
      </c>
      <c r="C502" s="19" t="s">
        <v>1413</v>
      </c>
      <c r="D502" s="19" t="s">
        <v>1414</v>
      </c>
      <c r="E502" s="19" t="s">
        <v>1415</v>
      </c>
      <c r="F502" s="19" t="s">
        <v>1932</v>
      </c>
      <c r="G502" s="19" t="s">
        <v>33</v>
      </c>
      <c r="H502" s="37" t="n">
        <v>1</v>
      </c>
      <c r="I502" s="19" t="n">
        <v>751000000</v>
      </c>
      <c r="J502" s="19" t="s">
        <v>82</v>
      </c>
      <c r="K502" s="36" t="s">
        <v>1877</v>
      </c>
      <c r="L502" s="140" t="s">
        <v>738</v>
      </c>
      <c r="M502" s="35"/>
      <c r="N502" s="35" t="s">
        <v>1878</v>
      </c>
      <c r="O502" s="19" t="s">
        <v>1870</v>
      </c>
      <c r="P502" s="19"/>
      <c r="Q502" s="35"/>
      <c r="R502" s="35"/>
      <c r="S502" s="35"/>
      <c r="T502" s="35" t="n">
        <v>105000</v>
      </c>
      <c r="U502" s="35" t="n">
        <v>117600</v>
      </c>
      <c r="V502" s="19"/>
      <c r="W502" s="19" t="n">
        <v>2014</v>
      </c>
      <c r="X502" s="145"/>
    </row>
    <row r="503" customFormat="false" ht="79.5" hidden="false" customHeight="true" outlineLevel="0" collapsed="false">
      <c r="A503" s="16" t="s">
        <v>1933</v>
      </c>
      <c r="B503" s="19" t="s">
        <v>1595</v>
      </c>
      <c r="C503" s="19" t="s">
        <v>1413</v>
      </c>
      <c r="D503" s="19" t="s">
        <v>1414</v>
      </c>
      <c r="E503" s="19" t="s">
        <v>1415</v>
      </c>
      <c r="F503" s="19" t="s">
        <v>1934</v>
      </c>
      <c r="G503" s="19" t="s">
        <v>33</v>
      </c>
      <c r="H503" s="37" t="n">
        <v>1</v>
      </c>
      <c r="I503" s="19" t="n">
        <v>751000000</v>
      </c>
      <c r="J503" s="19" t="s">
        <v>82</v>
      </c>
      <c r="K503" s="36" t="s">
        <v>1868</v>
      </c>
      <c r="L503" s="140" t="s">
        <v>738</v>
      </c>
      <c r="M503" s="35"/>
      <c r="N503" s="35" t="s">
        <v>1869</v>
      </c>
      <c r="O503" s="19" t="s">
        <v>1870</v>
      </c>
      <c r="P503" s="19"/>
      <c r="Q503" s="35"/>
      <c r="R503" s="35"/>
      <c r="S503" s="35"/>
      <c r="T503" s="35" t="n">
        <v>470000</v>
      </c>
      <c r="U503" s="35" t="n">
        <v>526400</v>
      </c>
      <c r="V503" s="19"/>
      <c r="W503" s="19" t="n">
        <v>2014</v>
      </c>
      <c r="X503" s="145"/>
    </row>
    <row r="504" customFormat="false" ht="147" hidden="false" customHeight="true" outlineLevel="0" collapsed="false">
      <c r="A504" s="16" t="s">
        <v>1935</v>
      </c>
      <c r="B504" s="19" t="s">
        <v>1595</v>
      </c>
      <c r="C504" s="19" t="s">
        <v>1413</v>
      </c>
      <c r="D504" s="19" t="s">
        <v>1414</v>
      </c>
      <c r="E504" s="19" t="s">
        <v>1415</v>
      </c>
      <c r="F504" s="19" t="s">
        <v>1936</v>
      </c>
      <c r="G504" s="19" t="s">
        <v>33</v>
      </c>
      <c r="H504" s="37" t="n">
        <v>0</v>
      </c>
      <c r="I504" s="19" t="n">
        <v>751000000</v>
      </c>
      <c r="J504" s="19" t="s">
        <v>82</v>
      </c>
      <c r="K504" s="36" t="s">
        <v>1868</v>
      </c>
      <c r="L504" s="140" t="s">
        <v>1920</v>
      </c>
      <c r="M504" s="35"/>
      <c r="N504" s="35" t="s">
        <v>1869</v>
      </c>
      <c r="O504" s="19" t="s">
        <v>1870</v>
      </c>
      <c r="P504" s="19"/>
      <c r="Q504" s="35"/>
      <c r="R504" s="35"/>
      <c r="S504" s="35"/>
      <c r="T504" s="35" t="n">
        <v>2366640</v>
      </c>
      <c r="U504" s="35" t="n">
        <v>2366640</v>
      </c>
      <c r="V504" s="19"/>
      <c r="W504" s="19" t="n">
        <v>2014</v>
      </c>
      <c r="X504" s="145"/>
    </row>
    <row r="505" customFormat="false" ht="79.5" hidden="false" customHeight="true" outlineLevel="0" collapsed="false">
      <c r="A505" s="16" t="s">
        <v>1937</v>
      </c>
      <c r="B505" s="19" t="s">
        <v>1595</v>
      </c>
      <c r="C505" s="19" t="s">
        <v>1413</v>
      </c>
      <c r="D505" s="19" t="s">
        <v>1414</v>
      </c>
      <c r="E505" s="19" t="s">
        <v>1415</v>
      </c>
      <c r="F505" s="19" t="s">
        <v>1938</v>
      </c>
      <c r="G505" s="19" t="s">
        <v>33</v>
      </c>
      <c r="H505" s="37" t="n">
        <v>1</v>
      </c>
      <c r="I505" s="19" t="n">
        <v>751000000</v>
      </c>
      <c r="J505" s="19" t="s">
        <v>82</v>
      </c>
      <c r="K505" s="36" t="s">
        <v>1873</v>
      </c>
      <c r="L505" s="140" t="s">
        <v>738</v>
      </c>
      <c r="M505" s="35"/>
      <c r="N505" s="35" t="s">
        <v>1874</v>
      </c>
      <c r="O505" s="19" t="s">
        <v>1870</v>
      </c>
      <c r="P505" s="19"/>
      <c r="Q505" s="35"/>
      <c r="R505" s="35"/>
      <c r="S505" s="35"/>
      <c r="T505" s="35" t="n">
        <v>65000</v>
      </c>
      <c r="U505" s="35" t="n">
        <v>72800</v>
      </c>
      <c r="V505" s="19"/>
      <c r="W505" s="19" t="n">
        <v>2014</v>
      </c>
      <c r="X505" s="145"/>
    </row>
    <row r="506" customFormat="false" ht="79.5" hidden="false" customHeight="true" outlineLevel="0" collapsed="false">
      <c r="A506" s="16" t="s">
        <v>1939</v>
      </c>
      <c r="B506" s="19" t="s">
        <v>1595</v>
      </c>
      <c r="C506" s="19" t="s">
        <v>1413</v>
      </c>
      <c r="D506" s="19" t="s">
        <v>1414</v>
      </c>
      <c r="E506" s="19" t="s">
        <v>1415</v>
      </c>
      <c r="F506" s="19" t="s">
        <v>1940</v>
      </c>
      <c r="G506" s="19" t="s">
        <v>33</v>
      </c>
      <c r="H506" s="37" t="n">
        <v>1</v>
      </c>
      <c r="I506" s="19" t="n">
        <v>751000000</v>
      </c>
      <c r="J506" s="19" t="s">
        <v>82</v>
      </c>
      <c r="K506" s="36" t="s">
        <v>1417</v>
      </c>
      <c r="L506" s="140" t="s">
        <v>738</v>
      </c>
      <c r="M506" s="35"/>
      <c r="N506" s="35" t="s">
        <v>1902</v>
      </c>
      <c r="O506" s="19" t="s">
        <v>1870</v>
      </c>
      <c r="P506" s="19"/>
      <c r="Q506" s="35"/>
      <c r="R506" s="35"/>
      <c r="S506" s="35"/>
      <c r="T506" s="35" t="n">
        <v>148900</v>
      </c>
      <c r="U506" s="35" t="n">
        <v>166768</v>
      </c>
      <c r="V506" s="19"/>
      <c r="W506" s="19" t="n">
        <v>2014</v>
      </c>
      <c r="X506" s="145"/>
    </row>
    <row r="507" customFormat="false" ht="79.5" hidden="false" customHeight="true" outlineLevel="0" collapsed="false">
      <c r="A507" s="16" t="s">
        <v>1941</v>
      </c>
      <c r="B507" s="19" t="s">
        <v>1595</v>
      </c>
      <c r="C507" s="19" t="s">
        <v>1413</v>
      </c>
      <c r="D507" s="19" t="s">
        <v>1414</v>
      </c>
      <c r="E507" s="19" t="s">
        <v>1415</v>
      </c>
      <c r="F507" s="19" t="s">
        <v>1942</v>
      </c>
      <c r="G507" s="19" t="s">
        <v>33</v>
      </c>
      <c r="H507" s="37" t="n">
        <v>1</v>
      </c>
      <c r="I507" s="19" t="n">
        <v>751000000</v>
      </c>
      <c r="J507" s="19" t="s">
        <v>82</v>
      </c>
      <c r="K507" s="36" t="s">
        <v>1417</v>
      </c>
      <c r="L507" s="140" t="s">
        <v>738</v>
      </c>
      <c r="M507" s="35"/>
      <c r="N507" s="35" t="s">
        <v>1908</v>
      </c>
      <c r="O507" s="19" t="s">
        <v>1870</v>
      </c>
      <c r="P507" s="19"/>
      <c r="Q507" s="35"/>
      <c r="R507" s="35"/>
      <c r="S507" s="35"/>
      <c r="T507" s="35" t="n">
        <v>33000</v>
      </c>
      <c r="U507" s="35" t="n">
        <v>33000</v>
      </c>
      <c r="V507" s="19"/>
      <c r="W507" s="19" t="n">
        <v>2014</v>
      </c>
      <c r="X507" s="145"/>
    </row>
    <row r="508" customFormat="false" ht="79.5" hidden="false" customHeight="true" outlineLevel="0" collapsed="false">
      <c r="A508" s="16" t="s">
        <v>1943</v>
      </c>
      <c r="B508" s="19" t="s">
        <v>1595</v>
      </c>
      <c r="C508" s="19" t="s">
        <v>1413</v>
      </c>
      <c r="D508" s="19" t="s">
        <v>1414</v>
      </c>
      <c r="E508" s="19" t="s">
        <v>1415</v>
      </c>
      <c r="F508" s="19" t="s">
        <v>1944</v>
      </c>
      <c r="G508" s="19" t="s">
        <v>33</v>
      </c>
      <c r="H508" s="37" t="n">
        <v>1</v>
      </c>
      <c r="I508" s="19" t="n">
        <v>751000000</v>
      </c>
      <c r="J508" s="19" t="s">
        <v>82</v>
      </c>
      <c r="K508" s="36" t="s">
        <v>1877</v>
      </c>
      <c r="L508" s="140" t="s">
        <v>738</v>
      </c>
      <c r="M508" s="35"/>
      <c r="N508" s="35" t="s">
        <v>1878</v>
      </c>
      <c r="O508" s="19" t="s">
        <v>1870</v>
      </c>
      <c r="P508" s="19"/>
      <c r="Q508" s="35"/>
      <c r="R508" s="35"/>
      <c r="S508" s="35"/>
      <c r="T508" s="35" t="n">
        <v>190400</v>
      </c>
      <c r="U508" s="35" t="n">
        <v>213248</v>
      </c>
      <c r="V508" s="19"/>
      <c r="W508" s="19" t="n">
        <v>2014</v>
      </c>
      <c r="X508" s="145"/>
    </row>
    <row r="509" customFormat="false" ht="79.5" hidden="false" customHeight="true" outlineLevel="0" collapsed="false">
      <c r="A509" s="16" t="s">
        <v>1945</v>
      </c>
      <c r="B509" s="19" t="s">
        <v>1595</v>
      </c>
      <c r="C509" s="19" t="s">
        <v>1413</v>
      </c>
      <c r="D509" s="19" t="s">
        <v>1414</v>
      </c>
      <c r="E509" s="19" t="s">
        <v>1415</v>
      </c>
      <c r="F509" s="19" t="s">
        <v>1946</v>
      </c>
      <c r="G509" s="19" t="s">
        <v>33</v>
      </c>
      <c r="H509" s="37" t="n">
        <v>1</v>
      </c>
      <c r="I509" s="19" t="n">
        <v>751000000</v>
      </c>
      <c r="J509" s="19" t="s">
        <v>82</v>
      </c>
      <c r="K509" s="36" t="s">
        <v>1873</v>
      </c>
      <c r="L509" s="140" t="s">
        <v>738</v>
      </c>
      <c r="M509" s="35"/>
      <c r="N509" s="35" t="s">
        <v>1874</v>
      </c>
      <c r="O509" s="19" t="s">
        <v>1870</v>
      </c>
      <c r="P509" s="19"/>
      <c r="Q509" s="35"/>
      <c r="R509" s="35"/>
      <c r="S509" s="35"/>
      <c r="T509" s="35" t="n">
        <v>190400</v>
      </c>
      <c r="U509" s="35" t="n">
        <v>213248</v>
      </c>
      <c r="V509" s="19"/>
      <c r="W509" s="19" t="n">
        <v>2014</v>
      </c>
      <c r="X509" s="145"/>
    </row>
    <row r="510" customFormat="false" ht="79.5" hidden="false" customHeight="true" outlineLevel="0" collapsed="false">
      <c r="A510" s="16" t="s">
        <v>1947</v>
      </c>
      <c r="B510" s="19" t="s">
        <v>1595</v>
      </c>
      <c r="C510" s="19" t="s">
        <v>1413</v>
      </c>
      <c r="D510" s="19" t="s">
        <v>1414</v>
      </c>
      <c r="E510" s="19" t="s">
        <v>1415</v>
      </c>
      <c r="F510" s="19" t="s">
        <v>1948</v>
      </c>
      <c r="G510" s="19" t="s">
        <v>33</v>
      </c>
      <c r="H510" s="37" t="n">
        <v>1</v>
      </c>
      <c r="I510" s="19" t="n">
        <v>751000000</v>
      </c>
      <c r="J510" s="19" t="s">
        <v>82</v>
      </c>
      <c r="K510" s="36" t="s">
        <v>1898</v>
      </c>
      <c r="L510" s="140" t="s">
        <v>738</v>
      </c>
      <c r="M510" s="35"/>
      <c r="N510" s="35" t="s">
        <v>1899</v>
      </c>
      <c r="O510" s="19" t="s">
        <v>1870</v>
      </c>
      <c r="P510" s="19"/>
      <c r="Q510" s="35"/>
      <c r="R510" s="35"/>
      <c r="S510" s="35"/>
      <c r="T510" s="35" t="n">
        <v>190400</v>
      </c>
      <c r="U510" s="35" t="n">
        <v>213248</v>
      </c>
      <c r="V510" s="19"/>
      <c r="W510" s="19" t="n">
        <v>2014</v>
      </c>
      <c r="X510" s="145"/>
    </row>
    <row r="511" customFormat="false" ht="79.5" hidden="false" customHeight="true" outlineLevel="0" collapsed="false">
      <c r="A511" s="16" t="s">
        <v>1949</v>
      </c>
      <c r="B511" s="19" t="s">
        <v>1595</v>
      </c>
      <c r="C511" s="19" t="s">
        <v>1950</v>
      </c>
      <c r="D511" s="19" t="s">
        <v>1951</v>
      </c>
      <c r="E511" s="19" t="s">
        <v>1952</v>
      </c>
      <c r="F511" s="19"/>
      <c r="G511" s="36" t="s">
        <v>67</v>
      </c>
      <c r="H511" s="37" t="n">
        <v>1</v>
      </c>
      <c r="I511" s="19" t="n">
        <v>751000000</v>
      </c>
      <c r="J511" s="19" t="s">
        <v>82</v>
      </c>
      <c r="K511" s="36" t="s">
        <v>1953</v>
      </c>
      <c r="L511" s="19" t="s">
        <v>738</v>
      </c>
      <c r="M511" s="35"/>
      <c r="N511" s="35" t="s">
        <v>170</v>
      </c>
      <c r="O511" s="19" t="s">
        <v>1954</v>
      </c>
      <c r="P511" s="19"/>
      <c r="Q511" s="35"/>
      <c r="R511" s="35"/>
      <c r="S511" s="35"/>
      <c r="T511" s="35" t="n">
        <v>40100000</v>
      </c>
      <c r="U511" s="35" t="n">
        <v>40100000</v>
      </c>
      <c r="V511" s="19"/>
      <c r="W511" s="19" t="n">
        <v>2014</v>
      </c>
      <c r="X511" s="145"/>
    </row>
    <row r="512" customFormat="false" ht="111" hidden="false" customHeight="true" outlineLevel="0" collapsed="false">
      <c r="A512" s="16" t="s">
        <v>1955</v>
      </c>
      <c r="B512" s="16" t="s">
        <v>28</v>
      </c>
      <c r="C512" s="34" t="s">
        <v>1741</v>
      </c>
      <c r="D512" s="34" t="s">
        <v>1742</v>
      </c>
      <c r="E512" s="34" t="s">
        <v>1742</v>
      </c>
      <c r="F512" s="34" t="s">
        <v>1956</v>
      </c>
      <c r="G512" s="36" t="s">
        <v>67</v>
      </c>
      <c r="H512" s="47" t="n">
        <v>0.8</v>
      </c>
      <c r="I512" s="16" t="n">
        <v>750000000</v>
      </c>
      <c r="J512" s="95" t="s">
        <v>34</v>
      </c>
      <c r="K512" s="48" t="s">
        <v>68</v>
      </c>
      <c r="L512" s="16" t="s">
        <v>1957</v>
      </c>
      <c r="M512" s="16"/>
      <c r="N512" s="47" t="s">
        <v>1958</v>
      </c>
      <c r="O512" s="47" t="s">
        <v>1746</v>
      </c>
      <c r="P512" s="16"/>
      <c r="Q512" s="16"/>
      <c r="R512" s="16"/>
      <c r="S512" s="16"/>
      <c r="T512" s="147" t="n">
        <v>98445900</v>
      </c>
      <c r="U512" s="34" t="n">
        <f aca="false">T512*1.12</f>
        <v>110259408</v>
      </c>
      <c r="V512" s="16"/>
      <c r="W512" s="16" t="n">
        <v>2014</v>
      </c>
      <c r="X512" s="16"/>
    </row>
    <row r="513" customFormat="false" ht="134.25" hidden="false" customHeight="true" outlineLevel="0" collapsed="false">
      <c r="A513" s="16" t="s">
        <v>1959</v>
      </c>
      <c r="B513" s="19" t="s">
        <v>28</v>
      </c>
      <c r="C513" s="16" t="s">
        <v>1960</v>
      </c>
      <c r="D513" s="19" t="s">
        <v>1961</v>
      </c>
      <c r="E513" s="19" t="s">
        <v>1962</v>
      </c>
      <c r="F513" s="16" t="s">
        <v>1963</v>
      </c>
      <c r="G513" s="16" t="s">
        <v>92</v>
      </c>
      <c r="H513" s="47" t="n">
        <v>1</v>
      </c>
      <c r="I513" s="16" t="n">
        <v>751000000</v>
      </c>
      <c r="J513" s="16" t="s">
        <v>1964</v>
      </c>
      <c r="K513" s="16" t="s">
        <v>301</v>
      </c>
      <c r="L513" s="16" t="s">
        <v>1964</v>
      </c>
      <c r="M513" s="16"/>
      <c r="N513" s="16" t="s">
        <v>176</v>
      </c>
      <c r="O513" s="16" t="s">
        <v>1965</v>
      </c>
      <c r="P513" s="16"/>
      <c r="Q513" s="16"/>
      <c r="R513" s="16"/>
      <c r="S513" s="16"/>
      <c r="T513" s="70" t="n">
        <f aca="false">3750000</f>
        <v>3750000</v>
      </c>
      <c r="U513" s="70" t="n">
        <f aca="false">T513*1.12</f>
        <v>4200000</v>
      </c>
      <c r="V513" s="106"/>
      <c r="W513" s="16" t="n">
        <v>2014</v>
      </c>
      <c r="X513" s="145"/>
    </row>
    <row r="514" customFormat="false" ht="102.75" hidden="false" customHeight="true" outlineLevel="0" collapsed="false">
      <c r="A514" s="16" t="s">
        <v>1966</v>
      </c>
      <c r="B514" s="19" t="s">
        <v>28</v>
      </c>
      <c r="C514" s="16" t="s">
        <v>1967</v>
      </c>
      <c r="D514" s="16" t="s">
        <v>1968</v>
      </c>
      <c r="E514" s="19" t="s">
        <v>1969</v>
      </c>
      <c r="F514" s="16" t="s">
        <v>1970</v>
      </c>
      <c r="G514" s="16" t="s">
        <v>92</v>
      </c>
      <c r="H514" s="47" t="n">
        <v>1</v>
      </c>
      <c r="I514" s="16" t="n">
        <v>751000000</v>
      </c>
      <c r="J514" s="16" t="s">
        <v>1964</v>
      </c>
      <c r="K514" s="16" t="s">
        <v>301</v>
      </c>
      <c r="L514" s="16" t="s">
        <v>1964</v>
      </c>
      <c r="M514" s="16"/>
      <c r="N514" s="16" t="s">
        <v>176</v>
      </c>
      <c r="O514" s="16" t="s">
        <v>1965</v>
      </c>
      <c r="P514" s="16"/>
      <c r="Q514" s="16"/>
      <c r="R514" s="16"/>
      <c r="S514" s="16"/>
      <c r="T514" s="70" t="n">
        <f aca="false">3750000</f>
        <v>3750000</v>
      </c>
      <c r="U514" s="70" t="n">
        <f aca="false">T514*1.12</f>
        <v>4200000</v>
      </c>
      <c r="V514" s="106"/>
      <c r="W514" s="16" t="n">
        <v>2014</v>
      </c>
      <c r="X514" s="145"/>
    </row>
    <row r="515" s="1" customFormat="true" ht="79.5" hidden="false" customHeight="true" outlineLevel="0" collapsed="false">
      <c r="A515" s="16" t="s">
        <v>1971</v>
      </c>
      <c r="B515" s="19" t="s">
        <v>28</v>
      </c>
      <c r="C515" s="16" t="s">
        <v>1972</v>
      </c>
      <c r="D515" s="16" t="s">
        <v>1973</v>
      </c>
      <c r="E515" s="19" t="s">
        <v>1973</v>
      </c>
      <c r="F515" s="16" t="s">
        <v>1974</v>
      </c>
      <c r="G515" s="16" t="s">
        <v>92</v>
      </c>
      <c r="H515" s="47" t="n">
        <v>1</v>
      </c>
      <c r="I515" s="16" t="n">
        <v>751000000</v>
      </c>
      <c r="J515" s="16" t="s">
        <v>1964</v>
      </c>
      <c r="K515" s="16" t="s">
        <v>301</v>
      </c>
      <c r="L515" s="16" t="s">
        <v>1964</v>
      </c>
      <c r="M515" s="16"/>
      <c r="N515" s="16" t="s">
        <v>176</v>
      </c>
      <c r="O515" s="16" t="s">
        <v>1965</v>
      </c>
      <c r="P515" s="16"/>
      <c r="Q515" s="16"/>
      <c r="R515" s="16"/>
      <c r="S515" s="16"/>
      <c r="T515" s="70" t="n">
        <f aca="false">6400000</f>
        <v>6400000</v>
      </c>
      <c r="U515" s="70" t="n">
        <f aca="false">T515*1.12</f>
        <v>7168000</v>
      </c>
      <c r="V515" s="106"/>
      <c r="W515" s="16" t="n">
        <v>2014</v>
      </c>
      <c r="X515" s="145"/>
    </row>
    <row r="516" customFormat="false" ht="158.25" hidden="false" customHeight="true" outlineLevel="0" collapsed="false">
      <c r="A516" s="16" t="s">
        <v>1975</v>
      </c>
      <c r="B516" s="19" t="s">
        <v>28</v>
      </c>
      <c r="C516" s="16" t="s">
        <v>1976</v>
      </c>
      <c r="D516" s="16" t="s">
        <v>1977</v>
      </c>
      <c r="E516" s="19" t="s">
        <v>1977</v>
      </c>
      <c r="F516" s="16" t="s">
        <v>1978</v>
      </c>
      <c r="G516" s="16" t="s">
        <v>67</v>
      </c>
      <c r="H516" s="47" t="n">
        <v>1</v>
      </c>
      <c r="I516" s="16" t="n">
        <v>751000000</v>
      </c>
      <c r="J516" s="16" t="s">
        <v>1964</v>
      </c>
      <c r="K516" s="16" t="s">
        <v>68</v>
      </c>
      <c r="L516" s="16" t="s">
        <v>1964</v>
      </c>
      <c r="M516" s="16"/>
      <c r="N516" s="16" t="s">
        <v>176</v>
      </c>
      <c r="O516" s="16" t="s">
        <v>1965</v>
      </c>
      <c r="P516" s="16"/>
      <c r="Q516" s="16"/>
      <c r="R516" s="16"/>
      <c r="S516" s="16"/>
      <c r="T516" s="70" t="n">
        <f aca="false">4200000</f>
        <v>4200000</v>
      </c>
      <c r="U516" s="70" t="n">
        <f aca="false">T516*1.12</f>
        <v>4704000</v>
      </c>
      <c r="V516" s="106"/>
      <c r="W516" s="16" t="n">
        <v>2014</v>
      </c>
      <c r="X516" s="145"/>
    </row>
    <row r="517" customFormat="false" ht="157.5" hidden="false" customHeight="true" outlineLevel="0" collapsed="false">
      <c r="A517" s="16" t="s">
        <v>1979</v>
      </c>
      <c r="B517" s="19" t="s">
        <v>28</v>
      </c>
      <c r="C517" s="16" t="s">
        <v>1976</v>
      </c>
      <c r="D517" s="16" t="s">
        <v>1977</v>
      </c>
      <c r="E517" s="19" t="s">
        <v>1977</v>
      </c>
      <c r="F517" s="16" t="s">
        <v>1980</v>
      </c>
      <c r="G517" s="16" t="s">
        <v>67</v>
      </c>
      <c r="H517" s="47" t="n">
        <v>1</v>
      </c>
      <c r="I517" s="16" t="n">
        <v>751000000</v>
      </c>
      <c r="J517" s="16" t="s">
        <v>1964</v>
      </c>
      <c r="K517" s="16" t="s">
        <v>68</v>
      </c>
      <c r="L517" s="16" t="s">
        <v>1964</v>
      </c>
      <c r="M517" s="16"/>
      <c r="N517" s="16" t="s">
        <v>176</v>
      </c>
      <c r="O517" s="16" t="s">
        <v>1965</v>
      </c>
      <c r="P517" s="16"/>
      <c r="Q517" s="16"/>
      <c r="R517" s="16"/>
      <c r="S517" s="16"/>
      <c r="T517" s="70" t="n">
        <f aca="false">4200000</f>
        <v>4200000</v>
      </c>
      <c r="U517" s="70" t="n">
        <f aca="false">T517*1.12</f>
        <v>4704000</v>
      </c>
      <c r="V517" s="106"/>
      <c r="W517" s="16" t="n">
        <v>2014</v>
      </c>
      <c r="X517" s="145"/>
    </row>
    <row r="518" customFormat="false" ht="89.25" hidden="false" customHeight="true" outlineLevel="0" collapsed="false">
      <c r="A518" s="16" t="s">
        <v>1981</v>
      </c>
      <c r="B518" s="19" t="s">
        <v>28</v>
      </c>
      <c r="C518" s="16" t="s">
        <v>1976</v>
      </c>
      <c r="D518" s="16" t="s">
        <v>1977</v>
      </c>
      <c r="E518" s="19" t="s">
        <v>1977</v>
      </c>
      <c r="F518" s="16" t="s">
        <v>1982</v>
      </c>
      <c r="G518" s="16" t="s">
        <v>67</v>
      </c>
      <c r="H518" s="47" t="n">
        <v>1</v>
      </c>
      <c r="I518" s="16" t="n">
        <v>751000000</v>
      </c>
      <c r="J518" s="16" t="s">
        <v>1964</v>
      </c>
      <c r="K518" s="16" t="s">
        <v>68</v>
      </c>
      <c r="L518" s="16" t="s">
        <v>1964</v>
      </c>
      <c r="M518" s="16"/>
      <c r="N518" s="16" t="s">
        <v>176</v>
      </c>
      <c r="O518" s="16" t="s">
        <v>1965</v>
      </c>
      <c r="P518" s="16"/>
      <c r="Q518" s="16"/>
      <c r="R518" s="16"/>
      <c r="S518" s="16"/>
      <c r="T518" s="70" t="n">
        <f aca="false">4200000</f>
        <v>4200000</v>
      </c>
      <c r="U518" s="70" t="n">
        <f aca="false">T518*1.12</f>
        <v>4704000</v>
      </c>
      <c r="V518" s="106"/>
      <c r="W518" s="16" t="n">
        <v>2014</v>
      </c>
      <c r="X518" s="145"/>
    </row>
    <row r="519" s="1" customFormat="true" ht="118.5" hidden="false" customHeight="true" outlineLevel="0" collapsed="false">
      <c r="A519" s="16" t="s">
        <v>1983</v>
      </c>
      <c r="B519" s="19" t="s">
        <v>28</v>
      </c>
      <c r="C519" s="16" t="s">
        <v>1984</v>
      </c>
      <c r="D519" s="16" t="s">
        <v>1985</v>
      </c>
      <c r="E519" s="16" t="s">
        <v>1985</v>
      </c>
      <c r="F519" s="16" t="s">
        <v>1986</v>
      </c>
      <c r="G519" s="16" t="s">
        <v>92</v>
      </c>
      <c r="H519" s="47" t="n">
        <v>1</v>
      </c>
      <c r="I519" s="110" t="n">
        <v>751000000</v>
      </c>
      <c r="J519" s="16" t="s">
        <v>1964</v>
      </c>
      <c r="K519" s="16" t="s">
        <v>1432</v>
      </c>
      <c r="L519" s="16" t="s">
        <v>1662</v>
      </c>
      <c r="M519" s="16"/>
      <c r="N519" s="19" t="s">
        <v>629</v>
      </c>
      <c r="O519" s="16" t="s">
        <v>1987</v>
      </c>
      <c r="P519" s="16"/>
      <c r="Q519" s="16"/>
      <c r="R519" s="16"/>
      <c r="S519" s="156"/>
      <c r="T519" s="35" t="n">
        <v>3150000</v>
      </c>
      <c r="U519" s="35" t="n">
        <v>3528000</v>
      </c>
      <c r="V519" s="19"/>
      <c r="W519" s="110" t="n">
        <v>2014</v>
      </c>
      <c r="X519" s="16"/>
    </row>
    <row r="520" customFormat="false" ht="15.75" hidden="false" customHeight="true" outlineLevel="0" collapsed="false">
      <c r="A520" s="91" t="s">
        <v>1988</v>
      </c>
      <c r="B520" s="91"/>
      <c r="C520" s="27"/>
      <c r="D520" s="27"/>
      <c r="E520" s="27"/>
      <c r="F520" s="27"/>
      <c r="G520" s="28"/>
      <c r="H520" s="20"/>
      <c r="I520" s="17"/>
      <c r="J520" s="29"/>
      <c r="K520" s="29"/>
      <c r="L520" s="30"/>
      <c r="M520" s="17"/>
      <c r="N520" s="31"/>
      <c r="O520" s="31"/>
      <c r="P520" s="17"/>
      <c r="Q520" s="30"/>
      <c r="R520" s="32"/>
      <c r="S520" s="32"/>
      <c r="T520" s="157" t="n">
        <f aca="false">SUM(T326:T519)</f>
        <v>3430105688.7146</v>
      </c>
      <c r="U520" s="157" t="n">
        <f aca="false">SUM(U326:U519)</f>
        <v>3795403034.196</v>
      </c>
      <c r="V520" s="17"/>
      <c r="W520" s="17"/>
      <c r="X520" s="17"/>
    </row>
    <row r="521" customFormat="false" ht="15.75" hidden="false" customHeight="true" outlineLevel="0" collapsed="false">
      <c r="A521" s="91" t="s">
        <v>1989</v>
      </c>
      <c r="B521" s="91"/>
      <c r="C521" s="27"/>
      <c r="D521" s="17"/>
      <c r="E521" s="17"/>
      <c r="F521" s="17"/>
      <c r="G521" s="28"/>
      <c r="H521" s="126"/>
      <c r="I521" s="17"/>
      <c r="J521" s="103"/>
      <c r="K521" s="103"/>
      <c r="L521" s="30"/>
      <c r="M521" s="158"/>
      <c r="N521" s="159"/>
      <c r="O521" s="17"/>
      <c r="P521" s="158"/>
      <c r="Q521" s="158"/>
      <c r="R521" s="158"/>
      <c r="S521" s="33"/>
      <c r="T521" s="157" t="n">
        <f aca="false">T520+T324+T296</f>
        <v>7192385466.61826</v>
      </c>
      <c r="U521" s="157" t="n">
        <f aca="false">U520+U324+U296</f>
        <v>8008624762.7553</v>
      </c>
      <c r="V521" s="17"/>
      <c r="W521" s="17"/>
      <c r="X521" s="17"/>
    </row>
    <row r="522" customFormat="false" ht="15.75" hidden="false" customHeight="false" outlineLevel="0" collapsed="false">
      <c r="B522" s="3"/>
      <c r="C522" s="6"/>
      <c r="D522" s="6"/>
      <c r="E522" s="6"/>
      <c r="F522" s="6"/>
      <c r="G522" s="3"/>
      <c r="H522" s="3"/>
    </row>
    <row r="523" customFormat="false" ht="15.75" hidden="false" customHeight="true" outlineLevel="0" collapsed="false">
      <c r="B523" s="160" t="s">
        <v>1990</v>
      </c>
      <c r="C523" s="160"/>
      <c r="D523" s="160"/>
      <c r="E523" s="160"/>
      <c r="F523" s="160"/>
      <c r="G523" s="3"/>
      <c r="H523" s="3"/>
    </row>
    <row r="524" customFormat="false" ht="15.75" hidden="false" customHeight="false" outlineLevel="0" collapsed="false">
      <c r="B524" s="3"/>
      <c r="C524" s="6"/>
      <c r="D524" s="6"/>
      <c r="E524" s="6"/>
      <c r="F524" s="6"/>
      <c r="G524" s="6"/>
      <c r="H524" s="6"/>
      <c r="I524" s="25"/>
      <c r="J524" s="25"/>
      <c r="K524" s="25"/>
      <c r="L524" s="25"/>
      <c r="M524" s="25"/>
      <c r="N524" s="25"/>
      <c r="O524" s="25"/>
      <c r="P524" s="25"/>
      <c r="Q524" s="25"/>
      <c r="R524" s="25"/>
    </row>
    <row r="525" customFormat="false" ht="18" hidden="false" customHeight="true" outlineLevel="0" collapsed="false">
      <c r="A525" s="25"/>
      <c r="B525" s="161"/>
      <c r="C525" s="162"/>
      <c r="D525" s="163"/>
      <c r="E525" s="163"/>
      <c r="F525" s="163"/>
      <c r="G525" s="25"/>
      <c r="H525" s="6"/>
      <c r="I525" s="6"/>
      <c r="J525" s="6"/>
      <c r="K525" s="6"/>
      <c r="L525" s="6"/>
      <c r="M525" s="6"/>
      <c r="N525" s="6"/>
      <c r="O525" s="6"/>
      <c r="P525" s="25"/>
      <c r="Q525" s="25"/>
      <c r="R525" s="25"/>
    </row>
    <row r="526" customFormat="false" ht="15.75" hidden="false" customHeight="false" outlineLevel="0" collapsed="false">
      <c r="A526" s="25"/>
      <c r="B526" s="163"/>
      <c r="C526" s="162"/>
      <c r="D526" s="163"/>
      <c r="E526" s="163"/>
      <c r="F526" s="163"/>
      <c r="G526" s="6"/>
      <c r="H526" s="6"/>
      <c r="I526" s="25"/>
      <c r="J526" s="25"/>
      <c r="K526" s="25"/>
      <c r="L526" s="25"/>
      <c r="M526" s="25"/>
      <c r="N526" s="25"/>
      <c r="O526" s="25"/>
      <c r="P526" s="25"/>
      <c r="Q526" s="25"/>
      <c r="R526" s="25"/>
    </row>
    <row r="527" customFormat="false" ht="15.75" hidden="false" customHeight="true" outlineLevel="0" collapsed="false">
      <c r="A527" s="25"/>
      <c r="B527" s="164"/>
      <c r="C527" s="164"/>
      <c r="D527" s="164"/>
      <c r="E527" s="165"/>
      <c r="F527" s="163"/>
      <c r="G527" s="25"/>
      <c r="H527" s="6"/>
      <c r="I527" s="25"/>
      <c r="J527" s="6"/>
      <c r="K527" s="6"/>
      <c r="L527" s="6"/>
      <c r="M527" s="6"/>
      <c r="N527" s="6"/>
      <c r="O527" s="6"/>
      <c r="P527" s="25"/>
      <c r="Q527" s="25"/>
      <c r="R527" s="25"/>
    </row>
    <row r="528" customFormat="false" ht="15.75" hidden="false" customHeight="false" outlineLevel="0" collapsed="false">
      <c r="A528" s="25"/>
      <c r="B528" s="163"/>
      <c r="C528" s="163"/>
      <c r="D528" s="163"/>
      <c r="E528" s="165"/>
      <c r="F528" s="163"/>
      <c r="G528" s="6"/>
      <c r="H528" s="6"/>
      <c r="I528" s="25"/>
      <c r="J528" s="25"/>
      <c r="K528" s="25"/>
      <c r="L528" s="25"/>
      <c r="M528" s="25"/>
      <c r="N528" s="25"/>
      <c r="O528" s="25"/>
      <c r="P528" s="25"/>
      <c r="Q528" s="25"/>
      <c r="R528" s="25"/>
    </row>
    <row r="529" customFormat="false" ht="15.75" hidden="false" customHeight="true" outlineLevel="0" collapsed="false">
      <c r="A529" s="25"/>
      <c r="B529" s="164"/>
      <c r="C529" s="164"/>
      <c r="D529" s="164"/>
      <c r="E529" s="165"/>
      <c r="F529" s="163"/>
      <c r="G529" s="25"/>
      <c r="H529" s="6"/>
      <c r="I529" s="25"/>
      <c r="J529" s="6"/>
      <c r="K529" s="6"/>
      <c r="L529" s="6"/>
      <c r="M529" s="6"/>
      <c r="N529" s="6"/>
      <c r="O529" s="6"/>
      <c r="P529" s="25"/>
      <c r="Q529" s="25"/>
      <c r="R529" s="25"/>
    </row>
    <row r="530" customFormat="false" ht="15.75" hidden="false" customHeight="false" outlineLevel="0" collapsed="false">
      <c r="A530" s="25"/>
      <c r="B530" s="163"/>
      <c r="C530" s="163"/>
      <c r="D530" s="163"/>
      <c r="E530" s="165"/>
      <c r="F530" s="163"/>
      <c r="G530" s="6"/>
      <c r="H530" s="6"/>
      <c r="I530" s="25"/>
      <c r="J530" s="25"/>
      <c r="K530" s="25"/>
      <c r="L530" s="25"/>
      <c r="M530" s="25"/>
      <c r="N530" s="25"/>
      <c r="O530" s="25"/>
      <c r="P530" s="25"/>
      <c r="Q530" s="25"/>
      <c r="R530" s="25"/>
    </row>
    <row r="531" customFormat="false" ht="15.75" hidden="false" customHeight="false" outlineLevel="0" collapsed="false">
      <c r="A531" s="25"/>
      <c r="B531" s="163"/>
      <c r="C531" s="163"/>
      <c r="D531" s="163"/>
      <c r="E531" s="165"/>
      <c r="F531" s="163"/>
      <c r="G531" s="6"/>
      <c r="H531" s="6"/>
      <c r="I531" s="25"/>
      <c r="J531" s="6"/>
      <c r="K531" s="6"/>
      <c r="L531" s="6"/>
      <c r="M531" s="6"/>
      <c r="N531" s="6"/>
      <c r="O531" s="6"/>
      <c r="P531" s="25"/>
      <c r="Q531" s="25"/>
      <c r="R531" s="25"/>
    </row>
    <row r="532" customFormat="false" ht="15.75" hidden="false" customHeight="true" outlineLevel="0" collapsed="false">
      <c r="A532" s="25"/>
      <c r="B532" s="164"/>
      <c r="C532" s="164"/>
      <c r="D532" s="164"/>
      <c r="E532" s="165"/>
      <c r="F532" s="163"/>
      <c r="G532" s="6"/>
      <c r="H532" s="6"/>
      <c r="I532" s="25"/>
      <c r="J532" s="6"/>
      <c r="K532" s="6"/>
      <c r="L532" s="6"/>
      <c r="M532" s="6"/>
      <c r="N532" s="6"/>
      <c r="O532" s="25"/>
      <c r="P532" s="25"/>
      <c r="Q532" s="25"/>
      <c r="R532" s="25"/>
    </row>
    <row r="533" customFormat="false" ht="15.75" hidden="false" customHeight="false" outlineLevel="0" collapsed="false">
      <c r="A533" s="25"/>
      <c r="E533" s="25"/>
      <c r="G533" s="25"/>
      <c r="H533" s="6"/>
      <c r="I533" s="25"/>
      <c r="J533" s="25"/>
      <c r="K533" s="6"/>
      <c r="L533" s="6"/>
      <c r="M533" s="6"/>
      <c r="N533" s="6"/>
      <c r="O533" s="6"/>
      <c r="P533" s="25"/>
      <c r="Q533" s="25"/>
      <c r="R533" s="25"/>
    </row>
    <row r="534" customFormat="false" ht="15.75" hidden="false" customHeight="false" outlineLevel="0" collapsed="false">
      <c r="A534" s="25"/>
      <c r="B534" s="166"/>
      <c r="C534" s="166"/>
      <c r="D534" s="166"/>
      <c r="E534" s="167"/>
      <c r="F534" s="166"/>
      <c r="G534" s="6"/>
      <c r="H534" s="6"/>
      <c r="I534" s="25"/>
      <c r="J534" s="6"/>
      <c r="K534" s="6"/>
      <c r="L534" s="6"/>
      <c r="M534" s="6"/>
      <c r="N534" s="6"/>
      <c r="O534" s="6"/>
      <c r="P534" s="25"/>
      <c r="Q534" s="25"/>
      <c r="R534" s="25"/>
    </row>
    <row r="535" customFormat="false" ht="15.75" hidden="false" customHeight="true" outlineLevel="0" collapsed="false">
      <c r="A535" s="25"/>
      <c r="B535" s="164"/>
      <c r="C535" s="164"/>
      <c r="D535" s="164"/>
      <c r="E535" s="165"/>
      <c r="F535" s="163"/>
      <c r="G535" s="6"/>
      <c r="H535" s="6"/>
      <c r="I535" s="25"/>
      <c r="J535" s="6"/>
      <c r="K535" s="6"/>
      <c r="L535" s="6"/>
      <c r="M535" s="6"/>
      <c r="N535" s="6"/>
      <c r="O535" s="25"/>
      <c r="P535" s="25"/>
      <c r="Q535" s="25"/>
      <c r="R535" s="25"/>
    </row>
    <row r="536" customFormat="false" ht="15.75" hidden="false" customHeight="false" outlineLevel="0" collapsed="false">
      <c r="A536" s="25"/>
      <c r="B536" s="163"/>
      <c r="C536" s="163"/>
      <c r="D536" s="163"/>
      <c r="E536" s="165"/>
      <c r="F536" s="163"/>
      <c r="G536" s="6"/>
      <c r="H536" s="6"/>
      <c r="I536" s="25"/>
      <c r="J536" s="6"/>
      <c r="K536" s="6"/>
      <c r="L536" s="6"/>
      <c r="M536" s="6"/>
      <c r="N536" s="6"/>
      <c r="O536" s="6"/>
      <c r="P536" s="25"/>
      <c r="Q536" s="25"/>
      <c r="R536" s="25"/>
    </row>
    <row r="537" customFormat="false" ht="15.75" hidden="false" customHeight="false" outlineLevel="0" collapsed="false">
      <c r="A537" s="25"/>
      <c r="B537" s="163"/>
      <c r="C537" s="163"/>
      <c r="D537" s="163"/>
      <c r="E537" s="165"/>
      <c r="F537" s="163"/>
      <c r="G537" s="6"/>
      <c r="H537" s="6"/>
      <c r="I537" s="25"/>
      <c r="J537" s="6"/>
      <c r="K537" s="6"/>
      <c r="L537" s="6"/>
      <c r="M537" s="6"/>
      <c r="N537" s="6"/>
      <c r="O537" s="6"/>
      <c r="P537" s="25"/>
      <c r="Q537" s="25"/>
      <c r="R537" s="25"/>
    </row>
    <row r="538" customFormat="false" ht="18.6" hidden="false" customHeight="true" outlineLevel="0" collapsed="false">
      <c r="A538" s="25"/>
      <c r="B538" s="164"/>
      <c r="C538" s="164"/>
      <c r="D538" s="164"/>
      <c r="E538" s="165"/>
      <c r="F538" s="163"/>
      <c r="G538" s="6"/>
      <c r="H538" s="6"/>
      <c r="I538" s="25"/>
      <c r="J538" s="6"/>
      <c r="K538" s="6"/>
      <c r="L538" s="6"/>
      <c r="M538" s="6"/>
      <c r="N538" s="25"/>
      <c r="O538" s="6"/>
      <c r="P538" s="25"/>
      <c r="Q538" s="25"/>
      <c r="R538" s="25"/>
    </row>
    <row r="539" customFormat="false" ht="15.75" hidden="false" customHeight="false" outlineLevel="0" collapsed="false">
      <c r="A539" s="25"/>
      <c r="B539" s="163"/>
      <c r="C539" s="163"/>
      <c r="D539" s="163"/>
      <c r="E539" s="165"/>
      <c r="F539" s="163"/>
      <c r="G539" s="6"/>
      <c r="H539" s="6"/>
      <c r="I539" s="25"/>
      <c r="J539" s="25"/>
      <c r="K539" s="6"/>
      <c r="L539" s="6"/>
      <c r="M539" s="6"/>
      <c r="N539" s="6"/>
      <c r="O539" s="6"/>
      <c r="P539" s="25"/>
      <c r="Q539" s="25"/>
      <c r="R539" s="25"/>
    </row>
    <row r="540" customFormat="false" ht="15.75" hidden="false" customHeight="false" outlineLevel="0" collapsed="false">
      <c r="A540" s="25"/>
      <c r="B540" s="25"/>
      <c r="C540" s="25"/>
      <c r="D540" s="25"/>
      <c r="E540" s="25"/>
      <c r="F540" s="25"/>
      <c r="G540" s="6"/>
      <c r="H540" s="6"/>
      <c r="I540" s="25"/>
      <c r="J540" s="6"/>
      <c r="K540" s="6"/>
      <c r="L540" s="6"/>
      <c r="M540" s="6"/>
      <c r="N540" s="6"/>
      <c r="O540" s="6"/>
      <c r="P540" s="25"/>
      <c r="Q540" s="25"/>
      <c r="R540" s="25"/>
    </row>
    <row r="541" customFormat="false" ht="15.75" hidden="false" customHeight="false" outlineLevel="0" collapsed="false">
      <c r="A541" s="25"/>
      <c r="B541" s="163"/>
      <c r="C541" s="163"/>
      <c r="D541" s="163"/>
      <c r="E541" s="165"/>
      <c r="F541" s="163"/>
      <c r="G541" s="6"/>
      <c r="H541" s="6"/>
      <c r="I541" s="25"/>
      <c r="J541" s="6"/>
      <c r="K541" s="25"/>
      <c r="L541" s="6"/>
      <c r="M541" s="6"/>
      <c r="N541" s="6"/>
      <c r="O541" s="6"/>
      <c r="P541" s="25"/>
      <c r="Q541" s="25"/>
      <c r="R541" s="25"/>
    </row>
    <row r="542" customFormat="false" ht="15.75" hidden="false" customHeight="false" outlineLevel="0" collapsed="false">
      <c r="A542" s="25"/>
      <c r="B542" s="163"/>
      <c r="C542" s="163"/>
      <c r="D542" s="163"/>
      <c r="E542" s="165"/>
      <c r="F542" s="163"/>
      <c r="G542" s="6"/>
      <c r="H542" s="6"/>
      <c r="I542" s="25"/>
      <c r="J542" s="6"/>
      <c r="K542" s="6"/>
      <c r="L542" s="25"/>
      <c r="M542" s="25"/>
      <c r="N542" s="25"/>
      <c r="O542" s="25"/>
      <c r="P542" s="25"/>
      <c r="Q542" s="25"/>
      <c r="R542" s="25"/>
    </row>
    <row r="543" customFormat="false" ht="15.75" hidden="false" customHeight="true" outlineLevel="0" collapsed="false">
      <c r="A543" s="25"/>
      <c r="B543" s="164"/>
      <c r="C543" s="164"/>
      <c r="D543" s="164"/>
      <c r="E543" s="165"/>
      <c r="F543" s="163"/>
      <c r="G543" s="6"/>
      <c r="H543" s="25"/>
      <c r="I543" s="6"/>
      <c r="J543" s="25"/>
      <c r="K543" s="25"/>
      <c r="L543" s="6"/>
      <c r="M543" s="6"/>
      <c r="N543" s="6"/>
      <c r="O543" s="25"/>
      <c r="P543" s="25"/>
      <c r="Q543" s="25"/>
      <c r="R543" s="25"/>
    </row>
    <row r="544" customFormat="false" ht="15.75" hidden="false" customHeight="false" outlineLevel="0" collapsed="false">
      <c r="A544" s="25"/>
      <c r="B544" s="163"/>
      <c r="C544" s="163"/>
      <c r="D544" s="163"/>
      <c r="E544" s="165"/>
      <c r="F544" s="163"/>
      <c r="G544" s="6"/>
      <c r="H544" s="6"/>
      <c r="I544" s="25"/>
      <c r="J544" s="6"/>
      <c r="K544" s="6"/>
      <c r="L544" s="25"/>
      <c r="M544" s="25"/>
      <c r="N544" s="25"/>
      <c r="O544" s="25"/>
      <c r="P544" s="25"/>
      <c r="Q544" s="25"/>
      <c r="R544" s="25"/>
    </row>
    <row r="545" customFormat="false" ht="15.75" hidden="false" customHeight="false" outlineLevel="0" collapsed="false">
      <c r="A545" s="25"/>
      <c r="B545" s="163"/>
      <c r="C545" s="163"/>
      <c r="D545" s="163"/>
      <c r="E545" s="165"/>
      <c r="F545" s="163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</row>
    <row r="546" customFormat="false" ht="15.75" hidden="false" customHeight="true" outlineLevel="0" collapsed="false">
      <c r="A546" s="25"/>
      <c r="B546" s="164"/>
      <c r="C546" s="164"/>
      <c r="D546" s="164"/>
      <c r="E546" s="165"/>
      <c r="F546" s="163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</row>
    <row r="547" customFormat="false" ht="15.75" hidden="false" customHeight="false" outlineLevel="0" collapsed="false">
      <c r="A547" s="25"/>
      <c r="B547" s="163"/>
      <c r="C547" s="163"/>
      <c r="D547" s="163"/>
      <c r="E547" s="165"/>
      <c r="F547" s="163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</row>
    <row r="548" customFormat="false" ht="15.75" hidden="false" customHeight="false" outlineLevel="0" collapsed="false">
      <c r="A548" s="25"/>
      <c r="B548" s="163"/>
      <c r="C548" s="163"/>
      <c r="D548" s="163"/>
      <c r="E548" s="165"/>
      <c r="F548" s="163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</row>
    <row r="549" customFormat="false" ht="15.75" hidden="false" customHeight="true" outlineLevel="0" collapsed="false">
      <c r="A549" s="25"/>
      <c r="B549" s="164"/>
      <c r="C549" s="164"/>
      <c r="D549" s="164"/>
      <c r="E549" s="165"/>
      <c r="F549" s="163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</row>
    <row r="550" customFormat="false" ht="15.75" hidden="false" customHeight="false" outlineLevel="0" collapsed="false">
      <c r="A550" s="25"/>
      <c r="B550" s="163"/>
      <c r="C550" s="163"/>
      <c r="D550" s="163"/>
      <c r="E550" s="165"/>
      <c r="F550" s="163"/>
    </row>
    <row r="551" customFormat="false" ht="15.75" hidden="false" customHeight="false" outlineLevel="0" collapsed="false">
      <c r="B551" s="163"/>
      <c r="C551" s="163"/>
      <c r="D551" s="163"/>
      <c r="E551" s="165"/>
      <c r="F551" s="163"/>
    </row>
    <row r="552" customFormat="false" ht="15.75" hidden="false" customHeight="true" outlineLevel="0" collapsed="false">
      <c r="B552" s="164"/>
      <c r="C552" s="164"/>
      <c r="D552" s="164"/>
      <c r="E552" s="165"/>
      <c r="F552" s="163"/>
    </row>
    <row r="553" customFormat="false" ht="15.75" hidden="false" customHeight="false" outlineLevel="0" collapsed="false">
      <c r="B553" s="163"/>
      <c r="C553" s="163"/>
      <c r="D553" s="163"/>
      <c r="E553" s="165"/>
      <c r="F553" s="163"/>
    </row>
    <row r="554" customFormat="false" ht="15.75" hidden="false" customHeight="false" outlineLevel="0" collapsed="false">
      <c r="B554" s="163"/>
      <c r="C554" s="163"/>
      <c r="D554" s="163"/>
      <c r="E554" s="165"/>
      <c r="F554" s="163"/>
    </row>
    <row r="555" customFormat="false" ht="15.75" hidden="false" customHeight="true" outlineLevel="0" collapsed="false">
      <c r="B555" s="164"/>
      <c r="C555" s="164"/>
      <c r="D555" s="163"/>
      <c r="E555" s="165"/>
      <c r="F555" s="163"/>
    </row>
    <row r="556" customFormat="false" ht="15.75" hidden="false" customHeight="false" outlineLevel="0" collapsed="false">
      <c r="B556" s="163"/>
      <c r="C556" s="168"/>
      <c r="D556" s="163"/>
      <c r="E556" s="165"/>
      <c r="F556" s="163"/>
    </row>
    <row r="557" customFormat="false" ht="15.75" hidden="false" customHeight="false" outlineLevel="0" collapsed="false">
      <c r="B557" s="163"/>
      <c r="C557" s="163"/>
      <c r="D557" s="163"/>
      <c r="E557" s="165"/>
      <c r="F557" s="163"/>
    </row>
    <row r="558" customFormat="false" ht="15.75" hidden="false" customHeight="true" outlineLevel="0" collapsed="false">
      <c r="B558" s="164"/>
      <c r="C558" s="164"/>
      <c r="D558" s="163"/>
      <c r="E558" s="165"/>
      <c r="F558" s="163"/>
    </row>
    <row r="559" customFormat="false" ht="15.75" hidden="false" customHeight="false" outlineLevel="0" collapsed="false">
      <c r="B559" s="163"/>
      <c r="C559" s="163"/>
      <c r="D559" s="163"/>
      <c r="E559" s="165"/>
      <c r="F559" s="163"/>
    </row>
    <row r="560" customFormat="false" ht="15.75" hidden="false" customHeight="false" outlineLevel="0" collapsed="false">
      <c r="B560" s="163"/>
      <c r="C560" s="163"/>
      <c r="D560" s="163"/>
      <c r="E560" s="163"/>
      <c r="F560" s="163"/>
    </row>
    <row r="561" customFormat="false" ht="88.5" hidden="false" customHeight="true" outlineLevel="0" collapsed="false">
      <c r="B561" s="163"/>
      <c r="C561" s="163"/>
      <c r="D561" s="163"/>
      <c r="E561" s="163"/>
      <c r="F561" s="163"/>
    </row>
    <row r="562" customFormat="false" ht="16.5" hidden="false" customHeight="true" outlineLevel="0" collapsed="false">
      <c r="B562" s="163"/>
      <c r="C562" s="163"/>
      <c r="D562" s="163"/>
      <c r="E562" s="165"/>
      <c r="F562" s="163"/>
    </row>
    <row r="563" customFormat="false" ht="15.75" hidden="false" customHeight="false" outlineLevel="0" collapsed="false">
      <c r="B563" s="163"/>
      <c r="C563" s="163"/>
      <c r="D563" s="163"/>
      <c r="E563" s="165"/>
      <c r="F563" s="163"/>
    </row>
    <row r="564" customFormat="false" ht="15.75" hidden="false" customHeight="false" outlineLevel="0" collapsed="false">
      <c r="B564" s="163"/>
      <c r="C564" s="163"/>
      <c r="D564" s="163"/>
      <c r="E564" s="165"/>
      <c r="F564" s="163"/>
    </row>
    <row r="565" customFormat="false" ht="15.75" hidden="false" customHeight="true" outlineLevel="0" collapsed="false">
      <c r="B565" s="164"/>
      <c r="C565" s="164"/>
      <c r="D565" s="164"/>
      <c r="E565" s="165"/>
      <c r="F565" s="163"/>
    </row>
    <row r="566" customFormat="false" ht="15.75" hidden="false" customHeight="false" outlineLevel="0" collapsed="false">
      <c r="E566" s="25"/>
    </row>
    <row r="567" customFormat="false" ht="15.75" hidden="false" customHeight="false" outlineLevel="0" collapsed="false">
      <c r="E567" s="25"/>
    </row>
  </sheetData>
  <mergeCells count="23">
    <mergeCell ref="T4:X4"/>
    <mergeCell ref="H5:N5"/>
    <mergeCell ref="J6:L6"/>
    <mergeCell ref="A10:B10"/>
    <mergeCell ref="A296:B296"/>
    <mergeCell ref="A297:X297"/>
    <mergeCell ref="A324:B324"/>
    <mergeCell ref="A325:X325"/>
    <mergeCell ref="A520:B520"/>
    <mergeCell ref="A521:B521"/>
    <mergeCell ref="B523:F523"/>
    <mergeCell ref="B527:D527"/>
    <mergeCell ref="B529:D529"/>
    <mergeCell ref="B532:D532"/>
    <mergeCell ref="B535:D535"/>
    <mergeCell ref="B538:D538"/>
    <mergeCell ref="B543:D543"/>
    <mergeCell ref="B546:D546"/>
    <mergeCell ref="B549:D549"/>
    <mergeCell ref="B552:D552"/>
    <mergeCell ref="B555:C555"/>
    <mergeCell ref="B558:C558"/>
    <mergeCell ref="B565:D565"/>
  </mergeCells>
  <printOptions headings="false" gridLines="false" gridLinesSet="true" horizontalCentered="false" verticalCentered="false"/>
  <pageMargins left="0.75" right="0.75" top="0.85" bottom="0.609722222222222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0.56"/>
    <col collapsed="false" customWidth="true" hidden="false" outlineLevel="0" max="6" min="6" style="0" width="21.84"/>
    <col collapsed="false" customWidth="true" hidden="false" outlineLevel="0" max="7" min="7" style="0" width="19.41"/>
    <col collapsed="false" customWidth="true" hidden="false" outlineLevel="0" max="8" min="8" style="0" width="21.13"/>
  </cols>
  <sheetData>
    <row r="4" customFormat="false" ht="18.75" hidden="false" customHeight="false" outlineLevel="0" collapsed="false">
      <c r="B4" s="169" t="s">
        <v>1991</v>
      </c>
      <c r="C4" s="170" t="s">
        <v>1992</v>
      </c>
      <c r="F4" s="171" t="s">
        <v>1993</v>
      </c>
      <c r="G4" s="172" t="s">
        <v>1994</v>
      </c>
    </row>
    <row r="5" customFormat="false" ht="18.75" hidden="false" customHeight="false" outlineLevel="0" collapsed="false">
      <c r="B5" s="169" t="s">
        <v>1995</v>
      </c>
      <c r="C5" s="170" t="s">
        <v>1996</v>
      </c>
      <c r="F5" s="171" t="s">
        <v>1997</v>
      </c>
      <c r="G5" s="172" t="s">
        <v>1998</v>
      </c>
    </row>
    <row r="6" customFormat="false" ht="18.75" hidden="false" customHeight="false" outlineLevel="0" collapsed="false">
      <c r="B6" s="169" t="s">
        <v>1999</v>
      </c>
      <c r="C6" s="170" t="s">
        <v>2000</v>
      </c>
      <c r="F6" s="171" t="s">
        <v>2001</v>
      </c>
      <c r="G6" s="172" t="s">
        <v>2002</v>
      </c>
    </row>
    <row r="7" customFormat="false" ht="18.75" hidden="false" customHeight="false" outlineLevel="0" collapsed="false">
      <c r="B7" s="169" t="s">
        <v>2003</v>
      </c>
      <c r="C7" s="170" t="s">
        <v>2004</v>
      </c>
      <c r="F7" s="171" t="s">
        <v>2005</v>
      </c>
      <c r="G7" s="172" t="s">
        <v>2006</v>
      </c>
    </row>
    <row r="8" customFormat="false" ht="18.75" hidden="false" customHeight="false" outlineLevel="0" collapsed="false">
      <c r="B8" s="169" t="s">
        <v>2007</v>
      </c>
      <c r="C8" s="170" t="s">
        <v>2008</v>
      </c>
      <c r="F8" s="171" t="s">
        <v>2009</v>
      </c>
      <c r="G8" s="172" t="s">
        <v>2010</v>
      </c>
    </row>
    <row r="9" customFormat="false" ht="18.75" hidden="false" customHeight="false" outlineLevel="0" collapsed="false">
      <c r="B9" s="173"/>
      <c r="C9" s="173"/>
      <c r="F9" s="171" t="s">
        <v>2011</v>
      </c>
      <c r="G9" s="172" t="s">
        <v>2012</v>
      </c>
    </row>
    <row r="16" customFormat="false" ht="12.75" hidden="false" customHeight="false" outlineLevel="0" collapsed="false">
      <c r="B16" s="173" t="n">
        <v>150000</v>
      </c>
      <c r="C16" s="173" t="n">
        <v>168000</v>
      </c>
      <c r="D16" s="173"/>
      <c r="E16" s="173"/>
      <c r="F16" s="173"/>
      <c r="G16" s="173"/>
    </row>
    <row r="17" customFormat="false" ht="18.75" hidden="false" customHeight="false" outlineLevel="0" collapsed="false">
      <c r="B17" s="173" t="n">
        <v>34375</v>
      </c>
      <c r="C17" s="173" t="n">
        <v>38500</v>
      </c>
      <c r="D17" s="173"/>
      <c r="E17" s="173"/>
      <c r="F17" s="169"/>
      <c r="G17" s="170"/>
    </row>
    <row r="18" customFormat="false" ht="18.75" hidden="false" customHeight="false" outlineLevel="0" collapsed="false">
      <c r="B18" s="173" t="n">
        <v>505803.57</v>
      </c>
      <c r="C18" s="173" t="n">
        <v>566500</v>
      </c>
      <c r="D18" s="173"/>
      <c r="E18" s="173"/>
      <c r="F18" s="169"/>
      <c r="G18" s="170"/>
    </row>
    <row r="19" customFormat="false" ht="18.75" hidden="false" customHeight="false" outlineLevel="0" collapsed="false">
      <c r="B19" s="173" t="n">
        <v>800892.85</v>
      </c>
      <c r="C19" s="173" t="n">
        <v>897000</v>
      </c>
      <c r="D19" s="173"/>
      <c r="E19" s="173"/>
      <c r="F19" s="169"/>
      <c r="G19" s="170"/>
    </row>
    <row r="20" customFormat="false" ht="18.75" hidden="false" customHeight="false" outlineLevel="0" collapsed="false">
      <c r="B20" s="173" t="n">
        <v>554464.28</v>
      </c>
      <c r="C20" s="173" t="n">
        <v>621000</v>
      </c>
      <c r="D20" s="173"/>
      <c r="E20" s="173"/>
      <c r="F20" s="169"/>
      <c r="G20" s="170"/>
    </row>
    <row r="21" customFormat="false" ht="18.75" hidden="false" customHeight="false" outlineLevel="0" collapsed="false">
      <c r="B21" s="173" t="n">
        <f aca="false">SUM(B16:B20)</f>
        <v>2045535.7</v>
      </c>
      <c r="C21" s="173" t="n">
        <f aca="false">SUM(C16:C20)</f>
        <v>2291000</v>
      </c>
      <c r="D21" s="173"/>
      <c r="E21" s="173"/>
      <c r="F21" s="169"/>
      <c r="G21" s="170"/>
    </row>
    <row r="22" customFormat="false" ht="12.75" hidden="false" customHeight="false" outlineLevel="0" collapsed="false">
      <c r="B22" s="173"/>
      <c r="C22" s="173"/>
      <c r="D22" s="173" t="n">
        <f aca="false">C21/1.12</f>
        <v>2045535.71428571</v>
      </c>
      <c r="E22" s="173"/>
      <c r="F22" s="173"/>
      <c r="G22" s="173"/>
    </row>
    <row r="23" customFormat="false" ht="12.75" hidden="false" customHeight="false" outlineLevel="0" collapsed="false">
      <c r="B23" s="173"/>
      <c r="C23" s="173"/>
      <c r="D23" s="173"/>
      <c r="E23" s="173"/>
      <c r="F23" s="173"/>
      <c r="G23" s="173" t="n">
        <v>150000</v>
      </c>
      <c r="H23" s="173" t="n">
        <v>168000</v>
      </c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 t="n">
        <v>34375</v>
      </c>
      <c r="H24" s="173" t="n">
        <v>38500</v>
      </c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 t="n">
        <v>505803.57</v>
      </c>
      <c r="H25" s="173" t="n">
        <v>566500</v>
      </c>
    </row>
    <row r="26" customFormat="false" ht="12.75" hidden="false" customHeight="false" outlineLevel="0" collapsed="false">
      <c r="B26" s="173"/>
      <c r="C26" s="173"/>
      <c r="D26" s="173"/>
      <c r="E26" s="173"/>
      <c r="F26" s="173"/>
      <c r="G26" s="173" t="n">
        <v>800892.85</v>
      </c>
      <c r="H26" s="173" t="n">
        <v>897000</v>
      </c>
    </row>
    <row r="27" customFormat="false" ht="37.5" hidden="false" customHeight="false" outlineLevel="0" collapsed="false">
      <c r="B27" s="171" t="s">
        <v>1993</v>
      </c>
      <c r="C27" s="172" t="s">
        <v>1994</v>
      </c>
      <c r="D27" s="173"/>
      <c r="E27" s="173"/>
      <c r="F27" s="173"/>
      <c r="G27" s="173" t="n">
        <v>554464.28</v>
      </c>
      <c r="H27" s="173" t="n">
        <v>621000</v>
      </c>
    </row>
    <row r="28" customFormat="false" ht="37.5" hidden="false" customHeight="false" outlineLevel="0" collapsed="false">
      <c r="B28" s="171" t="s">
        <v>1997</v>
      </c>
      <c r="C28" s="172" t="s">
        <v>1998</v>
      </c>
      <c r="D28" s="173"/>
      <c r="E28" s="173"/>
      <c r="F28" s="173"/>
      <c r="G28" s="173"/>
    </row>
    <row r="29" customFormat="false" ht="37.5" hidden="false" customHeight="false" outlineLevel="0" collapsed="false">
      <c r="B29" s="171" t="s">
        <v>2001</v>
      </c>
      <c r="C29" s="172" t="s">
        <v>2002</v>
      </c>
      <c r="D29" s="173"/>
      <c r="E29" s="173"/>
      <c r="F29" s="173"/>
      <c r="G29" s="173" t="n">
        <v>10560900</v>
      </c>
      <c r="H29" s="173" t="n">
        <v>11828208</v>
      </c>
    </row>
    <row r="30" customFormat="false" ht="37.5" hidden="false" customHeight="false" outlineLevel="0" collapsed="false">
      <c r="B30" s="171" t="s">
        <v>2005</v>
      </c>
      <c r="C30" s="172" t="s">
        <v>2006</v>
      </c>
      <c r="D30" s="173"/>
      <c r="E30" s="173"/>
      <c r="F30" s="173"/>
      <c r="G30" s="173" t="n">
        <v>3300000</v>
      </c>
      <c r="H30" s="173" t="n">
        <v>3696000</v>
      </c>
    </row>
    <row r="31" customFormat="false" ht="18.75" hidden="false" customHeight="false" outlineLevel="0" collapsed="false">
      <c r="B31" s="171" t="s">
        <v>2009</v>
      </c>
      <c r="C31" s="172" t="s">
        <v>2010</v>
      </c>
      <c r="D31" s="173"/>
      <c r="E31" s="173"/>
      <c r="F31" s="173"/>
      <c r="G31" s="173" t="n">
        <v>1277445</v>
      </c>
      <c r="H31" s="173" t="n">
        <v>1430738.4</v>
      </c>
    </row>
    <row r="32" customFormat="false" ht="37.5" hidden="false" customHeight="false" outlineLevel="0" collapsed="false">
      <c r="B32" s="171" t="s">
        <v>2011</v>
      </c>
      <c r="C32" s="172" t="s">
        <v>2012</v>
      </c>
      <c r="D32" s="173"/>
      <c r="E32" s="173"/>
      <c r="F32" s="173"/>
      <c r="G32" s="173" t="n">
        <v>3392857.14</v>
      </c>
      <c r="H32" s="173" t="n">
        <v>3800000</v>
      </c>
    </row>
    <row r="33" customFormat="false" ht="18.75" hidden="false" customHeight="false" outlineLevel="0" collapsed="false">
      <c r="B33" s="174" t="s">
        <v>2013</v>
      </c>
      <c r="C33" s="174" t="s">
        <v>2014</v>
      </c>
      <c r="D33" s="173"/>
      <c r="E33" s="173"/>
      <c r="F33" s="173"/>
      <c r="G33" s="173" t="n">
        <v>200000</v>
      </c>
      <c r="H33" s="173" t="n">
        <v>224000</v>
      </c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 t="n">
        <v>5952765</v>
      </c>
      <c r="H34" s="173" t="n">
        <v>6667096.8</v>
      </c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 t="n">
        <f aca="false">SUM(G23:G34)</f>
        <v>26729502.84</v>
      </c>
      <c r="H35" s="173" t="n">
        <f aca="false">SUM(H23:H34)</f>
        <v>29937043.2</v>
      </c>
    </row>
    <row r="36" customFormat="false" ht="12.75" hidden="false" customHeight="false" outlineLevel="0" collapsed="false">
      <c r="B36" s="173" t="n">
        <v>10560900</v>
      </c>
      <c r="C36" s="173" t="n">
        <v>11828208</v>
      </c>
      <c r="D36" s="173"/>
      <c r="E36" s="173"/>
      <c r="F36" s="173"/>
      <c r="G36" s="173"/>
    </row>
    <row r="37" customFormat="false" ht="12.75" hidden="false" customHeight="false" outlineLevel="0" collapsed="false">
      <c r="B37" s="173" t="n">
        <v>3300000</v>
      </c>
      <c r="C37" s="173" t="n">
        <v>3696000</v>
      </c>
      <c r="D37" s="173"/>
      <c r="E37" s="173"/>
      <c r="F37" s="173"/>
      <c r="G37" s="173"/>
    </row>
    <row r="38" customFormat="false" ht="12.75" hidden="false" customHeight="false" outlineLevel="0" collapsed="false">
      <c r="B38" s="173" t="n">
        <v>1277445</v>
      </c>
      <c r="C38" s="173" t="n">
        <v>1430738.4</v>
      </c>
      <c r="D38" s="173"/>
      <c r="E38" s="173"/>
      <c r="F38" s="173"/>
      <c r="G38" s="173"/>
    </row>
    <row r="39" customFormat="false" ht="12.75" hidden="false" customHeight="false" outlineLevel="0" collapsed="false">
      <c r="B39" s="173" t="n">
        <v>3392857.14</v>
      </c>
      <c r="C39" s="173" t="n">
        <v>3800000</v>
      </c>
      <c r="D39" s="173"/>
      <c r="E39" s="173"/>
      <c r="F39" s="173"/>
      <c r="G39" s="173"/>
    </row>
    <row r="40" customFormat="false" ht="12.75" hidden="false" customHeight="false" outlineLevel="0" collapsed="false">
      <c r="B40" s="173" t="n">
        <v>200000</v>
      </c>
      <c r="C40" s="173" t="n">
        <v>224000</v>
      </c>
      <c r="D40" s="173"/>
      <c r="E40" s="173"/>
      <c r="F40" s="173"/>
      <c r="G40" s="173"/>
    </row>
    <row r="41" customFormat="false" ht="12.75" hidden="false" customHeight="false" outlineLevel="0" collapsed="false">
      <c r="B41" s="173" t="n">
        <v>5952765</v>
      </c>
      <c r="C41" s="173" t="n">
        <v>6667096.8</v>
      </c>
      <c r="D41" s="173"/>
      <c r="E41" s="173"/>
      <c r="F41" s="173"/>
      <c r="G41" s="173"/>
    </row>
    <row r="42" customFormat="false" ht="12.75" hidden="false" customHeight="false" outlineLevel="0" collapsed="false">
      <c r="B42" s="173" t="n">
        <f aca="false">SUM(B36:B41)</f>
        <v>24683967.14</v>
      </c>
      <c r="C42" s="173" t="n">
        <f aca="false">SUM(C36:C41)</f>
        <v>27646043.2</v>
      </c>
      <c r="D42" s="173"/>
      <c r="E42" s="173"/>
      <c r="F42" s="173"/>
      <c r="G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erim Majenova [Маженова Айгерим]</cp:lastModifiedBy>
  <cp:lastPrinted>2014-04-14T04:47:40Z</cp:lastPrinted>
  <dcterms:modified xsi:type="dcterms:W3CDTF">2014-05-20T11:18:05Z</dcterms:modified>
  <cp:revision>0</cp:revision>
  <dc:subject/>
  <dc:title/>
</cp:coreProperties>
</file>