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КТ К-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name="A" vbProcedure="false">'[23]'!$A$1</definedName>
    <definedName function="false" hidden="false" name="A70000" vbProcedure="false">'[36]B-4'!HG61143</definedName>
    <definedName function="false" hidden="false" name="A80000" vbProcedure="false">'[36]B-4'!HG61143</definedName>
    <definedName function="false" hidden="false" name="aaaa" vbProcedure="false">'[15]'!$N$13</definedName>
    <definedName function="false" hidden="false" name="apr" vbProcedure="false">'[25]'!$A$65:$K$126</definedName>
    <definedName function="false" hidden="false" name="aprkzt" vbProcedure="false">'[25]'!$A$1:$K$62</definedName>
    <definedName function="false" hidden="false" name="aprusd" vbProcedure="false">'[25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sel" vbProcedure="false">'[37]'!$A$4:$C$43</definedName>
    <definedName function="false" hidden="false" name="AuditDate" vbProcedure="false">[24]SMSTemp!$B$4</definedName>
    <definedName function="false" hidden="false" name="Balance_Sheet" vbProcedure="false">#REF!</definedName>
    <definedName function="false" hidden="false" name="BEDRIJFS_NAAM" vbProcedure="false">#REF!</definedName>
    <definedName function="false" hidden="false" name="BEDRIJFS_NR" vbProcedure="false">#REF!</definedName>
    <definedName function="false" hidden="false" name="BEDRIJFS_VALUTA" vbProcedure="false">#REF!</definedName>
    <definedName function="false" hidden="false" name="BLACKPLATES" vbProcedure="false">'[25]'!$C$640:$D$644</definedName>
    <definedName function="false" hidden="false" name="BLAST_FURNACE" vbProcedure="false">'[25]'!$C$184:$N$188</definedName>
    <definedName function="false" hidden="false" name="BOEKJAAR" vbProcedure="false">#REF!</definedName>
    <definedName function="false" hidden="false" name="BS_Detay" vbProcedure="false">#REF!</definedName>
    <definedName function="false" hidden="false" name="cbroc_cbroc" vbProcedure="false">[9]!cbroc_cbroc</definedName>
    <definedName function="false" hidden="false" name="ccc" vbProcedure="false">'[25]'!$A$1:$K$62</definedName>
    <definedName function="false" hidden="false" name="cccc" vbProcedure="false">'[25]'!$A$65:$K$126</definedName>
    <definedName function="false" hidden="false" name="CCY" vbProcedure="false">'[14]Standing data'!$B$5</definedName>
    <definedName function="false" hidden="false" name="CHF" vbProcedure="false">91.92</definedName>
    <definedName function="false" hidden="false" name="ClDate" vbProcedure="false">[54]Info!$G$6</definedName>
    <definedName function="false" hidden="false" name="ClientName" vbProcedure="false">[24]SMSTemp!$B$3</definedName>
    <definedName function="false" hidden="false" name="COLD_ROLLED" vbProcedure="false">'[25]'!$C$631:$G$63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25]'!$B$2</definedName>
    <definedName function="false" hidden="false" name="CONN_STRING" vbProcedure="false">#REF!</definedName>
    <definedName function="false" hidden="false" name="CONSTRUCTION" vbProcedure="false">'[25]'!$C$818:$J$825</definedName>
    <definedName function="false" hidden="false" name="CONVERTER" vbProcedure="false">'[25]'!$C$250:$I$258</definedName>
    <definedName function="false" hidden="false" name="Cost" vbProcedure="false">#REF!</definedName>
    <definedName function="false" hidden="false" name="Country" vbProcedure="false">[17]Selection!$A$5:$A$244</definedName>
    <definedName function="false" hidden="false" name="COVERS" vbProcedure="false">'[25]'!$C$733:$C$737</definedName>
    <definedName function="false" hidden="false" name="current_income_tax" vbProcedure="false">'[15]'!$E$78</definedName>
    <definedName function="false" hidden="false" name="d" vbProcedure="false">'[21]00'!$C$5</definedName>
    <definedName function="false" hidden="false" name="dat" vbProcedure="false">[20]name!$D$5</definedName>
    <definedName function="false" hidden="false" name="dat1" vbProcedure="false">[20]name!$D$6</definedName>
    <definedName function="false" hidden="false" name="deferred_tax_expense" vbProcedure="false">'[15]'!$H$18</definedName>
    <definedName function="false" hidden="false" name="deferred_tax_liability_beg" vbProcedure="false">'[15]'!$H$16</definedName>
    <definedName function="false" hidden="false" name="deferred_tax_liability_end" vbProcedure="false">'[15]'!$H$12</definedName>
    <definedName function="false" hidden="false" name="dw" vbProcedure="false">[20]name!$D$4</definedName>
    <definedName function="false" hidden="false" name="dwl" vbProcedure="false">[20]name!$D$8</definedName>
    <definedName function="false" hidden="false" name="EBRD_for_D" vbProcedure="false">'[25]'!$C$3</definedName>
    <definedName function="false" hidden="false" name="EBTRD_for_D" vbProcedure="false">'[25]'!$C$3</definedName>
    <definedName function="false" hidden="false" name="EBTRD_fro_D" vbProcedure="false">'[25]'!$C$3</definedName>
    <definedName function="false" hidden="false" name="effective_tax_rate" vbProcedure="false">'[15]'!$E$39</definedName>
    <definedName function="false" hidden="false" name="er" vbProcedure="false">er</definedName>
    <definedName function="false" hidden="false" name="ert" vbProcedure="false">ert</definedName>
    <definedName function="false" hidden="false" name="EUR" vbProcedure="false">134.77</definedName>
    <definedName function="false" hidden="false" name="ew" vbProcedure="false">ew</definedName>
    <definedName function="false" hidden="false" name="Excel_BuiltIn_Database" vbProcedure="false">'[3]'!$G$6:$Z$90</definedName>
    <definedName function="false" hidden="false" name="F" vbProcedure="false">#REF!</definedName>
    <definedName function="false" hidden="false" name="fg" vbProcedure="false">fg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ormat0Dec" vbProcedure="false">[24]SMSTemp!$B$15</definedName>
    <definedName function="false" hidden="false" name="Format2Dec" vbProcedure="false">[24]SMSTemp!$B$13</definedName>
    <definedName function="false" hidden="false" name="GALCOIL" vbProcedure="false">'[25]'!$C$1193</definedName>
    <definedName function="false" hidden="false" name="Gandugiri" vbProcedure="false">'[25]'!$A$167:$G$220</definedName>
    <definedName function="false" hidden="false" name="gbp" vbProcedure="false">[20]name!$D$9</definedName>
    <definedName function="false" hidden="false" name="gh" vbProcedure="false">gh</definedName>
    <definedName function="false" hidden="false" name="Grace_Period" vbProcedure="false">'[25]'!$G$3</definedName>
    <definedName function="false" hidden="false" name="gross_deferred_tax_liability_beg" vbProcedure="false">'[15]'!$J$184</definedName>
    <definedName function="false" hidden="false" name="gross_deferred_tax_liability_end" vbProcedure="false">'[15]'!$L$184</definedName>
    <definedName function="false" hidden="false" name="gtxb" vbProcedure="false">[11]!печ_кн</definedName>
    <definedName function="false" hidden="false" name="h" vbProcedure="false">{#N/A,#N/A,FALSE,"Sheet1"}</definedName>
    <definedName function="false" hidden="false" name="HILH" vbProcedure="false">HILH</definedName>
    <definedName function="false" hidden="false" name="HILH1" vbProcedure="false">HILH1</definedName>
    <definedName function="false" hidden="false" name="hjj" vbProcedure="false">'[11]#ССЫЛКА'!$H$1:$AC$69</definedName>
    <definedName function="false" hidden="false" name="hjjjjj" vbProcedure="false">[11]!печ_кн1</definedName>
    <definedName function="false" hidden="false" name="HR" vbProcedure="false">'[25]'!$C$514:$C$518</definedName>
    <definedName function="false" hidden="false" name="HRM" vbProcedure="false">'[25]'!$C$392:$N$395</definedName>
    <definedName function="false" hidden="false" name="HR_SALES" vbProcedure="false">'[25]'!$C$392:$G$399</definedName>
    <definedName function="false" hidden="false" name="IFC_for_D" vbProcedure="false">'[25]'!$D$4</definedName>
    <definedName function="false" hidden="false" name="im" vbProcedure="false">#REF!</definedName>
    <definedName function="false" hidden="false" name="imp" vbProcedure="false">#REF!</definedName>
    <definedName function="false" hidden="false" name="in" vbProcedure="false">in</definedName>
    <definedName function="false" hidden="false" name="Income_Statement" vbProcedure="false">#REF!</definedName>
    <definedName function="false" hidden="false" name="income_tax_expense" vbProcedure="false">'[15]'!$E$37</definedName>
    <definedName function="false" hidden="false" name="ING" vbProcedure="false">ING</definedName>
    <definedName function="false" hidden="false" name="junekzt" vbProcedure="false">'[25]'!$A$1:$K$62</definedName>
    <definedName function="false" hidden="false" name="juneusd" vbProcedure="false">'[25]'!$A$65:$K$126</definedName>
    <definedName function="false" hidden="false" name="junkzt" vbProcedure="false">'[27]'!$A$1:$K$62</definedName>
    <definedName function="false" hidden="false" name="k" vbProcedure="false">k</definedName>
    <definedName function="false" hidden="false" name="kjh" vbProcedure="false">kjh</definedName>
    <definedName function="false" hidden="false" name="kjh1" vbProcedure="false">kjh1</definedName>
    <definedName function="false" hidden="false" name="KJHFDS" vbProcedure="false">KJHFDS</definedName>
    <definedName function="false" hidden="false" name="KOERS" vbProcedure="false">#REF!</definedName>
    <definedName function="false" hidden="false" name="KOERSDATUM" vbProcedure="false">#REF!</definedName>
    <definedName function="false" hidden="false" name="kto" vbProcedure="false">[73]Форма2!$C$19:$C$24,[73]Форма2!$E$19:$F$24,[73]Форма2!$D$26:$F$31,[73]Форма2!$C$33:$C$38,[73]Форма2!$E$33:$F$38,[73]Форма2!$D$40:$F$43,[73]Форма2!$C$45:$C$48,[73]Форма2!$E$45:$F$48,[73]Форма2!$C$19</definedName>
    <definedName function="false" hidden="false" name="land_addition" vbProcedure="false">'[16]TB 2005'!$J$16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quidation_fund" vbProcedure="false">'[16]TB 2005'!$J$11</definedName>
    <definedName function="false" hidden="false" name="LK" vbProcedure="false">LK</definedName>
    <definedName function="false" hidden="false" name="lkj" vbProcedure="false">lkj</definedName>
    <definedName function="false" hidden="false" name="LLL" vbProcedure="false">'[26]KAZAK RECO ST 99'!$A$1:$A$263,'[26]KAZAK RECO ST 99'!$K$1:$S$263</definedName>
    <definedName function="false" hidden="false" name="LocatieMoeder" vbProcedure="false">#REF!</definedName>
    <definedName function="false" hidden="false" name="MAIN" vbProcedure="false">#REF!</definedName>
    <definedName function="false" hidden="false" name="mas_1" vbProcedure="false">'[37]'!$A$4:$C$43</definedName>
    <definedName function="false" hidden="false" name="mas_2" vbProcedure="false">'[37]'!$E$4:$G$43</definedName>
    <definedName function="false" hidden="false" name="mas_2_new" vbProcedure="false">'[49]'!$E$4:$G$43</definedName>
    <definedName function="false" hidden="false" name="mas_3" vbProcedure="false">'[37]'!$I$4:$K$43</definedName>
    <definedName function="false" hidden="false" name="mas_4" vbProcedure="false">'[37]'!$M$4:$O$43</definedName>
    <definedName function="false" hidden="false" name="mas_new" vbProcedure="false">'[49]'!$A$4:$C$43</definedName>
    <definedName function="false" hidden="false" name="mas_old" vbProcedure="false">'[64]'!$A$4:$C$43</definedName>
    <definedName function="false" hidden="false" name="mas_spisok" vbProcedure="false">'[47]'!$C$3:$H$60</definedName>
    <definedName function="false" hidden="false" name="mauusdz" vbProcedure="false">'[25]'!$A$65:$K$126</definedName>
    <definedName function="false" hidden="false" name="maykzt" vbProcedure="false">'[25]'!$A$1:$K$62</definedName>
    <definedName function="false" hidden="false" name="maykzts" vbProcedure="false">'[25]'!$A$1:$K$62</definedName>
    <definedName function="false" hidden="false" name="mayusd" vbProcedure="false">'[25]'!$A$65:$K$126</definedName>
    <definedName function="false" hidden="false" name="m_2005" vbProcedure="false">[66]1NK!$R$10:$R$1877</definedName>
    <definedName function="false" hidden="false" name="m_2006" vbProcedure="false">[66]1NK!$S$10:$S$1838</definedName>
    <definedName function="false" hidden="false" name="m_2007" vbProcedure="false">[66]1NK!$T$10:$T$1838</definedName>
    <definedName function="false" hidden="false" name="m_dep_I" vbProcedure="false">'[45]'!$I$126:$I$148</definedName>
    <definedName function="false" hidden="false" name="m_dep_I1" vbProcedure="false">'[45]'!$I$126:$I$148</definedName>
    <definedName function="false" hidden="false" name="m_dep_N" vbProcedure="false">'[45]'!$J$126:$J$148</definedName>
    <definedName function="false" hidden="false" name="m_f2002" vbProcedure="false">'[56]'!$P$7:$P$1450</definedName>
    <definedName function="false" hidden="false" name="m_Key2" vbProcedure="false">'[56]'!$L$7:$L$1449</definedName>
    <definedName function="false" hidden="false" name="m_o2003" vbProcedure="false">'[56]'!$R$7:$R$1450</definedName>
    <definedName function="false" hidden="false" name="m_OTM2005" vbProcedure="false">'[44]2.2 ОтклОТМ'!$G$1:$G$1048576</definedName>
    <definedName function="false" hidden="false" name="m_OTM2006" vbProcedure="false">'[44]2.2 ОтклОТМ'!$J$1:$J$1048576</definedName>
    <definedName function="false" hidden="false" name="m_OTM2007" vbProcedure="false">'[44]2.2 ОтклОТМ'!$M$1:$M$1048576</definedName>
    <definedName function="false" hidden="false" name="m_OTM2008" vbProcedure="false">'[44]2.2 ОтклОТМ'!$P$1:$P$1048576</definedName>
    <definedName function="false" hidden="false" name="m_OTM2009" vbProcedure="false">'[44]2.2 ОтклОТМ'!$S$1:$S$1048576</definedName>
    <definedName function="false" hidden="false" name="m_OTM2010" vbProcedure="false">'[44]2.2 ОтклОТМ'!$V$1:$V$1048576</definedName>
    <definedName function="false" hidden="false" name="m_OTMizm" vbProcedure="false">'[44]1.3.2 ОТМ'!$K$1:$K$1048576</definedName>
    <definedName function="false" hidden="false" name="m_OTMkod" vbProcedure="false">'[44]1.3.2 ОТМ'!$A$1:$A$1048576</definedName>
    <definedName function="false" hidden="false" name="m_OTMnomer" vbProcedure="false">'[44]1.3.2 ОТМ'!$H$1:$H$1048576</definedName>
    <definedName function="false" hidden="false" name="m_OTMpokaz" vbProcedure="false">'[44]1.3.2 ОТМ'!$I$1:$I$1048576</definedName>
    <definedName function="false" hidden="false" name="m_p2003" vbProcedure="false">'[56]'!$Q$7:$Q$1450</definedName>
    <definedName function="false" hidden="false" name="m_Predpr_I" vbProcedure="false">[44]Предпр!$C$3:$C$29</definedName>
    <definedName function="false" hidden="false" name="m_Predpr_N" vbProcedure="false">[44]Предпр!$D$3:$D$29</definedName>
    <definedName function="false" hidden="false" name="m_Zatrat" vbProcedure="false">[44]ЦентрЗатр!$A$2:$G$71</definedName>
    <definedName function="false" hidden="false" name="m_Zatrat_Ed" vbProcedure="false">[44]ЦентрЗатр!$E$2:$E$71</definedName>
    <definedName function="false" hidden="false" name="m_Zatrat_K" vbProcedure="false">[44]ЦентрЗатр!$F$2:$F$71</definedName>
    <definedName function="false" hidden="false" name="m_Zatrat_N" vbProcedure="false">[44]ЦентрЗатр!$G$2:$G$71</definedName>
    <definedName function="false" hidden="false" name="NaamDochter" vbProcedure="false">#REF!</definedName>
    <definedName function="false" hidden="false" name="NaamMoeder" vbProcedure="false">#REF!</definedName>
    <definedName function="false" hidden="false" name="Name" vbProcedure="false">'[14]Standing data'!$B$1</definedName>
    <definedName function="false" hidden="false" name="NBK" vbProcedure="false">89.57</definedName>
    <definedName function="false" hidden="false" name="net" vbProcedure="false">'[63]'!$A$1:$D$64</definedName>
    <definedName function="false" hidden="false" name="n_sv" vbProcedure="false">[4]N_SVOD!$A$4:$U$87</definedName>
    <definedName function="false" hidden="false" name="OpDate" vbProcedure="false">[54]Info!$G$5</definedName>
    <definedName function="false" hidden="false" name="OPER_COST" vbProcedure="false">'[25]'!$C$1599:$G$1621</definedName>
    <definedName function="false" hidden="false" name="overhead" vbProcedure="false">'[25]'!$B$104:$U$139</definedName>
    <definedName function="false" hidden="false" name="period" vbProcedure="false">'[14]Standing data'!$B$4</definedName>
    <definedName function="false" hidden="false" name="PERIODE_BEGIN" vbProcedure="false">#REF!</definedName>
    <definedName function="false" hidden="false" name="PERIODE_EIND" vbProcedure="false">#REF!</definedName>
    <definedName function="false" hidden="false" name="PE_headings" vbProcedure="false">'[14]Standing data'!$B$2</definedName>
    <definedName function="false" hidden="false" name="PE_vlookup" vbProcedure="false">'[15]'!$A$34</definedName>
    <definedName function="false" hidden="false" name="PICKLEHR" vbProcedure="false">'[25]'!$D$512:$IV$516</definedName>
    <definedName function="false" hidden="false" name="PICKLING_4" vbProcedure="false">'[25]'!$C$1189:$G$1197</definedName>
    <definedName function="false" hidden="false" name="PICKLING_GALV" vbProcedure="false">[28]July_03_Pg8!$AK$1061:$AR$1068</definedName>
    <definedName function="false" hidden="false" name="PICK_3" vbProcedure="false">[28]July_03_Pg8!$BF$570:$BN$578</definedName>
    <definedName function="false" hidden="false" name="PIPES" vbProcedure="false">'[25]'!$C$467:$N$472</definedName>
    <definedName function="false" hidden="false" name="pl99" vbProcedure="false">'[25]'!$A$1:$AO$238</definedName>
    <definedName function="false" hidden="false" name="plqtr" vbProcedure="false">'[25]'!$A$1:$A$238,'[25]'!$K$1:$S$238</definedName>
    <definedName function="false" hidden="false" name="plqtr199" vbProcedure="false">'[25]'!$A$1:$J$238</definedName>
    <definedName function="false" hidden="false" name="plqtr299" vbProcedure="false">'[25]'!$A$1:$A$238,'[25]'!$K$1:$S$238</definedName>
    <definedName function="false" hidden="false" name="plv" vbProcedure="false">'[25]'!$A$1:$AO$238</definedName>
    <definedName function="false" hidden="false" name="plytd" vbProcedure="false">'[25]'!$A$1:$A$238,'[25]'!$AL$1:$AO$238</definedName>
    <definedName function="false" hidden="false" name="plytd2" vbProcedure="false">'[25]'!$A$1:$A$238,'[25]'!$AL$1:$AO$238</definedName>
    <definedName function="false" hidden="false" name="plytd99" vbProcedure="false">'[25]'!$A$1:$A$238,'[25]'!$AL$1:$AO$238</definedName>
    <definedName function="false" hidden="false" name="po" vbProcedure="false">'[65]'!$B$20</definedName>
    <definedName function="false" hidden="false" name="PopDate" vbProcedure="false">[24]SMSTemp!$B$7</definedName>
    <definedName function="false" hidden="false" name="PPE_headings" vbProcedure="false">'[14]Standing data'!$B$3</definedName>
    <definedName function="false" hidden="false" name="PrepBy" vbProcedure="false">[24]SMSTemp!$B$6</definedName>
    <definedName function="false" hidden="false" name="prez1" vbProcedure="false">[9]!prez1</definedName>
    <definedName function="false" hidden="false" name="printarea" vbProcedure="false">[13]Store!$A$1:$R$305</definedName>
    <definedName function="false" hidden="false" name="printtitles" vbProcedure="false">[13]Store!$A$4:$XFD$6</definedName>
    <definedName function="false" hidden="false" name="PRIOR" vbProcedure="false">[12]REXPL!$BC$13879</definedName>
    <definedName function="false" hidden="false" name="profit_before_tax" vbProcedure="false">'[15]'!$I$9</definedName>
    <definedName function="false" hidden="false" name="pz" vbProcedure="false">[20]name!$D$3</definedName>
    <definedName function="false" hidden="false" name="q" vbProcedure="false">q</definedName>
    <definedName function="false" hidden="false" name="qqqq" vbProcedure="false">'[9]#ССЫЛКА'!$A$1:$F$64</definedName>
    <definedName function="false" hidden="false" name="qqqq2" vbProcedure="false">'[9]#ССЫЛКА'!$H$1:$AC$69</definedName>
    <definedName function="false" hidden="false" name="qqqqq1" vbProcedure="false">'[9]#ССЫЛКА'!$G$6:$Z$90</definedName>
    <definedName function="false" hidden="false" name="qqqqq2" vbProcedure="false">'[9]#ССЫЛКА'!$G$6:$Z$90</definedName>
    <definedName function="false" hidden="false" name="qwe" vbProcedure="false">[50]Форма2!$C$19:$C$24,[50]Форма2!$E$19:$F$24,[50]Форма2!$D$26:$F$31,[50]Форма2!$C$33:$C$38,[50]Форма2!$E$33:$F$38,[50]Форма2!$D$40:$F$43,[50]Форма2!$C$45:$C$48,[50]Форма2!$E$45:$F$48,[50]Форма2!$C$19</definedName>
    <definedName function="false" hidden="false" name="Random_Book_Value_Totals" vbProcedure="false">[24]SMSTemp!$B$48</definedName>
    <definedName function="false" hidden="false" name="Random_Net_Book_Value" vbProcedure="false">[24]SMSTemp!$B$45</definedName>
    <definedName function="false" hidden="false" name="Random_Population_Count" vbProcedure="false">[24]SMSTemp!$B$46</definedName>
    <definedName function="false" hidden="false" name="Random_Sample_Size" vbProcedure="false">[24]SMSTemp!$B$47</definedName>
    <definedName function="false" hidden="false" name="RAPP" vbProcedure="false">#REF!</definedName>
    <definedName function="false" hidden="false" name="Receipe" vbProcedure="false">#REF!</definedName>
    <definedName function="false" hidden="false" name="rng" vbProcedure="false">'[63]'!$D$8</definedName>
    <definedName function="false" hidden="false" name="rngChartRange" vbProcedure="false">'[47]'!$B$4:$C$10</definedName>
    <definedName function="false" hidden="false" name="rngDataAll" vbProcedure="false">'[47]'!$B$4:$C$34</definedName>
    <definedName function="false" hidden="false" name="rngEnd" vbProcedure="false">'[47]'!$D$8</definedName>
    <definedName function="false" hidden="false" name="rngIATACode" vbProcedure="false">'[47]'!$E$2</definedName>
    <definedName function="false" hidden="false" name="rngResStart" vbProcedure="false">'[47]'!$B$4</definedName>
    <definedName function="false" hidden="false" name="rngStart" vbProcedure="false">'[47]'!$D$6</definedName>
    <definedName function="false" hidden="false" name="rngUpdate" vbProcedure="false">'[47]'!$E$10</definedName>
    <definedName function="false" hidden="false" name="rnn" vbProcedure="false">'[15]'!$N$3</definedName>
    <definedName function="false" hidden="false" name="rp" vbProcedure="false">[20]name!$D$7</definedName>
    <definedName function="false" hidden="false" name="RUR" vbProcedure="false">4.97</definedName>
    <definedName function="false" hidden="false" name="S10_" vbProcedure="false">'[53]'!$L$1:$L$1048576</definedName>
    <definedName function="false" hidden="false" name="S11_" vbProcedure="false">'[53]'!$M$1:$M$1048576</definedName>
    <definedName function="false" hidden="false" name="S12_" vbProcedure="false">'[53]'!$N$1:$N$1048576</definedName>
    <definedName function="false" hidden="false" name="S13_" vbProcedure="false">'[53]'!$O$1:$O$1048576</definedName>
    <definedName function="false" hidden="false" name="S14_" vbProcedure="false">'[53]'!$P$1:$P$1048576</definedName>
    <definedName function="false" hidden="false" name="S15_" vbProcedure="false">'[53]'!$Q$1:$Q$1048576</definedName>
    <definedName function="false" hidden="false" name="S16_" vbProcedure="false">'[53]'!$R$1:$R$1048576</definedName>
    <definedName function="false" hidden="false" name="S17_" vbProcedure="false">'[53]'!$S$1:$S$1048576</definedName>
    <definedName function="false" hidden="false" name="S18_" vbProcedure="false">'[53]'!$T$1:$T$1048576</definedName>
    <definedName function="false" hidden="false" name="S19_" vbProcedure="false">'[53]'!$U$1:$U$1048576</definedName>
    <definedName function="false" hidden="false" name="S1_" vbProcedure="false">'[53]'!$C$1:$C$1048576</definedName>
    <definedName function="false" hidden="false" name="s1_0" vbProcedure="false">'[45]'!$J$18</definedName>
    <definedName function="false" hidden="false" name="s1_1" vbProcedure="false">'[45]'!$K$18</definedName>
    <definedName function="false" hidden="false" name="S20_" vbProcedure="false">'[53]'!$W$1:$W$1048576</definedName>
    <definedName function="false" hidden="false" name="S2_" vbProcedure="false">'[53]'!$D$1:$D$1048576</definedName>
    <definedName function="false" hidden="false" name="S3_" vbProcedure="false">'[53]'!$E$1:$E$1048576</definedName>
    <definedName function="false" hidden="false" name="S4_" vbProcedure="false">'[53]'!$F$1:$F$1048576</definedName>
    <definedName function="false" hidden="false" name="S5_" vbProcedure="false">'[53]'!$G$1:$G$1048576</definedName>
    <definedName function="false" hidden="false" name="S6_" vbProcedure="false">'[53]'!$H$1:$H$1048576</definedName>
    <definedName function="false" hidden="false" name="S7_" vbProcedure="false">'[53]'!$I$1:$I$1048576</definedName>
    <definedName function="false" hidden="false" name="S8_" vbProcedure="false">'[53]'!$J$1:$J$1048576</definedName>
    <definedName function="false" hidden="false" name="S9_" vbProcedure="false">'[53]'!$K$1:$K$1048576</definedName>
    <definedName function="false" hidden="false" name="SHOP3" vbProcedure="false">'[25]'!$C$1575:$L$1592</definedName>
    <definedName function="false" hidden="false" name="SHOP_3_ex_TP" vbProcedure="false">[28]July_03_Pg8!$DT$892:$EF$904</definedName>
    <definedName function="false" hidden="false" name="SHP3SUMMARY" vbProcedure="false">'[25]'!$C$1575:$K$1592</definedName>
    <definedName function="false" hidden="false" name="SINTER" vbProcedure="false">'[25]'!$C$114:$N$120</definedName>
    <definedName function="false" hidden="false" name="SLABBING" vbProcedure="false">[28]July_03_Pg8!$L$268:$T$276</definedName>
    <definedName function="false" hidden="false" name="SLABS" vbProcedure="false">'[25]'!$C$334:$G$341</definedName>
    <definedName function="false" hidden="false" name="SP1" vbProcedure="false">[52]FES!$A$1</definedName>
    <definedName function="false" hidden="false" name="SP10" vbProcedure="false">[52]FES!$A$1</definedName>
    <definedName function="false" hidden="false" name="SP11" vbProcedure="false">[52]FES!$A$1</definedName>
    <definedName function="false" hidden="false" name="SP12" vbProcedure="false">[52]FES!$A$1</definedName>
    <definedName function="false" hidden="false" name="SP13" vbProcedure="false">[52]FES!$A$1</definedName>
    <definedName function="false" hidden="false" name="SP14" vbProcedure="false">[52]FES!$A$1</definedName>
    <definedName function="false" hidden="false" name="SP15" vbProcedure="false">[52]FES!$A$1</definedName>
    <definedName function="false" hidden="false" name="SP16" vbProcedure="false">[52]FES!$A$1</definedName>
    <definedName function="false" hidden="false" name="SP17" vbProcedure="false">[52]FES!$A$1</definedName>
    <definedName function="false" hidden="false" name="SP18" vbProcedure="false">[52]FES!$A$1</definedName>
    <definedName function="false" hidden="false" name="SP19" vbProcedure="false">[52]FES!$A$1</definedName>
    <definedName function="false" hidden="false" name="SP2" vbProcedure="false">[52]FES!$A$1</definedName>
    <definedName function="false" hidden="false" name="SP20" vbProcedure="false">[52]FES!$A$1</definedName>
    <definedName function="false" hidden="false" name="SP3" vbProcedure="false">[52]FES!$A$1</definedName>
    <definedName function="false" hidden="false" name="SP4" vbProcedure="false">[52]FES!$A$1</definedName>
    <definedName function="false" hidden="false" name="SP5" vbProcedure="false">[52]FES!$A$1</definedName>
    <definedName function="false" hidden="false" name="SP7" vbProcedure="false">[52]FES!$A$1</definedName>
    <definedName function="false" hidden="false" name="SP8" vbProcedure="false">[52]FES!$A$1</definedName>
    <definedName function="false" hidden="false" name="SP9" vbProcedure="false">[52]FES!$A$1</definedName>
    <definedName function="false" hidden="false" name="Sponsor_for_D" vbProcedure="false">'[25]'!$G$7</definedName>
    <definedName function="false" hidden="false" name="statutory_rate" vbProcedure="false">'[15]'!$B$6</definedName>
    <definedName function="false" hidden="false" name="sul" vbProcedure="false">'[34]'!$C$23</definedName>
    <definedName function="false" hidden="false" name="sul1" vbProcedure="false">'[34]'!$C$23</definedName>
    <definedName function="false" hidden="false" name="SUMMARY" vbProcedure="false">[28]July_03_Pg8!$BQ$1605:$CF$1620</definedName>
    <definedName function="false" hidden="false" name="t" vbProcedure="false">'[21]00'!$C$6</definedName>
    <definedName function="false" hidden="false" name="TE" vbProcedure="false">'[15]'!$B$1</definedName>
    <definedName function="false" hidden="false" name="TestDescription" vbProcedure="false">[24]SMSTemp!$B$5</definedName>
    <definedName function="false" hidden="false" name="TextRefCopy1" vbProcedure="false">'[18]'!$D$33</definedName>
    <definedName function="false" hidden="false" name="TextRefCopy2" vbProcedure="false">'[19]Client Breakdown of Loans'!$Q$17</definedName>
    <definedName function="false" hidden="false" name="TextRefCopy22" vbProcedure="false">'[18]'!$E$9</definedName>
    <definedName function="false" hidden="false" name="TextRefCopy3" vbProcedure="false">'[1]'!$O$85</definedName>
    <definedName function="false" hidden="false" name="TextRefCopy35" vbProcedure="false">'[18]'!$D$35</definedName>
    <definedName function="false" hidden="false" name="TextRefCopy5" vbProcedure="false">'[18]'!$N$12</definedName>
    <definedName function="false" hidden="false" name="TextRefCopy63" vbProcedure="false">'[22]PP&amp;E mvt for 2003'!$R$18</definedName>
    <definedName function="false" hidden="false" name="TextRefCopy88" vbProcedure="false">'[22]PP&amp;E mvt for 2003'!$P$19</definedName>
    <definedName function="false" hidden="false" name="TextRefCopy89" vbProcedure="false">'[22]PP&amp;E mvt for 2003'!$P$46</definedName>
    <definedName function="false" hidden="false" name="TextRefCopy90" vbProcedure="false">'[22]PP&amp;E mvt for 2003'!$P$25</definedName>
    <definedName function="false" hidden="false" name="TextRefCopy92" vbProcedure="false">'[22]PP&amp;E mvt for 2003'!$P$26</definedName>
    <definedName function="false" hidden="false" name="TextRefCopy94" vbProcedure="false">'[22]PP&amp;E mvt for 2003'!$P$52</definedName>
    <definedName function="false" hidden="false" name="TextRefCopy95" vbProcedure="false">'[22]PP&amp;E mvt for 2003'!$P$53</definedName>
    <definedName function="false" hidden="false" name="TextRefCopyRangeCount" vbProcedure="false">3</definedName>
    <definedName function="false" hidden="false" name="TINPLATE" vbProcedure="false">'[25]'!$C$973:$C$976</definedName>
    <definedName function="false" hidden="false" name="Total_disb_for_D" vbProcedure="false">'[25]'!$H$8</definedName>
    <definedName function="false" hidden="false" name="Total_EBRD" vbProcedure="false">'[25]'!$C$3</definedName>
    <definedName function="false" hidden="false" name="Total_finding" vbProcedure="false">'[25]'!$H$8</definedName>
    <definedName function="false" hidden="false" name="Total_IFC" vbProcedure="false">'[25]'!$D$4</definedName>
    <definedName function="false" hidden="false" name="Total_Sponsor" vbProcedure="false">'[25]'!$G$7</definedName>
    <definedName function="false" hidden="false" name="tr_krs_data" vbProcedure="false">#REF!</definedName>
    <definedName function="false" hidden="false" name="tr_krs_db" vbProcedure="false">#REF!</definedName>
    <definedName function="false" hidden="false" name="tr_krs_koers" vbProcedure="false">#REF!</definedName>
    <definedName function="false" hidden="false" name="tr_krs_ster" vbProcedure="false">#REF!</definedName>
    <definedName function="false" hidden="false" name="tr_krs_valdat" vbProcedure="false">#REF!</definedName>
    <definedName function="false" hidden="false" name="tr_krs_valsrt" vbProcedure="false">#REF!</definedName>
    <definedName function="false" hidden="false" name="tr_sb_data" vbProcedure="false">#REF!</definedName>
    <definedName function="false" hidden="false" name="tr_sb_db" vbProcedure="false">#REF!</definedName>
    <definedName function="false" hidden="false" name="tr_sb_nr" vbProcedure="false">#REF!</definedName>
    <definedName function="false" hidden="false" name="tr_sb_oms" vbProcedure="false">#REF!</definedName>
    <definedName function="false" hidden="false" name="tr_sb_sal" vbProcedure="false">#REF!</definedName>
    <definedName function="false" hidden="false" name="tr_sb_sal_c" vbProcedure="false">#REF!</definedName>
    <definedName function="false" hidden="false" name="tr_sb_sal_d" vbProcedure="false">#REF!</definedName>
    <definedName function="false" hidden="false" name="tr_sb_tot" vbProcedure="false">#REF!</definedName>
    <definedName function="false" hidden="false" name="tr_sb_tot_c" vbProcedure="false">#REF!</definedName>
    <definedName function="false" hidden="false" name="tr_sb_tot_d" vbProcedure="false">#REF!</definedName>
    <definedName function="false" hidden="false" name="tr_vv_data" vbProcedure="false">#REF!</definedName>
    <definedName function="false" hidden="false" name="tr_vv_db" vbProcedure="false">#REF!</definedName>
    <definedName function="false" hidden="false" name="tr_vv_nr" vbProcedure="false">#REF!</definedName>
    <definedName function="false" hidden="false" name="tr_vv_oms" vbProcedure="false">#REF!</definedName>
    <definedName function="false" hidden="false" name="tr_vv_sal_nlg" vbProcedure="false">#REF!</definedName>
    <definedName function="false" hidden="false" name="tr_vv_sal_nlg_c" vbProcedure="false">#REF!</definedName>
    <definedName function="false" hidden="false" name="tr_vv_sal_nlg_d" vbProcedure="false">#REF!</definedName>
    <definedName function="false" hidden="false" name="tr_vv_sal_vv" vbProcedure="false">#REF!</definedName>
    <definedName function="false" hidden="false" name="tr_vv_sal_vv_c" vbProcedure="false">#REF!</definedName>
    <definedName function="false" hidden="false" name="tr_vv_sal_vv_d" vbProcedure="false">#REF!</definedName>
    <definedName function="false" hidden="false" name="tr_vv_tot_nlg" vbProcedure="false">#REF!</definedName>
    <definedName function="false" hidden="false" name="tr_vv_tot_nlg_c" vbProcedure="false">#REF!</definedName>
    <definedName function="false" hidden="false" name="tr_vv_tot_nlg_d" vbProcedure="false">#REF!</definedName>
    <definedName function="false" hidden="false" name="tr_vv_tot_vv" vbProcedure="false">#REF!</definedName>
    <definedName function="false" hidden="false" name="tr_vv_tot_vv_c" vbProcedure="false">#REF!</definedName>
    <definedName function="false" hidden="false" name="tr_vv_tot_vv_d" vbProcedure="false">#REF!</definedName>
    <definedName function="false" hidden="false" name="tr_vv_valsrt" vbProcedure="false">#REF!</definedName>
    <definedName function="false" hidden="false" name="TTT" vbProcedure="false">[11]!печ_пл1</definedName>
    <definedName function="false" hidden="false" name="USD" vbProcedure="false">150.2</definedName>
    <definedName function="false" hidden="false" name="VARSUMMARY" vbProcedure="false">'[25]'!$C$1544:$L$1568</definedName>
    <definedName function="false" hidden="false" name="VAT" vbProcedure="false">16%</definedName>
    <definedName function="false" hidden="false" name="vg" vbProcedure="false">vg</definedName>
    <definedName function="false" hidden="false" name="vv1" vbProcedure="false">'[25]'!$A$1:$AK$67</definedName>
    <definedName function="false" hidden="false" name="vv2" vbProcedure="false">'[25]'!$A$1:$AI$67</definedName>
    <definedName function="false" hidden="false" name="vvv" vbProcedure="false">'[25]'!$A$1:$K$62</definedName>
    <definedName function="false" hidden="false" name="vvv1" vbProcedure="false">'[25]'!$A$65:$K$126</definedName>
    <definedName function="false" hidden="false" name="VV_SALDI" vbProcedure="false">#REF!</definedName>
    <definedName function="false" hidden="false" name="WC" vbProcedure="false">#REF!</definedName>
    <definedName function="false" hidden="false" name="wrn_Aging___and___Trend___Analysis_" vbProcedure="false">{,,,;,,,;,,,;,,,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25]'!$AH$49</definedName>
    <definedName function="false" hidden="false" name="Yield" vbProcedure="false">'[25]'!$C$23</definedName>
    <definedName function="false" hidden="false" name="ytd99kzt" vbProcedure="false">'[25]'!$A$1:$K$62</definedName>
    <definedName function="false" hidden="false" name="ytd99usd" vbProcedure="false">'[25]'!$A$65:$K$126</definedName>
    <definedName function="false" hidden="false" name="zks" vbProcedure="false">[20]name!$D$10</definedName>
    <definedName function="false" hidden="false" name="zzz" vbProcedure="false">'[27]'!$A$1:$K$62</definedName>
    <definedName function="false" hidden="false" name="Z_6AFFA229_FC26_4669_967E_A99BE872804F__wvu_Cols" vbProcedure="false">#REF!</definedName>
    <definedName function="false" hidden="false" name="Z_6AFFA229_FC26_4669_967E_A99BE872804F__wvu_Rows" vbProcedure="false">#REF!</definedName>
    <definedName function="false" hidden="false" name="Z_C37E65A7_9893_435E_9759_72E0D8A5DD87__wvu_PrintTitles" vbProcedure="false">'[45]'!$A$3:$XFD$6</definedName>
    <definedName function="false" hidden="false" name="\a" vbProcedure="false">'[53]'!$B$258</definedName>
    <definedName function="false" hidden="false" name="\m" vbProcedure="false">'[53]'!$F$1286</definedName>
    <definedName function="false" hidden="false" name="\n" vbProcedure="false">'[53]'!$I$2057</definedName>
    <definedName function="false" hidden="false" name="\o" vbProcedure="false">'[53]'!$J$2314</definedName>
    <definedName function="false" hidden="false" name="_10" vbProcedure="false">[12]REXPL!$BC$13879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РНН" vbProcedure="false">'[15]'!$N$3</definedName>
    <definedName function="false" hidden="false" name="а1" vbProcedure="false">'[8]'!$A$1:$A$1048576</definedName>
    <definedName function="false" hidden="false" name="А2" vbProcedure="false">'[38]'!$B$20</definedName>
    <definedName function="false" hidden="false" name="АААААААА" vbProcedure="false">АААААААА</definedName>
    <definedName function="false" hidden="false" name="Адрес" vbProcedure="false">'[15]'!$N$13</definedName>
    <definedName function="false" hidden="false" name="Айжол" vbProcedure="false">'[25]'!$B$10:$B$19</definedName>
    <definedName function="false" hidden="false" name="амортиз" vbProcedure="false">'[6]'!$G$6:$Z$90</definedName>
    <definedName function="false" hidden="false" name="ап" vbProcedure="false">ап</definedName>
    <definedName function="false" hidden="false" name="апвп" vbProcedure="false">[70]Форма2!$C$19:$C$24,[70]Форма2!$E$19:$F$24,[70]Форма2!$D$26:$F$31,[70]Форма2!$C$33:$C$38,[70]Форма2!$E$33:$F$38,[70]Форма2!$D$40:$F$43,[70]Форма2!$C$45:$C$48,[70]Форма2!$E$45:$F$48,[70]Форма2!$C$19</definedName>
    <definedName function="false" hidden="false" name="БАНК" vbProcedure="false">'[15]'!$N$6</definedName>
    <definedName function="false" hidden="false" name="Бери" vbProcedure="false">[60]Форма2!$D$129:$F$132,[60]Форма2!$D$134:$F$135,[60]Форма2!$D$137:$F$140,[60]Форма2!$D$142:$F$144,[60]Форма2!$D$146:$F$150,[60]Форма2!$D$152:$F$154,[60]Форма2!$D$156:$F$162,[60]Форма2!$D$129</definedName>
    <definedName function="false" hidden="false" name="Берик" vbProcedure="false">[60]Форма2!$C$70:$C$72,[60]Форма2!$D$73:$F$73,[60]Форма2!$E$70:$F$72,[60]Форма2!$C$75:$C$77,[60]Форма2!$E$75:$F$77,[60]Форма2!$C$79:$C$82,[60]Форма2!$E$79:$F$82,[60]Форма2!$C$84:$C$86,[60]Форма2!$E$84:$F$86,[60]Форма2!$C$88:$C$89,[60]Форма2!$E$88:$F$89,[60]Форма2!$C$70</definedName>
    <definedName function="false" hidden="false" name="БИК" vbProcedure="false">'[15]'!$N$4</definedName>
    <definedName function="false" hidden="false" name="биржа" vbProcedure="false">[32]База!$A$1:$T$1048576</definedName>
    <definedName function="false" hidden="false" name="биржа1" vbProcedure="false">[32]База!$B$1:$T$1048576</definedName>
    <definedName function="false" hidden="false" name="БЛРаздел1" vbProcedure="false">[30]Форма2!$C$19:$C$24,[30]Форма2!$E$19:$F$24,[30]Форма2!$D$26:$F$31,[30]Форма2!$C$33:$C$38,[30]Форма2!$E$33:$F$38,[30]Форма2!$D$40:$F$43,[30]Форма2!$C$45:$C$48,[30]Форма2!$E$45:$F$48,[30]Форма2!$C$19</definedName>
    <definedName function="false" hidden="false" name="БЛРаздел2" vbProcedure="false">[30]Форма2!$C$51:$C$58,[30]Форма2!$E$51:$F$58,[30]Форма2!$C$60:$C$62,[30]Форма2!$E$60:$F$62,[30]Форма2!$C$64:$C$66,[30]Форма2!$E$64:$F$66,[30]Форма2!$C$51</definedName>
    <definedName function="false" hidden="false" name="БЛРаздел3" vbProcedure="false">[30]Форма2!$C$69:$C$71,[30]Форма2!$D$72:$F$72,[30]Форма2!$E$69:$F$71,[30]Форма2!$C$74:$C$76,[30]Форма2!$E$74:$F$76,[30]Форма2!$C$78:$C$81,[30]Форма2!$E$78:$F$81,[30]Форма2!$C$83:$C$85,[30]Форма2!$E$83:$F$85,[30]Форма2!$C$87:$C$88,[30]Форма2!$E$87:$F$88,[30]Форма2!$C$69</definedName>
    <definedName function="false" hidden="false" name="БЛРаздел4" vbProcedure="false">[30]Форма2!$E$106:$F$107,[30]Форма2!$C$106:$C$107,[30]Форма2!$E$102:$F$104,[30]Форма2!$C$102:$C$104,[30]Форма2!$C$97:$C$100,[30]Форма2!$E$97:$F$100,[30]Форма2!$E$92:$F$95,[30]Форма2!$C$92:$C$95,[30]Форма2!$C$92</definedName>
    <definedName function="false" hidden="false" name="БЛРаздел5" vbProcedure="false">[30]Форма2!$C$113:$C$114,[30]Форма2!$D$110:$F$112,[30]Форма2!$E$113:$F$114,[30]Форма2!$D$115:$F$115,[30]Форма2!$D$117:$F$119,[30]Форма2!$D$121:$F$122,[30]Форма2!$D$124:$F$126,[30]Форма2!$D$110</definedName>
    <definedName function="false" hidden="false" name="БЛРаздел6" vbProcedure="false">[30]Форма2!$D$129:$F$132,[30]Форма2!$D$134:$F$135,[30]Форма2!$D$138:$F$141,[30]Форма2!$D$148:$F$150,[30]Форма2!$D$152:$F$153,[30]Форма2!$D$155:$F$158,[30]Форма2!$D$161:$F$167,[30]Форма2!$D$129</definedName>
    <definedName function="false" hidden="false" name="БЛРаздел7" vbProcedure="false">[30]Форма2!$D$176:$F$182,[30]Форма2!$D$172:$F$174,[30]Форма2!$D$170:$F$170,[30]Форма2!$D$170</definedName>
    <definedName function="false" hidden="false" name="БЛРаздел8" vbProcedure="false">[30]Форма2!$E$190:$F$201,[30]Форма2!$C$190:$C$201,[30]Форма2!$E$186:$F$188,[30]Форма2!$C$186:$C$188,[30]Форма2!$E$185:$F$185,[30]Форма2!$C$185</definedName>
    <definedName function="false" hidden="false" name="БЛРаздел9" vbProcedure="false">[30]Форма2!$HX$232:$IA$235,[30]Форма2!$HX$232:$IA$235,[30]Форма2!$E$223:$F$230,[30]Форма2!$C$223:$C$230,[30]Форма2!$E$222:$F$222,[30]Форма2!$C$222,[30]Форма2!$E$216:$F$220,[30]Форма2!$C$216:$C$220,[30]Форма2!$E$205:$F$209,[30]Форма2!$C$205:$C$209,[30]Форма2!$GV$204</definedName>
    <definedName function="false" hidden="false" name="БПДанные" vbProcedure="false">'[29]'!$C$22:$D$31,'[29]'!$C$34:$D$46,'[29]'!$C$22</definedName>
    <definedName function="false" hidden="false" name="Бюджет__по__подразд__2003__года_Лист1_Таблица" vbProcedure="false">[75]ОТиТБ!$AJ$36</definedName>
    <definedName function="false" hidden="false" name="в23ё" vbProcedure="false">в23ё</definedName>
    <definedName function="false" hidden="false" name="в256" vbProcedure="false">'[25]'!$AH$59</definedName>
    <definedName function="false" hidden="false" name="В32" vbProcedure="false">'[74]'!$AH$34:$AI$35</definedName>
    <definedName function="false" hidden="false" name="вб" vbProcedure="false">[55]Пр2!$HN$478</definedName>
    <definedName function="false" hidden="false" name="вв" vbProcedure="false">вв</definedName>
    <definedName function="false" hidden="false" name="второй" vbProcedure="false">'[51]'!$D$10:$D$53</definedName>
    <definedName function="false" hidden="false" name="вуув" vbProcedure="false">{#N/A,#N/A,TRUE,"Лист1";#N/A,#N/A,TRUE,"Лист2";#N/A,#N/A,TRUE,"Лист3"}</definedName>
    <definedName function="false" hidden="false" name="Гл_бух" vbProcedure="false">'[15]'!$N$9</definedName>
    <definedName function="false" hidden="false" name="год" vbProcedure="false">[42]Ввод!$B$3</definedName>
    <definedName function="false" hidden="false" name="Год_рсч" vbProcedure="false">'[15]'!$N$7</definedName>
    <definedName function="false" hidden="false" name="грприрцфв00ав98" vbProcedure="false">{#N/A,#N/A,TRUE,"Лист1";#N/A,#N/A,TRUE,"Лист2";,,,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'[56]'!$C$68</definedName>
    <definedName function="false" hidden="false" name="д2" vbProcedure="false">'[56]'!$D$68</definedName>
    <definedName function="false" hidden="false" name="д3" vbProcedure="false">'[56]'!$E$68</definedName>
    <definedName function="false" hidden="false" name="д4" vbProcedure="false">'[56]'!$F$68</definedName>
    <definedName function="false" hidden="false" name="дебит" vbProcedure="false">'[71]из сем'!$A$2:$B$362</definedName>
    <definedName function="false" hidden="false" name="Директор" vbProcedure="false">'[15]'!$N$8</definedName>
    <definedName function="false" hidden="false" name="Добыча" vbProcedure="false">'[40]Добыча нефти4'!$F$11:$Q$12</definedName>
    <definedName function="false" hidden="false" name="Доз5" vbProcedure="false">'[39]'!$B$20</definedName>
    <definedName function="false" hidden="false" name="доз6" vbProcedure="false">'[57]'!$B$20</definedName>
    <definedName function="false" hidden="false" name="ЕдИзм" vbProcedure="false">[44]ЕдИзм!$A$1:$D$25</definedName>
    <definedName function="false" hidden="false" name="Зарплата" vbProcedure="false">'[35]'!$A$5</definedName>
    <definedName function="false" hidden="false" name="импорт" vbProcedure="false">'[47]'!$A$1:$J$242</definedName>
    <definedName function="false" hidden="false" name="имя" vbProcedure="false">[42]Ввод!$B$5</definedName>
    <definedName function="false" hidden="false" name="Имя_файла" vbProcedure="false">'[15]'!$N$14</definedName>
    <definedName function="false" hidden="false" name="индплан" vbProcedure="false">'[47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ассир" vbProcedure="false">'[15]'!$N$10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урс" vbProcedure="false">[42]Ввод!$B$6</definedName>
    <definedName function="false" hidden="false" name="курс_2005" vbProcedure="false">'[76]'!$D$5</definedName>
    <definedName function="false" hidden="false" name="курс_2006" vbProcedure="false">'[76]'!$E$5</definedName>
    <definedName function="false" hidden="false" name="курс_2007" vbProcedure="false">'[76]'!$J$5</definedName>
    <definedName function="false" hidden="false" name="курс_2008" vbProcedure="false">'[76]'!$K$5</definedName>
    <definedName function="false" hidden="false" name="курс_2009" vbProcedure="false">'[76]'!$L$5</definedName>
    <definedName function="false" hidden="false" name="курс_2010" vbProcedure="false">'[76]'!$M$5</definedName>
    <definedName function="false" hidden="false" name="лена" vbProcedure="false">'[3]'!$G$6:$Z$90</definedName>
    <definedName function="false" hidden="false" name="лист1" vbProcedure="false">'[68]'!$M$4:$O$43</definedName>
    <definedName function="false" hidden="false" name="М_нгод" vbProcedure="false">'[15]'!$N$19</definedName>
    <definedName function="false" hidden="false" name="Макрос1" vbProcedure="false">Макрос1</definedName>
    <definedName function="false" hidden="false" name="МаксОблПФ" vbProcedure="false">'[15]'!$N$16</definedName>
    <definedName function="false" hidden="false" name="мбр" vbProcedure="false">[55]Пр2!$HO$479</definedName>
    <definedName function="false" hidden="false" name="МинЗрп" vbProcedure="false">'[15]'!$N$15</definedName>
    <definedName function="false" hidden="false" name="МИР" vbProcedure="false">[11]!печ_кн1</definedName>
    <definedName function="false" hidden="false" name="ммм" vbProcedure="false">'[58]'!$I$4:$K$43</definedName>
    <definedName function="false" hidden="false" name="МРП" vbProcedure="false">'[76]'!$F$16</definedName>
    <definedName function="false" hidden="false" name="мым" vbProcedure="false">мым</definedName>
    <definedName function="false" hidden="false" name="Н_год" vbProcedure="false">'[15]'!$N$18</definedName>
    <definedName function="false" hidden="false" name="НДС" vbProcedure="false">[43]Ввод!$B$9</definedName>
    <definedName function="false" hidden="false" name="Ора" vbProcedure="false">'[61]поставка сравн13'!$A$1:$Q$30</definedName>
    <definedName function="false" hidden="false" name="Ораз" vbProcedure="false">[60]Форма2!$D$179:$F$185,[60]Форма2!$D$175:$F$177,[60]Форма2!$D$165:$F$173,[60]Форма2!$D$165</definedName>
    <definedName function="false" hidden="false" name="первый" vbProcedure="false">'[51]'!$D$9:$D$53</definedName>
    <definedName function="false" hidden="false" name="печ_гиш" vbProcedure="false">[9]!печ_гиш</definedName>
    <definedName function="false" hidden="false" name="печ_диспспр" vbProcedure="false">[9]!печ_диспспр</definedName>
    <definedName function="false" hidden="false" name="печ_кн" vbProcedure="false">[9]!печ_кн</definedName>
    <definedName function="false" hidden="false" name="печ_кн1" vbProcedure="false">[9]!печ_кн1</definedName>
    <definedName function="false" hidden="false" name="печ_кн11" vbProcedure="false">[9]!печ_кн11</definedName>
    <definedName function="false" hidden="false" name="печ_месп" vbProcedure="false">[9]!печ_месп</definedName>
    <definedName function="false" hidden="false" name="печ_меср" vbProcedure="false">[9]!печ_меср</definedName>
    <definedName function="false" hidden="false" name="печ_оснспр" vbProcedure="false">[9]!печ_оснспр</definedName>
    <definedName function="false" hidden="false" name="печ_отч" vbProcedure="false">[9]!печ_отч</definedName>
    <definedName function="false" hidden="false" name="печ_отч1" vbProcedure="false">[9]!печ_отч1</definedName>
    <definedName function="false" hidden="false" name="печ_пл1" vbProcedure="false">[9]!печ_пл1</definedName>
    <definedName function="false" hidden="false" name="печать" vbProcedure="false">#NAME!печать</definedName>
    <definedName function="false" hidden="false" name="печать_перкв" vbProcedure="false">[9]!печать_перкв</definedName>
    <definedName function="false" hidden="false" name="печать_рабкв" vbProcedure="false">[9]!печать_рабкв</definedName>
    <definedName function="false" hidden="false" name="ПН_знак" vbProcedure="false">'[15]'!$N$20</definedName>
    <definedName function="false" hidden="false" name="послед" vbProcedure="false">[10]N_SVOD!$G$7:$AC$91</definedName>
    <definedName function="false" hidden="false" name="Предприятия" vbProcedure="false">'[47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ил_10" vbProcedure="false">[2]NOV!$A$7:$M$270</definedName>
    <definedName function="false" hidden="false" name="ПРО" vbProcedure="false">[11]!печ_кн</definedName>
    <definedName function="false" hidden="false" name="Прог" vbProcedure="false">'[62]'!$A$4:$C$43</definedName>
    <definedName function="false" hidden="false" name="прр" vbProcedure="false">'[11]#ССЫЛКА'!$A$1:$F$64</definedName>
    <definedName function="false" hidden="false" name="пррррр" vbProcedure="false">'[37]'!$A$4:$C$43</definedName>
    <definedName function="false" hidden="false" name="прррррр" vbProcedure="false">'[72]'!$E$4:$G$43</definedName>
    <definedName function="false" hidden="false" name="ПФ_МРП" vbProcedure="false">'[15]'!$N$21</definedName>
    <definedName function="false" hidden="false" name="Р_счет" vbProcedure="false">'[15]'!$N$5</definedName>
    <definedName function="false" hidden="false" name="Расп" vbProcedure="false">'[15]'!$C$9:$J$21</definedName>
    <definedName function="false" hidden="false" name="расходы" vbProcedure="false">[67]Форма2!$C$51:$C$58,[67]Форма2!$E$51:$F$58,[67]Форма2!$C$60:$C$63,[67]Форма2!$E$60:$F$63,[67]Форма2!$C$65:$C$67,[67]Форма2!$E$65:$F$67,[67]Форма2!$C$51</definedName>
    <definedName function="false" hidden="false" name="рем" vbProcedure="false">'[5]'!$G$6:$Z$90</definedName>
    <definedName function="false" hidden="false" name="РЕМОНТ" vbProcedure="false">[9]N_SVOD!$G$6:$Z$90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брос1" vbProcedure="false">[9]!сброс1</definedName>
    <definedName function="false" hidden="false" name="сброс_сброс" vbProcedure="false">[9]!сброс_сброс</definedName>
    <definedName function="false" hidden="false" name="сектор" vbProcedure="false">[44]Предпр!$L$3:$L$9</definedName>
    <definedName function="false" hidden="false" name="Сотр" vbProcedure="false">'[15]'!$N$11</definedName>
    <definedName function="false" hidden="false" name="СписокТЭП" vbProcedure="false">[4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аб1" vbProcedure="false">'[15]'!$A$4:$J$15</definedName>
    <definedName function="false" hidden="false" name="Таб10" vbProcedure="false">'[15]'!$M$43:$P$66</definedName>
    <definedName function="false" hidden="false" name="Таб11" vbProcedure="false">'[15]'!$C$33:$J$45</definedName>
    <definedName function="false" hidden="false" name="Таб12" vbProcedure="false">'[15]'!$C$50:$J$62</definedName>
    <definedName function="false" hidden="false" name="Таб15" vbProcedure="false">'[15]'!$A$72:$J$79</definedName>
    <definedName function="false" hidden="false" name="Таб16" vbProcedure="false">'[15]'!$N$73:$O$75</definedName>
    <definedName function="false" hidden="false" name="Таб2" vbProcedure="false">'[15]'!$B$19:$D$26</definedName>
    <definedName function="false" hidden="false" name="Таб3" vbProcedure="false">'[15]'!$H$18:$I$22</definedName>
    <definedName function="false" hidden="false" name="Таб4" vbProcedure="false">'[15]'!$A$7:$AD$205</definedName>
    <definedName function="false" hidden="false" name="Таб5" vbProcedure="false">'[15]'!$A$29:$C$37</definedName>
    <definedName function="false" hidden="false" name="Таб6" vbProcedure="false">'[15]'!$A$83:$K$91</definedName>
    <definedName function="false" hidden="false" name="Таб9" vbProcedure="false">'[15]'!$A$43:$K$67</definedName>
    <definedName function="false" hidden="false" name="Телефон" vbProcedure="false">'[15]'!$N$14</definedName>
    <definedName function="false" hidden="false" name="техн" vbProcedure="false">'[7]'!$G$6:$Z$90</definedName>
    <definedName function="false" hidden="false" name="титэк" vbProcedure="false">'[46]'!$A$4:$C$43</definedName>
    <definedName function="false" hidden="false" name="титэк1" vbProcedure="false">'[46]'!$I$4:$K$43</definedName>
    <definedName function="false" hidden="false" name="титэмба" vbProcedure="false">'[46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51]'!$D$10:$D$5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33]!Упорядочить_по_областям</definedName>
    <definedName function="false" hidden="false" name="Ф_год" vbProcedure="false">'[15]'!$N$17</definedName>
    <definedName function="false" hidden="false" name="Ф_дан" vbProcedure="false">'[15]'!$N$16</definedName>
    <definedName function="false" hidden="false" name="Ф_сот" vbProcedure="false">'[15]'!$N$15</definedName>
    <definedName function="false" hidden="false" name="Фирма" vbProcedure="false">'[15]'!$N$2</definedName>
    <definedName function="false" hidden="false" name="Форма6" vbProcedure="false">[31]Форма2!$D$176:$F$182,[31]Форма2!$D$172:$F$174,[31]Форма2!$D$170:$F$170,[31]Форма2!$D$170</definedName>
    <definedName function="false" hidden="false" name="ц" vbProcedure="false">ц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51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41]'!$A$1:$R$7</definedName>
    <definedName function="false" hidden="false" name="Экспорт_Поставки_нефти" vbProcedure="false">'[40]поставка сравн13'!$A$1:$Q$30</definedName>
    <definedName function="false" hidden="false" name="ээ" vbProcedure="false">'[59]'!$M$4:$O$43</definedName>
    <definedName function="false" hidden="false" name="юю" vbProcedure="false">'[58]'!$M$4:$O$43</definedName>
    <definedName function="false" hidden="false" name="явп" vbProcedure="false">'[69]'!$I$126:$I$148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r" vbProcedure="false">er</definedName>
    <definedName function="false" hidden="false" localSheetId="0" name="ert" vbProcedure="false">ert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gh" vbProcedure="false">gh</definedName>
    <definedName function="false" hidden="false" localSheetId="0" name="h" vbProcedure="false">{#N/A,#N/A,FALSE,"Sheet1"}</definedName>
    <definedName function="false" hidden="false" localSheetId="0" name="HILH" vbProcedure="false">HILH</definedName>
    <definedName function="false" hidden="false" localSheetId="0" name="HILH1" vbProcedure="false">HILH1</definedName>
    <definedName function="false" hidden="false" localSheetId="0" name="in" vbProcedure="false">in</definedName>
    <definedName function="false" hidden="false" localSheetId="0" name="ING" vbProcedure="false">ING</definedName>
    <definedName function="false" hidden="false" localSheetId="0" name="k" vbProcedure="false">k</definedName>
    <definedName function="false" hidden="false" localSheetId="0" name="kjh" vbProcedure="false">kjh</definedName>
    <definedName function="false" hidden="false" localSheetId="0" name="kjh1" vbProcedure="false">kjh1</definedName>
    <definedName function="false" hidden="false" localSheetId="0" name="KJHFDS" vbProcedure="false">KJHFDS</definedName>
    <definedName function="false" hidden="false" localSheetId="0" name="LK" vbProcedure="false">LK</definedName>
    <definedName function="false" hidden="false" localSheetId="0" name="lkj" vbProcedure="false">lkj</definedName>
    <definedName function="false" hidden="false" localSheetId="0" name="q" vbProcedure="false">q</definedName>
    <definedName function="false" hidden="false" localSheetId="0" name="vg" vbProcedure="false">vg</definedName>
    <definedName function="false" hidden="false" localSheetId="0" name="wrn_Aging___and___Trend___Analysis_" vbProcedure="false">{,,,;,,,;,,,;,,,}</definedName>
    <definedName function="false" hidden="false" localSheetId="0" name="wrn_BOOK1_XLS_" vbProcedure="false">{#N/A,#N/A,FALSE,"Sheet1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АААААААА" vbProcedure="false">АААААААА</definedName>
    <definedName function="false" hidden="false" localSheetId="0" name="ап" vbProcedure="false">ап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,,,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Макрос1" vbProcedure="false">Макрос1</definedName>
    <definedName function="false" hidden="false" localSheetId="0" name="мым" vbProcedure="false">мым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ц" vbProcedure="false">цц</definedName>
    <definedName function="false" hidden="false" localSheetId="0" name="щ" vbProcedure="false">щ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989">
  <si>
    <t xml:space="preserve">Приложение к Технической спецификации по страховым услугам.</t>
  </si>
  <si>
    <t xml:space="preserve">Стоимость имущества по проекту Атасу-Алашанькоу</t>
  </si>
  <si>
    <t xml:space="preserve">Список имущества по проекту Кенкияк-Кумколь</t>
  </si>
  <si>
    <t xml:space="preserve">Дата принятия к учету</t>
  </si>
  <si>
    <t xml:space="preserve">Инвентарный номер</t>
  </si>
  <si>
    <t xml:space="preserve">Наименование</t>
  </si>
  <si>
    <t xml:space="preserve">Стоимость, тенге</t>
  </si>
  <si>
    <t xml:space="preserve">Итого стоимость имущества </t>
  </si>
  <si>
    <t xml:space="preserve"> Аварийный запас</t>
  </si>
  <si>
    <t xml:space="preserve">01.01.2010 12:00:00</t>
  </si>
  <si>
    <t xml:space="preserve">Труба 813 *10,3 (5,52 m) Аральск - остатки</t>
  </si>
  <si>
    <t xml:space="preserve">07.10.2009 0:00:10</t>
  </si>
  <si>
    <t xml:space="preserve">Труба 813 *11,9 (10.53 m) ОАВП Аральск</t>
  </si>
  <si>
    <t xml:space="preserve">Труба 813 *11,9 (11,30 m) НПС Кумколь</t>
  </si>
  <si>
    <t xml:space="preserve">01.10.2010 7:00:00</t>
  </si>
  <si>
    <t xml:space="preserve">Труба 813 *11,9 (16,39 m) НПС Кумколь остатки</t>
  </si>
  <si>
    <t xml:space="preserve">Труба 813 *11,9 (22,97 m) - отводы НПС Кумколь остатки</t>
  </si>
  <si>
    <t xml:space="preserve">Труба 813 *11,9 (26,27 m) ГНПС Кенкияк</t>
  </si>
  <si>
    <t xml:space="preserve">Труба 813 *11,9 (34,61 m) - отводы Аральск остатки</t>
  </si>
  <si>
    <t xml:space="preserve">Отвод гнутый 4 70*813</t>
  </si>
  <si>
    <t xml:space="preserve">Кран шаровый МА39033-33</t>
  </si>
  <si>
    <t xml:space="preserve">Труба 813 *9,5 (46,27 m) - отводы НПС Кумколь остатки</t>
  </si>
  <si>
    <t xml:space="preserve">Труба 813 *8,7 (51,9 m) НПС Кумколь остатки</t>
  </si>
  <si>
    <t xml:space="preserve">КТПН 63/10</t>
  </si>
  <si>
    <t xml:space="preserve">Труба 813 *11,9 (87,73 m) Аральск - остатки</t>
  </si>
  <si>
    <t xml:space="preserve">Труба 813 *9,5 (116,93 m) - отводы Аральск</t>
  </si>
  <si>
    <t xml:space="preserve">Труба 813 *9.5(170,21 m) НПС Кумколь</t>
  </si>
  <si>
    <t xml:space="preserve">Труба 813 *9.5(192.22 m) ГНПС Кенкияк</t>
  </si>
  <si>
    <t xml:space="preserve">Шаровый кран 32" (Тяжпромарматура)ОАВП Аральск</t>
  </si>
  <si>
    <t xml:space="preserve">Шаровый кран 32" (Актобенефтемаш)ОАВП Аральск</t>
  </si>
  <si>
    <t xml:space="preserve">Труба 813 *9.5(282.7 m) ОАВП Аральск</t>
  </si>
  <si>
    <t xml:space="preserve">Труба 813 *9,5 (391,85 m) Аральск - остатки</t>
  </si>
  <si>
    <t xml:space="preserve">Труба 813 *9,5 (508,44 m) - отводы Аральск остатки</t>
  </si>
  <si>
    <t xml:space="preserve">Труба 813 *9.5(700,98 m) НПС Кумколь остатки</t>
  </si>
  <si>
    <t xml:space="preserve"> Офисная мебель и оборудование</t>
  </si>
  <si>
    <t xml:space="preserve">01.12.2008 12:00:00</t>
  </si>
  <si>
    <t xml:space="preserve">Шкаф плательный</t>
  </si>
  <si>
    <t xml:space="preserve">Тумба выкатная</t>
  </si>
  <si>
    <t xml:space="preserve">Стул COMFORT ZT</t>
  </si>
  <si>
    <t xml:space="preserve">Стол для персонала</t>
  </si>
  <si>
    <t xml:space="preserve">Тумба</t>
  </si>
  <si>
    <t xml:space="preserve">Шкаф для документов</t>
  </si>
  <si>
    <t xml:space="preserve">Кабинет руководителя</t>
  </si>
  <si>
    <t xml:space="preserve">Кресло  Premier Extra</t>
  </si>
  <si>
    <t xml:space="preserve">Стол для руководителя</t>
  </si>
  <si>
    <t xml:space="preserve">28.11.2008 12:00:02</t>
  </si>
  <si>
    <t xml:space="preserve">Стол письменный</t>
  </si>
  <si>
    <t xml:space="preserve">03.12.2008 13:00:00</t>
  </si>
  <si>
    <t xml:space="preserve">Шкаф офисный большой с открывающимися дверьми (серый)</t>
  </si>
  <si>
    <t xml:space="preserve">28.11.2008 11:00:00</t>
  </si>
  <si>
    <t xml:space="preserve">Мультимед. проектор Toshiba TLP-X2500EU LCD2, 500 пульт с лазерной указкой и функциями мыши и Сум</t>
  </si>
  <si>
    <t xml:space="preserve">Тумба мобильная 420*530*575Т</t>
  </si>
  <si>
    <t xml:space="preserve">Принтер HP Laser Jet M2727 nf MPF</t>
  </si>
  <si>
    <t xml:space="preserve">Системный блок KV324EA HP d[2400MT E-2180 160G 1.0G c2-6400</t>
  </si>
  <si>
    <t xml:space="preserve">14.07.2009 19:00:00</t>
  </si>
  <si>
    <t xml:space="preserve">13.11.2009 0:00:00</t>
  </si>
  <si>
    <t xml:space="preserve">Диван</t>
  </si>
  <si>
    <t xml:space="preserve">30.11.2009 12:00:00</t>
  </si>
  <si>
    <t xml:space="preserve">Принтер HP LaserJet M2727nf MFP</t>
  </si>
  <si>
    <t xml:space="preserve">28.04.2009 15:30:00</t>
  </si>
  <si>
    <t xml:space="preserve">Принтер МФУ HP Laser Jet M2727 nfs MFP</t>
  </si>
  <si>
    <t xml:space="preserve">Принтер/сканер/копир/факс HP CB533A LaserJet M2727 nfs MFP (A4)</t>
  </si>
  <si>
    <t xml:space="preserve">Стеллаж палетный</t>
  </si>
  <si>
    <t xml:space="preserve">Ксерокс Canon IR2016J блок двухсторонней печати DUPLEX unit-А1,</t>
  </si>
  <si>
    <t xml:space="preserve">Сканер HP ScanJet 8350 4800 dpi 48bit color A4 USB</t>
  </si>
  <si>
    <t xml:space="preserve">Компьютер HP dx2400 MT E-4600 250G 2.0G DVDRW Core 2 Duo E4600 2.4GHz</t>
  </si>
  <si>
    <t xml:space="preserve">Ноутбук HP GB961EA Compag 6910p T8300 14.1 2048/160 DVDRW WVB64/XPP</t>
  </si>
  <si>
    <t xml:space="preserve">Компьютер HP dx7800 E-6550 500G 2.0G DVDRW </t>
  </si>
  <si>
    <t xml:space="preserve">Компьютер HP dx7800 4GHz E-4600 320G 2.0G DVDRW </t>
  </si>
  <si>
    <t xml:space="preserve">Телефон Polycom Soundstation II VTX100</t>
  </si>
  <si>
    <t xml:space="preserve">Конференц-стол</t>
  </si>
  <si>
    <t xml:space="preserve">Принтер  HP 5200 </t>
  </si>
  <si>
    <t xml:space="preserve">Сканер Scaner HP 82700</t>
  </si>
  <si>
    <t xml:space="preserve">Принтер HP Q7545A laser jet 5200tn, 1200dpi, 19ppm, 64MB ,460Mhz</t>
  </si>
  <si>
    <t xml:space="preserve">Принтер LaserJet 5200 (A3)</t>
  </si>
  <si>
    <t xml:space="preserve">30.11.2009 12:00:02</t>
  </si>
  <si>
    <t xml:space="preserve">Стол для совещаний 8600х2100х750</t>
  </si>
  <si>
    <t xml:space="preserve">Сканер HP Scanjet 8420</t>
  </si>
  <si>
    <t xml:space="preserve">Ноутбук HP compag 6910 E930014.2048/160 DVDRW</t>
  </si>
  <si>
    <t xml:space="preserve">Принтер HP Laserjet 5200tn</t>
  </si>
  <si>
    <t xml:space="preserve">Принтер HP Q3714A laser jet 5550tn, 600dpi, 28ppm, 160MB ,533Mhz</t>
  </si>
  <si>
    <t xml:space="preserve">Ксерокс Canon IR2022 блок двухсторонней печати DUPLEX unit-B1, блок пит.для блока кассет и модуля</t>
  </si>
  <si>
    <t xml:space="preserve">Ксерокс Canon IR 3025</t>
  </si>
  <si>
    <t xml:space="preserve">Принтер HP Colour LaserJet 5550n</t>
  </si>
  <si>
    <t xml:space="preserve">Принтер цветной HP Laser Jet 5550 dtn (A3)</t>
  </si>
  <si>
    <t xml:space="preserve">25.12.2009 0:00:00</t>
  </si>
  <si>
    <t xml:space="preserve">Копировальный аппарат Canon IR 3225N</t>
  </si>
  <si>
    <t xml:space="preserve">Копировальный аппарат Canon IR 5075</t>
  </si>
  <si>
    <t xml:space="preserve">Машина и оборудование</t>
  </si>
  <si>
    <t xml:space="preserve">07.10.2009 0:00:08</t>
  </si>
  <si>
    <t xml:space="preserve">Кран шаровый Ду15", Ру 80 приварной, надземный с  ручным приводом</t>
  </si>
  <si>
    <t xml:space="preserve">07.10.2009 0:00:09</t>
  </si>
  <si>
    <t xml:space="preserve">Кран шаровый Ду15, "Ру 80 приварной, надземный с  ручным приводом</t>
  </si>
  <si>
    <t xml:space="preserve">07.10.2009 0:00:07</t>
  </si>
  <si>
    <t xml:space="preserve">07.10.2009 0:00:02</t>
  </si>
  <si>
    <t xml:space="preserve">07.10.2009 0:00:00</t>
  </si>
  <si>
    <t xml:space="preserve">Разъединители РЛНД-10/4000 (20-128км)</t>
  </si>
  <si>
    <t xml:space="preserve">Разъединители РЛНД-10/4000 (370-500 км)</t>
  </si>
  <si>
    <t xml:space="preserve">Разъединители РЛНД-10/4000 (128-370км)</t>
  </si>
  <si>
    <t xml:space="preserve">Разъединители РЛНД-10/4000 (0-20км)</t>
  </si>
  <si>
    <t xml:space="preserve">Измерительный преобразователь напряжения E855A</t>
  </si>
  <si>
    <t xml:space="preserve">Коробка клеммная взрывозщищенная на 20 контактов</t>
  </si>
  <si>
    <t xml:space="preserve">Ручной шаровый кран 1/2"х3/8",  Class 400, API 6D</t>
  </si>
  <si>
    <t xml:space="preserve">Ручной шаровый кран 3/4"Х1/2 Class 300</t>
  </si>
  <si>
    <t xml:space="preserve">Датчик пожара тепловой ИП-101-7</t>
  </si>
  <si>
    <t xml:space="preserve">07.10.2009 0:00:03</t>
  </si>
  <si>
    <t xml:space="preserve">07.10.2009 0:00:05</t>
  </si>
  <si>
    <t xml:space="preserve">07.10.2009 0:00:06</t>
  </si>
  <si>
    <t xml:space="preserve">Ручной шаровый кран 1"Х3/4" Class 300</t>
  </si>
  <si>
    <t xml:space="preserve">Биметаллический термометр R5503</t>
  </si>
  <si>
    <t xml:space="preserve">Коробка клеммная взрывозщищенная на ГОСТ 51330.13-99</t>
  </si>
  <si>
    <t xml:space="preserve">ИБП 1000 ВА</t>
  </si>
  <si>
    <t xml:space="preserve">Извещатель пожарный ручной взрывозащищенный EX</t>
  </si>
  <si>
    <t xml:space="preserve">Вентилятор 230В</t>
  </si>
  <si>
    <t xml:space="preserve">Концевой выключатель PS-E12Z11</t>
  </si>
  <si>
    <t xml:space="preserve">Концевой выключатель PS-E32Z11</t>
  </si>
  <si>
    <t xml:space="preserve">Извещатель пожарный тепловой взрывозащищенный EX</t>
  </si>
  <si>
    <t xml:space="preserve">Аккумулятор 24В, 7 А/ч</t>
  </si>
  <si>
    <t xml:space="preserve">Прибор приемо-контрольный охранно-пожарный с видом взрывозащиты</t>
  </si>
  <si>
    <t xml:space="preserve">Термостат -230В регулировка от 05 до 60 градусов</t>
  </si>
  <si>
    <t xml:space="preserve">Ручной шаровый кран 2"x1 1/2" Class 150</t>
  </si>
  <si>
    <t xml:space="preserve">Дроссельный, запорный и дренажный клапан 2" Class 150</t>
  </si>
  <si>
    <t xml:space="preserve">Прибор приемо-контрольный охранно-пожарный</t>
  </si>
  <si>
    <t xml:space="preserve">Охранно-пожарная сигнализация </t>
  </si>
  <si>
    <t xml:space="preserve">30.12.2009 12:00:00</t>
  </si>
  <si>
    <t xml:space="preserve">01.07.2010 8:00:00</t>
  </si>
  <si>
    <t xml:space="preserve">Монитор Dell 1908 FP TC099</t>
  </si>
  <si>
    <t xml:space="preserve">Дроссельный, запорный и дренажный клапан 1" Class 300</t>
  </si>
  <si>
    <t xml:space="preserve">Насос погружной TMW 32/8</t>
  </si>
  <si>
    <t xml:space="preserve">Панель электропитания EUROLan 19", 1U, 7х220 В1ОА</t>
  </si>
  <si>
    <t xml:space="preserve">Гайковерт пневматический мощн. 1800Н-м</t>
  </si>
  <si>
    <t xml:space="preserve">Ручная шиберная задвижка 2", Class150</t>
  </si>
  <si>
    <t xml:space="preserve">10.12.2010 17:00:01</t>
  </si>
  <si>
    <t xml:space="preserve">Документальная камера AverMedia CP135</t>
  </si>
  <si>
    <t xml:space="preserve">Резервированный источник бесперебойного питания с аккумулятором 128,7 А/ч</t>
  </si>
  <si>
    <t xml:space="preserve">Дроссельный, запорный и дренажный клапан 2" Class 400</t>
  </si>
  <si>
    <t xml:space="preserve">Резервированный источник питания РИП-24 с микропроцессорным управлением,24В, 3А</t>
  </si>
  <si>
    <t xml:space="preserve">Оповещатель пожарный звуковой взрывозащищенный </t>
  </si>
  <si>
    <t xml:space="preserve">Клеммная коробка РОК 5 Exe 30кл 5кВ</t>
  </si>
  <si>
    <t xml:space="preserve">Холодильник</t>
  </si>
  <si>
    <t xml:space="preserve">Клапан шаровый ДУ 1 дюйма, фланцы ANCI 600RF</t>
  </si>
  <si>
    <t xml:space="preserve">Клапан шаровый ДУ 2 дюйма, фланцы ANSI 600RF</t>
  </si>
  <si>
    <t xml:space="preserve">22.12.2010 12:00:02</t>
  </si>
  <si>
    <t xml:space="preserve">Вентилятор взрывозащищенный FAN KV 100M L-60 m3/h</t>
  </si>
  <si>
    <t xml:space="preserve">Термометр с оправой ТТ №4-160-265</t>
  </si>
  <si>
    <t xml:space="preserve">Клеммная коробка РОК 51 Exe 10кл 10кВ</t>
  </si>
  <si>
    <t xml:space="preserve">Извещатель ИПР 535-07</t>
  </si>
  <si>
    <t xml:space="preserve">Вентилятор взрывозащищенный FAN KV 100M L-100 m3/h</t>
  </si>
  <si>
    <t xml:space="preserve">Термометр Бм R5443 0/100 С</t>
  </si>
  <si>
    <t xml:space="preserve">Вентилятор взрывозащищенный FAN RVK315Y4 L-280 m3/h</t>
  </si>
  <si>
    <t xml:space="preserve">Вентилятор взрывозащищенный FAN KV 315M L-750 m3/h</t>
  </si>
  <si>
    <t xml:space="preserve">Счетчик "Альфа" (370-500км) А1805RLX-P4G-DW-4</t>
  </si>
  <si>
    <t xml:space="preserve">Кран шаровый д 15 мм</t>
  </si>
  <si>
    <t xml:space="preserve">Оповещатель свето-звуковой взрывозащищенный "ЗОВ"(24В)</t>
  </si>
  <si>
    <t xml:space="preserve">Вентилятор взрывозащищенный FAN KV 160m L-230 m3/h</t>
  </si>
  <si>
    <t xml:space="preserve">Вентилятор взрывозащищенный FAN KV 100XL TW96 L-165 m3/h</t>
  </si>
  <si>
    <t xml:space="preserve">Вентилятор взрывозащищенный FAN RVK315Y4 L-330 m3/h</t>
  </si>
  <si>
    <t xml:space="preserve">Панель-органайзер 19", 1U, графитового цвета</t>
  </si>
  <si>
    <t xml:space="preserve">Вентилятор взрывозащищенный FAN RVK315Y4 L-530 m3/h</t>
  </si>
  <si>
    <t xml:space="preserve">Вентилятор взрывозащищенный FAN KV 160M TW96 L-300 m3/h</t>
  </si>
  <si>
    <t xml:space="preserve">Вентилятор взрывозащищенный FAN PTBO1 ATEX1084X  L-420 m3/h</t>
  </si>
  <si>
    <t xml:space="preserve">Датчик температуры TR60/T32.10/1*Pt1000</t>
  </si>
  <si>
    <t xml:space="preserve">Датчик температуры TR60/T32.10/1*Pt100</t>
  </si>
  <si>
    <t xml:space="preserve">Радиоприемник RR-701К20</t>
  </si>
  <si>
    <t xml:space="preserve">Выключатель путевой взрывобезопасный 07-2911-с распределительной коробкой 07-5103</t>
  </si>
  <si>
    <t xml:space="preserve">Биметаллический термометр с защитной гильзой R54430/100 С</t>
  </si>
  <si>
    <t xml:space="preserve">Средства связи вкл. cisco Catalyst 2960 48101100 ports + 2 10008T LAN Base Image</t>
  </si>
  <si>
    <t xml:space="preserve">Клапан обратный поворотный  д 32 мм</t>
  </si>
  <si>
    <t xml:space="preserve">Первичный прибор контроля обнаружения пожара ППКОП -5ожарной сигнализации М-8</t>
  </si>
  <si>
    <t xml:space="preserve">Манометр PI-BCP-001, с вентильным блоком Model 232.50 </t>
  </si>
  <si>
    <t xml:space="preserve">Манометр PI-AS-001, с вентильным блоком Model 232.50 </t>
  </si>
  <si>
    <t xml:space="preserve">Манометр PI-001, с вентильным блоком Model 232.50 </t>
  </si>
  <si>
    <t xml:space="preserve">Манометр PI-002, с вентильным блоком Model 232.50 </t>
  </si>
  <si>
    <t xml:space="preserve">Прибор пожарно- охранной сигнализации</t>
  </si>
  <si>
    <t xml:space="preserve">Электронагреватель CNLS 340 3400W 220V-50HZ</t>
  </si>
  <si>
    <t xml:space="preserve">Датчик температуры накл. TR 50 Surface RTD Sensor</t>
  </si>
  <si>
    <t xml:space="preserve">Радиопередатчик RR-701TS</t>
  </si>
  <si>
    <t xml:space="preserve">Обратный клапан 3" Class 150</t>
  </si>
  <si>
    <t xml:space="preserve">Ручная шиберная задвижка 3", Class150</t>
  </si>
  <si>
    <t xml:space="preserve">Насос TS 40/14</t>
  </si>
  <si>
    <t xml:space="preserve">Обратный клапан 3" Class 300</t>
  </si>
  <si>
    <t xml:space="preserve">Ручной шаровый кран 3"x2" Class 300</t>
  </si>
  <si>
    <t xml:space="preserve">07.10.2009 0:00:01</t>
  </si>
  <si>
    <t xml:space="preserve">07.10.2009 0:00:04</t>
  </si>
  <si>
    <t xml:space="preserve">Двухстворчатый клапан 12" Class 300</t>
  </si>
  <si>
    <t xml:space="preserve">Кран шаровый Ду 50 (2"), Класс 400LB, фланцевый, надземной установки с ручным приводом, стандартный</t>
  </si>
  <si>
    <t xml:space="preserve">Выпускной клапан (ручной шаровый кран) 2", Class400</t>
  </si>
  <si>
    <t xml:space="preserve">Извещатель тепловой ИП-101</t>
  </si>
  <si>
    <t xml:space="preserve">Блок питания </t>
  </si>
  <si>
    <t xml:space="preserve">Датчик температуры TR10-L/T32.10/1*Pt100/TW15</t>
  </si>
  <si>
    <t xml:space="preserve">Задвижка клиновая 6"(Ду150), Класс 16PN, фланцевый, надземной установки с ручным приводом, стандар</t>
  </si>
  <si>
    <t xml:space="preserve">Кран шаровый  Д 50 (2"), Класс 400LB, фланцевый, надземной установки с ручным приводом</t>
  </si>
  <si>
    <t xml:space="preserve">Кран шаровый Д 50 (2"), Класс 400LB, фланцевый, надземной установки с ручным приводом</t>
  </si>
  <si>
    <t xml:space="preserve">Насос MHI 804 DM</t>
  </si>
  <si>
    <t xml:space="preserve">Кран шаровый Ду50 (2"), Класс400LB, фланцевый, надземной установки с ручным приводом,стандар</t>
  </si>
  <si>
    <t xml:space="preserve">Выпускной клапан 2", Class400</t>
  </si>
  <si>
    <t xml:space="preserve">Обратный клапан 2", Class400</t>
  </si>
  <si>
    <t xml:space="preserve">Панель коммутационная EUROLan 19", 24хRJ45, 568A/B, UTP, категория 5е, 1U, черного цвета</t>
  </si>
  <si>
    <t xml:space="preserve">Комплектная конденсаторная установка  10 кВ 450кВА (370-500 км)</t>
  </si>
  <si>
    <t xml:space="preserve">Вентилятор взрывозащищенный FAN KT 40-20-4 L-630 m3/h</t>
  </si>
  <si>
    <t xml:space="preserve">Датчик температуры TR10-L/T32.10/1*Pt100/TW10</t>
  </si>
  <si>
    <t xml:space="preserve">Извещатель ИПР 103-2/1</t>
  </si>
  <si>
    <t xml:space="preserve">Грязевый насос ГНОМ 50-25</t>
  </si>
  <si>
    <t xml:space="preserve">Датчик температуры ТЕ-002 RTD Sensor 0065</t>
  </si>
  <si>
    <t xml:space="preserve">Датчик температуры ТЕ-001 RTD Sensor 0065</t>
  </si>
  <si>
    <t xml:space="preserve">Грязевый насос ГНОМ 100-25</t>
  </si>
  <si>
    <t xml:space="preserve">Вентилятор взрывозащищенный FAN KT50-24-4 L-1310 m3/h</t>
  </si>
  <si>
    <t xml:space="preserve">Клапан (обратный) Ду 80(3"),Класс 150LB, фланцевый надземной установки</t>
  </si>
  <si>
    <t xml:space="preserve">Датчик температуры ТR</t>
  </si>
  <si>
    <t xml:space="preserve">Датчик температуры ТЕ-010 RTD Sensor 0065</t>
  </si>
  <si>
    <t xml:space="preserve">Клеммная коробка РОК 7 Exe 50кл 12кВ</t>
  </si>
  <si>
    <t xml:space="preserve">Клапан обратный Д 80 (3"), Класс 150LB, фланцевый, надземной установки </t>
  </si>
  <si>
    <t xml:space="preserve">Сигнализатор уровняVegaSwing 63</t>
  </si>
  <si>
    <t xml:space="preserve">Рупорный громкоговоритель во взрывобезопасном исполнении (IP65)</t>
  </si>
  <si>
    <t xml:space="preserve">10.12.2010 17:00:00</t>
  </si>
  <si>
    <t xml:space="preserve">Телефонный аппарат Siemens optiPoint 410</t>
  </si>
  <si>
    <t xml:space="preserve">Кондиционер FS-07H</t>
  </si>
  <si>
    <t xml:space="preserve">Ручной шаровый кран 4"x3" Class 300</t>
  </si>
  <si>
    <t xml:space="preserve">Датчик давления PT9 model series STG/STA9</t>
  </si>
  <si>
    <t xml:space="preserve">Кондиционер FS-09H</t>
  </si>
  <si>
    <t xml:space="preserve">Ручной шаровый кран 2"x1 1/2" Class 400</t>
  </si>
  <si>
    <t xml:space="preserve">Выключатель уровня FTL51-KAE2BB4E5AL=900mm</t>
  </si>
  <si>
    <t xml:space="preserve">Датчик давления 3051TG4A2B21AB4E8M5T1Q4S1 0-8000 kPa</t>
  </si>
  <si>
    <t xml:space="preserve">Вентилятор взрывозащищенный FAN RVK315Y4 L-320 m3/h</t>
  </si>
  <si>
    <t xml:space="preserve">Сильфонный компенсатор ОФН 16-600</t>
  </si>
  <si>
    <t xml:space="preserve">Предохранительный клапан 1"X3/4" Class300</t>
  </si>
  <si>
    <t xml:space="preserve">Шкаф распределительный ШР</t>
  </si>
  <si>
    <t xml:space="preserve">Комбо модуль B (mA/RTDPuise input)</t>
  </si>
  <si>
    <t xml:space="preserve">Комбо модуль А (mA/RTDPuise input)</t>
  </si>
  <si>
    <t xml:space="preserve">Обратный клапан 6" Class 300</t>
  </si>
  <si>
    <t xml:space="preserve">Дроссельный, запорный и дренажный клапан 4" Class 400</t>
  </si>
  <si>
    <t xml:space="preserve">Ручной шаровый кран 2"x 1 1/2" Class 400</t>
  </si>
  <si>
    <t xml:space="preserve">Кран шаровый Ду 80 (3"), Класс 150LB, фланцевый, надземной установки с ручным приводом, стандартный</t>
  </si>
  <si>
    <t xml:space="preserve">Кондиционер FS-12</t>
  </si>
  <si>
    <t xml:space="preserve">Кран шаровый Ду 80 (3"), Класс 400LB, фланцевый, надземной установки с ручным приводом, стандартный</t>
  </si>
  <si>
    <t xml:space="preserve">Вентилятор взрывозащищенный L=420 m3/ч, N=0.09КВт, 400B, FR (дроппер) класс взрывозащиты IP44 </t>
  </si>
  <si>
    <t xml:space="preserve">Центробежный насос MVI 802 1/E/3-400-50-2</t>
  </si>
  <si>
    <t xml:space="preserve">Кран шаровый Ду80 (3"), Класс150LB, фланцевый, надземной установки с ручным приводом,стандар</t>
  </si>
  <si>
    <t xml:space="preserve">Ручная шиберная задвижка 6", Class300</t>
  </si>
  <si>
    <t xml:space="preserve">Предохранительный клапан ICI Ду 32, Рр 5 бар</t>
  </si>
  <si>
    <t xml:space="preserve">Насос центробежный топливный Q=0,4м3/ч, Н=1,5 бар с элдвигател N=0,51 кВт</t>
  </si>
  <si>
    <t xml:space="preserve">Трансформатор  трехфазный сухой ТГМ 6/10 кВ 250кВА (128-370 км)</t>
  </si>
  <si>
    <t xml:space="preserve">Кран шаровый Ду80 (3"), Класс400LB, фланцевый, надземной установки с ручным приводом,стандар</t>
  </si>
  <si>
    <t xml:space="preserve">Ручной шаровый кран 6"x4" Class 150</t>
  </si>
  <si>
    <t xml:space="preserve">Насос CR 1-2 E-FGJ-A-E YQQE</t>
  </si>
  <si>
    <t xml:space="preserve">Cигнализатор уровня VegaSwing 63</t>
  </si>
  <si>
    <t xml:space="preserve">Компьютер HP dx2420 MT E8400 320G 2.0G 16 PC Intel Core2 Duo E8400 320GB HDD SATA 3.5Gb/s DVD+/-RW</t>
  </si>
  <si>
    <t xml:space="preserve">Датчик температурный 3144Р D1A1E5B5M5T1Q4XAK1005-50~80 град.Цельсия</t>
  </si>
  <si>
    <t xml:space="preserve">Ручной шаровый кран 6"x4" Class 300</t>
  </si>
  <si>
    <t xml:space="preserve">Выключатель уровня FTL51-KAE2BB4E5AL=250mm</t>
  </si>
  <si>
    <t xml:space="preserve">Датчик давления 3051TG4A2B21AB4E8M5T1Q4S1 0-600 kPa</t>
  </si>
  <si>
    <t xml:space="preserve">Датчик давления 3051TG4A2B21AB4E8M5T1Q4S1 100-600 kPa</t>
  </si>
  <si>
    <t xml:space="preserve">Задвижка клиноваяДу50(2"), Класс 400LB, фланцевая, надземной установки с ручным приводом</t>
  </si>
  <si>
    <t xml:space="preserve">Монитор 52 дюйма, Samsung 520DX</t>
  </si>
  <si>
    <t xml:space="preserve">Ручная шиберная задвижка 8", Class150</t>
  </si>
  <si>
    <t xml:space="preserve">Термометр S5550</t>
  </si>
  <si>
    <t xml:space="preserve">Центральное переговорное устройство</t>
  </si>
  <si>
    <t xml:space="preserve">Сигнализатор прохождения скребка на трубу 813х11,9</t>
  </si>
  <si>
    <t xml:space="preserve">Сигнализатор прохождения скребка на трубу 813х9,5</t>
  </si>
  <si>
    <t xml:space="preserve">Таль электрическая канатная г/п 0,25 т Нпод=6м</t>
  </si>
  <si>
    <t xml:space="preserve">Задвижка клиноваяДу 50(2"), Класс 400LB, фланцевая, надземной установки с ручным приводом</t>
  </si>
  <si>
    <t xml:space="preserve">Ручной шаровый кран 8"х6",  Class 400, API 6D</t>
  </si>
  <si>
    <t xml:space="preserve">Кран шаровый Ду 100 (4"), Класс 150LB, фланцевый, надземной установки с ручным приводом, стандартный</t>
  </si>
  <si>
    <t xml:space="preserve">Агрегат насосный самовсасывающий АНС-130 подача 130 м3/час мощн.дв.7,5 кВт</t>
  </si>
  <si>
    <t xml:space="preserve">Ноутбук HP Pavilion dv3-2110er Core 2 Duo - P7450 - 2.1G (3Mb)/13.4" HD LED AG + VGA Camera/1024+</t>
  </si>
  <si>
    <t xml:space="preserve">Задвижка клиноваяДу50(2"), Класс 400LB, фланцевая, надземной установки с ручным приводом, страндарт</t>
  </si>
  <si>
    <t xml:space="preserve">Принтер сообщений HP CB412A Laserjet P1505</t>
  </si>
  <si>
    <t xml:space="preserve">Защитный шкаф </t>
  </si>
  <si>
    <t xml:space="preserve">Датчик давления 3051TG4A2B21AB4E8M5T1Q4S1 00-8000 kPa</t>
  </si>
  <si>
    <t xml:space="preserve">Кран шаровый Ду 100 (4"), Класс 400LB, фланцевый, надземной установки с ручным приводом, стандартный</t>
  </si>
  <si>
    <t xml:space="preserve">Источник питания USB APS/SURtl 3000</t>
  </si>
  <si>
    <t xml:space="preserve">Кран шаровый Ду100 (4"), Класс400LB, фланцевый, надземной установки с ручным приводом,стандар</t>
  </si>
  <si>
    <t xml:space="preserve">Средства связи вкл.оптический кросс4-порт., с cisco Catalyst. с медиа -конвертер, SFP- трансивер</t>
  </si>
  <si>
    <t xml:space="preserve">Кран шаровый Ду100 (4"), Класс150LB, фланцевый, надземной установки с ручным приводом,стандар</t>
  </si>
  <si>
    <t xml:space="preserve">Датчик температуры TR10-L/T32.11/1*Pt100/TW15</t>
  </si>
  <si>
    <t xml:space="preserve">Вентилятор взрывозащищенный L=280 m3/ч, N=0.09КВт, 400В, RVK315Y-A1 класс взрывозащиты IP44 </t>
  </si>
  <si>
    <t xml:space="preserve">Телекоммуникационный шкаф  Rittal TS8 2000x600x600</t>
  </si>
  <si>
    <t xml:space="preserve">Выключатель расхода TD1-2D00-0C01TMA-A440-045</t>
  </si>
  <si>
    <t xml:space="preserve">Вентилятор взрывозащищенный L=330 m3/ч, N=0.09КВт, 400В, RVK315Y-A1 класс взрывозащиты IP44 </t>
  </si>
  <si>
    <t xml:space="preserve">Насос подпиточный 92М G=1,5м3/ч, Н=45 м</t>
  </si>
  <si>
    <t xml:space="preserve">Прибор управления Drain Control 2 (0,5-10А)</t>
  </si>
  <si>
    <t xml:space="preserve">Счетчик для учета активной и реактивной электроэнергии (10-128)км А1805RLQ-P4G-DW-3</t>
  </si>
  <si>
    <t xml:space="preserve">Трассоискатель "Альтернатива АГ-401" </t>
  </si>
  <si>
    <t xml:space="preserve">Вентилятор взрывозащищенный L=530 m3/ч, N=0.09КВт, 400В, RVK315Y-A1 класс взрывозащиты IP44 </t>
  </si>
  <si>
    <t xml:space="preserve">Вентилятор взрывозащищенный FAN DKEX225-4 COVRLIM L-1200 m3/h</t>
  </si>
  <si>
    <t xml:space="preserve">Радарный уровнемер VegaFlex 61</t>
  </si>
  <si>
    <t xml:space="preserve">Сварочный выпрямитель INVERTEC V275-S</t>
  </si>
  <si>
    <t xml:space="preserve">Кондиционер FS-18H</t>
  </si>
  <si>
    <t xml:space="preserve">Спутниковый терминал(Турая)</t>
  </si>
  <si>
    <t xml:space="preserve">Задвижка клиноваяДу100(4"), Класс 400LB, фланцевая, надземной установки с ручным приводом</t>
  </si>
  <si>
    <t xml:space="preserve">Рабочая станция Dell Precision T3400 MT375W USB</t>
  </si>
  <si>
    <t xml:space="preserve">Датчик температурный 3144P D1A1E5B5M5T1Q4XAK1005-50~85 градусов цельсия</t>
  </si>
  <si>
    <t xml:space="preserve">Насос WILO-DRAIN</t>
  </si>
  <si>
    <t xml:space="preserve">Вентилятор взрывозащищенный FAN KT 70-40-6 L-2430 m3/h</t>
  </si>
  <si>
    <t xml:space="preserve">Ноутбук HP UNDP Elite book 2530p L9600 12.1 2G/160 PC Core2 Duo SL9600 12.1 WXGA Integrated Camera 2</t>
  </si>
  <si>
    <t xml:space="preserve">Стол сварщика</t>
  </si>
  <si>
    <t xml:space="preserve">Датчик перепада давления 3051CD4A22A1AS42M5B4E8T1Q4 0-600kPa</t>
  </si>
  <si>
    <t xml:space="preserve">Стационарные мобильные радиостанции с питанием переменного тока</t>
  </si>
  <si>
    <t xml:space="preserve">Сигнализатор прохождения скребка на трубу 813х11,5</t>
  </si>
  <si>
    <t xml:space="preserve">Датчик температурный 3144PD1A1KAM5Q4</t>
  </si>
  <si>
    <t xml:space="preserve">Точильно-шлифовальный  станок 3Т636</t>
  </si>
  <si>
    <t xml:space="preserve">Маршрутизатор Cisco 1841</t>
  </si>
  <si>
    <t xml:space="preserve">Гидробак DT5 DUO 300 PN 10</t>
  </si>
  <si>
    <t xml:space="preserve">Трансформатор  трехфазный сухой 10/0,4 кВ 40кВА (370-500 км)</t>
  </si>
  <si>
    <t xml:space="preserve">Фильтр 12" Class 300</t>
  </si>
  <si>
    <t xml:space="preserve">Измерительный преобразователь напряжения УПИ-101</t>
  </si>
  <si>
    <t xml:space="preserve">Принтер приемо-сдаточных отчетов Epson USB</t>
  </si>
  <si>
    <t xml:space="preserve">Счетчик МИГ-32Ш-6,3(+комплект запасных частей)</t>
  </si>
  <si>
    <t xml:space="preserve">Сигнализатор прохождения скребка XLBTQ-02B</t>
  </si>
  <si>
    <t xml:space="preserve">Датчик уровня PMP75-5AC1K21J3AMA</t>
  </si>
  <si>
    <t xml:space="preserve">Кондиционер FS-30H</t>
  </si>
  <si>
    <t xml:space="preserve">Насос BL 65/170-15/2</t>
  </si>
  <si>
    <t xml:space="preserve">Вентилятор взрывозащищенный L=1200m3/ч, N=0.49КВт, 400В, класс взрывозащиты IP44 DKEX225-280</t>
  </si>
  <si>
    <t xml:space="preserve">Преобразователь температуры IPT-10</t>
  </si>
  <si>
    <t xml:space="preserve">Датчик давления 3051</t>
  </si>
  <si>
    <t xml:space="preserve">Датчик давления 3051TG3A2B21AB4E8Q4M5T1S1 00-8000 kPa</t>
  </si>
  <si>
    <t xml:space="preserve">Датчик давления 3051TG3A2B21AB4С6Q4Q8M5T1P8S1 </t>
  </si>
  <si>
    <t xml:space="preserve">Вентилятор взрывозащищенный FAN KT 80-50-6 L-330 m3/h</t>
  </si>
  <si>
    <t xml:space="preserve">Ручной шаровый кран 3"x 2" Class 400</t>
  </si>
  <si>
    <t xml:space="preserve">Мобильная радиостанция SRM9000TU для автотранспорта</t>
  </si>
  <si>
    <t xml:space="preserve">Клапан предохранит, пружинный полноподъемн. с рычагом Ду50(2") на ДУ80(3"),Класс 6000LB, фланцевый</t>
  </si>
  <si>
    <t xml:space="preserve">Сетевой коммутатор D-link DES3010G</t>
  </si>
  <si>
    <t xml:space="preserve">Клапан предохранит, пружинный полноподъемн. с рычагом Ду50(2") на ДУ80(3"),Класс 600LB, фланцевый</t>
  </si>
  <si>
    <t xml:space="preserve">Обратный клапан 4" (Ду 100), Класс 400LB, фланцевый, надземной установки</t>
  </si>
  <si>
    <t xml:space="preserve">Биметаллический термометр S5551 -40,+80град.Цельсия, 1.0, 1/2"NPT</t>
  </si>
  <si>
    <t xml:space="preserve">Система кондиционирования Мистраль-телеком ВСС 5Н</t>
  </si>
  <si>
    <t xml:space="preserve">Клапан дыхательный с огнепреградительный КДС2-3000Л Ду 500</t>
  </si>
  <si>
    <t xml:space="preserve">Датчик температурный 644НАЕ5XA</t>
  </si>
  <si>
    <t xml:space="preserve">Предохранительный клапан 3/4х1 Класс 600</t>
  </si>
  <si>
    <t xml:space="preserve">Клапан предохранительный ANSI 600RF, входной размер3/4"</t>
  </si>
  <si>
    <t xml:space="preserve">Кран шаровый 2" (Ду100), Класс150LB, фланцевый, надземной установки с ручным приводом,стандар</t>
  </si>
  <si>
    <t xml:space="preserve">Проектор Epson EH-TW450</t>
  </si>
  <si>
    <t xml:space="preserve">Ручной шаровый кран 4"x3" Class 400</t>
  </si>
  <si>
    <t xml:space="preserve">Датчик давления PT-BCP-001 model series 3051</t>
  </si>
  <si>
    <t xml:space="preserve">Датчик давления PT-010 model series 3051</t>
  </si>
  <si>
    <t xml:space="preserve">Датчик давления PT-AS-001 model series 3051</t>
  </si>
  <si>
    <t xml:space="preserve">Датчик давления PT-002 model series 3051</t>
  </si>
  <si>
    <t xml:space="preserve">Датчик давления PT-030 model series 3051</t>
  </si>
  <si>
    <t xml:space="preserve">Датчик давления PT-001 model series 3051</t>
  </si>
  <si>
    <t xml:space="preserve">Датчик давления PT-020 model series 3051</t>
  </si>
  <si>
    <t xml:space="preserve">Устройство обработки видеосигнала 50 полукадров, 4 видеовхода, 1VGA выход</t>
  </si>
  <si>
    <t xml:space="preserve">Ручной шаровый кран 3"x2" Class 400</t>
  </si>
  <si>
    <t xml:space="preserve">Интерактивная белая доска 77" Interwrite DualBoard 1277</t>
  </si>
  <si>
    <t xml:space="preserve">Задвижка клиновая 2"(Ду50), Класс 150LB, фланцевый, надземной установки с ручным приводом, стандар</t>
  </si>
  <si>
    <t xml:space="preserve">Предохранительный клапан 3"х 2"</t>
  </si>
  <si>
    <t xml:space="preserve">Датчик давления dPT-030 model series 3051</t>
  </si>
  <si>
    <t xml:space="preserve">Датчик давления dPT-001 model series 3051</t>
  </si>
  <si>
    <t xml:space="preserve">Датчик давления dPT-020 model series 3051</t>
  </si>
  <si>
    <t xml:space="preserve">Погружной насос МТС40F18.18/7(A) Q=33/ч, Н=18 m N=1,5 кВт 3-40V</t>
  </si>
  <si>
    <t xml:space="preserve">Насос WILO</t>
  </si>
  <si>
    <t xml:space="preserve">Вентилятор взрывозащищенный L=330 m3/ч, N=0.09КВт, 400В, КТ80-50-6 класс взрывозащиты IP44 </t>
  </si>
  <si>
    <t xml:space="preserve">Внешняя цветная камера с защитным корпусом, креплением и поворотным устройством</t>
  </si>
  <si>
    <t xml:space="preserve">Фрезерный станок ф251</t>
  </si>
  <si>
    <t xml:space="preserve">Задвижка клиновая 8"(Ду200), Класс 150LB, фланцевая, надземной установки с ручным приводом, стандар</t>
  </si>
  <si>
    <t xml:space="preserve">Панель 19", 50хRJ45 KATT IDC 2 pairs, UTP 1U, графитового цвета</t>
  </si>
  <si>
    <t xml:space="preserve">Насос диафрагментный производительностью 10-30 м/час</t>
  </si>
  <si>
    <t xml:space="preserve">Приточный агрегат с водяным нагревателем, тепловая производительность 104,55 кВт, 400В/85,4Гц/3 КВт </t>
  </si>
  <si>
    <t xml:space="preserve">Кондиционер FFV-24HR</t>
  </si>
  <si>
    <t xml:space="preserve">Датчик перепада давления 3051CD4A22A1AAS2Q4M5E8ST1 </t>
  </si>
  <si>
    <t xml:space="preserve">Рабочая станция оператора</t>
  </si>
  <si>
    <t xml:space="preserve">Предохранительный клапан 3"х 2" Class400</t>
  </si>
  <si>
    <t xml:space="preserve">Система управления АЗС</t>
  </si>
  <si>
    <t xml:space="preserve">Пробоотборник Стандарт-АЛ-500</t>
  </si>
  <si>
    <t xml:space="preserve">Кран шаровый Ду200,"Ру 64 приварной, надземный с  ручным приводом</t>
  </si>
  <si>
    <t xml:space="preserve">Цифровая соединительная коробка</t>
  </si>
  <si>
    <t xml:space="preserve">Трансформатор  тока ТЗЛН на нуле</t>
  </si>
  <si>
    <t xml:space="preserve">Расширительный бак мембранный Zilmet-G-1000, 500л., Рвн 2,5</t>
  </si>
  <si>
    <t xml:space="preserve">Тумба  для ЖК телевизора</t>
  </si>
  <si>
    <t xml:space="preserve">КТПН 63 кВА/10-0,4кВ</t>
  </si>
  <si>
    <t xml:space="preserve">Задвижка клиновая 8"(Ду200), Класс 150LB, фланцевая, надземной установки с электроприводом, стандар</t>
  </si>
  <si>
    <t xml:space="preserve">Воздушная тепловая завеса L=1560 мм 230В MTV61</t>
  </si>
  <si>
    <t xml:space="preserve">Вертикально-сверлильный станок 2С125</t>
  </si>
  <si>
    <t xml:space="preserve">Сетевой коммутатор D-link DES3028</t>
  </si>
  <si>
    <t xml:space="preserve">Мерник эталонный 1 разряда М1р-250</t>
  </si>
  <si>
    <t xml:space="preserve">Принтер лазерный цветной HP Laser Jet CP3525N (включая все акссесуары)</t>
  </si>
  <si>
    <t xml:space="preserve">Принтер лазерный цветной Epson LX-300+II (включая все акссесуары)</t>
  </si>
  <si>
    <t xml:space="preserve">Принтер лазерный цветной HP LaserJet 5200th (включая все акссесуары)</t>
  </si>
  <si>
    <t xml:space="preserve">оборудование Станция катодной защиты (СКЗ) РС -1В/1 54V/30A </t>
  </si>
  <si>
    <t xml:space="preserve">Плотномер 1"-300#</t>
  </si>
  <si>
    <t xml:space="preserve">Клеммная коробка РОК 5 Exe 30кл 8кВ</t>
  </si>
  <si>
    <t xml:space="preserve">Система для взвешивания проб</t>
  </si>
  <si>
    <t xml:space="preserve">Насос электрический БЭН 949</t>
  </si>
  <si>
    <t xml:space="preserve">Комбинированный кондиционерный агрегат (взрывозащищенный) ZK-04</t>
  </si>
  <si>
    <t xml:space="preserve">Электросварочный агрегат АДД-2х2501ВП</t>
  </si>
  <si>
    <t xml:space="preserve">2КТПМ 630кВА/10-0,4кВ</t>
  </si>
  <si>
    <t xml:space="preserve">Шламосборник V=3m3</t>
  </si>
  <si>
    <t xml:space="preserve">Фильтр сетчатый СДЖ-200-1,6 ДУ 200, Ру 1.6 МПа</t>
  </si>
  <si>
    <t xml:space="preserve">Ячейки КРН-IV-10 (20-128км)</t>
  </si>
  <si>
    <t xml:space="preserve">Фильтр очистки нефти 100-F-020</t>
  </si>
  <si>
    <t xml:space="preserve">Фильтр грубой очистки нефти 100-F-010</t>
  </si>
  <si>
    <t xml:space="preserve">Фильтр очистки нефти 100-F-050</t>
  </si>
  <si>
    <t xml:space="preserve">Фильтр очистки нефти 100-F-030</t>
  </si>
  <si>
    <t xml:space="preserve">ЖК телевизор 52" Sony Bravia</t>
  </si>
  <si>
    <t xml:space="preserve">ОРУ-35 кВ для ПС-35/10-У1 / 35kV open distribution system for the Tokobay step-down station</t>
  </si>
  <si>
    <t xml:space="preserve">Электрогидравлический пресс Р-342М1</t>
  </si>
  <si>
    <t xml:space="preserve">Компрессор воздушный винтовой ДЭН-11Ш</t>
  </si>
  <si>
    <t xml:space="preserve">Ручная шиберная задвижка 24", Class150</t>
  </si>
  <si>
    <t xml:space="preserve">Устройство накопления данных </t>
  </si>
  <si>
    <t xml:space="preserve">Электронные весы 30кг-50LBS </t>
  </si>
  <si>
    <t xml:space="preserve">КТПН 25 кВА/10-0,4кВ</t>
  </si>
  <si>
    <t xml:space="preserve">Вспомогательное оборудование и акссесуары</t>
  </si>
  <si>
    <t xml:space="preserve">Оборудование охранной системы с датчиком защиты периметра</t>
  </si>
  <si>
    <t xml:space="preserve">Реклоузер вакуумный ВВ/ТЕL-10-12,5 (128-370 км)</t>
  </si>
  <si>
    <t xml:space="preserve">Реклоузер вакуумный ВВ/ТЕL-10-12,5 (20-128 км)</t>
  </si>
  <si>
    <t xml:space="preserve">Реклоузер вакуумный ВВ/ТЕL-10-12,5 (0-20 км)</t>
  </si>
  <si>
    <t xml:space="preserve">Насос сетевой СР 65/3400 Q=50м3/ч, Н=2,5 бар (один резервный)</t>
  </si>
  <si>
    <t xml:space="preserve">Трансформатор  ТМ 1600/35-У1/</t>
  </si>
  <si>
    <t xml:space="preserve">Насос для отхода нефти Q=12.5; Н=30m; Р=4KW</t>
  </si>
  <si>
    <t xml:space="preserve">08.02.2010 11:00:00</t>
  </si>
  <si>
    <t xml:space="preserve">Прицеп-цистерна для перевозки пищевых жидкостей</t>
  </si>
  <si>
    <t xml:space="preserve">Оборудование насосной станции СО-3 МНI 404/ER-EB+WMS</t>
  </si>
  <si>
    <t xml:space="preserve">Мерник (BJL283.9L)</t>
  </si>
  <si>
    <t xml:space="preserve">Гидрапитательный блок</t>
  </si>
  <si>
    <t xml:space="preserve">Сборная подстанция высокого/низкого напряжения 30 кВА/10-0,4кВ</t>
  </si>
  <si>
    <t xml:space="preserve">Насос для отхода нефти LPY6-25x2A</t>
  </si>
  <si>
    <t xml:space="preserve">Оборудование по специальности VA и WF</t>
  </si>
  <si>
    <t xml:space="preserve">Модуль блочный комплектный серии Comlete block unit off the switchgear and control gear series</t>
  </si>
  <si>
    <t xml:space="preserve">Охранно-пожарная сигнализация ИП105-2/1</t>
  </si>
  <si>
    <t xml:space="preserve">Блоки пробоотборника 1"-300#</t>
  </si>
  <si>
    <t xml:space="preserve">Ячейки К-59 (370-500км)</t>
  </si>
  <si>
    <t xml:space="preserve">Ячейки КРН-IV-10 (370-500км)</t>
  </si>
  <si>
    <t xml:space="preserve">Счетчик А1805 RL-P-4JW-4 трехфазный</t>
  </si>
  <si>
    <t xml:space="preserve">Биметаллический термометр S5551</t>
  </si>
  <si>
    <t xml:space="preserve">Система измерения уровня нефтепродуктов в резервуарах, на 4 резервуара "Струна"</t>
  </si>
  <si>
    <t xml:space="preserve">Оборудование системы VSAT Атасу</t>
  </si>
  <si>
    <t xml:space="preserve">Оборудование системы VSAT Алматы</t>
  </si>
  <si>
    <t xml:space="preserve">Энегрораспределительный двигатель</t>
  </si>
  <si>
    <t xml:space="preserve">Рабочая станция инженера HP 6000 Pro</t>
  </si>
  <si>
    <t xml:space="preserve">Рабочая станция оператора HP 6000 </t>
  </si>
  <si>
    <t xml:space="preserve">Ноутбук Dell E5510</t>
  </si>
  <si>
    <t xml:space="preserve">Персональный компьютер  HP Compaq 500B /CE3200</t>
  </si>
  <si>
    <t xml:space="preserve">Насос стока нефти Q=12.5; Н=30m; Р=4KW</t>
  </si>
  <si>
    <t xml:space="preserve">Сигнализатор прохождения скребка PIG-SIG IV</t>
  </si>
  <si>
    <t xml:space="preserve">Программируемый логический контролер ПЛК - LOGIC5561</t>
  </si>
  <si>
    <t xml:space="preserve">Агрегат сварочный Vantage 500 Deutz</t>
  </si>
  <si>
    <t xml:space="preserve">Преобразователь плотности 7835ВААFAJTAAA</t>
  </si>
  <si>
    <t xml:space="preserve">Передвижной механический фильтр MFC-1200</t>
  </si>
  <si>
    <t xml:space="preserve">Монитор 65 дюйма, Samsung 650МР</t>
  </si>
  <si>
    <t xml:space="preserve">Компьютер раcхода</t>
  </si>
  <si>
    <t xml:space="preserve">Компьютер раcхода (OMNI 6PMN4O-1D-1S-2SE-3A)</t>
  </si>
  <si>
    <t xml:space="preserve">микроимпульсный радарный уровнемер TD1-2D00-0C01TMA-A440-045</t>
  </si>
  <si>
    <t xml:space="preserve">Пробоприемники </t>
  </si>
  <si>
    <t xml:space="preserve">Трансформатор  тока ТЛК на фазе</t>
  </si>
  <si>
    <t xml:space="preserve">Оборудование системы VSAT УПОУ 3 Аральск</t>
  </si>
  <si>
    <t xml:space="preserve">Оборудование системы VSAT УПОУ 2 Шалкар</t>
  </si>
  <si>
    <t xml:space="preserve">Оборудование системы VSAT Кенкияк</t>
  </si>
  <si>
    <t xml:space="preserve">Оборудование системы VSAT Кумколь</t>
  </si>
  <si>
    <t xml:space="preserve">Оборудование системы VSAT УПОУ 4</t>
  </si>
  <si>
    <t xml:space="preserve">ЖК телевизор 52" Sony Bravia, с колонками</t>
  </si>
  <si>
    <t xml:space="preserve">Ручной шаровый кран 8" Class 150</t>
  </si>
  <si>
    <t xml:space="preserve">Фильтр  8" </t>
  </si>
  <si>
    <t xml:space="preserve">Микроимпульсный радарный уровнемер FMP41C-7CAHKB21C4A L=3500mm</t>
  </si>
  <si>
    <t xml:space="preserve">Сервер времени Кумколь</t>
  </si>
  <si>
    <t xml:space="preserve">Сервер времени Кенкияк</t>
  </si>
  <si>
    <t xml:space="preserve">оборудование Станция катодной защиты (СКЗ) РС -1В/1 30V/20A№25</t>
  </si>
  <si>
    <t xml:space="preserve">оборудование Станция катодной защиты (СКЗ) РС -1В/1 30V/20A№30</t>
  </si>
  <si>
    <t xml:space="preserve">оборудование Станция катодной защиты (СКЗ) РС -1В/1 30V/20A НПС Кумколь</t>
  </si>
  <si>
    <t xml:space="preserve">оборудование Станция катодной защиты (СКЗ) РС -1В/1 30V/20A№28</t>
  </si>
  <si>
    <t xml:space="preserve">оборудование Станция катодной защиты (СКЗ) РС -1В/1 30V/20A№23</t>
  </si>
  <si>
    <t xml:space="preserve">оборудование Станция катодной защиты (СКЗ) РС -1В/1 30V/20A УПСОД на НПС Кумколь</t>
  </si>
  <si>
    <t xml:space="preserve">оборудование Станция катодной защиты (СКЗ) РС -1В/1 30V/20A№26</t>
  </si>
  <si>
    <t xml:space="preserve">Горелка на жидком топливе Maior P120АВ мощн. 1,2Гкал</t>
  </si>
  <si>
    <t xml:space="preserve">20.12.2009 12:00:00</t>
  </si>
  <si>
    <t xml:space="preserve">Полуприцеп НЕФАЗ-93341-11 г/н 1724АХ</t>
  </si>
  <si>
    <t xml:space="preserve">Топливоразздаточная колонка НН С11-11 Р</t>
  </si>
  <si>
    <t xml:space="preserve">Шиномонтажный стенд для грузовых автомобилей с бескамерными шинами</t>
  </si>
  <si>
    <t xml:space="preserve">Ручной шаровый кран 24"х20" Class 150</t>
  </si>
  <si>
    <t xml:space="preserve">Ручной шаровый кран 24" Class 150</t>
  </si>
  <si>
    <t xml:space="preserve">Шкаф  Rittal TS8, 800x800x2000, тип1, ноутбук НР Compaq 6530b с аксессуарами</t>
  </si>
  <si>
    <t xml:space="preserve">Базовая станция (1 канала) ЛКУ 28</t>
  </si>
  <si>
    <t xml:space="preserve">Базовая станция (1 канала) ЛКУ 20</t>
  </si>
  <si>
    <t xml:space="preserve">29.04.2010 12:00:00</t>
  </si>
  <si>
    <t xml:space="preserve">Прицеп вагон - дом передвижной типа КЕДР-4</t>
  </si>
  <si>
    <t xml:space="preserve">Терминал  видеоконференцсвязи VSX 7000s(1микрофон и сабвуфер)</t>
  </si>
  <si>
    <t xml:space="preserve">Компьютер раcхода (OMNI 6PMN4O-1D-1S-2SE-1E)</t>
  </si>
  <si>
    <t xml:space="preserve">Кран мостовой однобалочный г/п 3,2 т</t>
  </si>
  <si>
    <t xml:space="preserve">Кран шаровый Ду 400 (16"), Класс 400LB, приварной, надземной установки с электроприводом</t>
  </si>
  <si>
    <t xml:space="preserve">Клапан сброса давления 10" calss300</t>
  </si>
  <si>
    <t xml:space="preserve">Модульно-фильтрационная установка МФУ -Э-В/С-2</t>
  </si>
  <si>
    <t xml:space="preserve">Дизельная генераторная установка, стационарная (мобильная Wilson PH22E2 22кВА)</t>
  </si>
  <si>
    <t xml:space="preserve">Токарно- винторезный станок 1К62</t>
  </si>
  <si>
    <t xml:space="preserve">Кран шаровый Ду400 (16"), Класс400LB, приварной, надземной установки с электроприводом,стандар</t>
  </si>
  <si>
    <t xml:space="preserve">Центробежный насос 4"-300</t>
  </si>
  <si>
    <t xml:space="preserve">Центробежный насос (TQHB50-125)</t>
  </si>
  <si>
    <t xml:space="preserve">Центробежный насос (TQHB25-160)</t>
  </si>
  <si>
    <t xml:space="preserve">Центробежный насос (SCB40-2-200)</t>
  </si>
  <si>
    <t xml:space="preserve">Ручной шаровый кран 24"х20" Class 300</t>
  </si>
  <si>
    <t xml:space="preserve">Система видеоуправления (ПО с лицензиями)</t>
  </si>
  <si>
    <t xml:space="preserve">Фильтр 4"х8"х4"- 300</t>
  </si>
  <si>
    <t xml:space="preserve">Компрессорная установка КВ12/10 (используется на трассе)</t>
  </si>
  <si>
    <t xml:space="preserve">Центробежный маслянный насос(перекачив.насос )KDY-50x6</t>
  </si>
  <si>
    <t xml:space="preserve">Топливоразздаточная колонка НН С22-22 Р</t>
  </si>
  <si>
    <t xml:space="preserve">Турбинный расходомер T08CDC5CA2AACKC</t>
  </si>
  <si>
    <t xml:space="preserve">Шкаф  Rittal TS, 2000x1200х400</t>
  </si>
  <si>
    <t xml:space="preserve">Шаровый кран принудительной гермитизации 24" Class 300</t>
  </si>
  <si>
    <t xml:space="preserve">Электрический шаровый кран 24"х20" Class300</t>
  </si>
  <si>
    <t xml:space="preserve">Задвижка клиновая24"(Ду600), Класс 150LB, приварная, надземной установки с ручным приводом, стандар</t>
  </si>
  <si>
    <t xml:space="preserve">Шкаф SDH STM-16 ЛКУ 10</t>
  </si>
  <si>
    <t xml:space="preserve">Шкаф SDH STM-16 ЛКУ 6</t>
  </si>
  <si>
    <t xml:space="preserve">Шкаф SDH STM-16 ЛКУ 27</t>
  </si>
  <si>
    <t xml:space="preserve">Шкаф SDH STM-16 ЛКУ 30</t>
  </si>
  <si>
    <t xml:space="preserve">Шкаф SDH STM-16 ЛКУ 17</t>
  </si>
  <si>
    <t xml:space="preserve">Шкаф SDH STM-16 ЛКУ 23</t>
  </si>
  <si>
    <t xml:space="preserve">Шкаф SDH STM-16 ЛКУ 18</t>
  </si>
  <si>
    <t xml:space="preserve">Шкаф SDH STM-16 ЛКУ 21</t>
  </si>
  <si>
    <t xml:space="preserve">Шкаф SDH STM-16 ЛКУ 15</t>
  </si>
  <si>
    <t xml:space="preserve">Шкаф SDH STM-16 ЛКУ 4</t>
  </si>
  <si>
    <t xml:space="preserve">Шкаф SDH STM-16 ЛКУ 20</t>
  </si>
  <si>
    <t xml:space="preserve">Шкаф SDH STM-16 ЛКУ 26</t>
  </si>
  <si>
    <t xml:space="preserve">Шкаф SDH STM-16 ЛКУ 11</t>
  </si>
  <si>
    <t xml:space="preserve">Шкаф SDH STM-16 ЛКУ 12</t>
  </si>
  <si>
    <t xml:space="preserve">Шкаф SDH STM-16 ЛКУ 9</t>
  </si>
  <si>
    <t xml:space="preserve">Шкаф SDH STM-16 ЛКУ 22</t>
  </si>
  <si>
    <t xml:space="preserve">Шкаф SDH STM-16 ЛКУ 7</t>
  </si>
  <si>
    <t xml:space="preserve">Шкаф SDH STM-16 ЛКУ 5</t>
  </si>
  <si>
    <t xml:space="preserve">Шкаф SDH STM-16 ЛКУ 29</t>
  </si>
  <si>
    <t xml:space="preserve">Шкаф SDH STM-16 ЛКУ 2</t>
  </si>
  <si>
    <t xml:space="preserve">Шкаф SDH STM-16 ЛКУ 24</t>
  </si>
  <si>
    <t xml:space="preserve">Шкаф SDH STM-16 ЛКУ 14</t>
  </si>
  <si>
    <t xml:space="preserve">Шкаф SDH STM-16 ЛКУ 13</t>
  </si>
  <si>
    <t xml:space="preserve">Шкаф SDH STM-16 ЛКУ 19</t>
  </si>
  <si>
    <t xml:space="preserve">Шкаф SDH STM-16 ЛКУ 31</t>
  </si>
  <si>
    <t xml:space="preserve">Шкаф SDH STM-16 ЛКУ 3</t>
  </si>
  <si>
    <t xml:space="preserve">Шкаф SDH STM-16 ЛКУ 25</t>
  </si>
  <si>
    <t xml:space="preserve">Видео сервер</t>
  </si>
  <si>
    <t xml:space="preserve">Источник бесперебойного  питания 380В, 5 кВА</t>
  </si>
  <si>
    <t xml:space="preserve">блок Массового расходомера</t>
  </si>
  <si>
    <t xml:space="preserve">Электростанция Coelmo FDT7N 125kVA</t>
  </si>
  <si>
    <t xml:space="preserve">Шаровые клапаны 8" Класс 600</t>
  </si>
  <si>
    <t xml:space="preserve">Клапан регулирующий ДУ 200 (8*), Класс 600, фланцевый, надземной установки с электро-приводом, станд</t>
  </si>
  <si>
    <t xml:space="preserve">Персональный компьютер HP Compaq 500B</t>
  </si>
  <si>
    <t xml:space="preserve">Задвижка клиновая24"(Ду600), Класс 400LB, приварная, надземной установки с ручным приводом, стандар</t>
  </si>
  <si>
    <t xml:space="preserve">Кран шаровый 24"(Ду600), Класс400LB, приварной, надземной установки с ручным приводом,стандар</t>
  </si>
  <si>
    <t xml:space="preserve">Насос нефтяной H=750m, Q=65m3/ч НБ-125 ИЖ</t>
  </si>
  <si>
    <t xml:space="preserve">Котел водогрейный КВа 950 ЛЖ/Гн (ВВ8000) мощн.0,817 Гкал, давление 0,6 МРа, макс.105 Цельсия</t>
  </si>
  <si>
    <t xml:space="preserve">Нефтянной отстойный резервуар 12.5 m3</t>
  </si>
  <si>
    <t xml:space="preserve">Спутниковая антена с системой подогрева и премо-передащим оборудованием</t>
  </si>
  <si>
    <t xml:space="preserve">Полуприцеп тяжеловоз ТСП 94161-0000050</t>
  </si>
  <si>
    <t xml:space="preserve">Резинотканевые резервуары емкостью 500м3</t>
  </si>
  <si>
    <t xml:space="preserve">Нефтянной отстойный резервуатор 12.5 m3</t>
  </si>
  <si>
    <t xml:space="preserve">Оборудование для Бесперебойного электропитания (UPS - ZTE)</t>
  </si>
  <si>
    <t xml:space="preserve">Кран шаровый 24"(Ду600), Класс400LB, приварной, надземной установки с электроприводом AUMA,стандар</t>
  </si>
  <si>
    <t xml:space="preserve">Оборудование периметральной охранной системы</t>
  </si>
  <si>
    <t xml:space="preserve">Дизельная генераторная установка, стационарная (13,8 кВА и 18 кВА)</t>
  </si>
  <si>
    <t xml:space="preserve">Сбросный клапан Ду 250 давление сброса Ру 6,6 МПа</t>
  </si>
  <si>
    <t xml:space="preserve">Дизель генераторная установка АКSA 275 кВА</t>
  </si>
  <si>
    <t xml:space="preserve">Система управления </t>
  </si>
  <si>
    <t xml:space="preserve">Клапаны с двойной отсечкой и контролем протечки 8" Класс 600</t>
  </si>
  <si>
    <t xml:space="preserve">Интерфейcная плата E&amp;M Siemens TMEW2</t>
  </si>
  <si>
    <t xml:space="preserve">28.12.2009 12:00:00</t>
  </si>
  <si>
    <t xml:space="preserve">Бульдозер гусеничный Т-9.01ЯБР-01</t>
  </si>
  <si>
    <t xml:space="preserve">Реклоузер вакуумный РВА/ТЕL-10-12,5/636</t>
  </si>
  <si>
    <t xml:space="preserve">Шаровый кран 32" (Тяжпромарматура) НПС Кумколь,</t>
  </si>
  <si>
    <t xml:space="preserve">Прибор отдаленного тестирования волокна JDSU OTU-8000</t>
  </si>
  <si>
    <t xml:space="preserve">Фильтр  24" Class 400</t>
  </si>
  <si>
    <t xml:space="preserve">PLC модуль</t>
  </si>
  <si>
    <t xml:space="preserve">Электрический шаровый кран 16" Class 400</t>
  </si>
  <si>
    <t xml:space="preserve">Комплектное распределительное устройство (КРУ-10кВ)</t>
  </si>
  <si>
    <t xml:space="preserve">Электрический шаровый кран 32",  Class 400, API 6D</t>
  </si>
  <si>
    <t xml:space="preserve">Гусинечная транспортная машина ТМ-130-СВ1</t>
  </si>
  <si>
    <t xml:space="preserve">Базовая станция (3 канала) ЛКУ 6</t>
  </si>
  <si>
    <t xml:space="preserve">Базовая станция (3 канала) ЛКУ 17</t>
  </si>
  <si>
    <t xml:space="preserve">Базовая станция (3 канала) ЛКУ 19</t>
  </si>
  <si>
    <t xml:space="preserve">Базовая станция (3 канала) УПОУ4</t>
  </si>
  <si>
    <t xml:space="preserve">Базовая станция (3 канала) ЛКУ 24</t>
  </si>
  <si>
    <t xml:space="preserve">Базовая станция (3 канала) ЛКУ 22</t>
  </si>
  <si>
    <t xml:space="preserve">Базовая станция (3 канала) ЛКУ 9</t>
  </si>
  <si>
    <t xml:space="preserve">Базовая станция (3 канала) УПОУ 2 Шалкар</t>
  </si>
  <si>
    <t xml:space="preserve">Базовая станция (3 канала) Кумколь</t>
  </si>
  <si>
    <t xml:space="preserve">Базовая станция (3 канала) ЛКУ 27</t>
  </si>
  <si>
    <t xml:space="preserve">Базовая станция (3 канала) ЛКУ 10</t>
  </si>
  <si>
    <t xml:space="preserve">Базовая станция (3 канала) ЛКУ 30</t>
  </si>
  <si>
    <t xml:space="preserve">Базовая станция (3 канала) Кенкияк</t>
  </si>
  <si>
    <t xml:space="preserve">Базовая станция (3 канала) ЛКУ 15</t>
  </si>
  <si>
    <t xml:space="preserve">оборудование СКЗ КУ №2</t>
  </si>
  <si>
    <t xml:space="preserve">оборудование СКЗ КУ №18</t>
  </si>
  <si>
    <t xml:space="preserve">оборудование СКЗ КУ №20</t>
  </si>
  <si>
    <t xml:space="preserve">оборудование СКЗ КУ №5</t>
  </si>
  <si>
    <t xml:space="preserve">оборудование СКЗ КУ №21</t>
  </si>
  <si>
    <t xml:space="preserve">оборудование СКЗ КУ №16</t>
  </si>
  <si>
    <t xml:space="preserve">оборудование СКЗ КУ №9</t>
  </si>
  <si>
    <t xml:space="preserve">оборудование СКЗ КУ №14</t>
  </si>
  <si>
    <t xml:space="preserve">оборудование СКЗ КУ №11</t>
  </si>
  <si>
    <t xml:space="preserve">Плотномер (7835ВААFBJCAAA)</t>
  </si>
  <si>
    <t xml:space="preserve">Камера запуска средств очистки и диагностики 36" для нефтепровода 32"(813мм)х11.9,Класс400LB</t>
  </si>
  <si>
    <t xml:space="preserve">Кран шаровый 32", РУ 64 приварной, подземный с электроприводом</t>
  </si>
  <si>
    <t xml:space="preserve">Сборная подстанция высокового/низкого напряжения 10/0.4kV 63kVA</t>
  </si>
  <si>
    <t xml:space="preserve">Камера приема средств очистки и диагностики 36" для нефтепровода 32"(813мм)х11.9,Класс400LB</t>
  </si>
  <si>
    <t xml:space="preserve">Кран шаровый Ду 800 (32"), Класс 400LB, приварной, надземной установки с электроприводом</t>
  </si>
  <si>
    <t xml:space="preserve">Сервер времени Аральск</t>
  </si>
  <si>
    <t xml:space="preserve">Щит управления системой ЩУС</t>
  </si>
  <si>
    <t xml:space="preserve">Кран шаровый Ду800(32"), Класс400LB, приварной, надземной установки с электроприводом Rotork,стандар</t>
  </si>
  <si>
    <t xml:space="preserve">Сборная подстанция высокого/низкого напряжения 10/0.4кВ 400кВА</t>
  </si>
  <si>
    <t xml:space="preserve">Обратный клапан Ду 800 (32"), Класс 400LB, приварной, надземной установки</t>
  </si>
  <si>
    <t xml:space="preserve">Электрический крановый шар 32" Class 400</t>
  </si>
  <si>
    <t xml:space="preserve">Сервер IBM System x3200 M3</t>
  </si>
  <si>
    <t xml:space="preserve">Электрический шаровый кран 32" Class 400</t>
  </si>
  <si>
    <t xml:space="preserve">Обратный клапан 32" Class 400</t>
  </si>
  <si>
    <t xml:space="preserve">Камера пуска  скребка 36"х32", 6.4МРаОУ 36"</t>
  </si>
  <si>
    <t xml:space="preserve">Камера приема  скребка 36"х32", 6.4МРаОУ 36"</t>
  </si>
  <si>
    <t xml:space="preserve">Кориолисовый массовый расходомер CMFHC3, MVD2700</t>
  </si>
  <si>
    <t xml:space="preserve">Комплектное распределительное устройство 10(6) кВ КРУН К-59 (128-370 км)</t>
  </si>
  <si>
    <t xml:space="preserve">Комплектное распределительное устройство 10(6) кВ (20-128 км)</t>
  </si>
  <si>
    <t xml:space="preserve">Распределительное устройство 10кВ с 14 ячейками К-8М (370-500км)</t>
  </si>
  <si>
    <t xml:space="preserve">Поршневой прувер S85C2B4С5</t>
  </si>
  <si>
    <t xml:space="preserve">Установка (комплекс) биологической очистки коммунальных сточных вод КС-ПО/ОВ-15 "БИО-Эйкос-15"</t>
  </si>
  <si>
    <t xml:space="preserve">Сервер времени </t>
  </si>
  <si>
    <t xml:space="preserve">Регулирующий клапан 24" Class 300 </t>
  </si>
  <si>
    <t xml:space="preserve">Камера приема  скребка 36"х32", 6.4МРаОУ 36" DN900x800 36"x32"</t>
  </si>
  <si>
    <t xml:space="preserve">Шкаф SDH STM-16 ЛКУ 8</t>
  </si>
  <si>
    <t xml:space="preserve">Шкаф SDH STM-16 Кенкияк</t>
  </si>
  <si>
    <t xml:space="preserve">Шкаф SDH STM-16 УПОУ 2 Шалкар</t>
  </si>
  <si>
    <t xml:space="preserve">Шкаф SDH STM-16 Кумколь</t>
  </si>
  <si>
    <t xml:space="preserve">Шкаф SDH STM-16 УПОУ 4</t>
  </si>
  <si>
    <t xml:space="preserve">Шкаф SDH STM-16 ЛКУ 16</t>
  </si>
  <si>
    <t xml:space="preserve">Шкаф SDH STM-16 УПОУ 3 Аральск</t>
  </si>
  <si>
    <t xml:space="preserve">Шкаф SDH STM-16 ЛКУ 28</t>
  </si>
  <si>
    <t xml:space="preserve">Электрический крановый шар 32" Class 400 (ESD)</t>
  </si>
  <si>
    <t xml:space="preserve">Оборудование трансформаторной подстанции 2КТПМ 400/10-04</t>
  </si>
  <si>
    <t xml:space="preserve">Автоматическая телефонная станция</t>
  </si>
  <si>
    <t xml:space="preserve">Система спутникового TV</t>
  </si>
  <si>
    <t xml:space="preserve">Модуль блочный комплектный серии КРУ-БМ для распределительного пункта</t>
  </si>
  <si>
    <t xml:space="preserve">Дизель-генератор TV350+ с емкостью</t>
  </si>
  <si>
    <t xml:space="preserve">Базовая станция (4 канала) УПОУ 3 Аральск</t>
  </si>
  <si>
    <t xml:space="preserve">Оборудование системы мониторинга  и контроля</t>
  </si>
  <si>
    <t xml:space="preserve">Оборудование ВОК</t>
  </si>
  <si>
    <t xml:space="preserve">Контрольно- поверочная установка P246B6A2A1F1ABJ</t>
  </si>
  <si>
    <t xml:space="preserve">Сооружения</t>
  </si>
  <si>
    <t xml:space="preserve">Блок бокс КУУН Кенкияк</t>
  </si>
  <si>
    <t xml:space="preserve">13.11.2009 12:00:00</t>
  </si>
  <si>
    <t xml:space="preserve">Бак аварийного сброса топлива</t>
  </si>
  <si>
    <t xml:space="preserve">Площадка для мусоросборника</t>
  </si>
  <si>
    <t xml:space="preserve">Площадка для занятий спортом</t>
  </si>
  <si>
    <t xml:space="preserve">Блок бокс ЛКУ7</t>
  </si>
  <si>
    <t xml:space="preserve">Блок бокс ЛКУ8</t>
  </si>
  <si>
    <t xml:space="preserve">Блок бокс ЛКУ5</t>
  </si>
  <si>
    <t xml:space="preserve">Блок бокс ЛКУ4</t>
  </si>
  <si>
    <t xml:space="preserve">Блок бокс ЛКУ3</t>
  </si>
  <si>
    <t xml:space="preserve">Блок бокс ЛКУ2</t>
  </si>
  <si>
    <t xml:space="preserve">Блок бокс ЛКУ23</t>
  </si>
  <si>
    <t xml:space="preserve">Блок бокс ЛКУ16</t>
  </si>
  <si>
    <t xml:space="preserve">Блок бокс ЛКУ18</t>
  </si>
  <si>
    <t xml:space="preserve">Блок бокс ЛКУ31</t>
  </si>
  <si>
    <t xml:space="preserve">Блок бокс ЛКУ26</t>
  </si>
  <si>
    <t xml:space="preserve">Блок бокс ЛКУ13</t>
  </si>
  <si>
    <t xml:space="preserve">Блок бокс ЛКУ29</t>
  </si>
  <si>
    <t xml:space="preserve">Блок бокс ЛКУ11</t>
  </si>
  <si>
    <t xml:space="preserve">Блок бокс ЛКУ21</t>
  </si>
  <si>
    <t xml:space="preserve">Блок бокс ЛКУ25</t>
  </si>
  <si>
    <t xml:space="preserve">Блок бокс ЛКУ20</t>
  </si>
  <si>
    <t xml:space="preserve">Блок бокс ЛКУ12</t>
  </si>
  <si>
    <t xml:space="preserve">Блок бокс ЛКУ28</t>
  </si>
  <si>
    <t xml:space="preserve">Блок бокс ЛКУ14</t>
  </si>
  <si>
    <t xml:space="preserve">Блок бокс УПОУ3</t>
  </si>
  <si>
    <t xml:space="preserve">Блок бокс УПОУ2</t>
  </si>
  <si>
    <t xml:space="preserve">Блок бокс Кумколь</t>
  </si>
  <si>
    <t xml:space="preserve">Блок бокс УПОУ4</t>
  </si>
  <si>
    <t xml:space="preserve">Блок бокс ЛКУ22</t>
  </si>
  <si>
    <t xml:space="preserve">Блок бокс ЛКУ15</t>
  </si>
  <si>
    <t xml:space="preserve">Блок бокс Кенкияк</t>
  </si>
  <si>
    <t xml:space="preserve">Блок бокс ЛКУ19</t>
  </si>
  <si>
    <t xml:space="preserve">Блок бокс ЛКУ10</t>
  </si>
  <si>
    <t xml:space="preserve">Блок бокс ЛКУ24</t>
  </si>
  <si>
    <t xml:space="preserve">Блок бокс ЛКУ6</t>
  </si>
  <si>
    <t xml:space="preserve">Блок бокс ЛКУ30</t>
  </si>
  <si>
    <t xml:space="preserve">Блок бокс ЛКУ9</t>
  </si>
  <si>
    <t xml:space="preserve">Блок бокс ЛКУ27</t>
  </si>
  <si>
    <t xml:space="preserve">Блок бокс ЛКУ17</t>
  </si>
  <si>
    <t xml:space="preserve">Стоянка для автотранспорта на гусеничном ходу на 4 единицы</t>
  </si>
  <si>
    <t xml:space="preserve">Резервуар для дизтоплива V=10 m3</t>
  </si>
  <si>
    <t xml:space="preserve">Емкость подземная дренажная, V=12,5м3, в комплекте с погружным насосом HBE50/50, N=18,5кВт</t>
  </si>
  <si>
    <t xml:space="preserve">Дымовая труба</t>
  </si>
  <si>
    <t xml:space="preserve">Емкость подземная дренажная, V=12,5м3, в комплекте с погружным насосом HB 50/50, N=18,5кВт</t>
  </si>
  <si>
    <t xml:space="preserve">Площадка для отдыха</t>
  </si>
  <si>
    <t xml:space="preserve">Склад хранения труб НПС Кенкияк</t>
  </si>
  <si>
    <t xml:space="preserve">Открытый склад труб</t>
  </si>
  <si>
    <t xml:space="preserve">Блок очистки промнефтестоков</t>
  </si>
  <si>
    <t xml:space="preserve">Площадка для мойки автотранспорта</t>
  </si>
  <si>
    <t xml:space="preserve">Внеплощадочные сети водопровода и канализации</t>
  </si>
  <si>
    <t xml:space="preserve">Сооружение КУ №3</t>
  </si>
  <si>
    <t xml:space="preserve">Сооружение КУ №13</t>
  </si>
  <si>
    <t xml:space="preserve">Сооружение КУ №7</t>
  </si>
  <si>
    <t xml:space="preserve">Сооружение КУ №5</t>
  </si>
  <si>
    <t xml:space="preserve">Сооружение КУ №12</t>
  </si>
  <si>
    <t xml:space="preserve">Сооружение КУ №8</t>
  </si>
  <si>
    <t xml:space="preserve">Сооружение КУ №4</t>
  </si>
  <si>
    <t xml:space="preserve">Сооружение КУ №6</t>
  </si>
  <si>
    <t xml:space="preserve">Сооружение КУ №2</t>
  </si>
  <si>
    <t xml:space="preserve">Станция катодной защиты (СКЗ) РС -1В/1 30V/20A№25</t>
  </si>
  <si>
    <t xml:space="preserve">Станция катодной защиты (СКЗ) РС -1В/1 30V/20A№30</t>
  </si>
  <si>
    <t xml:space="preserve">Станция катодной защиты (СКЗ) РС -1В/1 54V/30A НПС Кумколь</t>
  </si>
  <si>
    <t xml:space="preserve">Станция катодной защиты (СКЗ) РС -1В/1 54V/30A№23</t>
  </si>
  <si>
    <t xml:space="preserve">Станция катодной защиты (СКЗ) РС -1В/1 54V/30A№26</t>
  </si>
  <si>
    <t xml:space="preserve">Станция катодной защиты (СКЗ) РС -1В/1 54V/30AУППСОД на НПС Кумколь</t>
  </si>
  <si>
    <t xml:space="preserve">Станция катодной защиты (СКЗ) РС -1В/1 54V/30A№28</t>
  </si>
  <si>
    <t xml:space="preserve">Сооружение КУ №22</t>
  </si>
  <si>
    <t xml:space="preserve">Сооружение КУ №19</t>
  </si>
  <si>
    <t xml:space="preserve">Сооружение КУ №15</t>
  </si>
  <si>
    <t xml:space="preserve">Сооружение КУ №17</t>
  </si>
  <si>
    <t xml:space="preserve">Сооружение КУ №10</t>
  </si>
  <si>
    <t xml:space="preserve">Сооружение КУ №21</t>
  </si>
  <si>
    <t xml:space="preserve">Сооружение КУ №14</t>
  </si>
  <si>
    <t xml:space="preserve">Сооружение КУ №11</t>
  </si>
  <si>
    <t xml:space="preserve">Сооружение КУ №16</t>
  </si>
  <si>
    <t xml:space="preserve">Сооружение КУ №18</t>
  </si>
  <si>
    <t xml:space="preserve">Сооружение КУ №9</t>
  </si>
  <si>
    <t xml:space="preserve">Сооружение КУ №20</t>
  </si>
  <si>
    <t xml:space="preserve">Склад хранения труб ОАВП Аральск</t>
  </si>
  <si>
    <t xml:space="preserve">Металлическая ограда</t>
  </si>
  <si>
    <t xml:space="preserve">Телекоммуникационная башня, высота 30м</t>
  </si>
  <si>
    <t xml:space="preserve">Вертолетная площадка КУ №9</t>
  </si>
  <si>
    <t xml:space="preserve">Вертолетная площадка КУ №23</t>
  </si>
  <si>
    <t xml:space="preserve">Вертолетная площадка УППОУ№4</t>
  </si>
  <si>
    <t xml:space="preserve">Вертолетная площадка КУ №24</t>
  </si>
  <si>
    <t xml:space="preserve">Вертолетная площадка КУ №11</t>
  </si>
  <si>
    <t xml:space="preserve">Вертолетная площадка КУ №10</t>
  </si>
  <si>
    <t xml:space="preserve">Вертолетная площадка КУ №31</t>
  </si>
  <si>
    <t xml:space="preserve">Вертолетная площадка КУ №12</t>
  </si>
  <si>
    <t xml:space="preserve">Вертолетная площадка КУ №14</t>
  </si>
  <si>
    <t xml:space="preserve">Вертолетная площадка КУ №27</t>
  </si>
  <si>
    <t xml:space="preserve">Вертолетная площадка НПС Кумколь</t>
  </si>
  <si>
    <t xml:space="preserve">Вертолетная площадка КУ №18</t>
  </si>
  <si>
    <t xml:space="preserve">Вертолетная площадка КУ №22</t>
  </si>
  <si>
    <t xml:space="preserve">Вертолетная площадка УППОУ№2</t>
  </si>
  <si>
    <t xml:space="preserve">Вертолетная площадка КУ №7</t>
  </si>
  <si>
    <t xml:space="preserve">Вертолетная площадка КУ №26</t>
  </si>
  <si>
    <t xml:space="preserve">Вертолетная площадка КУ №16</t>
  </si>
  <si>
    <t xml:space="preserve">Вертолетная площадка КУ №21</t>
  </si>
  <si>
    <t xml:space="preserve">Вертолетная площадка КУ №28</t>
  </si>
  <si>
    <t xml:space="preserve">Вертолетная площадка КУ №17</t>
  </si>
  <si>
    <t xml:space="preserve">Вертолетная площадка УППОУ№3</t>
  </si>
  <si>
    <t xml:space="preserve">Вертолетная площадка КУ №30</t>
  </si>
  <si>
    <t xml:space="preserve">Вертолетная площадка КУ №29</t>
  </si>
  <si>
    <t xml:space="preserve">Вертолетная площадка КУ №20</t>
  </si>
  <si>
    <t xml:space="preserve">Вертолетная площадка КУ №4</t>
  </si>
  <si>
    <t xml:space="preserve">Вертолетная площадка КУ №5</t>
  </si>
  <si>
    <t xml:space="preserve">Вертолетная площадка КУ №25</t>
  </si>
  <si>
    <t xml:space="preserve">Вертолетная площадка КУ №19</t>
  </si>
  <si>
    <t xml:space="preserve">Иловые площадки</t>
  </si>
  <si>
    <t xml:space="preserve">Телекоммуникационная башня, высота 10 м</t>
  </si>
  <si>
    <t xml:space="preserve">Телекоммуникационная башня, высота 40 м</t>
  </si>
  <si>
    <t xml:space="preserve">Внутриплощадочные тепловые сети </t>
  </si>
  <si>
    <t xml:space="preserve">Подъезд к ОАВП</t>
  </si>
  <si>
    <t xml:space="preserve">Внутриплощадочные сети водопровода и канализации</t>
  </si>
  <si>
    <t xml:space="preserve">Кабельные эстакады ОАВП Аральск</t>
  </si>
  <si>
    <t xml:space="preserve">Сооружение ПС 35/10 Токабай</t>
  </si>
  <si>
    <t xml:space="preserve">Пруд испаритель</t>
  </si>
  <si>
    <t xml:space="preserve">Станция катодной защиты КУ №5</t>
  </si>
  <si>
    <t xml:space="preserve">Станция катодной защиты КУ №9</t>
  </si>
  <si>
    <t xml:space="preserve">Станция катодной защиты КУ №18</t>
  </si>
  <si>
    <t xml:space="preserve">Станция катодной защиты КУ №20</t>
  </si>
  <si>
    <t xml:space="preserve">Станция катодной защиты КУ №16</t>
  </si>
  <si>
    <t xml:space="preserve">Станция катодной защиты КУ №2</t>
  </si>
  <si>
    <t xml:space="preserve">Станция катодной защиты КУ №14</t>
  </si>
  <si>
    <t xml:space="preserve">Станция катодной защиты КУ №11</t>
  </si>
  <si>
    <t xml:space="preserve">Станция катодной защиты КУ №21</t>
  </si>
  <si>
    <t xml:space="preserve">Сооружение КУ №31</t>
  </si>
  <si>
    <t xml:space="preserve">Стоянка на 21 автомашину</t>
  </si>
  <si>
    <t xml:space="preserve">Сооружение КУ №26</t>
  </si>
  <si>
    <t xml:space="preserve">Сооружение КУ №28</t>
  </si>
  <si>
    <t xml:space="preserve">Сооружение КУ №30</t>
  </si>
  <si>
    <t xml:space="preserve">Сооружение КУ №23</t>
  </si>
  <si>
    <t xml:space="preserve">Сооружение КУ №24</t>
  </si>
  <si>
    <t xml:space="preserve">Сооружение КУ №27</t>
  </si>
  <si>
    <t xml:space="preserve">Сооружение КУ №29</t>
  </si>
  <si>
    <t xml:space="preserve">Сооружение КУ №25</t>
  </si>
  <si>
    <t xml:space="preserve">Сооружение УППСОД Кенкияк</t>
  </si>
  <si>
    <t xml:space="preserve">22.12.2010 12:00:01</t>
  </si>
  <si>
    <t xml:space="preserve">Резервуар №2 НПС Кумколь</t>
  </si>
  <si>
    <t xml:space="preserve">Резервуар №1 НПС Кумколь</t>
  </si>
  <si>
    <t xml:space="preserve">Резервуар НПС Кенкияк</t>
  </si>
  <si>
    <t xml:space="preserve">Сооружение УППСОД Кумколь</t>
  </si>
  <si>
    <t xml:space="preserve">Сооружение УППСОД Шалкар №2</t>
  </si>
  <si>
    <t xml:space="preserve">Сооружение УППСОД Аральск</t>
  </si>
  <si>
    <t xml:space="preserve">Сооружение КУУН Кенкияк</t>
  </si>
  <si>
    <t xml:space="preserve">Сооружение НПС Кумколь</t>
  </si>
  <si>
    <t xml:space="preserve">Сооружение НПС Кенкияк</t>
  </si>
  <si>
    <t xml:space="preserve">Сооружение УППСОД №4</t>
  </si>
  <si>
    <t xml:space="preserve"> Прочие основные средства</t>
  </si>
  <si>
    <t xml:space="preserve">Телефон конф.Polycom VX1000</t>
  </si>
  <si>
    <t xml:space="preserve">23.12.2009 12:00:00</t>
  </si>
  <si>
    <t xml:space="preserve">Спутниковый терминал SG-2520</t>
  </si>
  <si>
    <t xml:space="preserve">Люк замерный ЛЗ-150-Х</t>
  </si>
  <si>
    <t xml:space="preserve">Прибор GPS MAP 276C 010-00331-51</t>
  </si>
  <si>
    <t xml:space="preserve">Манометр 0-10 МПа, с вентильным блоком Model 232.30 </t>
  </si>
  <si>
    <t xml:space="preserve">Манометр 0-1 МПа, с вентильным блоком Model 232.30 </t>
  </si>
  <si>
    <t xml:space="preserve">05.01.2010 12:00:00</t>
  </si>
  <si>
    <t xml:space="preserve">Кран сифонный КС-50, ДУ 50</t>
  </si>
  <si>
    <t xml:space="preserve">Система спутниковой навигации (GPS)</t>
  </si>
  <si>
    <t xml:space="preserve">Проектор Epson EMP-280</t>
  </si>
  <si>
    <t xml:space="preserve">Экран моторизированный 4х3м</t>
  </si>
  <si>
    <t xml:space="preserve">Манометр 232.50 0-10 МPа</t>
  </si>
  <si>
    <t xml:space="preserve">Мультимед. проектор Toshiba TLP-X2500EU LCD2, 500 пульт с</t>
  </si>
  <si>
    <t xml:space="preserve">Проектор Epson emp-280 2600</t>
  </si>
  <si>
    <t xml:space="preserve">Переносной проектор с ЖК- дисплеем </t>
  </si>
  <si>
    <t xml:space="preserve">Манометр 232.50 0-6 МPа</t>
  </si>
  <si>
    <t xml:space="preserve">Электроплита шестиконфорочная </t>
  </si>
  <si>
    <t xml:space="preserve">Телевизор типа LCD 22" (LG, Samsung, Philips)</t>
  </si>
  <si>
    <t xml:space="preserve">GPS приемник GARMIN GPSMap 276C</t>
  </si>
  <si>
    <t xml:space="preserve">Стиральная машина/сушилка</t>
  </si>
  <si>
    <t xml:space="preserve">Манометр 232.50</t>
  </si>
  <si>
    <t xml:space="preserve">Манометр 0-6.0МПа, 1.0, 1/2"NPT (232.50 +990.10)</t>
  </si>
  <si>
    <t xml:space="preserve">Манометр (232.50)</t>
  </si>
  <si>
    <t xml:space="preserve">Электроплита шестиконфорочная с духовкой</t>
  </si>
  <si>
    <t xml:space="preserve">Манометр перепада давления 732.14</t>
  </si>
  <si>
    <t xml:space="preserve">Напольный стенд для ЖК телевизора</t>
  </si>
  <si>
    <t xml:space="preserve"> Передаточные устройства</t>
  </si>
  <si>
    <t xml:space="preserve">22.12.2010 12:00:00</t>
  </si>
  <si>
    <t xml:space="preserve">Подъездная дорога к вертолетной площадке КУ ОАВП Аральск (0,0317 км)</t>
  </si>
  <si>
    <t xml:space="preserve">18.11.2010 12:00:00</t>
  </si>
  <si>
    <t xml:space="preserve">Подъездная дорога к вертолетной площадке КУ№29 (0,109 км)</t>
  </si>
  <si>
    <t xml:space="preserve">Вдольтрассовая дорога (31,903 км)</t>
  </si>
  <si>
    <t xml:space="preserve">ВОЛС участок  км.(75,122км)</t>
  </si>
  <si>
    <t xml:space="preserve">Высоковольтная линия 10 кВ (635-755 км)</t>
  </si>
  <si>
    <t xml:space="preserve">Высоковольтная линия 10 кВ (0-20км)</t>
  </si>
  <si>
    <t xml:space="preserve">Подъездная дорога к вертолетной площадке КУ№22 (0,033 км)</t>
  </si>
  <si>
    <t xml:space="preserve">ВОЛС участок  км.(54,43км)</t>
  </si>
  <si>
    <t xml:space="preserve">Высоковольтная линия 10 кВ (370-500 км)</t>
  </si>
  <si>
    <t xml:space="preserve">Подъездная дорога к вертолетной площадке КУ№26 (0,154 км)</t>
  </si>
  <si>
    <t xml:space="preserve">ВОЛС участок  км.(134,73км)</t>
  </si>
  <si>
    <t xml:space="preserve">Вдольтрассовый дороги (44,62 км)</t>
  </si>
  <si>
    <t xml:space="preserve">Вдольтрассовый дороги (12,619 км)</t>
  </si>
  <si>
    <t xml:space="preserve">Подъездная дорога к вертолетной площадке КУ№7 (0,033 км)</t>
  </si>
  <si>
    <t xml:space="preserve">Подъездная дорога к вертолетной площадке КУ№17 (0,032 км)</t>
  </si>
  <si>
    <t xml:space="preserve">Высоковольтная линия 10 кВ (128-370 км)</t>
  </si>
  <si>
    <t xml:space="preserve">Подъездная дорога к вертолетной площадке КУ№11 (0,032 км)</t>
  </si>
  <si>
    <t xml:space="preserve">ВОЛС участок  км.(79,666км)</t>
  </si>
  <si>
    <t xml:space="preserve">Вдольтрассовый дороги (89,142км)</t>
  </si>
  <si>
    <t xml:space="preserve">Вдольтрассовая дорога (73,687 км)</t>
  </si>
  <si>
    <t xml:space="preserve">Вдольтрассовая дорога (77,852 км)</t>
  </si>
  <si>
    <t xml:space="preserve">Подъездная дорога к вертолетной площадке УПСОД №4 (0,105 км)</t>
  </si>
  <si>
    <t xml:space="preserve">Подъездная дорога к вертолетной площадке КУ№19 (0,032 км)</t>
  </si>
  <si>
    <t xml:space="preserve">Высоковольтная линия 10 кВ (20-128 км)</t>
  </si>
  <si>
    <t xml:space="preserve">Подъездная дорога к вертолетной площадке КУ№20 (0,028 км)</t>
  </si>
  <si>
    <t xml:space="preserve">ВОЛС участок  км.(27,695км)</t>
  </si>
  <si>
    <t xml:space="preserve">Подъездная дорога к вертолетной площадке КУ№5 (0,032 км)</t>
  </si>
  <si>
    <t xml:space="preserve">Подъездная дорога к вертолетной площадке КУ№28 (0,085 км)</t>
  </si>
  <si>
    <t xml:space="preserve">ВОЛС участок 0-21,724 км.(21,724км)</t>
  </si>
  <si>
    <t xml:space="preserve">Кабельная эстакада от КТПН УПСОД-Кенкияк до первой опоры ВЛ</t>
  </si>
  <si>
    <t xml:space="preserve">Подъездная дорога к вертолетной площадке КУ№9 (0,032 км)</t>
  </si>
  <si>
    <t xml:space="preserve">Подъездная дорога к вертолетной площадке КУ№31 (0,099 км)</t>
  </si>
  <si>
    <t xml:space="preserve">Подъездная дорога к вертолетной площадке КУ№30 (0,096 км)</t>
  </si>
  <si>
    <t xml:space="preserve">ВОЛС участок  км.(47,054км)</t>
  </si>
  <si>
    <t xml:space="preserve">Подъездная дорога к вертолетной площадке КУ№25 (0,064 км)</t>
  </si>
  <si>
    <t xml:space="preserve">Подъездная дорога к вертолетной площадке КУ№10 (0,032 км)</t>
  </si>
  <si>
    <t xml:space="preserve">ВОЛС участок  км.(259,350км)</t>
  </si>
  <si>
    <t xml:space="preserve">Высоковольтная линия 10 кВ (567-635 км)</t>
  </si>
  <si>
    <t xml:space="preserve">Подъездная дорога к вертолетной площадке КУ№18 (0,032 км)</t>
  </si>
  <si>
    <t xml:space="preserve">Подъездная дорога к вертолетной площадке КУ№27 (0,228 км)</t>
  </si>
  <si>
    <t xml:space="preserve">Высоковольтная линия 10 кВ (500-567 км)</t>
  </si>
  <si>
    <t xml:space="preserve">Подъездная дорога к вертолетной площадке КУ№21 (0,03 км)</t>
  </si>
  <si>
    <t xml:space="preserve">Подъездная дорога к вертолетной площадке КУ№23 ((0,097 км)</t>
  </si>
  <si>
    <t xml:space="preserve">Подъездная дорога к вертолетной площадке КУ№24 (0,085 км)</t>
  </si>
  <si>
    <t xml:space="preserve">Подъездная дорога к вертолетной площадке КУ№14 (0,032 км)</t>
  </si>
  <si>
    <t xml:space="preserve">Подъездная дорога к вертолетной площадке КУ№4 (0,262 км)</t>
  </si>
  <si>
    <t xml:space="preserve">Подъездная дорога к вертолетной площадке КУ№Шалкар (0,066 км)</t>
  </si>
  <si>
    <t xml:space="preserve">Вдольтрассовая дорога (45,805 км)</t>
  </si>
  <si>
    <t xml:space="preserve">Вдольтрассовая дорога (52,741 км)</t>
  </si>
  <si>
    <t xml:space="preserve">ВОЛС участок  км.(108,250км)</t>
  </si>
  <si>
    <t xml:space="preserve">Подъездная дорога к вертолетной площадке КУ№16 (0,032 км)</t>
  </si>
  <si>
    <t xml:space="preserve">Высоковольтная линия 10 кВ (755-794,147 км)</t>
  </si>
  <si>
    <t xml:space="preserve">Вдольтрассовая дорога (25,891 км)</t>
  </si>
  <si>
    <t xml:space="preserve">Подъездная дорога к вертолетной площадке КУ№12 (0,032 км)</t>
  </si>
  <si>
    <t xml:space="preserve"> Прочие транспортные средства</t>
  </si>
  <si>
    <t xml:space="preserve">А/м УАЗ 39099 г/н Н781924</t>
  </si>
  <si>
    <t xml:space="preserve">25.12.2009 12:00:00</t>
  </si>
  <si>
    <t xml:space="preserve">Toyota Hilux  Pick - Up г/н 781800</t>
  </si>
  <si>
    <t xml:space="preserve">Toyota Hilux  Pick - Up г/н 781793</t>
  </si>
  <si>
    <t xml:space="preserve">Toyota Hilux  Pick - Up г/н 781801</t>
  </si>
  <si>
    <t xml:space="preserve">Toyota Hilux  г/н 781795</t>
  </si>
  <si>
    <t xml:space="preserve">Toyota Hilux  г/н 781799</t>
  </si>
  <si>
    <t xml:space="preserve">Toyota Hilux  г/н 781798</t>
  </si>
  <si>
    <t xml:space="preserve">Toyota Hilux  г/н 781802</t>
  </si>
  <si>
    <t xml:space="preserve">Toyota Hilux  г/н 781797</t>
  </si>
  <si>
    <t xml:space="preserve">Toyota Hilux  г/н 781794</t>
  </si>
  <si>
    <t xml:space="preserve">Toyota Hilux  г/н 781807</t>
  </si>
  <si>
    <t xml:space="preserve">01.12.2009 12:00:00</t>
  </si>
  <si>
    <t xml:space="preserve">Toyota Hilux  г/н 781805</t>
  </si>
  <si>
    <t xml:space="preserve">Toyota Hilux  г/н 781804</t>
  </si>
  <si>
    <t xml:space="preserve">Toyota Hilux  г/н 781809</t>
  </si>
  <si>
    <t xml:space="preserve">Toyota Hilux  г/н 781796</t>
  </si>
  <si>
    <t xml:space="preserve">Toyota Hilux  г/н 781803</t>
  </si>
  <si>
    <t xml:space="preserve">Toyota Hiace  г/н 781813</t>
  </si>
  <si>
    <t xml:space="preserve">26.10.2009 12:00:00</t>
  </si>
  <si>
    <t xml:space="preserve">Toyota Hilux  г/н 780844</t>
  </si>
  <si>
    <t xml:space="preserve">Toyota Hilux  г/н 780840</t>
  </si>
  <si>
    <t xml:space="preserve">Toyota Hilux  г/н 780843</t>
  </si>
  <si>
    <t xml:space="preserve">Toyota Hilux  г/н 780841</t>
  </si>
  <si>
    <t xml:space="preserve">Toyota Hilux  г/н 780842</t>
  </si>
  <si>
    <t xml:space="preserve">Toyota Hilux  г/н 781825</t>
  </si>
  <si>
    <t xml:space="preserve">Toyota Hilux  г/н 781806</t>
  </si>
  <si>
    <t xml:space="preserve">03.11.2010 12:00:00</t>
  </si>
  <si>
    <t xml:space="preserve">Toyota Hilux  2,7 5МТ г/н Н783221</t>
  </si>
  <si>
    <t xml:space="preserve">Toyota Hilux  2,7 5МТ г/н Н783222</t>
  </si>
  <si>
    <t xml:space="preserve">Toyota Hilux  2,7 5МТ г/н Н783223</t>
  </si>
  <si>
    <t xml:space="preserve">Toyota Hilux  2,7 5МТ г/н Н783224</t>
  </si>
  <si>
    <t xml:space="preserve">09.08.2010 12:00:00</t>
  </si>
  <si>
    <t xml:space="preserve">Toyota Hilux  2,7 5МТ г/н 782729</t>
  </si>
  <si>
    <t xml:space="preserve">Toyota Hilux  2,7 5МТ г/н 782731</t>
  </si>
  <si>
    <t xml:space="preserve">Toyota Hilux  2,7 5МТ г/н 782750</t>
  </si>
  <si>
    <t xml:space="preserve">Toyota Hilux  2,7 5МТ г/н 782730</t>
  </si>
  <si>
    <t xml:space="preserve">Toyota Hilux  2,7 5МТ г/н 782739</t>
  </si>
  <si>
    <t xml:space="preserve">Toyota Hilux  2,7 5МТ г/н 782741</t>
  </si>
  <si>
    <t xml:space="preserve">Toyota Hilux  2,7 5МТ г/н 782736</t>
  </si>
  <si>
    <t xml:space="preserve">Toyota Hilux  2,7 5МТ г/н 782734</t>
  </si>
  <si>
    <t xml:space="preserve">Toyota Hilux  2,7 5МТ г/н 782733</t>
  </si>
  <si>
    <t xml:space="preserve">Toyota Hilux  2,7 5МТ г/н 782732</t>
  </si>
  <si>
    <t xml:space="preserve">Toyota Hilux  2,7 5МТ г/н 782735</t>
  </si>
  <si>
    <t xml:space="preserve">Toyota Hilux  2,7 5МТ г/н 782738</t>
  </si>
  <si>
    <t xml:space="preserve">Toyota Hilux  2,7 5МТ г/н 782737</t>
  </si>
  <si>
    <t xml:space="preserve">Toyota Hiace  2,7 5МТ г/н H782740</t>
  </si>
  <si>
    <t xml:space="preserve">23.11.2009 12:00:00</t>
  </si>
  <si>
    <t xml:space="preserve">Седельный тягач КАМАЗ 44108-91910-13 </t>
  </si>
  <si>
    <t xml:space="preserve">Многоцелевая коммунально-строительная машина МКСМ-800К</t>
  </si>
  <si>
    <t xml:space="preserve">Toyota Land Cruiser 200GX V-6 0.4L Petrol г/н 781820</t>
  </si>
  <si>
    <t xml:space="preserve">Toyota Land Cruiser 200GX V-6 0.4L Petrol г/н 781779</t>
  </si>
  <si>
    <t xml:space="preserve">Toyota Land Cruiser 200GX V-6 0.4L Petrol г/н 781819</t>
  </si>
  <si>
    <t xml:space="preserve">Toyota Land Cruiser 200GX V-6 0.4L Petrol г/н 781818</t>
  </si>
  <si>
    <t xml:space="preserve">Toyota Land Cruiser 200GX V-6 0.4L Petrol г/н 781774</t>
  </si>
  <si>
    <t xml:space="preserve">Toyota Land Cruiser 200GX V-6 0.4L Petrol г/н 781775</t>
  </si>
  <si>
    <t xml:space="preserve">Toyota Land Cruiser 200GX V-6 0.4L Petrol г/н 781816</t>
  </si>
  <si>
    <t xml:space="preserve">Toyota Land Cruiser 200GX V-6 0.4L Petrol г/н 781817</t>
  </si>
  <si>
    <t xml:space="preserve">Toyota Land Cruiser 200GX V-6 0.4L Petrol г/н 781778</t>
  </si>
  <si>
    <t xml:space="preserve">Toyota Land Cruiser 200GX V-6 0.4L Petrol г/н 781810</t>
  </si>
  <si>
    <t xml:space="preserve">КАМАЗ бортовой 43118-011-13  г/н Н781926</t>
  </si>
  <si>
    <t xml:space="preserve">Toyota Land Cruiser 200GX V-6 0.4L Petrol г/н 781814</t>
  </si>
  <si>
    <t xml:space="preserve">Toyota Land Cruiser 200GX V-6 0.4L Petrol г/н 781815</t>
  </si>
  <si>
    <t xml:space="preserve">Toyota Land Cruiser 200GX V-6 0.4L Petrol г/н 781776</t>
  </si>
  <si>
    <t xml:space="preserve">Toyota Land Cruiser 200GX V-6 0.4L Petrol г/н 781821</t>
  </si>
  <si>
    <t xml:space="preserve">Toyota Land Cruiser 200GX V-6 0.4L Petrol г/н 781792</t>
  </si>
  <si>
    <t xml:space="preserve">Toyota Land Cruiser 200GX V-6 0.4L Petrol г/н 781812</t>
  </si>
  <si>
    <t xml:space="preserve">Вахтовый автобус 4208 на базе КАМАЗ 43114</t>
  </si>
  <si>
    <t xml:space="preserve">Toyota Land Cruiser 200 4.0 МТ г/н Н783218</t>
  </si>
  <si>
    <t xml:space="preserve">Toyota Land Cruiser 200 4.0 МТ г/н Н781269</t>
  </si>
  <si>
    <t xml:space="preserve">03.11.2010 12:00:01</t>
  </si>
  <si>
    <t xml:space="preserve">Toyota Land Cruiser 200 4.0 МТ г/н  Н783220</t>
  </si>
  <si>
    <t xml:space="preserve">Toyota Land Cruiser 200 4.0 МТ г/н  Н783219</t>
  </si>
  <si>
    <t xml:space="preserve">Toyota Land Cruiser 200 4.0 МТ г/н Н783217</t>
  </si>
  <si>
    <t xml:space="preserve">Автотопливозаправщик АТЗ 66062-13 на базе КАМАЗа 43118</t>
  </si>
  <si>
    <t xml:space="preserve">Toyota Land Cruiser 200 4.0 МТ г/н 782743</t>
  </si>
  <si>
    <t xml:space="preserve">Toyota Land Cruiser 200 4.0 МТ г/н 782744</t>
  </si>
  <si>
    <t xml:space="preserve">Toyota Land Cruiser 200 4.0 МТ г/н 782748</t>
  </si>
  <si>
    <t xml:space="preserve">Toyota Land Cruiser 200 4.0 МТ г/н 782745</t>
  </si>
  <si>
    <t xml:space="preserve">Toyota Land Cruiser 200 4.0 МТ г/н 782746</t>
  </si>
  <si>
    <t xml:space="preserve">Toyota Land Cruiser 200 4.0 МТ г/н 782742</t>
  </si>
  <si>
    <t xml:space="preserve">Toyota Land Cruiser 200 4.0 МТ г/н 782749</t>
  </si>
  <si>
    <t xml:space="preserve">Toyota Land Cruiser 200 4.0 МТ г/н 782747</t>
  </si>
  <si>
    <t xml:space="preserve">Автоцистерна АЦ-66065-11-13 на базе КАМАЗа 43118</t>
  </si>
  <si>
    <t xml:space="preserve">Передвижная автомастерская ПАРМ 4784 на базе КАМАЗ 43114</t>
  </si>
  <si>
    <t xml:space="preserve">05.01.2010 12:00:01</t>
  </si>
  <si>
    <t xml:space="preserve">Передвижная лаборатория ЭХЗ ПАРМ на базе КАМАЗ 43118-1017-15</t>
  </si>
  <si>
    <t xml:space="preserve">А/М самосвал КАМАЗ 65111-012 г/н Н781925</t>
  </si>
  <si>
    <t xml:space="preserve">Автокран МКТ 25.1 (Камаз 45143-012)  Н782420</t>
  </si>
  <si>
    <t xml:space="preserve">Агрегат для сбора нефти АКНС-10 на базе КАМАЗа -43118  Н782422</t>
  </si>
  <si>
    <t xml:space="preserve">А/М пожарная АЦ-7,0-40</t>
  </si>
  <si>
    <t xml:space="preserve">Автогидроподъемник  АПТ-22 на базе КАМАЗа 4326 Н782421</t>
  </si>
  <si>
    <t xml:space="preserve">Автокран КС 3577-3К (с гуськом)</t>
  </si>
  <si>
    <t xml:space="preserve">Автогрейдер ДЗ-298 с бульдозерным, грейдерным отвалами 5-ти зубым рыхлителем</t>
  </si>
  <si>
    <t xml:space="preserve">Агрегат цементировочный АЦ 32 на базе КАМАЗа -43118-1016-15</t>
  </si>
  <si>
    <t xml:space="preserve">Автомобиль фургон Кунг АиТ на базе КАМАЗ 43118-1016-15 шасси 92362695</t>
  </si>
  <si>
    <t xml:space="preserve">Экскаватор-планировщик УДС-214 г/н Н781937</t>
  </si>
  <si>
    <t xml:space="preserve">Передвижная насосная установка ПНУ-2 на базе КАМАЗ 43118</t>
  </si>
  <si>
    <t xml:space="preserve"> Здания</t>
  </si>
  <si>
    <t xml:space="preserve">Контрольно-пропускной пункт</t>
  </si>
  <si>
    <t xml:space="preserve">Контейнер</t>
  </si>
  <si>
    <t xml:space="preserve">Здание биологической очистки бытовых стоков</t>
  </si>
  <si>
    <t xml:space="preserve">Канализационная насосная станция</t>
  </si>
  <si>
    <t xml:space="preserve">Насосная станция водоснабжения и пожаротушения</t>
  </si>
  <si>
    <t xml:space="preserve">Блочно-модульная котельная  мощностью 1,9 МВт</t>
  </si>
  <si>
    <t xml:space="preserve">Топливный пункт</t>
  </si>
  <si>
    <t xml:space="preserve">Материальный склад</t>
  </si>
  <si>
    <t xml:space="preserve">Пожарное депо</t>
  </si>
  <si>
    <t xml:space="preserve">Административный комплекс</t>
  </si>
  <si>
    <t xml:space="preserve">Жилой блок</t>
  </si>
  <si>
    <t xml:space="preserve">Гараж на 8 автомашин</t>
  </si>
  <si>
    <t xml:space="preserve">Блок бокс</t>
  </si>
  <si>
    <t xml:space="preserve">Трансформаторная подстанция</t>
  </si>
  <si>
    <t xml:space="preserve">Производственный корпус</t>
  </si>
  <si>
    <t xml:space="preserve">Магистральный трубопровод</t>
  </si>
  <si>
    <t xml:space="preserve">01.04.2010 12:00:00</t>
  </si>
  <si>
    <t xml:space="preserve">Магистральный трубопровод (722,424 - 748,569км)</t>
  </si>
  <si>
    <t xml:space="preserve">Магистральный трубопровод (384,674 - 517,856 км)</t>
  </si>
  <si>
    <t xml:space="preserve">Магистральный трубопровод (595,972 - 648,852 км)</t>
  </si>
  <si>
    <t xml:space="preserve">Магистральный трубопровод (126,874 - 384,674 км)</t>
  </si>
  <si>
    <t xml:space="preserve">Магистральный трубопровод (648,852 - 722,424 км)</t>
  </si>
  <si>
    <t xml:space="preserve">Магистральный трубопровод (748,569 - 794,147км)</t>
  </si>
  <si>
    <t xml:space="preserve">Магистральный трубопровод (20,174 - 126,874 км)</t>
  </si>
  <si>
    <t xml:space="preserve">Магистральный трубопровод (517,856 - 595,972 км)</t>
  </si>
  <si>
    <t xml:space="preserve">Магистральный трубопровод (0-20,174 км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#,##0.00"/>
    <numFmt numFmtId="173" formatCode="_(* #,##0.00_);_(* \(#,##0.00\);_(* \-??_);_(@_)"/>
    <numFmt numFmtId="174" formatCode="dd\ mmm\ yyyy_);;;&quot;  &quot;@"/>
    <numFmt numFmtId="175" formatCode="[$-409]m/d/yyyy"/>
    <numFmt numFmtId="176" formatCode="[$-409]d\-mmm;@"/>
    <numFmt numFmtId="177" formatCode="[$-409]d\-mmm\-yy;@"/>
    <numFmt numFmtId="178" formatCode="* #,##0_);* \(#,##0\);\-??_);@"/>
    <numFmt numFmtId="179" formatCode="[$-409]#,##0_);[RED]\(#,##0\)"/>
    <numFmt numFmtId="180" formatCode="_-* #,##0.00[$€-1]_-;\-* #,##0.00[$€-1]_-;_-* \-??[$€-1]_-"/>
    <numFmt numFmtId="181" formatCode="#,##0;\-#,##0;;@"/>
    <numFmt numFmtId="182" formatCode="[$-409]#,##0.00_);[RED]\(#,##0.00\)"/>
    <numFmt numFmtId="183" formatCode="0"/>
    <numFmt numFmtId="184" formatCode="\$#,##0\ ;&quot;-$&quot;#,##0"/>
    <numFmt numFmtId="185" formatCode="\$#,##0.00\ ;&quot;($&quot;#,##0.00\)"/>
    <numFmt numFmtId="186" formatCode="_(* #,##0,_);_(* \(#,##0,\);_(* \-_);_(@_)"/>
    <numFmt numFmtId="187" formatCode="0%_);\(0%\)"/>
    <numFmt numFmtId="188" formatCode="\60&quot;47:&quot;"/>
    <numFmt numFmtId="189" formatCode="0.00%"/>
    <numFmt numFmtId="190" formatCode="\+0.0;\-0.0"/>
    <numFmt numFmtId="191" formatCode="\+0.0%;\-0.0%"/>
    <numFmt numFmtId="192" formatCode="#,##0"/>
    <numFmt numFmtId="193" formatCode="\$#,##0"/>
    <numFmt numFmtId="194" formatCode="@"/>
    <numFmt numFmtId="195" formatCode="\$#,\);&quot;($&quot;#,\)"/>
    <numFmt numFmtId="196" formatCode="\$#,;&quot;($&quot;#,\)"/>
    <numFmt numFmtId="197" formatCode="_(\$* #,##0_);_(\$* \(#,##0\);_(\$* \-_);_(@_)"/>
    <numFmt numFmtId="198" formatCode="_-* #,##0\ _đ_._-;\-* #,##0\ _đ_._-;_-* &quot;- &quot;_đ_._-;_-@_-"/>
    <numFmt numFmtId="199" formatCode="_-* #,##0.00\ _р_._-;\-* #,##0.00\ _р_._-;_-* \-??\ _р_._-;_-@_-"/>
    <numFmt numFmtId="200" formatCode="[$-409]#,##0_);\(#,##0\)"/>
    <numFmt numFmtId="201" formatCode="00000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9"/>
      <name val="Arial"/>
      <family val="2"/>
    </font>
    <font>
      <b val="true"/>
      <sz val="10"/>
      <name val="MS Sans Serif"/>
      <family val="0"/>
    </font>
    <font>
      <sz val="9"/>
      <name val="Times New Roman"/>
      <family val="1"/>
    </font>
    <font>
      <sz val="10"/>
      <name val="Courier New"/>
      <family val="0"/>
    </font>
    <font>
      <b val="true"/>
      <sz val="8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0"/>
    </font>
    <font>
      <sz val="12"/>
      <name val="Times New Roman"/>
      <family val="0"/>
      <charset val="204"/>
    </font>
    <font>
      <b val="true"/>
      <u val="single"/>
      <sz val="9"/>
      <name val="Times New Roman"/>
      <family val="1"/>
    </font>
    <font>
      <sz val="10"/>
      <color rgb="FF0000FF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Arial"/>
      <family val="0"/>
      <charset val="162"/>
    </font>
    <font>
      <sz val="8"/>
      <name val="Arial"/>
      <family val="0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1"/>
      <color rgb="FF000000"/>
      <name val="Courier New"/>
      <family val="3"/>
    </font>
    <font>
      <sz val="14"/>
      <name val="¾©"/>
      <family val="1"/>
      <charset val="128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CC99FF"/>
      <name val="Calibri"/>
      <family val="2"/>
      <charset val="204"/>
    </font>
    <font>
      <b val="true"/>
      <sz val="1"/>
      <color rgb="FF000000"/>
      <name val="Courier New"/>
      <family val="3"/>
    </font>
    <font>
      <sz val="14"/>
      <name val="–?’©"/>
      <family val="1"/>
      <charset val="128"/>
    </font>
    <font>
      <sz val="12"/>
      <name val="Times New Roman Cyr"/>
      <family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0" fillId="13" borderId="0" applyFont="true" applyBorder="false" applyAlignment="false" applyProtection="false"/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4" fillId="0" borderId="0" applyFont="true" applyBorder="false" applyAlignment="true" applyProtection="false">
      <alignment horizontal="general" vertical="bottom" textRotation="0" wrapText="false" indent="0" shrinkToFit="false"/>
    </xf>
    <xf numFmtId="178" fontId="14" fillId="0" borderId="3" applyFont="true" applyBorder="true" applyAlignment="true" applyProtection="false">
      <alignment horizontal="general" vertical="bottom" textRotation="0" wrapText="false" indent="0" shrinkToFit="false"/>
    </xf>
    <xf numFmtId="179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0" fillId="1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8" applyFont="true" applyBorder="true" applyAlignment="false" applyProtection="true">
      <protection locked="false" hidden="false"/>
    </xf>
    <xf numFmtId="164" fontId="19" fillId="10" borderId="0" applyFont="true" applyBorder="false" applyAlignment="false" applyProtection="false"/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29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applyFont="true" applyBorder="false" applyAlignment="false" applyProtection="true">
      <protection locked="true" hidden="false"/>
    </xf>
    <xf numFmtId="195" fontId="11" fillId="0" borderId="0" applyFont="true" applyBorder="false" applyAlignment="false" applyProtection="true">
      <protection locked="true" hidden="false"/>
    </xf>
    <xf numFmtId="196" fontId="1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7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10" applyFont="true" applyBorder="true" applyAlignment="false" applyProtection="false"/>
    <xf numFmtId="164" fontId="34" fillId="5" borderId="8" applyFont="true" applyBorder="true" applyAlignment="false" applyProtection="false"/>
    <xf numFmtId="164" fontId="35" fillId="5" borderId="10" applyFont="true" applyBorder="true" applyAlignment="false" applyProtection="false"/>
    <xf numFmtId="164" fontId="36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9" fillId="0" borderId="14" applyFont="true" applyBorder="true" applyAlignment="false" applyProtection="false"/>
    <xf numFmtId="164" fontId="39" fillId="0" borderId="0" applyFont="true" applyBorder="false" applyAlignment="false" applyProtection="false"/>
    <xf numFmtId="167" fontId="4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16" applyFont="true" applyBorder="true" applyAlignment="false" applyProtection="false"/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applyFont="true" applyBorder="false" applyAlignment="false" applyProtection="false"/>
    <xf numFmtId="164" fontId="43" fillId="17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10" borderId="17" applyFont="true" applyBorder="true" applyAlignment="false" applyProtection="false"/>
    <xf numFmtId="164" fontId="45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7" fillId="4" borderId="0" applyFont="true" applyBorder="false" applyAlignment="false" applyProtection="false"/>
    <xf numFmtId="172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1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17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9" fillId="1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7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9" fillId="1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03.02.2007 15.12 Отчет о движении денежных средств на 01.01.07." xfId="39"/>
    <cellStyle name="_034 расш.2 кварт.20061" xfId="40"/>
    <cellStyle name="_04.04.06 Баланс неконсол.2005" xfId="41"/>
    <cellStyle name="_12.4 Attachment to SRM SAD" xfId="42"/>
    <cellStyle name="_2004г. СМИ КазТрансОйл по 241 приказу( дочки)" xfId="43"/>
    <cellStyle name="_2005г.НКС ЗФ для ЦА" xfId="44"/>
    <cellStyle name="_2006 ГОД 1 квартал  Баланс по МСФО" xfId="45"/>
    <cellStyle name="_311 РЕЗЕРВ" xfId="46"/>
    <cellStyle name="_681 счет" xfId="47"/>
    <cellStyle name="_684-687" xfId="48"/>
    <cellStyle name="_A4. Openning balance reconciliation" xfId="49"/>
    <cellStyle name="_A4. P&amp;L as of Mar 28, 06" xfId="50"/>
    <cellStyle name="_A4. Year-End Balance as of Mar 28, 06" xfId="51"/>
    <cellStyle name="_A4.1 TS 2005" xfId="52"/>
    <cellStyle name="_A4.PBC_YE-Hard Close Balance_as of Mar 28, 06" xfId="53"/>
    <cellStyle name="_Cash flow_indirect method" xfId="54"/>
    <cellStyle name="_Comparative analysis of PBC reports dd 3 may" xfId="55"/>
    <cellStyle name="_danik" xfId="56"/>
    <cellStyle name="_E100,E110,E120,N160,N100,U1-100,U110" xfId="57"/>
    <cellStyle name="_FA, CIP (3)" xfId="58"/>
    <cellStyle name="_Final_Kherson_IAS 39" xfId="59"/>
    <cellStyle name="_FS " xfId="60"/>
    <cellStyle name="_K.410" xfId="61"/>
    <cellStyle name="_KTO неконс 12мес 06г основные средства" xfId="62"/>
    <cellStyle name="_Loans_30-Sep-07" xfId="63"/>
    <cellStyle name="_PBC Consolidated forms 14_apr_2006" xfId="64"/>
    <cellStyle name="_PPE Roll-Fwd" xfId="65"/>
    <cellStyle name="_PRICE_1C" xfId="66"/>
    <cellStyle name="_Reconciliation of fin and prelim fs" xfId="67"/>
    <cellStyle name="_Salary" xfId="68"/>
    <cellStyle name="_Баланс МСФО за 9 м-ев 2006г." xfId="69"/>
    <cellStyle name="_Инв, отсроч налоги, налоги, ОДДС" xfId="70"/>
    <cellStyle name="_Капитал 2005 г. неконсол." xfId="71"/>
    <cellStyle name="_Книга1 формы налогов" xfId="72"/>
    <cellStyle name="_Кредиты 2005-2006 (аудит)1" xfId="73"/>
    <cellStyle name="_ОДДС" xfId="74"/>
    <cellStyle name="_ОС за 2004" xfId="75"/>
    <cellStyle name="_ОТЧЕТ для ДКФ    06 04 05  (6)" xfId="76"/>
    <cellStyle name="_Пакет док. к движ.денег(займы) 2007" xfId="77"/>
    <cellStyle name="_План развития ПТС на 2005-2010 (связи станционной части)" xfId="78"/>
    <cellStyle name="_Прилож.неконсол.баланс за  9м-в 2006 г." xfId="79"/>
    <cellStyle name="_Приложение 2 (2)" xfId="80"/>
    <cellStyle name="_Приложение 9 стр 034 стр 041 окон " xfId="81"/>
    <cellStyle name="_Распр-ние общей стоим-ти по видам обор(сроки службы) (окон. вариант-2)" xfId="82"/>
    <cellStyle name="_Расшифровки СМИ(консалид) за 2004 год" xfId="83"/>
    <cellStyle name="_Структура КМГ для отчета 2007 года на 19.12.07" xfId="84"/>
    <cellStyle name="_Формы МСФОс для ДЧП(проект) 1" xfId="85"/>
    <cellStyle name="_займы" xfId="86"/>
    <cellStyle name="_неконсол.баланс за  2005 МСФО" xfId="87"/>
    <cellStyle name="_прилож 9 конс для аудита" xfId="88"/>
    <cellStyle name="_прилож 9 стр 034 130107" xfId="89"/>
    <cellStyle name="_прилож.9за 2кварт.20064" xfId="90"/>
    <cellStyle name="backgr" xfId="91"/>
    <cellStyle name="Border" xfId="92"/>
    <cellStyle name="Calc Currency (0)" xfId="93"/>
    <cellStyle name="Calc Currency (2)" xfId="94"/>
    <cellStyle name="Calc Percent (0)" xfId="95"/>
    <cellStyle name="Calc Percent (1)" xfId="96"/>
    <cellStyle name="Calc Percent (2)" xfId="97"/>
    <cellStyle name="Calc Units (0)" xfId="98"/>
    <cellStyle name="Calc Units (1)" xfId="99"/>
    <cellStyle name="Calc Units (2)" xfId="100"/>
    <cellStyle name="Color number" xfId="101"/>
    <cellStyle name="Column_Title" xfId="102"/>
    <cellStyle name="Comma [00]" xfId="103"/>
    <cellStyle name="Comma_Bonds_12m08" xfId="104"/>
    <cellStyle name="Currency [00]" xfId="105"/>
    <cellStyle name="Date" xfId="106"/>
    <cellStyle name="Date Short" xfId="107"/>
    <cellStyle name="Date without year" xfId="108"/>
    <cellStyle name="Date_Cash flow_indirect method" xfId="109"/>
    <cellStyle name="Debit" xfId="110"/>
    <cellStyle name="Debit Total" xfId="111"/>
    <cellStyle name="DELTA" xfId="112"/>
    <cellStyle name="Dezimal [0]_Software Project Status" xfId="113"/>
    <cellStyle name="Dezimal_Software Project Status" xfId="114"/>
    <cellStyle name="E&amp;Y House" xfId="115"/>
    <cellStyle name="Enter Currency (0)" xfId="116"/>
    <cellStyle name="Enter Currency (2)" xfId="117"/>
    <cellStyle name="Enter Units (0)" xfId="118"/>
    <cellStyle name="Enter Units (1)" xfId="119"/>
    <cellStyle name="Enter Units (2)" xfId="120"/>
    <cellStyle name="Euro" xfId="121"/>
    <cellStyle name="EYColumnHeading" xfId="122"/>
    <cellStyle name="EYtext" xfId="123"/>
    <cellStyle name="filling_table" xfId="124"/>
    <cellStyle name="From" xfId="125"/>
    <cellStyle name="Grey" xfId="126"/>
    <cellStyle name="Header1" xfId="127"/>
    <cellStyle name="Header2" xfId="128"/>
    <cellStyle name="Heading 3" xfId="129"/>
    <cellStyle name="Input" xfId="130"/>
    <cellStyle name="Input [yellow]" xfId="131"/>
    <cellStyle name="Inputnumbaccid" xfId="132"/>
    <cellStyle name="Inpyear" xfId="133"/>
    <cellStyle name="International" xfId="134"/>
    <cellStyle name="International1" xfId="135"/>
    <cellStyle name="Link Currency (0)" xfId="136"/>
    <cellStyle name="Link Currency (2)" xfId="137"/>
    <cellStyle name="Link Units (0)" xfId="138"/>
    <cellStyle name="Link Units (1)" xfId="139"/>
    <cellStyle name="Link Units (2)" xfId="140"/>
    <cellStyle name="Nameenter" xfId="141"/>
    <cellStyle name="newmir" xfId="142"/>
    <cellStyle name="Normal - Style1" xfId="143"/>
    <cellStyle name="Normal1" xfId="144"/>
    <cellStyle name="Normal_~3974862" xfId="145"/>
    <cellStyle name="normбlnм_laroux" xfId="146"/>
    <cellStyle name="numbers" xfId="147"/>
    <cellStyle name="paint" xfId="148"/>
    <cellStyle name="Percent (0)" xfId="149"/>
    <cellStyle name="Percent [00]" xfId="150"/>
    <cellStyle name="Percent [0]" xfId="151"/>
    <cellStyle name="Percent [2]" xfId="152"/>
    <cellStyle name="piw#" xfId="153"/>
    <cellStyle name="piw%" xfId="154"/>
    <cellStyle name="PrePop Currency (0)" xfId="155"/>
    <cellStyle name="PrePop Currency (2)" xfId="156"/>
    <cellStyle name="PrePop Units (0)" xfId="157"/>
    <cellStyle name="PrePop Units (1)" xfId="158"/>
    <cellStyle name="PrePop Units (2)" xfId="159"/>
    <cellStyle name="Price_Body" xfId="160"/>
    <cellStyle name="Rubles" xfId="161"/>
    <cellStyle name="stand_bord" xfId="162"/>
    <cellStyle name="Standard_Modul1" xfId="163"/>
    <cellStyle name="Text Indent A" xfId="164"/>
    <cellStyle name="Text Indent B" xfId="165"/>
    <cellStyle name="Text Indent C" xfId="166"/>
    <cellStyle name="Tickmark" xfId="167"/>
    <cellStyle name="Währung [0]_Software Project Status" xfId="168"/>
    <cellStyle name="Währung_Software Project Status" xfId="169"/>
    <cellStyle name="’ћѓћ‚›‰" xfId="170"/>
    <cellStyle name="W_OÝaà" xfId="171"/>
    <cellStyle name="Ôčíŕíńîâűé [0]_ďđĺäďđ-110_ďđĺäďđ-110 (2)" xfId="172"/>
    <cellStyle name="Џђћ–…ќ’ќ›‰" xfId="173"/>
    <cellStyle name="Акцент1" xfId="174"/>
    <cellStyle name="Акцент2" xfId="175"/>
    <cellStyle name="Акцент3" xfId="176"/>
    <cellStyle name="Акцент4" xfId="177"/>
    <cellStyle name="Акцент5" xfId="178"/>
    <cellStyle name="Акцент6" xfId="179"/>
    <cellStyle name="Беззащитный" xfId="180"/>
    <cellStyle name="Ввод " xfId="181"/>
    <cellStyle name="Вывод" xfId="182"/>
    <cellStyle name="Вычисление" xfId="183"/>
    <cellStyle name="Группа" xfId="184"/>
    <cellStyle name="Дата" xfId="185"/>
    <cellStyle name="Заголовок 1" xfId="186"/>
    <cellStyle name="Заголовок 2" xfId="187"/>
    <cellStyle name="Заголовок 3" xfId="188"/>
    <cellStyle name="Заголовок 4" xfId="189"/>
    <cellStyle name="Защитный" xfId="190"/>
    <cellStyle name="Звезды" xfId="191"/>
    <cellStyle name="Итог" xfId="192"/>
    <cellStyle name="КАНДАГАЧ тел3-33-96" xfId="193"/>
    <cellStyle name="Контрольная ячейка" xfId="194"/>
    <cellStyle name="Название" xfId="195"/>
    <cellStyle name="Нейтральный" xfId="196"/>
    <cellStyle name="Плохой" xfId="197"/>
    <cellStyle name="Пояснение" xfId="198"/>
    <cellStyle name="Примечание" xfId="199"/>
    <cellStyle name="Связанная ячейка" xfId="200"/>
    <cellStyle name="Стиль 1" xfId="201"/>
    <cellStyle name="Стиль 2" xfId="202"/>
    <cellStyle name="Стиль_названий" xfId="203"/>
    <cellStyle name="Текст предупреждения" xfId="204"/>
    <cellStyle name="Текстовый" xfId="205"/>
    <cellStyle name="Тысячи [0]" xfId="206"/>
    <cellStyle name="Тысячи_1" xfId="207"/>
    <cellStyle name="Хороший" xfId="208"/>
    <cellStyle name="Цена" xfId="209"/>
    <cellStyle name="Числовой" xfId="210"/>
    <cellStyle name="”љ‘ђћ‚ђќќ›‰" xfId="211"/>
    <cellStyle name="”ќђќ‘ћ‚›‰" xfId="212"/>
    <cellStyle name="„…ќ…†ќ›‰" xfId="213"/>
    <cellStyle name="‡ђѓћ‹ћ‚ћљ1" xfId="214"/>
    <cellStyle name="‡ђѓћ‹ћ‚ћљ2" xfId="215"/>
    <cellStyle name="•WЏЂ_ЉO‰?—a‹?" xfId="216"/>
    <cellStyle name="常规_2月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MadeyevSa/Desktop/PBC-KTZ/KTZ%2002/FO-2%205m+7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umskmeyfl10/DATA/!Eurasian%20Documents/Finance%20&amp;%20Reporting/Consolidation%20Scope/Frango/Frango%20Struktu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dcamg3082/CentBuh/&#1058;&#1072;&#1085;&#1103;/&#1089;&#1074;&#1086;&#1076;&#1085;&#1099;&#1077;%20&#1079;&#1072;%20%20&#1072;&#1087;&#1088;&#1077;&#1083;&#1100;%202003%20&#1075;/WINNT/Profiles/semenova/&#1056;&#1072;&#1073;&#1086;&#1095;&#1080;&#1081;%20&#1089;&#1090;&#1086;&#1083;/&#1060;11%20&#1044;&#1045;&#1050;&#1040;&#1041;&#1056;&#10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OCUME~1/RomanR/LOCALS~1/Temp/c.notes.data/&#1054;&#1089;&#1085;&#1086;&#1074;&#1085;&#1099;&#1077;%20&#8470;2/&#1060;&#1086;&#1088;&#1084;&#1099;%20&#1086;&#1090;&#1095;&#1077;&#1090;&#1085;&#1086;&#1089;&#1090;/&#1058;&#1077;&#1082;&#1091;&#1097;&#1080;&#1077;/&#1054;&#1090;&#1095;&#1077;&#1090;%20&#1054;&#1090;&#1076;&#1077;&#1083;%20&#1073;&#1091;&#1093;.&#1091;&#1095;&#1077;&#1090;%20&#1079;&#1072;%202001&#1075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&#1072;&#1084;&#1086;&#1088;&#1090;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x/Docs/Documents%20and%20Settings/mironoom/&#1052;&#1086;&#1080;%20&#1076;&#1086;&#1082;&#1091;&#1084;&#1077;&#1085;&#1090;&#1099;/2508-01_&#1085;&#1086;&#1074;&#1099;&#108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TEMP/TEMP/TEMP/TEMP/TEMP/TEMP/TEMP/TEMP/TEMP/TEMP/TEMP/TEMP/TEMP/TEMP/TEMP/TEMP/VVV/bs2000/finalacs2000/BS3101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AMANGA~1/LOCALS~1/Temp/&#1056;&#1040;&#1057;&#1050;&#1056;&#1067;&#1058;&#1048;&#1045;%20&#1044;&#1042;&#1048;&#1046;&#1045;&#1053;&#1048;&#1045;%20&#1054;&#105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TEMP/TEMP/TEMP/TEMP/TEMP/TEMP/TEMP/TEMP/TEMP/TEMP/TEMP/TEMP/TEMP/TEMP/TEMP/TEMP/VVV/bs1999/aug99/IAS08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Documents%20and%20Settings/A-Abilov/Local%20Settings/Temporary%20Internet%20Files/OLK12E/&#1060;&#1086;&#1088;&#1084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ZWALMKHASENGA/aws/Audit/Clients/KazTransOil/2001/FSL%20ALL/OTHER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Documents%20and%20Settings/D.Shaikenov/Local%20Settings/Temporary%20Internet%20Files/OLKE8/&#1044;&#1072;&#1085;&#1085;&#1099;&#1077;%20RD_6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&#1056;&#1072;&#1073;&#1086;&#1095;&#1080;&#1081;%20&#1089;&#1090;&#1086;&#1083;/&#1050;&#1072;&#1089;&#1089;&#1072;_&#1087;&#1086;&#1089;&#1083;/&#1050;&#1086;&#1087;&#1080;&#1103;%20&#1056;&#1072;&#1073;&#1086;&#1095;&#1072;&#1103;%20&#1074;&#1077;&#1088;&#1089;&#1080;&#1103;_&#1057;&#1072;&#1088;&#1073;&#1080;&#1085;&#1072;&#1079;_29/&#1053;&#1086;&#1074;&#1072;&#1103;%20&#1087;&#1072;&#1087;&#1082;&#1072;/&#1056;&#1044;_2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&#1041;&#1044;/&#1050;&#1086;&#1101;&#1092;&#1092;&#1080;&#1094;&#1080;&#1077;&#1085;&#1090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EXCHANGLE/N_SVOD062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N-Novgorodskaya/Local%20Settings/Temporary%20Internet%20Files/OLK1A/KTG_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dsatkanov001/Desktop/KMT/2007%20Audit/Finance%20Income-Loss/GRF_disclosu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WINDOWS/TEMP/Fixed%20Assets%20-%20Payless%20JAN%20Y.E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JLiu/My%20Documents/Client/Rexall/REX+PL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E-Akhmurzin/01Samruk/methodology/businessplan/&#1060;&#1086;&#1088;&#1084;&#1099;%20&#1055;&#1056;_&#1085;&#1086;&#1074;&#109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lpc-dit-04/account/B-PL/NBPL/_F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ZWALMKHASEN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nli020/My%20Documents/natalee/work/AoK/2007_5%20months/job/Accruals,%20other%20Liabilities/AoK_Accruals_5m_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nli020/My%20Documents/natalee/work/AoK/2007_5%20months/2006%20WP/2006_Loans/Loans_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NurgulT/My%20Documents/Clients/KZ/ENRC/EEC%202005/LT%20loans/ECP_IAS%2039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NURKEEAI/aws/Documents%20and%20Settings/SattarovR/Desktop/Shared/LEADS/03%20F.%20Invento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&#1053;&#1072;&#1083;.%20&#1088;&#1077;&#1078;&#1080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co12/Work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&#1073;&#1083;&#1072;&#1085;&#1082;&#1080;%20&#1057;&#1043;&#10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ZWALMKHASENGA/aws/Documents%20and%20Settings/saurambayeva/My%20Documents/Clients/kto/Asel/TO%20Do/WINDOWS/&#1056;&#1072;&#1073;&#1086;&#1095;&#1080;&#1081;%20&#1089;&#1090;&#1086;&#1083;/&#1041;&#1048;&#1056;&#1046;&#1040;/Gzb_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user2/Local%20Settings/Temporary%20Internet%20Files/OLK60/&#1041;&#1080;&#1088;&#1091;&#1083;&#1080;&#1085;&#1072;1&#1082;&#1074;2004/9&#1084;&#1077;&#1089;2004&#1075;&#1041;&#1080;&#1088;&#1091;&#1083;&#1080;&#1085;&#1086;&#1081;&#105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user2/Local%20Settings/Temporary%20Internet%20Files/OLK60/&#1050;&#1085;&#1080;&#1075;&#1072;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lpc-dit-04/account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artay/&#1056;&#1072;&#1073;&#1086;&#1095;&#1080;&#1081;%20&#1089;&#1090;&#1086;&#1083;/&#1041;&#1102;&#1076;&#1078;&#1077;&#1090;%202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-Terekhov/Local%20Settings/Temporary%20Internet%20Files/OLK21/&#1092;&#1077;&#1074;%202002/&#1044;&#1041;&#1057;&#1055;_02_%2020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K-Abuova/Local%20Settings/Temporary%20Internet%20Files/OLK5B/&#1080;&#1079;&#1084;&#1077;&#1085;.%20&#1092;&#1086;&#1088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KHASENGA/aws/Audit/Clients/KazTransOil/2001/FSL%20ALL/OTHER/OTHER%20W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orazaliyevda/My%20Documents/SHARED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artay/Local%20Settings/Temporary%20Internet%20Files/OLK70/&#1041;&#1102;&#1076;&#1078;&#1077;&#1090;%202005%20(&#1074;&#1072;&#1088;%202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2002/&#1054;&#1089;&#1085;.%20&#1089;&#1088;/PRIL9_0720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EXCHANGLE/NOV_200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last3/&#1055;&#1088;&#1080;&#1082;&#1072;&#1079;_182/for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&#1041;&#1051;&#1040;&#1053;&#1050;%20&#1055;&#1056;%2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mironoom/&#1052;&#1086;&#1080;%20&#1076;&#1086;&#1082;&#1091;&#1084;&#1077;&#1085;&#1090;&#1099;/2508-01_&#1085;&#1086;&#1074;&#1099;&#108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~1/YEKATE~1/LOCALS~1/Temp/notesC9812B/SSGPO/2004%20Audit/&#1072;&#1088;&#1093;&#1080;&#1074;/2000/2000/31.03.0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ZWALMKHASENGA/aws/Documents%20and%20Settings/saurambayeva/My%20Documents/Clients/kto/Asel/TO%20Do/USER/MANAT/CREDITY/REGION/ARHIV/OBL_CRED_30-06-9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&#1073;&#1091;&#1093;&#1086;&#1090;&#1095;&#1077;&#1090;%20&#1092;5%20&#1079;&#1072;%209%20&#1084;&#1077;&#1089;.%20&#1086;&#1082;&#1086;&#1085;&#1095;&#1072;&#1090;&#1077;&#1083;&#1100;&#1085;&#108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seilov/Local%20Settings/Temporary%20Internet%20Files/OLKD3/&#1050;&#1042;&#1051;%20&#1089;%20&#1053;&#1058;&#1062;/&#1060;&#1086;&#1088;&#1084;&#1072;%20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pc-account-05/i%20&#1087;&#1086;&#1083;&#1091;&#1075;&#1086;&#1076;&#1080;&#1077;%202009/Documents%20and%20Settings/dissentaye001/My%20Documents/Colligo%20Received%20Files/Alfabank%20Cash%20flow%202005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m"/>
      <sheetName val="7m"/>
      <sheetName val="12m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election"/>
      <sheetName val="Lookup"/>
      <sheetName val="DRI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Svod #1"/>
      <sheetName val="SVOD #2"/>
      <sheetName val="NII"/>
      <sheetName val="KSU"/>
      <sheetName val="MMR"/>
      <sheetName val="AEN"/>
      <sheetName val="ATS"/>
      <sheetName val="ASSMU"/>
      <sheetName val="OUTT i ST"/>
      <sheetName val="KTU"/>
      <sheetName val="AMS"/>
      <sheetName val="UOP i T"/>
      <sheetName val="GPZ"/>
      <sheetName val="KNGDU"/>
      <sheetName val="ONGDU"/>
      <sheetName val="USN i NP"/>
      <sheetName val="UPTOiKO"/>
      <sheetName val="Apparat"/>
      <sheetName val="Проч зп"/>
      <sheetName val="Проч воз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t0"/>
      <sheetName val="t00"/>
      <sheetName val="t03"/>
      <sheetName val="t04"/>
      <sheetName val="t05"/>
      <sheetName val="t07"/>
      <sheetName val="t08"/>
      <sheetName val="t09"/>
      <sheetName val="t10"/>
      <sheetName val="t11"/>
      <sheetName val="t12"/>
      <sheetName val="t13"/>
      <sheetName val="t14"/>
      <sheetName val="t15"/>
      <sheetName val="t15-1"/>
      <sheetName val="t15-2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t31"/>
      <sheetName val="t32"/>
      <sheetName val="t33"/>
      <sheetName val="t34"/>
      <sheetName val="t35"/>
      <sheetName val="t36"/>
      <sheetName val="t37"/>
      <sheetName val="Standin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. амморт без АДР"/>
      <sheetName val="предп. ам без адр $"/>
      <sheetName val="предп. амм. АДР "/>
      <sheetName val="предп. аморт до 2015"/>
      <sheetName val="предп. ам до 2015 в $"/>
      <sheetName val=" аморт до 2015  с доп."/>
      <sheetName val=" ам до 2015 в $ с доп"/>
      <sheetName val="Лист2 (2)"/>
      <sheetName val="пр 9 год"/>
      <sheetName val="пр 9 годбез АДР"/>
      <sheetName val="пр 9 АДР "/>
      <sheetName val="Лист2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  <sheetName val="SummaryOriginal"/>
      <sheetName val="Summary Revised"/>
      <sheetName val="Pivot"/>
      <sheetName val="Plants"/>
      <sheetName val="Tur"/>
      <sheetName val="Donskoy"/>
      <sheetName val="Aktyubinsk"/>
      <sheetName val="Aksu"/>
      <sheetName val="EEC"/>
      <sheetName val="Aluminium"/>
      <sheetName val="Shubarkol"/>
      <sheetName val="SSGPO"/>
      <sheetName val="ReadMe"/>
      <sheetName val="ELC3"/>
      <sheetName val="_ССЫЛКА"/>
      <sheetName val="База"/>
      <sheetName val="в тенге"/>
      <sheetName val="t0_name"/>
    </sheetNames>
    <definedNames>
      <definedName name="печ_кн"/>
      <definedName name="печ_кн1"/>
      <definedName name="печ_пл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vement"/>
      <sheetName val="131 карточка"/>
      <sheetName val="132 карточка"/>
      <sheetName val="карточка 133"/>
      <sheetName val="карточка 134"/>
      <sheetName val="analysis depr"/>
      <sheetName val="126-1"/>
      <sheetName val="126-2"/>
      <sheetName val="TB 2005"/>
      <sheetName val="analysis"/>
      <sheetName val="здания"/>
      <sheetName val="Обор"/>
      <sheetName val="прочие"/>
      <sheetName val="прочие карточка"/>
      <sheetName val="здания карточка"/>
      <sheetName val="FA"/>
      <sheetName val="ФА"/>
      <sheetName val="Обор карточка"/>
      <sheetName val="126 analysis"/>
      <sheetName val="trnf CIP - other"/>
      <sheetName val="trnf CIP-vehicles"/>
      <sheetName val="transfer from CIP to eq - O&amp;G"/>
      <sheetName val="122 to 123"/>
      <sheetName val="trans from CIP-121 "/>
      <sheetName val="transf from CIP-122 O&amp;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Центр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B-1"/>
      <sheetName val="B-2"/>
      <sheetName val="B-3"/>
      <sheetName val="B-4"/>
      <sheetName val="B-5"/>
      <sheetName val="B-6"/>
      <sheetName val="C"/>
      <sheetName val="C-1"/>
      <sheetName val="C-2"/>
      <sheetName val="D-1"/>
      <sheetName val="D-2"/>
      <sheetName val="UV"/>
      <sheetName val="U-3"/>
      <sheetName val="U-4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Settings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3РД"/>
      <sheetName val="Ф3УДТГ"/>
      <sheetName val="Ф3УПГ"/>
      <sheetName val="Ф3УДТВ"/>
      <sheetName val="ТЭПиКПД"/>
      <sheetName val="Пр.план"/>
      <sheetName val="ОТМ"/>
      <sheetName val="ДоходСбыт"/>
      <sheetName val="ПрЗатр"/>
      <sheetName val="РасхПер."/>
      <sheetName val="К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Ф11"/>
      <sheetName val="Пр4 (2)"/>
      <sheetName val="Лист1"/>
      <sheetName val="#ССЫЛКА"/>
      <sheetName val="потр"/>
      <sheetName val="СН"/>
      <sheetName val="Assumptions"/>
      <sheetName val="эксп"/>
      <sheetName val="Ввод"/>
      <sheetName val="Изменяемые данные"/>
      <sheetName val="Предпр"/>
      <sheetName val="1NK"/>
      <sheetName val="Лист1 (3)"/>
      <sheetName val="на 31.12.07 (4)"/>
      <sheetName val="CIP Dec 2006"/>
      <sheetName val="группа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Содержание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поставка сравн1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July_03_Pg8"/>
      <sheetName val="cant s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cl_loans_GRF"/>
      <sheetName val="Discl_lease_GRF"/>
      <sheetName val="Movement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ptical"/>
      <sheetName val="Stor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XBAL"/>
      <sheetName val="REXPL"/>
      <sheetName val="Adj Entries"/>
      <sheetName val="cash flow"/>
      <sheetName val="cash flow consol ws"/>
      <sheetName val="cash flow payless ws"/>
      <sheetName val="Bus Aqcuisitions"/>
      <sheetName val="continuity "/>
      <sheetName val="Supp 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1.KPI"/>
      <sheetName val="2.P&amp;L"/>
      <sheetName val="3.CF"/>
      <sheetName val="4.BS"/>
      <sheetName val="5.CAP"/>
      <sheetName val="6.PAS"/>
      <sheetName val="7.LN"/>
      <sheetName val="8.AFF"/>
      <sheetName val="9.ТАХ"/>
      <sheetName val="10.TEPs DZO"/>
      <sheetName val="OLD"/>
      <sheetName val="1NK"/>
      <sheetName val="2NK"/>
      <sheetName val="3NK"/>
      <sheetName val="4NK"/>
      <sheetName val="5NK"/>
      <sheetName val="6NK"/>
      <sheetName val="7НК"/>
      <sheetName val="8НК"/>
      <sheetName val="9НК"/>
      <sheetName val="10.AST"/>
      <sheetName val="#ССЫЛКА"/>
      <sheetName val="FES"/>
      <sheetName val="Лист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AnP"/>
      <sheetName val="Главная АО АК за май 2007г."/>
      <sheetName val="Detailed listing"/>
      <sheetName val="GRF_Balance 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ead Schedule"/>
      <sheetName val="Recalculation of Interest"/>
      <sheetName val="FS"/>
      <sheetName val="Client Breakdown of Loans"/>
      <sheetName val="Herson_Calc_Incorrect"/>
      <sheetName val="Loan from KAS"/>
      <sheetName val="GL 2006"/>
      <sheetName val="IFRS_BALANCE_SHE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-1.04-2005"/>
      <sheetName val="2-1.05-2005"/>
      <sheetName val="3-1.06-2005"/>
      <sheetName val="4-1.07-2005"/>
      <sheetName val="5-1.08-2005"/>
      <sheetName val="6-1.10-2005"/>
      <sheetName val="7-1.11-2005"/>
      <sheetName val="8-1.11-2005"/>
      <sheetName val="9-1.12-2005"/>
      <sheetName val="1-2.08-2005"/>
      <sheetName val="2-2.09-2005"/>
      <sheetName val="3-2.10-2005"/>
      <sheetName val="4-2.11-2005"/>
      <sheetName val="5-2.12-2005"/>
      <sheetName val="PBC 6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Worksheet in 5650 PP&amp;E movement"/>
      <sheetName val="FES"/>
      <sheetName val="Transportation Services"/>
      <sheetName val="Summary"/>
      <sheetName val="Workover service"/>
      <sheetName val="Utilities Expense"/>
      <sheetName val="Royalty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.100 - Lead IAS"/>
      <sheetName val="F.103 - Adjustments"/>
      <sheetName val="F.105 - Lead KAS"/>
      <sheetName val="F.110 - Steel lead"/>
      <sheetName val="F.115 - Provision Test"/>
      <sheetName val="F.120 - FG monthly STEEL"/>
      <sheetName val="F.125 - LCM test"/>
      <sheetName val="F.130 - Cut-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реж"/>
      <sheetName val="налог реж 2В"/>
      <sheetName val="9 НАЛ. РЕЖ 1 ВАР."/>
      <sheetName val="9 НАЛ. РЕЖ 2 ВАР"/>
      <sheetName val="2 норма амор."/>
      <sheetName val="2 норма амор. 2"/>
      <sheetName val="Лист1 "/>
      <sheetName val="у 9 "/>
      <sheetName val="9 НАЛ. 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декл "/>
      <sheetName val="пр 14 "/>
      <sheetName val="пр 14-1 "/>
      <sheetName val="пр 15а "/>
      <sheetName val="пр 15б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2"/>
      <sheetName val="НовФормаОтчет9мес2004г."/>
      <sheetName val="СоставОтчета9мес2004год"/>
      <sheetName val="Форма 4"/>
      <sheetName val="Расшиф&quot;Движение денежных ср.&quot;"/>
      <sheetName val="Форма 5"/>
      <sheetName val="Расшиф&quot;Проч. расх&quot; к Ф5"/>
      <sheetName val="Форма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#REF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1"/>
      <sheetName val="Форма2"/>
      <sheetName val="ОТиТБ"/>
      <sheetName val="факт 2005 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_x0012__x0018_$4BVd"/>
      <sheetName val=""/>
      <sheetName val="Data\?C:\Documents and Settings\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тит КМГ"/>
      <sheetName val="показатели"/>
      <sheetName val="титул1"/>
      <sheetName val="Прилож 2"/>
      <sheetName val="Произв Программа ф1"/>
      <sheetName val="титэк"/>
      <sheetName val="Проект бюджетаФ2"/>
      <sheetName val="Форма3 (2)"/>
      <sheetName val="Форма4"/>
      <sheetName val="Форма 4-а"/>
      <sheetName val="Форма5"/>
      <sheetName val="Форма6"/>
      <sheetName val="Форма7"/>
      <sheetName val="Форма4-а"/>
      <sheetName val="титфин"/>
      <sheetName val="Форма8"/>
      <sheetName val="Форма9"/>
      <sheetName val="Касса"/>
      <sheetName val="Касса2"/>
      <sheetName val="Форма10"/>
      <sheetName val="Вспомогательно"/>
      <sheetName val="ABB"/>
      <sheetName val="Sumitomo"/>
      <sheetName val="Доходы"/>
      <sheetName val="2005"/>
      <sheetName val="Прибыль"/>
      <sheetName val="Свод КВЛ"/>
      <sheetName val="ДКСиКР"/>
      <sheetName val="ПИР ЗФ  (ДКСиКР)"/>
      <sheetName val="ПИР Вф (ДКСиКР)"/>
      <sheetName val="ДСГС"/>
      <sheetName val="ДТК"/>
      <sheetName val="ДАСУТПиМО (КТО)"/>
      <sheetName val="Деп Эксп-я"/>
      <sheetName val="Деп Упр-я проектами"/>
      <sheetName val="ДИ"/>
      <sheetName val="ННЭ"/>
      <sheetName val="ННЭ (экс-а проек-в)"/>
      <sheetName val="АД"/>
      <sheetName val="ОТиТБ"/>
      <sheetName val="Канцелярия"/>
      <sheetName val="Служба ISO"/>
      <sheetName val="КВЛ ВЦКП"/>
      <sheetName val="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группа"/>
      <sheetName val="Пр2"/>
      <sheetName val="Осн"/>
      <sheetName val="факт 2005 г."/>
      <sheetName val="Ввод"/>
      <sheetName val="Изменяемые данные"/>
      <sheetName val="Форма1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Water trucking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Форма2"/>
      <sheetName val="Форма1"/>
      <sheetName val="Изменяемые данные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орма2"/>
      <sheetName val="В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Статьи затрат"/>
      <sheetName val="входные данные"/>
      <sheetName val="класс"/>
      <sheetName val="факт 2005 г."/>
      <sheetName val="#REF"/>
      <sheetName val="из сем"/>
      <sheetName val="д.7.001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Изменяемые данные"/>
      <sheetName val="Добыча нефти4"/>
      <sheetName val="поставка сравн13"/>
      <sheetName val="list"/>
      <sheetName val="7.1"/>
      <sheetName val="FES"/>
      <sheetName val="Ввод"/>
      <sheetName val="Balance Sheet"/>
      <sheetName val="цена реал-ии"/>
      <sheetName val="3.ФОТ"/>
      <sheetName val="4.Налоги"/>
      <sheetName val="Inputs"/>
      <sheetName val="Форма 3"/>
      <sheetName val="Форма 2"/>
      <sheetName val="Register"/>
      <sheetName val="Форма1"/>
      <sheetName val="Лист1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ЦентрЗатр"/>
      <sheetName val="ЕдИзм"/>
      <sheetName val="Предпр"/>
      <sheetName val="поставка сравн13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Лист 1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тит КМГ"/>
      <sheetName val="показатели"/>
      <sheetName val="титул1"/>
      <sheetName val="Прилож 2"/>
      <sheetName val="Произв Программа ф1"/>
      <sheetName val="титэк"/>
      <sheetName val="Проект бюджетаФ2"/>
      <sheetName val="Форма3"/>
      <sheetName val="Форма4"/>
      <sheetName val="Форма 4-а"/>
      <sheetName val="Форма5"/>
      <sheetName val="Форма6"/>
      <sheetName val="Форма7"/>
      <sheetName val="титфин"/>
      <sheetName val="Форма8-1"/>
      <sheetName val="Форма8"/>
      <sheetName val="Форма9-1"/>
      <sheetName val="Форма9"/>
      <sheetName val="Касса1"/>
      <sheetName val="Касса"/>
      <sheetName val="Форма10-1"/>
      <sheetName val="Форма10"/>
      <sheetName val="Вспомогательно"/>
      <sheetName val="Доходы"/>
      <sheetName val="ABB"/>
      <sheetName val="Sumitomo"/>
      <sheetName val="Модель 2005"/>
      <sheetName val="Прибыль"/>
      <sheetName val="Свод КВЛ"/>
      <sheetName val="ДКСиКР"/>
      <sheetName val="ПИР ЗФ  (ДКСиКР)"/>
      <sheetName val="ПИР Вф (ДКСиКР)"/>
      <sheetName val="ДСГС"/>
      <sheetName val="ДТК"/>
      <sheetName val="ДАСУТПиМО (КТО)"/>
      <sheetName val="Деп Эксп-я"/>
      <sheetName val="Деп Упр-я проектами"/>
      <sheetName val="ДИ"/>
      <sheetName val="ННЭ"/>
      <sheetName val="ННЭ (экс-а проек-в)"/>
      <sheetName val="АД"/>
      <sheetName val="ОТиТБ"/>
      <sheetName val="Канцелярия"/>
      <sheetName val="Служба ISO"/>
      <sheetName val="КВЛ ВЦКП"/>
      <sheetName val="МП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МО 0012"/>
      <sheetName val="из сем"/>
      <sheetName val="  2.3.2"/>
      <sheetName val="0. Данные"/>
      <sheetName val="цены"/>
      <sheetName val="аренда цс"/>
      <sheetName val="точн2"/>
      <sheetName val="MS"/>
      <sheetName val="Лист1"/>
      <sheetName val="пр 6 дох"/>
      <sheetName val="KTG_m"/>
      <sheetName val="СПгнг"/>
      <sheetName val="name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  <sheetName val="09 14.11.03 3"/>
      <sheetName val="ЯНВ_99"/>
      <sheetName val="поставка сравн1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NOV Т.Т"/>
      <sheetName val="NOV Т.Т (2)"/>
      <sheetName val="ИЗМ 109"/>
      <sheetName val="NOV (3)"/>
      <sheetName val="N_SVO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NOV"/>
      <sheetName val="потр"/>
      <sheetName val="СН"/>
      <sheetName val="Потребители"/>
      <sheetName val="Блоки"/>
      <sheetName val="Пок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МО 0012"/>
      <sheetName val="Сдача "/>
      <sheetName val="Ввод"/>
      <sheetName val="Пр2"/>
      <sheetName val="Форма2"/>
      <sheetName val="NOV"/>
      <sheetName val="1.1 Паспорт"/>
      <sheetName val="12 из 57 АЗС"/>
      <sheetName val="N_SVOD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  <sheetName val="Сдача "/>
      <sheetName val="поставка сравн13"/>
      <sheetName val="МО 0012"/>
      <sheetName val="класс"/>
      <sheetName val="14.1.2.2.(Услуги связи)"/>
      <sheetName val="Ввод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Лист1"/>
      <sheetName val="Лист2"/>
      <sheetName val="Лист3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СПгнг"/>
      <sheetName val="Пром1"/>
      <sheetName val="ОТиТБ"/>
      <sheetName val="Сверка"/>
      <sheetName val="2.2 ОтклОТМ"/>
      <sheetName val="1.3.2 ОТМ"/>
      <sheetName val="Предпр"/>
      <sheetName val="ЦентрЗатр"/>
      <sheetName val="ЕдИзм"/>
      <sheetName val="I. Прогноз до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</sheetNames>
    <definedNames>
      <definedName name="cbroc_cbroc"/>
      <definedName name="prez1"/>
      <definedName name="печ_гиш"/>
      <definedName name="печ_диспспр"/>
      <definedName name="печ_кн"/>
      <definedName name="печ_кн1"/>
      <definedName name="печ_кн11"/>
      <definedName name="печ_месп"/>
      <definedName name="печ_меср"/>
      <definedName name="печ_оснспр"/>
      <definedName name="печ_отч"/>
      <definedName name="печ_отч1"/>
      <definedName name="печ_пл1"/>
      <definedName name="печать_перкв"/>
      <definedName name="печать_рабкв"/>
      <definedName name="сброс1"/>
      <definedName name="сброс_сброс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5а  (2)"/>
      <sheetName val="декларация"/>
      <sheetName val="прих тмз 2000"/>
      <sheetName val="прих тмз 2000 (3)"/>
      <sheetName val="прих тмз 2000 (2)"/>
      <sheetName val="себест"/>
      <sheetName val="аморт 2000"/>
      <sheetName val="смета зат по рем"/>
      <sheetName val="с.c по своду"/>
      <sheetName val="прил 3"/>
      <sheetName val="смета зат по кап. рем"/>
      <sheetName val="смета затрат свод"/>
      <sheetName val="смета затрат свод  с капит"/>
      <sheetName val="не в целях пред. деят"/>
      <sheetName val="не в целях пред. деят (2)"/>
      <sheetName val="сомн треб 1998"/>
      <sheetName val="приложение к стр.14"/>
      <sheetName val="приложение к стр.15"/>
      <sheetName val="Другие доходы"/>
      <sheetName val="прилож 8"/>
      <sheetName val="опись"/>
      <sheetName val="прил 15а "/>
      <sheetName val="расш. к пр 15а"/>
      <sheetName val="пример формир ст б"/>
      <sheetName val="приложение 15б"/>
      <sheetName val="упл налоги"/>
      <sheetName val="прил. 1 "/>
      <sheetName val="прил. 1  (2)"/>
      <sheetName val="прил. 1 2000 "/>
      <sheetName val="пр 5"/>
      <sheetName val="пр 6 "/>
      <sheetName val="прил. 7"/>
      <sheetName val="расшиф.кредитов 2000"/>
      <sheetName val="прил. 8а,8б"/>
      <sheetName val="прил.9"/>
      <sheetName val="прил10"/>
      <sheetName val="прил.11"/>
      <sheetName val="прил. 12"/>
      <sheetName val="прил. 12-1"/>
      <sheetName val="прил. к стр.28"/>
      <sheetName val="прил. 14"/>
      <sheetName val="прил. 14-1"/>
      <sheetName val="соц. налог"/>
      <sheetName val="спис налог"/>
      <sheetName val="ПР 9"/>
      <sheetName val="СписокТЭ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четчики"/>
      <sheetName val="L-1"/>
      <sheetName val="I KEY INFORMATION"/>
      <sheetName val="СПгнг"/>
      <sheetName val="ввод-вывод ОС авг2004- 2005"/>
      <sheetName val="группа"/>
      <sheetName val="ID-06"/>
      <sheetName val="гл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риятия"/>
      <sheetName val="OBL_CRED_30-06-97"/>
      <sheetName val="Форма2"/>
    </sheetNames>
    <definedNames>
      <definedName name="Упорядочить_по_областям"/>
    </defined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2"/>
      <sheetName val="Форма 6"/>
      <sheetName val="бухотчет ф5 за 9 мес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5"/>
      <sheetName val="Форма2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группа"/>
      <sheetName val="СписокТЭП"/>
      <sheetName val="A4.100"/>
      <sheetName val="SAD Schedule"/>
      <sheetName val="поставка сравн13"/>
      <sheetName val="ОТиТБ"/>
      <sheetName val="LME_prices"/>
      <sheetName val="подготовка кадр."/>
      <sheetName val="Форма1"/>
      <sheetName val="Исход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TEI $"/>
      <sheetName val="Форма2"/>
      <sheetName val="предприятия"/>
      <sheetName val="Расшифровки  ДРСУ без 13 зп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nding data"/>
      <sheetName val="Input all dates"/>
      <sheetName val="Cash flow preparation"/>
      <sheetName val="...."/>
      <sheetName val="Sheet1"/>
      <sheetName val="T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9"/>
  <sheetViews>
    <sheetView showFormulas="false" showGridLines="true" showRowColHeaders="true" showZeros="true" rightToLeft="false" tabSelected="true" showOutlineSymbols="true" defaultGridColor="true" view="normal" topLeftCell="A3392" colorId="64" zoomScale="100" zoomScaleNormal="100" zoomScalePageLayoutView="100" workbookViewId="0">
      <selection pane="topLeft" activeCell="B3419" activeCellId="0" sqref="B3419:E3419"/>
    </sheetView>
  </sheetViews>
  <sheetFormatPr defaultColWidth="8.54296875" defaultRowHeight="11.25" zeroHeight="false" outlineLevelRow="2" outlineLevelCol="0"/>
  <cols>
    <col collapsed="false" customWidth="true" hidden="false" outlineLevel="0" max="1" min="1" style="1" width="0.93"/>
    <col collapsed="false" customWidth="true" hidden="true" outlineLevel="0" max="2" min="2" style="1" width="60.4"/>
    <col collapsed="false" customWidth="true" hidden="false" outlineLevel="0" max="3" min="3" style="1" width="14.15"/>
    <col collapsed="false" customWidth="true" hidden="false" outlineLevel="0" max="4" min="4" style="1" width="47.03"/>
    <col collapsed="false" customWidth="true" hidden="false" outlineLevel="0" max="5" min="5" style="1" width="28.59"/>
    <col collapsed="false" customWidth="true" hidden="false" outlineLevel="0" max="6" min="6" style="1" width="11.08"/>
    <col collapsed="false" customWidth="true" hidden="false" outlineLevel="0" max="7" min="7" style="1" width="11.75"/>
    <col collapsed="false" customWidth="false" hidden="false" outlineLevel="0" max="9" min="8" style="1" width="8.54"/>
    <col collapsed="false" customWidth="true" hidden="false" outlineLevel="0" max="10" min="10" style="1" width="10.02"/>
    <col collapsed="false" customWidth="false" hidden="false" outlineLevel="0" max="257" min="11" style="1" width="8.54"/>
  </cols>
  <sheetData>
    <row r="1" customFormat="false" ht="16.35" hidden="false" customHeight="true" outlineLevel="0" collapsed="false">
      <c r="B1" s="2"/>
      <c r="C1" s="2"/>
      <c r="D1" s="2" t="s">
        <v>0</v>
      </c>
      <c r="E1" s="2"/>
    </row>
    <row r="2" customFormat="false" ht="11.85" hidden="false" customHeight="true" outlineLevel="0" collapsed="false">
      <c r="A2" s="3"/>
      <c r="B2" s="4"/>
      <c r="C2" s="4"/>
      <c r="D2" s="4"/>
      <c r="E2" s="4"/>
    </row>
    <row r="4" customFormat="false" ht="16.35" hidden="false" customHeight="true" outlineLevel="0" collapsed="false">
      <c r="B4" s="5" t="s">
        <v>1</v>
      </c>
      <c r="C4" s="6" t="s">
        <v>2</v>
      </c>
      <c r="D4" s="6"/>
      <c r="E4" s="6"/>
      <c r="F4" s="5"/>
      <c r="G4" s="5"/>
    </row>
    <row r="5" customFormat="false" ht="12" hidden="false" customHeight="false" outlineLevel="0" collapsed="false"/>
    <row r="6" customFormat="false" ht="22.35" hidden="false" customHeight="true" outlineLevel="0" collapsed="false">
      <c r="A6" s="3"/>
      <c r="B6" s="7" t="s">
        <v>3</v>
      </c>
      <c r="C6" s="7" t="s">
        <v>4</v>
      </c>
      <c r="D6" s="8" t="s">
        <v>5</v>
      </c>
      <c r="E6" s="9" t="s">
        <v>6</v>
      </c>
    </row>
    <row r="7" s="13" customFormat="true" ht="22.5" hidden="false" customHeight="true" outlineLevel="0" collapsed="false">
      <c r="A7" s="10"/>
      <c r="B7" s="11" t="s">
        <v>7</v>
      </c>
      <c r="C7" s="11"/>
      <c r="D7" s="11"/>
      <c r="E7" s="12" t="n">
        <f aca="false">E8+E38+E350+E2831+E2993+E3254+E3309+E3403+E3419</f>
        <v>108077683421.87</v>
      </c>
    </row>
    <row r="8" s="17" customFormat="true" ht="11.25" hidden="false" customHeight="true" outlineLevel="1" collapsed="false">
      <c r="A8" s="14"/>
      <c r="B8" s="15" t="s">
        <v>8</v>
      </c>
      <c r="C8" s="15"/>
      <c r="D8" s="15"/>
      <c r="E8" s="16" t="n">
        <f aca="false">SUM(E9:E37)</f>
        <v>207481815.48</v>
      </c>
    </row>
    <row r="9" customFormat="false" ht="11.25" hidden="false" customHeight="false" outlineLevel="2" collapsed="false">
      <c r="A9" s="3"/>
      <c r="B9" s="18" t="s">
        <v>9</v>
      </c>
      <c r="C9" s="19" t="n">
        <v>12049</v>
      </c>
      <c r="D9" s="20" t="s">
        <v>10</v>
      </c>
      <c r="E9" s="21" t="n">
        <v>194013.15</v>
      </c>
    </row>
    <row r="10" customFormat="false" ht="11.25" hidden="false" customHeight="false" outlineLevel="2" collapsed="false">
      <c r="A10" s="3"/>
      <c r="B10" s="18" t="s">
        <v>11</v>
      </c>
      <c r="C10" s="19" t="n">
        <v>10873</v>
      </c>
      <c r="D10" s="20" t="s">
        <v>12</v>
      </c>
      <c r="E10" s="21" t="n">
        <v>727476.78</v>
      </c>
    </row>
    <row r="11" customFormat="false" ht="11.25" hidden="false" customHeight="false" outlineLevel="2" collapsed="false">
      <c r="A11" s="3"/>
      <c r="B11" s="18" t="s">
        <v>11</v>
      </c>
      <c r="C11" s="19" t="n">
        <v>10875</v>
      </c>
      <c r="D11" s="20" t="s">
        <v>13</v>
      </c>
      <c r="E11" s="21" t="n">
        <v>727476.78</v>
      </c>
    </row>
    <row r="12" customFormat="false" ht="11.25" hidden="false" customHeight="false" outlineLevel="2" collapsed="false">
      <c r="A12" s="3"/>
      <c r="B12" s="18" t="s">
        <v>14</v>
      </c>
      <c r="C12" s="19" t="n">
        <v>12322</v>
      </c>
      <c r="D12" s="20" t="s">
        <v>15</v>
      </c>
      <c r="E12" s="21" t="n">
        <v>790823.94</v>
      </c>
    </row>
    <row r="13" customFormat="false" ht="11.25" hidden="false" customHeight="false" outlineLevel="2" collapsed="false">
      <c r="A13" s="3"/>
      <c r="B13" s="18" t="s">
        <v>14</v>
      </c>
      <c r="C13" s="19" t="n">
        <v>12324</v>
      </c>
      <c r="D13" s="20" t="s">
        <v>16</v>
      </c>
      <c r="E13" s="21" t="n">
        <v>1108311.54</v>
      </c>
    </row>
    <row r="14" customFormat="false" ht="11.25" hidden="false" customHeight="false" outlineLevel="2" collapsed="false">
      <c r="A14" s="3"/>
      <c r="B14" s="18" t="s">
        <v>11</v>
      </c>
      <c r="C14" s="19" t="n">
        <v>10872</v>
      </c>
      <c r="D14" s="20" t="s">
        <v>17</v>
      </c>
      <c r="E14" s="21" t="n">
        <v>1666583.36</v>
      </c>
    </row>
    <row r="15" customFormat="false" ht="11.25" hidden="false" customHeight="false" outlineLevel="2" collapsed="false">
      <c r="A15" s="3"/>
      <c r="B15" s="18" t="s">
        <v>14</v>
      </c>
      <c r="C15" s="19" t="n">
        <v>12319</v>
      </c>
      <c r="D15" s="20" t="s">
        <v>18</v>
      </c>
      <c r="E15" s="21" t="n">
        <v>1669946.09</v>
      </c>
    </row>
    <row r="16" customFormat="false" ht="11.25" hidden="false" customHeight="false" outlineLevel="2" collapsed="false">
      <c r="A16" s="3"/>
      <c r="B16" s="18" t="s">
        <v>9</v>
      </c>
      <c r="C16" s="19" t="n">
        <v>12068</v>
      </c>
      <c r="D16" s="20" t="s">
        <v>19</v>
      </c>
      <c r="E16" s="21" t="n">
        <v>1851273.76</v>
      </c>
    </row>
    <row r="17" customFormat="false" ht="11.25" hidden="false" customHeight="false" outlineLevel="2" collapsed="false">
      <c r="A17" s="3"/>
      <c r="B17" s="18" t="s">
        <v>9</v>
      </c>
      <c r="C17" s="19" t="n">
        <v>12060</v>
      </c>
      <c r="D17" s="20" t="s">
        <v>20</v>
      </c>
      <c r="E17" s="21" t="n">
        <v>2546256.18</v>
      </c>
    </row>
    <row r="18" customFormat="false" ht="11.25" hidden="false" customHeight="false" outlineLevel="2" collapsed="false">
      <c r="A18" s="3"/>
      <c r="B18" s="18" t="s">
        <v>9</v>
      </c>
      <c r="C18" s="19" t="n">
        <v>12059</v>
      </c>
      <c r="D18" s="20" t="s">
        <v>20</v>
      </c>
      <c r="E18" s="21" t="n">
        <v>2546256.18</v>
      </c>
    </row>
    <row r="19" customFormat="false" ht="11.25" hidden="false" customHeight="false" outlineLevel="2" collapsed="false">
      <c r="A19" s="3"/>
      <c r="B19" s="18" t="s">
        <v>9</v>
      </c>
      <c r="C19" s="19" t="n">
        <v>12066</v>
      </c>
      <c r="D19" s="20" t="s">
        <v>20</v>
      </c>
      <c r="E19" s="21" t="n">
        <v>2546256.19</v>
      </c>
    </row>
    <row r="20" customFormat="false" ht="11.25" hidden="false" customHeight="false" outlineLevel="2" collapsed="false">
      <c r="A20" s="3"/>
      <c r="B20" s="18" t="s">
        <v>9</v>
      </c>
      <c r="C20" s="19" t="n">
        <v>12063</v>
      </c>
      <c r="D20" s="20" t="s">
        <v>20</v>
      </c>
      <c r="E20" s="21" t="n">
        <v>2546256.19</v>
      </c>
    </row>
    <row r="21" customFormat="false" ht="11.25" hidden="false" customHeight="false" outlineLevel="2" collapsed="false">
      <c r="A21" s="3"/>
      <c r="B21" s="18" t="s">
        <v>9</v>
      </c>
      <c r="C21" s="19" t="n">
        <v>12064</v>
      </c>
      <c r="D21" s="20" t="s">
        <v>20</v>
      </c>
      <c r="E21" s="21" t="n">
        <v>2546256.19</v>
      </c>
    </row>
    <row r="22" customFormat="false" ht="11.25" hidden="false" customHeight="false" outlineLevel="2" collapsed="false">
      <c r="A22" s="3"/>
      <c r="B22" s="18" t="s">
        <v>9</v>
      </c>
      <c r="C22" s="19" t="n">
        <v>12065</v>
      </c>
      <c r="D22" s="20" t="s">
        <v>20</v>
      </c>
      <c r="E22" s="21" t="n">
        <v>2546256.19</v>
      </c>
    </row>
    <row r="23" customFormat="false" ht="11.25" hidden="false" customHeight="false" outlineLevel="2" collapsed="false">
      <c r="A23" s="3"/>
      <c r="B23" s="18" t="s">
        <v>9</v>
      </c>
      <c r="C23" s="19" t="n">
        <v>12061</v>
      </c>
      <c r="D23" s="20" t="s">
        <v>20</v>
      </c>
      <c r="E23" s="21" t="n">
        <v>2546256.19</v>
      </c>
    </row>
    <row r="24" customFormat="false" ht="11.25" hidden="false" customHeight="false" outlineLevel="2" collapsed="false">
      <c r="A24" s="3"/>
      <c r="B24" s="18" t="s">
        <v>9</v>
      </c>
      <c r="C24" s="19" t="n">
        <v>12062</v>
      </c>
      <c r="D24" s="20" t="s">
        <v>20</v>
      </c>
      <c r="E24" s="21" t="n">
        <v>2546256.19</v>
      </c>
    </row>
    <row r="25" customFormat="false" ht="11.25" hidden="false" customHeight="false" outlineLevel="2" collapsed="false">
      <c r="A25" s="3"/>
      <c r="B25" s="18" t="s">
        <v>14</v>
      </c>
      <c r="C25" s="19" t="n">
        <v>12323</v>
      </c>
      <c r="D25" s="20" t="s">
        <v>21</v>
      </c>
      <c r="E25" s="21" t="n">
        <v>2824065.42</v>
      </c>
    </row>
    <row r="26" customFormat="false" ht="11.25" hidden="false" customHeight="false" outlineLevel="2" collapsed="false">
      <c r="A26" s="3"/>
      <c r="B26" s="18" t="s">
        <v>9</v>
      </c>
      <c r="C26" s="19" t="n">
        <v>12051</v>
      </c>
      <c r="D26" s="20" t="s">
        <v>22</v>
      </c>
      <c r="E26" s="21" t="n">
        <v>2973279.43</v>
      </c>
    </row>
    <row r="27" customFormat="false" ht="11.25" hidden="false" customHeight="false" outlineLevel="2" collapsed="false">
      <c r="A27" s="3"/>
      <c r="B27" s="18" t="s">
        <v>9</v>
      </c>
      <c r="C27" s="19" t="n">
        <v>12067</v>
      </c>
      <c r="D27" s="20" t="s">
        <v>23</v>
      </c>
      <c r="E27" s="21" t="n">
        <v>3712500</v>
      </c>
    </row>
    <row r="28" customFormat="false" ht="11.25" hidden="false" customHeight="false" outlineLevel="2" collapsed="false">
      <c r="A28" s="3"/>
      <c r="B28" s="18" t="s">
        <v>14</v>
      </c>
      <c r="C28" s="19" t="n">
        <v>12327</v>
      </c>
      <c r="D28" s="20" t="s">
        <v>24</v>
      </c>
      <c r="E28" s="21" t="n">
        <v>4233006.99</v>
      </c>
    </row>
    <row r="29" customFormat="false" ht="11.25" hidden="false" customHeight="false" outlineLevel="2" collapsed="false">
      <c r="A29" s="3"/>
      <c r="B29" s="18" t="s">
        <v>14</v>
      </c>
      <c r="C29" s="19" t="n">
        <v>12320</v>
      </c>
      <c r="D29" s="20" t="s">
        <v>25</v>
      </c>
      <c r="E29" s="21" t="n">
        <v>6221649.62</v>
      </c>
    </row>
    <row r="30" customFormat="false" ht="11.25" hidden="false" customHeight="false" outlineLevel="2" collapsed="false">
      <c r="A30" s="3"/>
      <c r="B30" s="18" t="s">
        <v>11</v>
      </c>
      <c r="C30" s="19" t="n">
        <v>10874</v>
      </c>
      <c r="D30" s="20" t="s">
        <v>26</v>
      </c>
      <c r="E30" s="21" t="n">
        <v>8798726.41</v>
      </c>
    </row>
    <row r="31" customFormat="false" ht="11.25" hidden="false" customHeight="false" outlineLevel="2" collapsed="false">
      <c r="A31" s="3"/>
      <c r="B31" s="18" t="s">
        <v>11</v>
      </c>
      <c r="C31" s="19" t="n">
        <v>10870</v>
      </c>
      <c r="D31" s="20" t="s">
        <v>27</v>
      </c>
      <c r="E31" s="21" t="n">
        <v>10357055.04</v>
      </c>
    </row>
    <row r="32" customFormat="false" ht="11.25" hidden="false" customHeight="false" outlineLevel="2" collapsed="false">
      <c r="A32" s="3"/>
      <c r="B32" s="18" t="s">
        <v>11</v>
      </c>
      <c r="C32" s="19" t="n">
        <v>10876</v>
      </c>
      <c r="D32" s="20" t="s">
        <v>28</v>
      </c>
      <c r="E32" s="21" t="n">
        <v>12645587.05</v>
      </c>
    </row>
    <row r="33" customFormat="false" ht="11.25" hidden="false" customHeight="false" outlineLevel="2" collapsed="false">
      <c r="A33" s="3"/>
      <c r="B33" s="18" t="s">
        <v>11</v>
      </c>
      <c r="C33" s="19" t="n">
        <v>10878</v>
      </c>
      <c r="D33" s="20" t="s">
        <v>29</v>
      </c>
      <c r="E33" s="21" t="n">
        <v>13835313.46</v>
      </c>
    </row>
    <row r="34" customFormat="false" ht="11.25" hidden="false" customHeight="false" outlineLevel="2" collapsed="false">
      <c r="A34" s="3"/>
      <c r="B34" s="18" t="s">
        <v>14</v>
      </c>
      <c r="C34" s="19" t="n">
        <v>12325</v>
      </c>
      <c r="D34" s="20" t="s">
        <v>30</v>
      </c>
      <c r="E34" s="21" t="n">
        <v>15041993.97</v>
      </c>
    </row>
    <row r="35" customFormat="false" ht="11.25" hidden="false" customHeight="false" outlineLevel="2" collapsed="false">
      <c r="A35" s="3"/>
      <c r="B35" s="18" t="s">
        <v>14</v>
      </c>
      <c r="C35" s="19" t="n">
        <v>12326</v>
      </c>
      <c r="D35" s="20" t="s">
        <v>31</v>
      </c>
      <c r="E35" s="21" t="n">
        <v>23916361.34</v>
      </c>
    </row>
    <row r="36" customFormat="false" ht="11.25" hidden="false" customHeight="false" outlineLevel="2" collapsed="false">
      <c r="A36" s="3"/>
      <c r="B36" s="18" t="s">
        <v>14</v>
      </c>
      <c r="C36" s="19" t="n">
        <v>12318</v>
      </c>
      <c r="D36" s="20" t="s">
        <v>32</v>
      </c>
      <c r="E36" s="21" t="n">
        <v>31032371.46</v>
      </c>
    </row>
    <row r="37" customFormat="false" ht="11.25" hidden="false" customHeight="false" outlineLevel="2" collapsed="false">
      <c r="A37" s="3"/>
      <c r="B37" s="18" t="s">
        <v>14</v>
      </c>
      <c r="C37" s="19" t="n">
        <v>12321</v>
      </c>
      <c r="D37" s="20" t="s">
        <v>33</v>
      </c>
      <c r="E37" s="21" t="n">
        <v>42783950.39</v>
      </c>
    </row>
    <row r="38" s="17" customFormat="true" ht="11.25" hidden="false" customHeight="true" outlineLevel="1" collapsed="false">
      <c r="A38" s="14"/>
      <c r="B38" s="22" t="s">
        <v>34</v>
      </c>
      <c r="C38" s="22"/>
      <c r="D38" s="22"/>
      <c r="E38" s="23" t="n">
        <f aca="false">SUM(E39:E349)</f>
        <v>38156943.26</v>
      </c>
    </row>
    <row r="39" customFormat="false" ht="11.25" hidden="false" customHeight="false" outlineLevel="2" collapsed="false">
      <c r="A39" s="3"/>
      <c r="B39" s="18" t="s">
        <v>35</v>
      </c>
      <c r="C39" s="19" t="n">
        <v>7408</v>
      </c>
      <c r="D39" s="20" t="s">
        <v>36</v>
      </c>
      <c r="E39" s="21" t="n">
        <v>4204.89</v>
      </c>
    </row>
    <row r="40" customFormat="false" ht="11.25" hidden="false" customHeight="false" outlineLevel="2" collapsed="false">
      <c r="A40" s="3"/>
      <c r="B40" s="18" t="s">
        <v>35</v>
      </c>
      <c r="C40" s="19" t="n">
        <v>7407</v>
      </c>
      <c r="D40" s="20" t="s">
        <v>36</v>
      </c>
      <c r="E40" s="21" t="n">
        <v>4204.89</v>
      </c>
    </row>
    <row r="41" customFormat="false" ht="11.25" hidden="false" customHeight="false" outlineLevel="2" collapsed="false">
      <c r="A41" s="3"/>
      <c r="B41" s="18" t="s">
        <v>35</v>
      </c>
      <c r="C41" s="19" t="n">
        <v>7417</v>
      </c>
      <c r="D41" s="20" t="s">
        <v>37</v>
      </c>
      <c r="E41" s="21" t="n">
        <v>4526.5</v>
      </c>
    </row>
    <row r="42" customFormat="false" ht="11.25" hidden="false" customHeight="false" outlineLevel="2" collapsed="false">
      <c r="A42" s="3"/>
      <c r="B42" s="18" t="s">
        <v>35</v>
      </c>
      <c r="C42" s="19" t="n">
        <v>7416</v>
      </c>
      <c r="D42" s="20" t="s">
        <v>37</v>
      </c>
      <c r="E42" s="21" t="n">
        <v>4526.5</v>
      </c>
    </row>
    <row r="43" customFormat="false" ht="11.25" hidden="false" customHeight="false" outlineLevel="2" collapsed="false">
      <c r="A43" s="3"/>
      <c r="B43" s="18" t="s">
        <v>35</v>
      </c>
      <c r="C43" s="19" t="n">
        <v>7418</v>
      </c>
      <c r="D43" s="20" t="s">
        <v>37</v>
      </c>
      <c r="E43" s="21" t="n">
        <v>4526.5</v>
      </c>
    </row>
    <row r="44" customFormat="false" ht="11.25" hidden="false" customHeight="false" outlineLevel="2" collapsed="false">
      <c r="A44" s="3"/>
      <c r="B44" s="18" t="s">
        <v>35</v>
      </c>
      <c r="C44" s="19" t="n">
        <v>7419</v>
      </c>
      <c r="D44" s="20" t="s">
        <v>38</v>
      </c>
      <c r="E44" s="21" t="n">
        <v>4769.98</v>
      </c>
    </row>
    <row r="45" customFormat="false" ht="11.25" hidden="false" customHeight="false" outlineLevel="2" collapsed="false">
      <c r="A45" s="3"/>
      <c r="B45" s="18" t="s">
        <v>35</v>
      </c>
      <c r="C45" s="19" t="n">
        <v>7420</v>
      </c>
      <c r="D45" s="20" t="s">
        <v>38</v>
      </c>
      <c r="E45" s="21" t="n">
        <v>4769.98</v>
      </c>
    </row>
    <row r="46" customFormat="false" ht="11.25" hidden="false" customHeight="false" outlineLevel="2" collapsed="false">
      <c r="A46" s="3"/>
      <c r="B46" s="18" t="s">
        <v>35</v>
      </c>
      <c r="C46" s="19" t="n">
        <v>7421</v>
      </c>
      <c r="D46" s="20" t="s">
        <v>38</v>
      </c>
      <c r="E46" s="21" t="n">
        <v>4769.98</v>
      </c>
    </row>
    <row r="47" customFormat="false" ht="11.25" hidden="false" customHeight="false" outlineLevel="2" collapsed="false">
      <c r="A47" s="3"/>
      <c r="B47" s="18" t="s">
        <v>35</v>
      </c>
      <c r="C47" s="19" t="n">
        <v>7415</v>
      </c>
      <c r="D47" s="20" t="s">
        <v>39</v>
      </c>
      <c r="E47" s="21" t="n">
        <v>7300.86</v>
      </c>
    </row>
    <row r="48" customFormat="false" ht="11.25" hidden="false" customHeight="false" outlineLevel="2" collapsed="false">
      <c r="A48" s="3"/>
      <c r="B48" s="18" t="s">
        <v>35</v>
      </c>
      <c r="C48" s="19" t="n">
        <v>7413</v>
      </c>
      <c r="D48" s="20" t="s">
        <v>39</v>
      </c>
      <c r="E48" s="21" t="n">
        <v>7300.86</v>
      </c>
    </row>
    <row r="49" customFormat="false" ht="11.25" hidden="false" customHeight="false" outlineLevel="2" collapsed="false">
      <c r="A49" s="3"/>
      <c r="B49" s="18" t="s">
        <v>35</v>
      </c>
      <c r="C49" s="19" t="n">
        <v>7414</v>
      </c>
      <c r="D49" s="20" t="s">
        <v>39</v>
      </c>
      <c r="E49" s="21" t="n">
        <v>7300.86</v>
      </c>
    </row>
    <row r="50" customFormat="false" ht="11.25" hidden="false" customHeight="false" outlineLevel="2" collapsed="false">
      <c r="A50" s="3"/>
      <c r="B50" s="18" t="s">
        <v>35</v>
      </c>
      <c r="C50" s="19" t="n">
        <v>7409</v>
      </c>
      <c r="D50" s="20" t="s">
        <v>40</v>
      </c>
      <c r="E50" s="21" t="n">
        <v>9491.17</v>
      </c>
    </row>
    <row r="51" customFormat="false" ht="11.25" hidden="false" customHeight="false" outlineLevel="2" collapsed="false">
      <c r="A51" s="3"/>
      <c r="B51" s="18" t="s">
        <v>35</v>
      </c>
      <c r="C51" s="19" t="n">
        <v>7410</v>
      </c>
      <c r="D51" s="20" t="s">
        <v>40</v>
      </c>
      <c r="E51" s="21" t="n">
        <v>9491.17</v>
      </c>
    </row>
    <row r="52" customFormat="false" ht="11.25" hidden="false" customHeight="false" outlineLevel="2" collapsed="false">
      <c r="A52" s="3"/>
      <c r="B52" s="18" t="s">
        <v>35</v>
      </c>
      <c r="C52" s="19" t="n">
        <v>7405</v>
      </c>
      <c r="D52" s="20" t="s">
        <v>41</v>
      </c>
      <c r="E52" s="21" t="n">
        <v>12168.18</v>
      </c>
    </row>
    <row r="53" customFormat="false" ht="11.25" hidden="false" customHeight="false" outlineLevel="2" collapsed="false">
      <c r="A53" s="3"/>
      <c r="B53" s="18" t="s">
        <v>35</v>
      </c>
      <c r="C53" s="19" t="n">
        <v>7404</v>
      </c>
      <c r="D53" s="20" t="s">
        <v>41</v>
      </c>
      <c r="E53" s="21" t="n">
        <v>12168.18</v>
      </c>
    </row>
    <row r="54" customFormat="false" ht="11.25" hidden="false" customHeight="false" outlineLevel="2" collapsed="false">
      <c r="A54" s="3"/>
      <c r="B54" s="18" t="s">
        <v>35</v>
      </c>
      <c r="C54" s="19" t="n">
        <v>7406</v>
      </c>
      <c r="D54" s="20" t="s">
        <v>41</v>
      </c>
      <c r="E54" s="21" t="n">
        <v>12168.18</v>
      </c>
    </row>
    <row r="55" customFormat="false" ht="11.25" hidden="false" customHeight="false" outlineLevel="2" collapsed="false">
      <c r="A55" s="3"/>
      <c r="B55" s="18" t="s">
        <v>35</v>
      </c>
      <c r="C55" s="19" t="n">
        <v>7403</v>
      </c>
      <c r="D55" s="20" t="s">
        <v>41</v>
      </c>
      <c r="E55" s="21" t="n">
        <v>12168.18</v>
      </c>
    </row>
    <row r="56" customFormat="false" ht="11.25" hidden="false" customHeight="false" outlineLevel="2" collapsed="false">
      <c r="A56" s="3"/>
      <c r="B56" s="18" t="s">
        <v>35</v>
      </c>
      <c r="C56" s="19" t="n">
        <v>7422</v>
      </c>
      <c r="D56" s="20" t="s">
        <v>42</v>
      </c>
      <c r="E56" s="21" t="n">
        <v>13101.14</v>
      </c>
    </row>
    <row r="57" customFormat="false" ht="11.25" hidden="false" customHeight="false" outlineLevel="2" collapsed="false">
      <c r="A57" s="3"/>
      <c r="B57" s="18" t="s">
        <v>35</v>
      </c>
      <c r="C57" s="19" t="n">
        <v>7401</v>
      </c>
      <c r="D57" s="20" t="s">
        <v>43</v>
      </c>
      <c r="E57" s="21" t="n">
        <f aca="false">16305.32-0.18</f>
        <v>16305.14</v>
      </c>
    </row>
    <row r="58" customFormat="false" ht="11.25" hidden="false" customHeight="false" outlineLevel="2" collapsed="false">
      <c r="A58" s="3"/>
      <c r="B58" s="18" t="s">
        <v>35</v>
      </c>
      <c r="C58" s="19" t="n">
        <v>7400</v>
      </c>
      <c r="D58" s="20" t="s">
        <v>43</v>
      </c>
      <c r="E58" s="21" t="n">
        <v>16305.32</v>
      </c>
    </row>
    <row r="59" customFormat="false" ht="11.25" hidden="false" customHeight="false" outlineLevel="2" collapsed="false">
      <c r="A59" s="3"/>
      <c r="B59" s="18" t="s">
        <v>35</v>
      </c>
      <c r="C59" s="19" t="n">
        <v>7402</v>
      </c>
      <c r="D59" s="20" t="s">
        <v>43</v>
      </c>
      <c r="E59" s="21" t="n">
        <v>16305.32</v>
      </c>
    </row>
    <row r="60" customFormat="false" ht="11.25" hidden="false" customHeight="false" outlineLevel="2" collapsed="false">
      <c r="A60" s="3"/>
      <c r="B60" s="18" t="s">
        <v>35</v>
      </c>
      <c r="C60" s="19" t="n">
        <v>7411</v>
      </c>
      <c r="D60" s="20" t="s">
        <v>44</v>
      </c>
      <c r="E60" s="21" t="n">
        <v>26769.9</v>
      </c>
    </row>
    <row r="61" customFormat="false" ht="11.25" hidden="false" customHeight="false" outlineLevel="2" collapsed="false">
      <c r="A61" s="3"/>
      <c r="B61" s="18" t="s">
        <v>35</v>
      </c>
      <c r="C61" s="19" t="n">
        <v>7412</v>
      </c>
      <c r="D61" s="20" t="s">
        <v>44</v>
      </c>
      <c r="E61" s="21" t="n">
        <v>26769.9</v>
      </c>
    </row>
    <row r="62" customFormat="false" ht="11.25" hidden="false" customHeight="false" outlineLevel="2" collapsed="false">
      <c r="A62" s="3"/>
      <c r="B62" s="18" t="s">
        <v>45</v>
      </c>
      <c r="C62" s="19" t="n">
        <v>7359</v>
      </c>
      <c r="D62" s="20" t="s">
        <v>46</v>
      </c>
      <c r="E62" s="21" t="n">
        <v>32124.11</v>
      </c>
    </row>
    <row r="63" customFormat="false" ht="11.25" hidden="false" customHeight="false" outlineLevel="2" collapsed="false">
      <c r="A63" s="3"/>
      <c r="B63" s="18" t="s">
        <v>47</v>
      </c>
      <c r="C63" s="19" t="n">
        <v>7446</v>
      </c>
      <c r="D63" s="20" t="s">
        <v>48</v>
      </c>
      <c r="E63" s="21" t="n">
        <v>33292.02</v>
      </c>
    </row>
    <row r="64" customFormat="false" ht="11.25" hidden="false" customHeight="false" outlineLevel="2" collapsed="false">
      <c r="A64" s="3"/>
      <c r="B64" s="18" t="s">
        <v>47</v>
      </c>
      <c r="C64" s="19" t="n">
        <v>7447</v>
      </c>
      <c r="D64" s="20" t="s">
        <v>48</v>
      </c>
      <c r="E64" s="21" t="n">
        <v>33292.02</v>
      </c>
    </row>
    <row r="65" customFormat="false" ht="11.25" hidden="false" customHeight="false" outlineLevel="2" collapsed="false">
      <c r="A65" s="3"/>
      <c r="B65" s="18" t="s">
        <v>47</v>
      </c>
      <c r="C65" s="19" t="n">
        <v>7443</v>
      </c>
      <c r="D65" s="20" t="s">
        <v>48</v>
      </c>
      <c r="E65" s="21" t="n">
        <v>33292.02</v>
      </c>
    </row>
    <row r="66" customFormat="false" ht="11.25" hidden="false" customHeight="false" outlineLevel="2" collapsed="false">
      <c r="A66" s="3"/>
      <c r="B66" s="18" t="s">
        <v>47</v>
      </c>
      <c r="C66" s="19" t="n">
        <v>7438</v>
      </c>
      <c r="D66" s="20" t="s">
        <v>48</v>
      </c>
      <c r="E66" s="21" t="n">
        <v>33292.02</v>
      </c>
    </row>
    <row r="67" customFormat="false" ht="11.25" hidden="false" customHeight="false" outlineLevel="2" collapsed="false">
      <c r="A67" s="3"/>
      <c r="B67" s="18" t="s">
        <v>47</v>
      </c>
      <c r="C67" s="19" t="n">
        <v>7448</v>
      </c>
      <c r="D67" s="20" t="s">
        <v>48</v>
      </c>
      <c r="E67" s="21" t="n">
        <v>33292.02</v>
      </c>
    </row>
    <row r="68" customFormat="false" ht="11.25" hidden="false" customHeight="false" outlineLevel="2" collapsed="false">
      <c r="A68" s="3"/>
      <c r="B68" s="18" t="s">
        <v>47</v>
      </c>
      <c r="C68" s="19" t="n">
        <v>7442</v>
      </c>
      <c r="D68" s="20" t="s">
        <v>48</v>
      </c>
      <c r="E68" s="21" t="n">
        <v>33292.02</v>
      </c>
    </row>
    <row r="69" customFormat="false" ht="11.25" hidden="false" customHeight="false" outlineLevel="2" collapsed="false">
      <c r="A69" s="3"/>
      <c r="B69" s="18" t="s">
        <v>47</v>
      </c>
      <c r="C69" s="19" t="n">
        <v>7444</v>
      </c>
      <c r="D69" s="20" t="s">
        <v>48</v>
      </c>
      <c r="E69" s="21" t="n">
        <v>33292.02</v>
      </c>
    </row>
    <row r="70" customFormat="false" ht="11.25" hidden="false" customHeight="false" outlineLevel="2" collapsed="false">
      <c r="A70" s="3"/>
      <c r="B70" s="18" t="s">
        <v>47</v>
      </c>
      <c r="C70" s="19" t="n">
        <v>7426</v>
      </c>
      <c r="D70" s="20" t="s">
        <v>48</v>
      </c>
      <c r="E70" s="21" t="n">
        <v>33292.02</v>
      </c>
    </row>
    <row r="71" customFormat="false" ht="11.25" hidden="false" customHeight="false" outlineLevel="2" collapsed="false">
      <c r="A71" s="3"/>
      <c r="B71" s="18" t="s">
        <v>47</v>
      </c>
      <c r="C71" s="19" t="n">
        <v>7425</v>
      </c>
      <c r="D71" s="20" t="s">
        <v>48</v>
      </c>
      <c r="E71" s="21" t="n">
        <v>33292.02</v>
      </c>
    </row>
    <row r="72" customFormat="false" ht="11.25" hidden="false" customHeight="false" outlineLevel="2" collapsed="false">
      <c r="A72" s="3"/>
      <c r="B72" s="18" t="s">
        <v>47</v>
      </c>
      <c r="C72" s="19" t="n">
        <v>7439</v>
      </c>
      <c r="D72" s="20" t="s">
        <v>48</v>
      </c>
      <c r="E72" s="21" t="n">
        <v>33292.02</v>
      </c>
    </row>
    <row r="73" customFormat="false" ht="11.25" hidden="false" customHeight="false" outlineLevel="2" collapsed="false">
      <c r="A73" s="3"/>
      <c r="B73" s="18" t="s">
        <v>47</v>
      </c>
      <c r="C73" s="19" t="n">
        <v>7440</v>
      </c>
      <c r="D73" s="20" t="s">
        <v>48</v>
      </c>
      <c r="E73" s="21" t="n">
        <v>33292.02</v>
      </c>
    </row>
    <row r="74" customFormat="false" ht="11.25" hidden="false" customHeight="false" outlineLevel="2" collapsed="false">
      <c r="A74" s="3"/>
      <c r="B74" s="18" t="s">
        <v>47</v>
      </c>
      <c r="C74" s="19" t="n">
        <v>7441</v>
      </c>
      <c r="D74" s="20" t="s">
        <v>48</v>
      </c>
      <c r="E74" s="21" t="n">
        <v>33292.02</v>
      </c>
    </row>
    <row r="75" customFormat="false" ht="11.25" hidden="false" customHeight="false" outlineLevel="2" collapsed="false">
      <c r="A75" s="3"/>
      <c r="B75" s="18" t="s">
        <v>47</v>
      </c>
      <c r="C75" s="19" t="n">
        <v>7445</v>
      </c>
      <c r="D75" s="20" t="s">
        <v>48</v>
      </c>
      <c r="E75" s="21" t="n">
        <v>33292.02</v>
      </c>
    </row>
    <row r="76" customFormat="false" ht="11.25" hidden="false" customHeight="false" outlineLevel="2" collapsed="false">
      <c r="A76" s="3"/>
      <c r="B76" s="18" t="s">
        <v>47</v>
      </c>
      <c r="C76" s="19" t="n">
        <v>7437</v>
      </c>
      <c r="D76" s="20" t="s">
        <v>48</v>
      </c>
      <c r="E76" s="21" t="n">
        <v>33292.02</v>
      </c>
    </row>
    <row r="77" customFormat="false" ht="11.25" hidden="false" customHeight="false" outlineLevel="2" collapsed="false">
      <c r="A77" s="3"/>
      <c r="B77" s="18" t="s">
        <v>47</v>
      </c>
      <c r="C77" s="19" t="n">
        <v>7451</v>
      </c>
      <c r="D77" s="20" t="s">
        <v>48</v>
      </c>
      <c r="E77" s="21" t="n">
        <v>33292.03</v>
      </c>
    </row>
    <row r="78" customFormat="false" ht="11.25" hidden="false" customHeight="false" outlineLevel="2" collapsed="false">
      <c r="A78" s="3"/>
      <c r="B78" s="18" t="s">
        <v>47</v>
      </c>
      <c r="C78" s="19" t="n">
        <v>7449</v>
      </c>
      <c r="D78" s="20" t="s">
        <v>48</v>
      </c>
      <c r="E78" s="21" t="n">
        <v>33292.03</v>
      </c>
    </row>
    <row r="79" customFormat="false" ht="11.25" hidden="false" customHeight="false" outlineLevel="2" collapsed="false">
      <c r="A79" s="3"/>
      <c r="B79" s="18" t="s">
        <v>47</v>
      </c>
      <c r="C79" s="19" t="n">
        <v>7452</v>
      </c>
      <c r="D79" s="20" t="s">
        <v>48</v>
      </c>
      <c r="E79" s="21" t="n">
        <v>33292.03</v>
      </c>
    </row>
    <row r="80" customFormat="false" ht="11.25" hidden="false" customHeight="false" outlineLevel="2" collapsed="false">
      <c r="A80" s="3"/>
      <c r="B80" s="18" t="s">
        <v>47</v>
      </c>
      <c r="C80" s="19" t="n">
        <v>7450</v>
      </c>
      <c r="D80" s="20" t="s">
        <v>48</v>
      </c>
      <c r="E80" s="21" t="n">
        <v>33292.03</v>
      </c>
    </row>
    <row r="81" customFormat="false" ht="22.5" hidden="false" customHeight="false" outlineLevel="2" collapsed="false">
      <c r="A81" s="3"/>
      <c r="B81" s="18" t="s">
        <v>49</v>
      </c>
      <c r="C81" s="19" t="n">
        <v>7256</v>
      </c>
      <c r="D81" s="20" t="s">
        <v>50</v>
      </c>
      <c r="E81" s="21" t="n">
        <v>33594.15</v>
      </c>
    </row>
    <row r="82" customFormat="false" ht="11.25" hidden="false" customHeight="false" outlineLevel="2" collapsed="false">
      <c r="A82" s="3"/>
      <c r="B82" s="18" t="s">
        <v>47</v>
      </c>
      <c r="C82" s="19" t="n">
        <v>7456</v>
      </c>
      <c r="D82" s="20" t="s">
        <v>51</v>
      </c>
      <c r="E82" s="21" t="n">
        <v>38938.08</v>
      </c>
    </row>
    <row r="83" customFormat="false" ht="11.25" hidden="false" customHeight="false" outlineLevel="2" collapsed="false">
      <c r="A83" s="3"/>
      <c r="B83" s="18" t="s">
        <v>47</v>
      </c>
      <c r="C83" s="19" t="n">
        <v>7455</v>
      </c>
      <c r="D83" s="20" t="s">
        <v>51</v>
      </c>
      <c r="E83" s="21" t="n">
        <v>38938.08</v>
      </c>
    </row>
    <row r="84" customFormat="false" ht="11.25" hidden="false" customHeight="false" outlineLevel="2" collapsed="false">
      <c r="A84" s="3"/>
      <c r="B84" s="18" t="s">
        <v>49</v>
      </c>
      <c r="C84" s="19" t="n">
        <v>7235</v>
      </c>
      <c r="D84" s="20" t="s">
        <v>52</v>
      </c>
      <c r="E84" s="21" t="n">
        <v>51252.14</v>
      </c>
    </row>
    <row r="85" customFormat="false" ht="22.5" hidden="false" customHeight="false" outlineLevel="2" collapsed="false">
      <c r="A85" s="3"/>
      <c r="B85" s="18" t="s">
        <v>49</v>
      </c>
      <c r="C85" s="19" t="n">
        <v>7000</v>
      </c>
      <c r="D85" s="20" t="s">
        <v>53</v>
      </c>
      <c r="E85" s="21" t="n">
        <v>57747.47</v>
      </c>
    </row>
    <row r="86" customFormat="false" ht="22.5" hidden="false" customHeight="false" outlineLevel="2" collapsed="false">
      <c r="A86" s="3"/>
      <c r="B86" s="18" t="s">
        <v>49</v>
      </c>
      <c r="C86" s="19" t="n">
        <v>6997</v>
      </c>
      <c r="D86" s="20" t="s">
        <v>53</v>
      </c>
      <c r="E86" s="21" t="n">
        <v>57747.47</v>
      </c>
    </row>
    <row r="87" customFormat="false" ht="22.5" hidden="false" customHeight="false" outlineLevel="2" collapsed="false">
      <c r="A87" s="3"/>
      <c r="B87" s="18" t="s">
        <v>49</v>
      </c>
      <c r="C87" s="19" t="n">
        <v>7031</v>
      </c>
      <c r="D87" s="20" t="s">
        <v>53</v>
      </c>
      <c r="E87" s="21" t="n">
        <v>57747.47</v>
      </c>
    </row>
    <row r="88" customFormat="false" ht="22.5" hidden="false" customHeight="false" outlineLevel="2" collapsed="false">
      <c r="A88" s="3"/>
      <c r="B88" s="18" t="s">
        <v>49</v>
      </c>
      <c r="C88" s="19" t="n">
        <v>7001</v>
      </c>
      <c r="D88" s="20" t="s">
        <v>53</v>
      </c>
      <c r="E88" s="21" t="n">
        <v>57747.47</v>
      </c>
    </row>
    <row r="89" customFormat="false" ht="22.5" hidden="false" customHeight="false" outlineLevel="2" collapsed="false">
      <c r="A89" s="3"/>
      <c r="B89" s="18" t="s">
        <v>49</v>
      </c>
      <c r="C89" s="19" t="n">
        <v>7032</v>
      </c>
      <c r="D89" s="20" t="s">
        <v>53</v>
      </c>
      <c r="E89" s="21" t="n">
        <v>57747.47</v>
      </c>
    </row>
    <row r="90" customFormat="false" ht="22.5" hidden="false" customHeight="false" outlineLevel="2" collapsed="false">
      <c r="A90" s="3"/>
      <c r="B90" s="18" t="s">
        <v>49</v>
      </c>
      <c r="C90" s="19" t="n">
        <v>7036</v>
      </c>
      <c r="D90" s="20" t="s">
        <v>53</v>
      </c>
      <c r="E90" s="21" t="n">
        <v>57747.47</v>
      </c>
    </row>
    <row r="91" customFormat="false" ht="22.5" hidden="false" customHeight="false" outlineLevel="2" collapsed="false">
      <c r="A91" s="3"/>
      <c r="B91" s="18" t="s">
        <v>49</v>
      </c>
      <c r="C91" s="19" t="n">
        <v>6994</v>
      </c>
      <c r="D91" s="20" t="s">
        <v>53</v>
      </c>
      <c r="E91" s="21" t="n">
        <v>57747.47</v>
      </c>
    </row>
    <row r="92" customFormat="false" ht="22.5" hidden="false" customHeight="false" outlineLevel="2" collapsed="false">
      <c r="A92" s="3"/>
      <c r="B92" s="18" t="s">
        <v>49</v>
      </c>
      <c r="C92" s="19" t="n">
        <v>6981</v>
      </c>
      <c r="D92" s="20" t="s">
        <v>53</v>
      </c>
      <c r="E92" s="21" t="n">
        <v>57747.47</v>
      </c>
    </row>
    <row r="93" customFormat="false" ht="22.5" hidden="false" customHeight="false" outlineLevel="2" collapsed="false">
      <c r="A93" s="3"/>
      <c r="B93" s="18" t="s">
        <v>49</v>
      </c>
      <c r="C93" s="19" t="n">
        <v>7039</v>
      </c>
      <c r="D93" s="20" t="s">
        <v>53</v>
      </c>
      <c r="E93" s="21" t="n">
        <v>57747.47</v>
      </c>
    </row>
    <row r="94" customFormat="false" ht="22.5" hidden="false" customHeight="false" outlineLevel="2" collapsed="false">
      <c r="A94" s="3"/>
      <c r="B94" s="18" t="s">
        <v>49</v>
      </c>
      <c r="C94" s="19" t="n">
        <v>7013</v>
      </c>
      <c r="D94" s="20" t="s">
        <v>53</v>
      </c>
      <c r="E94" s="21" t="n">
        <v>57747.47</v>
      </c>
    </row>
    <row r="95" customFormat="false" ht="22.5" hidden="false" customHeight="false" outlineLevel="2" collapsed="false">
      <c r="A95" s="3"/>
      <c r="B95" s="18" t="s">
        <v>49</v>
      </c>
      <c r="C95" s="19" t="n">
        <v>7042</v>
      </c>
      <c r="D95" s="20" t="s">
        <v>53</v>
      </c>
      <c r="E95" s="21" t="n">
        <v>57747.47</v>
      </c>
    </row>
    <row r="96" customFormat="false" ht="22.5" hidden="false" customHeight="false" outlineLevel="2" collapsed="false">
      <c r="A96" s="3"/>
      <c r="B96" s="18" t="s">
        <v>49</v>
      </c>
      <c r="C96" s="19" t="n">
        <v>6995</v>
      </c>
      <c r="D96" s="20" t="s">
        <v>53</v>
      </c>
      <c r="E96" s="21" t="n">
        <v>57747.47</v>
      </c>
    </row>
    <row r="97" customFormat="false" ht="22.5" hidden="false" customHeight="false" outlineLevel="2" collapsed="false">
      <c r="A97" s="3"/>
      <c r="B97" s="18" t="s">
        <v>49</v>
      </c>
      <c r="C97" s="19" t="n">
        <v>6996</v>
      </c>
      <c r="D97" s="20" t="s">
        <v>53</v>
      </c>
      <c r="E97" s="21" t="n">
        <v>57747.47</v>
      </c>
    </row>
    <row r="98" customFormat="false" ht="22.5" hidden="false" customHeight="false" outlineLevel="2" collapsed="false">
      <c r="A98" s="3"/>
      <c r="B98" s="18" t="s">
        <v>49</v>
      </c>
      <c r="C98" s="19" t="n">
        <v>7028</v>
      </c>
      <c r="D98" s="20" t="s">
        <v>53</v>
      </c>
      <c r="E98" s="21" t="n">
        <v>57747.47</v>
      </c>
    </row>
    <row r="99" customFormat="false" ht="22.5" hidden="false" customHeight="false" outlineLevel="2" collapsed="false">
      <c r="A99" s="3"/>
      <c r="B99" s="18" t="s">
        <v>49</v>
      </c>
      <c r="C99" s="19" t="n">
        <v>6982</v>
      </c>
      <c r="D99" s="20" t="s">
        <v>53</v>
      </c>
      <c r="E99" s="21" t="n">
        <v>57747.47</v>
      </c>
    </row>
    <row r="100" customFormat="false" ht="22.5" hidden="false" customHeight="false" outlineLevel="2" collapsed="false">
      <c r="A100" s="3"/>
      <c r="B100" s="18" t="s">
        <v>49</v>
      </c>
      <c r="C100" s="19" t="n">
        <v>7040</v>
      </c>
      <c r="D100" s="20" t="s">
        <v>53</v>
      </c>
      <c r="E100" s="21" t="n">
        <v>57747.47</v>
      </c>
    </row>
    <row r="101" customFormat="false" ht="22.5" hidden="false" customHeight="false" outlineLevel="2" collapsed="false">
      <c r="A101" s="3"/>
      <c r="B101" s="18" t="s">
        <v>49</v>
      </c>
      <c r="C101" s="19" t="n">
        <v>6985</v>
      </c>
      <c r="D101" s="20" t="s">
        <v>53</v>
      </c>
      <c r="E101" s="21" t="n">
        <v>57747.47</v>
      </c>
    </row>
    <row r="102" customFormat="false" ht="22.5" hidden="false" customHeight="false" outlineLevel="2" collapsed="false">
      <c r="A102" s="3"/>
      <c r="B102" s="18" t="s">
        <v>49</v>
      </c>
      <c r="C102" s="19" t="n">
        <v>6989</v>
      </c>
      <c r="D102" s="20" t="s">
        <v>53</v>
      </c>
      <c r="E102" s="21" t="n">
        <v>57747.47</v>
      </c>
    </row>
    <row r="103" customFormat="false" ht="22.5" hidden="false" customHeight="false" outlineLevel="2" collapsed="false">
      <c r="A103" s="3"/>
      <c r="B103" s="18" t="s">
        <v>49</v>
      </c>
      <c r="C103" s="19" t="n">
        <v>7006</v>
      </c>
      <c r="D103" s="20" t="s">
        <v>53</v>
      </c>
      <c r="E103" s="21" t="n">
        <v>57747.47</v>
      </c>
    </row>
    <row r="104" customFormat="false" ht="22.5" hidden="false" customHeight="false" outlineLevel="2" collapsed="false">
      <c r="A104" s="3"/>
      <c r="B104" s="18" t="s">
        <v>49</v>
      </c>
      <c r="C104" s="19" t="n">
        <v>7010</v>
      </c>
      <c r="D104" s="20" t="s">
        <v>53</v>
      </c>
      <c r="E104" s="21" t="n">
        <v>57747.47</v>
      </c>
    </row>
    <row r="105" customFormat="false" ht="22.5" hidden="false" customHeight="false" outlineLevel="2" collapsed="false">
      <c r="A105" s="3"/>
      <c r="B105" s="18" t="s">
        <v>49</v>
      </c>
      <c r="C105" s="19" t="n">
        <v>6978</v>
      </c>
      <c r="D105" s="20" t="s">
        <v>53</v>
      </c>
      <c r="E105" s="21" t="n">
        <v>57747.47</v>
      </c>
    </row>
    <row r="106" customFormat="false" ht="22.5" hidden="false" customHeight="false" outlineLevel="2" collapsed="false">
      <c r="A106" s="3"/>
      <c r="B106" s="18" t="s">
        <v>49</v>
      </c>
      <c r="C106" s="19" t="n">
        <v>6980</v>
      </c>
      <c r="D106" s="20" t="s">
        <v>53</v>
      </c>
      <c r="E106" s="21" t="n">
        <v>57747.47</v>
      </c>
    </row>
    <row r="107" customFormat="false" ht="22.5" hidden="false" customHeight="false" outlineLevel="2" collapsed="false">
      <c r="A107" s="3"/>
      <c r="B107" s="18" t="s">
        <v>49</v>
      </c>
      <c r="C107" s="19" t="n">
        <v>7043</v>
      </c>
      <c r="D107" s="20" t="s">
        <v>53</v>
      </c>
      <c r="E107" s="21" t="n">
        <v>57747.47</v>
      </c>
    </row>
    <row r="108" customFormat="false" ht="22.5" hidden="false" customHeight="false" outlineLevel="2" collapsed="false">
      <c r="A108" s="3"/>
      <c r="B108" s="18" t="s">
        <v>49</v>
      </c>
      <c r="C108" s="19" t="n">
        <v>6993</v>
      </c>
      <c r="D108" s="20" t="s">
        <v>53</v>
      </c>
      <c r="E108" s="21" t="n">
        <v>57747.47</v>
      </c>
    </row>
    <row r="109" customFormat="false" ht="22.5" hidden="false" customHeight="false" outlineLevel="2" collapsed="false">
      <c r="A109" s="3"/>
      <c r="B109" s="18" t="s">
        <v>49</v>
      </c>
      <c r="C109" s="19" t="n">
        <v>6979</v>
      </c>
      <c r="D109" s="20" t="s">
        <v>53</v>
      </c>
      <c r="E109" s="21" t="n">
        <v>57747.47</v>
      </c>
    </row>
    <row r="110" customFormat="false" ht="22.5" hidden="false" customHeight="false" outlineLevel="2" collapsed="false">
      <c r="A110" s="3"/>
      <c r="B110" s="18" t="s">
        <v>49</v>
      </c>
      <c r="C110" s="19" t="n">
        <v>7034</v>
      </c>
      <c r="D110" s="20" t="s">
        <v>53</v>
      </c>
      <c r="E110" s="21" t="n">
        <v>57747.47</v>
      </c>
    </row>
    <row r="111" customFormat="false" ht="22.5" hidden="false" customHeight="false" outlineLevel="2" collapsed="false">
      <c r="A111" s="3"/>
      <c r="B111" s="18" t="s">
        <v>49</v>
      </c>
      <c r="C111" s="19" t="n">
        <v>6991</v>
      </c>
      <c r="D111" s="20" t="s">
        <v>53</v>
      </c>
      <c r="E111" s="21" t="n">
        <v>57747.47</v>
      </c>
    </row>
    <row r="112" customFormat="false" ht="22.5" hidden="false" customHeight="false" outlineLevel="2" collapsed="false">
      <c r="A112" s="3"/>
      <c r="B112" s="18" t="s">
        <v>49</v>
      </c>
      <c r="C112" s="19" t="n">
        <v>6999</v>
      </c>
      <c r="D112" s="20" t="s">
        <v>53</v>
      </c>
      <c r="E112" s="21" t="n">
        <v>57747.47</v>
      </c>
    </row>
    <row r="113" customFormat="false" ht="22.5" hidden="false" customHeight="false" outlineLevel="2" collapsed="false">
      <c r="A113" s="3"/>
      <c r="B113" s="18" t="s">
        <v>49</v>
      </c>
      <c r="C113" s="19" t="n">
        <v>6984</v>
      </c>
      <c r="D113" s="20" t="s">
        <v>53</v>
      </c>
      <c r="E113" s="21" t="n">
        <v>57747.47</v>
      </c>
    </row>
    <row r="114" customFormat="false" ht="22.5" hidden="false" customHeight="false" outlineLevel="2" collapsed="false">
      <c r="A114" s="3"/>
      <c r="B114" s="18" t="s">
        <v>49</v>
      </c>
      <c r="C114" s="19" t="n">
        <v>6990</v>
      </c>
      <c r="D114" s="20" t="s">
        <v>53</v>
      </c>
      <c r="E114" s="21" t="n">
        <v>57747.47</v>
      </c>
    </row>
    <row r="115" customFormat="false" ht="22.5" hidden="false" customHeight="false" outlineLevel="2" collapsed="false">
      <c r="A115" s="3"/>
      <c r="B115" s="18" t="s">
        <v>49</v>
      </c>
      <c r="C115" s="19" t="n">
        <v>7033</v>
      </c>
      <c r="D115" s="20" t="s">
        <v>53</v>
      </c>
      <c r="E115" s="21" t="n">
        <v>57747.47</v>
      </c>
    </row>
    <row r="116" customFormat="false" ht="22.5" hidden="false" customHeight="false" outlineLevel="2" collapsed="false">
      <c r="A116" s="3"/>
      <c r="B116" s="18" t="s">
        <v>49</v>
      </c>
      <c r="C116" s="19" t="n">
        <v>7037</v>
      </c>
      <c r="D116" s="20" t="s">
        <v>53</v>
      </c>
      <c r="E116" s="21" t="n">
        <v>57747.47</v>
      </c>
    </row>
    <row r="117" customFormat="false" ht="22.5" hidden="false" customHeight="false" outlineLevel="2" collapsed="false">
      <c r="A117" s="3"/>
      <c r="B117" s="18" t="s">
        <v>49</v>
      </c>
      <c r="C117" s="19" t="n">
        <v>7008</v>
      </c>
      <c r="D117" s="20" t="s">
        <v>53</v>
      </c>
      <c r="E117" s="21" t="n">
        <v>57747.47</v>
      </c>
    </row>
    <row r="118" customFormat="false" ht="22.5" hidden="false" customHeight="false" outlineLevel="2" collapsed="false">
      <c r="A118" s="3"/>
      <c r="B118" s="18" t="s">
        <v>49</v>
      </c>
      <c r="C118" s="19" t="n">
        <v>6986</v>
      </c>
      <c r="D118" s="20" t="s">
        <v>53</v>
      </c>
      <c r="E118" s="21" t="n">
        <v>57747.47</v>
      </c>
    </row>
    <row r="119" customFormat="false" ht="22.5" hidden="false" customHeight="false" outlineLevel="2" collapsed="false">
      <c r="A119" s="3"/>
      <c r="B119" s="18" t="s">
        <v>49</v>
      </c>
      <c r="C119" s="19" t="n">
        <v>7002</v>
      </c>
      <c r="D119" s="20" t="s">
        <v>53</v>
      </c>
      <c r="E119" s="21" t="n">
        <v>57747.47</v>
      </c>
    </row>
    <row r="120" customFormat="false" ht="22.5" hidden="false" customHeight="false" outlineLevel="2" collapsed="false">
      <c r="A120" s="3"/>
      <c r="B120" s="18" t="s">
        <v>49</v>
      </c>
      <c r="C120" s="19" t="n">
        <v>6988</v>
      </c>
      <c r="D120" s="20" t="s">
        <v>53</v>
      </c>
      <c r="E120" s="21" t="n">
        <v>57747.47</v>
      </c>
    </row>
    <row r="121" customFormat="false" ht="22.5" hidden="false" customHeight="false" outlineLevel="2" collapsed="false">
      <c r="A121" s="3"/>
      <c r="B121" s="18" t="s">
        <v>49</v>
      </c>
      <c r="C121" s="19" t="n">
        <v>7035</v>
      </c>
      <c r="D121" s="20" t="s">
        <v>53</v>
      </c>
      <c r="E121" s="21" t="n">
        <v>57747.47</v>
      </c>
    </row>
    <row r="122" customFormat="false" ht="22.5" hidden="false" customHeight="false" outlineLevel="2" collapsed="false">
      <c r="A122" s="3"/>
      <c r="B122" s="18" t="s">
        <v>49</v>
      </c>
      <c r="C122" s="19" t="n">
        <v>6998</v>
      </c>
      <c r="D122" s="20" t="s">
        <v>53</v>
      </c>
      <c r="E122" s="21" t="n">
        <v>57747.47</v>
      </c>
    </row>
    <row r="123" customFormat="false" ht="22.5" hidden="false" customHeight="false" outlineLevel="2" collapsed="false">
      <c r="A123" s="3"/>
      <c r="B123" s="18" t="s">
        <v>49</v>
      </c>
      <c r="C123" s="19" t="n">
        <v>7041</v>
      </c>
      <c r="D123" s="20" t="s">
        <v>53</v>
      </c>
      <c r="E123" s="21" t="n">
        <v>57747.47</v>
      </c>
    </row>
    <row r="124" customFormat="false" ht="22.5" hidden="false" customHeight="false" outlineLevel="2" collapsed="false">
      <c r="A124" s="3"/>
      <c r="B124" s="18" t="s">
        <v>49</v>
      </c>
      <c r="C124" s="19" t="n">
        <v>7044</v>
      </c>
      <c r="D124" s="20" t="s">
        <v>53</v>
      </c>
      <c r="E124" s="21" t="n">
        <v>57747.47</v>
      </c>
    </row>
    <row r="125" customFormat="false" ht="22.5" hidden="false" customHeight="false" outlineLevel="2" collapsed="false">
      <c r="A125" s="3"/>
      <c r="B125" s="18" t="s">
        <v>49</v>
      </c>
      <c r="C125" s="19" t="n">
        <v>7003</v>
      </c>
      <c r="D125" s="20" t="s">
        <v>53</v>
      </c>
      <c r="E125" s="21" t="n">
        <v>57747.47</v>
      </c>
    </row>
    <row r="126" customFormat="false" ht="22.5" hidden="false" customHeight="false" outlineLevel="2" collapsed="false">
      <c r="A126" s="3"/>
      <c r="B126" s="18" t="s">
        <v>49</v>
      </c>
      <c r="C126" s="19" t="n">
        <v>6987</v>
      </c>
      <c r="D126" s="20" t="s">
        <v>53</v>
      </c>
      <c r="E126" s="21" t="n">
        <v>57747.47</v>
      </c>
    </row>
    <row r="127" customFormat="false" ht="22.5" hidden="false" customHeight="false" outlineLevel="2" collapsed="false">
      <c r="A127" s="3"/>
      <c r="B127" s="18" t="s">
        <v>49</v>
      </c>
      <c r="C127" s="19" t="n">
        <v>7030</v>
      </c>
      <c r="D127" s="20" t="s">
        <v>53</v>
      </c>
      <c r="E127" s="21" t="n">
        <v>57747.47</v>
      </c>
    </row>
    <row r="128" customFormat="false" ht="22.5" hidden="false" customHeight="false" outlineLevel="2" collapsed="false">
      <c r="A128" s="3"/>
      <c r="B128" s="18" t="s">
        <v>49</v>
      </c>
      <c r="C128" s="19" t="n">
        <v>7012</v>
      </c>
      <c r="D128" s="20" t="s">
        <v>53</v>
      </c>
      <c r="E128" s="21" t="n">
        <v>57747.47</v>
      </c>
    </row>
    <row r="129" customFormat="false" ht="22.5" hidden="false" customHeight="false" outlineLevel="2" collapsed="false">
      <c r="A129" s="3"/>
      <c r="B129" s="18" t="s">
        <v>49</v>
      </c>
      <c r="C129" s="19" t="n">
        <v>6992</v>
      </c>
      <c r="D129" s="20" t="s">
        <v>53</v>
      </c>
      <c r="E129" s="21" t="n">
        <v>57747.47</v>
      </c>
    </row>
    <row r="130" customFormat="false" ht="22.5" hidden="false" customHeight="false" outlineLevel="2" collapsed="false">
      <c r="A130" s="3"/>
      <c r="B130" s="18" t="s">
        <v>49</v>
      </c>
      <c r="C130" s="19" t="n">
        <v>7007</v>
      </c>
      <c r="D130" s="20" t="s">
        <v>53</v>
      </c>
      <c r="E130" s="21" t="n">
        <v>57747.47</v>
      </c>
    </row>
    <row r="131" customFormat="false" ht="22.5" hidden="false" customHeight="false" outlineLevel="2" collapsed="false">
      <c r="A131" s="3"/>
      <c r="B131" s="18" t="s">
        <v>49</v>
      </c>
      <c r="C131" s="19" t="n">
        <v>7005</v>
      </c>
      <c r="D131" s="20" t="s">
        <v>53</v>
      </c>
      <c r="E131" s="21" t="n">
        <v>57747.47</v>
      </c>
    </row>
    <row r="132" customFormat="false" ht="22.5" hidden="false" customHeight="false" outlineLevel="2" collapsed="false">
      <c r="A132" s="3"/>
      <c r="B132" s="18" t="s">
        <v>49</v>
      </c>
      <c r="C132" s="19" t="n">
        <v>7029</v>
      </c>
      <c r="D132" s="20" t="s">
        <v>53</v>
      </c>
      <c r="E132" s="21" t="n">
        <v>57747.47</v>
      </c>
    </row>
    <row r="133" customFormat="false" ht="22.5" hidden="false" customHeight="false" outlineLevel="2" collapsed="false">
      <c r="A133" s="3"/>
      <c r="B133" s="18" t="s">
        <v>49</v>
      </c>
      <c r="C133" s="19" t="n">
        <v>6983</v>
      </c>
      <c r="D133" s="20" t="s">
        <v>53</v>
      </c>
      <c r="E133" s="21" t="n">
        <v>57747.47</v>
      </c>
    </row>
    <row r="134" customFormat="false" ht="22.5" hidden="false" customHeight="false" outlineLevel="2" collapsed="false">
      <c r="A134" s="3"/>
      <c r="B134" s="18" t="s">
        <v>49</v>
      </c>
      <c r="C134" s="19" t="n">
        <v>7011</v>
      </c>
      <c r="D134" s="20" t="s">
        <v>53</v>
      </c>
      <c r="E134" s="21" t="n">
        <v>57747.47</v>
      </c>
    </row>
    <row r="135" customFormat="false" ht="22.5" hidden="false" customHeight="false" outlineLevel="2" collapsed="false">
      <c r="A135" s="3"/>
      <c r="B135" s="18" t="s">
        <v>49</v>
      </c>
      <c r="C135" s="19" t="n">
        <v>7004</v>
      </c>
      <c r="D135" s="20" t="s">
        <v>53</v>
      </c>
      <c r="E135" s="21" t="n">
        <v>57747.47</v>
      </c>
    </row>
    <row r="136" customFormat="false" ht="22.5" hidden="false" customHeight="false" outlineLevel="2" collapsed="false">
      <c r="A136" s="3"/>
      <c r="B136" s="18" t="s">
        <v>49</v>
      </c>
      <c r="C136" s="19" t="n">
        <v>7009</v>
      </c>
      <c r="D136" s="20" t="s">
        <v>53</v>
      </c>
      <c r="E136" s="21" t="n">
        <v>57747.47</v>
      </c>
    </row>
    <row r="137" customFormat="false" ht="22.5" hidden="false" customHeight="false" outlineLevel="2" collapsed="false">
      <c r="A137" s="3"/>
      <c r="B137" s="18" t="s">
        <v>49</v>
      </c>
      <c r="C137" s="19" t="n">
        <v>7038</v>
      </c>
      <c r="D137" s="20" t="s">
        <v>53</v>
      </c>
      <c r="E137" s="21" t="n">
        <v>57747.47</v>
      </c>
    </row>
    <row r="138" customFormat="false" ht="11.25" hidden="false" customHeight="false" outlineLevel="2" collapsed="false">
      <c r="A138" s="3"/>
      <c r="B138" s="18" t="s">
        <v>54</v>
      </c>
      <c r="C138" s="19" t="n">
        <v>8428</v>
      </c>
      <c r="D138" s="20" t="s">
        <v>52</v>
      </c>
      <c r="E138" s="21" t="n">
        <v>62678.66</v>
      </c>
    </row>
    <row r="139" customFormat="false" ht="11.25" hidden="false" customHeight="false" outlineLevel="2" collapsed="false">
      <c r="A139" s="3"/>
      <c r="B139" s="18" t="s">
        <v>55</v>
      </c>
      <c r="C139" s="19" t="n">
        <v>11834</v>
      </c>
      <c r="D139" s="20" t="s">
        <v>56</v>
      </c>
      <c r="E139" s="21" t="n">
        <v>63396.72</v>
      </c>
    </row>
    <row r="140" customFormat="false" ht="11.25" hidden="false" customHeight="false" outlineLevel="2" collapsed="false">
      <c r="A140" s="3"/>
      <c r="B140" s="18" t="s">
        <v>55</v>
      </c>
      <c r="C140" s="19" t="n">
        <v>11835</v>
      </c>
      <c r="D140" s="20" t="s">
        <v>56</v>
      </c>
      <c r="E140" s="21" t="n">
        <v>63396.72</v>
      </c>
    </row>
    <row r="141" customFormat="false" ht="11.25" hidden="false" customHeight="false" outlineLevel="2" collapsed="false">
      <c r="A141" s="3"/>
      <c r="B141" s="18" t="s">
        <v>57</v>
      </c>
      <c r="C141" s="19" t="n">
        <v>11051</v>
      </c>
      <c r="D141" s="20" t="s">
        <v>58</v>
      </c>
      <c r="E141" s="21" t="n">
        <v>67596.04</v>
      </c>
    </row>
    <row r="142" customFormat="false" ht="11.25" hidden="false" customHeight="false" outlineLevel="2" collapsed="false">
      <c r="A142" s="3"/>
      <c r="B142" s="18" t="s">
        <v>57</v>
      </c>
      <c r="C142" s="19" t="n">
        <v>11048</v>
      </c>
      <c r="D142" s="20" t="s">
        <v>58</v>
      </c>
      <c r="E142" s="21" t="n">
        <v>67596.04</v>
      </c>
    </row>
    <row r="143" customFormat="false" ht="11.25" hidden="false" customHeight="false" outlineLevel="2" collapsed="false">
      <c r="A143" s="3"/>
      <c r="B143" s="18" t="s">
        <v>57</v>
      </c>
      <c r="C143" s="19" t="n">
        <v>11050</v>
      </c>
      <c r="D143" s="20" t="s">
        <v>58</v>
      </c>
      <c r="E143" s="21" t="n">
        <v>67596.04</v>
      </c>
    </row>
    <row r="144" customFormat="false" ht="11.25" hidden="false" customHeight="false" outlineLevel="2" collapsed="false">
      <c r="A144" s="3"/>
      <c r="B144" s="18" t="s">
        <v>57</v>
      </c>
      <c r="C144" s="19" t="n">
        <v>11046</v>
      </c>
      <c r="D144" s="20" t="s">
        <v>58</v>
      </c>
      <c r="E144" s="21" t="n">
        <v>67596.04</v>
      </c>
    </row>
    <row r="145" customFormat="false" ht="11.25" hidden="false" customHeight="false" outlineLevel="2" collapsed="false">
      <c r="A145" s="3"/>
      <c r="B145" s="18" t="s">
        <v>57</v>
      </c>
      <c r="C145" s="19" t="n">
        <v>11049</v>
      </c>
      <c r="D145" s="20" t="s">
        <v>58</v>
      </c>
      <c r="E145" s="21" t="n">
        <v>67596.04</v>
      </c>
    </row>
    <row r="146" customFormat="false" ht="11.25" hidden="false" customHeight="false" outlineLevel="2" collapsed="false">
      <c r="A146" s="3"/>
      <c r="B146" s="18" t="s">
        <v>57</v>
      </c>
      <c r="C146" s="19" t="n">
        <v>11047</v>
      </c>
      <c r="D146" s="20" t="s">
        <v>58</v>
      </c>
      <c r="E146" s="21" t="n">
        <v>67596.04</v>
      </c>
    </row>
    <row r="147" customFormat="false" ht="11.25" hidden="false" customHeight="false" outlineLevel="2" collapsed="false">
      <c r="A147" s="3"/>
      <c r="B147" s="18" t="s">
        <v>59</v>
      </c>
      <c r="C147" s="19" t="n">
        <v>7559</v>
      </c>
      <c r="D147" s="20" t="s">
        <v>60</v>
      </c>
      <c r="E147" s="21" t="n">
        <v>78578.53</v>
      </c>
    </row>
    <row r="148" customFormat="false" ht="11.25" hidden="false" customHeight="false" outlineLevel="2" collapsed="false">
      <c r="A148" s="3"/>
      <c r="B148" s="18" t="s">
        <v>59</v>
      </c>
      <c r="C148" s="19" t="n">
        <v>7662</v>
      </c>
      <c r="D148" s="20" t="s">
        <v>60</v>
      </c>
      <c r="E148" s="21" t="n">
        <v>78578.53</v>
      </c>
    </row>
    <row r="149" customFormat="false" ht="11.25" hidden="false" customHeight="false" outlineLevel="2" collapsed="false">
      <c r="A149" s="3"/>
      <c r="B149" s="18" t="s">
        <v>59</v>
      </c>
      <c r="C149" s="19" t="n">
        <v>7558</v>
      </c>
      <c r="D149" s="20" t="s">
        <v>60</v>
      </c>
      <c r="E149" s="21" t="n">
        <v>78578.53</v>
      </c>
    </row>
    <row r="150" customFormat="false" ht="11.25" hidden="false" customHeight="false" outlineLevel="2" collapsed="false">
      <c r="A150" s="3"/>
      <c r="B150" s="18" t="s">
        <v>59</v>
      </c>
      <c r="C150" s="19" t="n">
        <v>7557</v>
      </c>
      <c r="D150" s="20" t="s">
        <v>60</v>
      </c>
      <c r="E150" s="21" t="n">
        <v>78578.53</v>
      </c>
    </row>
    <row r="151" customFormat="false" ht="11.25" hidden="false" customHeight="false" outlineLevel="2" collapsed="false">
      <c r="A151" s="3"/>
      <c r="B151" s="18" t="s">
        <v>59</v>
      </c>
      <c r="C151" s="19" t="n">
        <v>7720</v>
      </c>
      <c r="D151" s="20" t="s">
        <v>60</v>
      </c>
      <c r="E151" s="21" t="n">
        <v>78578.53</v>
      </c>
    </row>
    <row r="152" customFormat="false" ht="22.5" hidden="false" customHeight="false" outlineLevel="2" collapsed="false">
      <c r="A152" s="3"/>
      <c r="B152" s="18" t="s">
        <v>54</v>
      </c>
      <c r="C152" s="19" t="n">
        <v>8429</v>
      </c>
      <c r="D152" s="20" t="s">
        <v>61</v>
      </c>
      <c r="E152" s="21" t="n">
        <v>83333.4</v>
      </c>
    </row>
    <row r="153" customFormat="false" ht="22.5" hidden="false" customHeight="false" outlineLevel="2" collapsed="false">
      <c r="A153" s="3"/>
      <c r="B153" s="18" t="s">
        <v>54</v>
      </c>
      <c r="C153" s="19" t="n">
        <v>8430</v>
      </c>
      <c r="D153" s="20" t="s">
        <v>61</v>
      </c>
      <c r="E153" s="21" t="n">
        <v>83333.4</v>
      </c>
    </row>
    <row r="154" customFormat="false" ht="22.5" hidden="false" customHeight="false" outlineLevel="2" collapsed="false">
      <c r="A154" s="3"/>
      <c r="B154" s="18" t="s">
        <v>54</v>
      </c>
      <c r="C154" s="19" t="n">
        <v>8427</v>
      </c>
      <c r="D154" s="20" t="s">
        <v>61</v>
      </c>
      <c r="E154" s="21" t="n">
        <v>83333.4</v>
      </c>
    </row>
    <row r="155" customFormat="false" ht="22.5" hidden="false" customHeight="false" outlineLevel="2" collapsed="false">
      <c r="A155" s="3"/>
      <c r="B155" s="18" t="s">
        <v>54</v>
      </c>
      <c r="C155" s="19" t="n">
        <v>8431</v>
      </c>
      <c r="D155" s="20" t="s">
        <v>61</v>
      </c>
      <c r="E155" s="21" t="n">
        <v>83333.4</v>
      </c>
    </row>
    <row r="156" customFormat="false" ht="11.25" hidden="false" customHeight="false" outlineLevel="2" collapsed="false">
      <c r="A156" s="3"/>
      <c r="B156" s="18" t="s">
        <v>55</v>
      </c>
      <c r="C156" s="19" t="n">
        <v>11226</v>
      </c>
      <c r="D156" s="20" t="s">
        <v>62</v>
      </c>
      <c r="E156" s="21" t="n">
        <v>92834.92</v>
      </c>
    </row>
    <row r="157" customFormat="false" ht="11.25" hidden="false" customHeight="false" outlineLevel="2" collapsed="false">
      <c r="A157" s="3"/>
      <c r="B157" s="18" t="s">
        <v>55</v>
      </c>
      <c r="C157" s="19" t="n">
        <v>11192</v>
      </c>
      <c r="D157" s="20" t="s">
        <v>62</v>
      </c>
      <c r="E157" s="21" t="n">
        <v>92834.92</v>
      </c>
    </row>
    <row r="158" customFormat="false" ht="11.25" hidden="false" customHeight="false" outlineLevel="2" collapsed="false">
      <c r="A158" s="3"/>
      <c r="B158" s="18" t="s">
        <v>55</v>
      </c>
      <c r="C158" s="19" t="n">
        <v>11188</v>
      </c>
      <c r="D158" s="20" t="s">
        <v>62</v>
      </c>
      <c r="E158" s="21" t="n">
        <v>92834.92</v>
      </c>
    </row>
    <row r="159" customFormat="false" ht="11.25" hidden="false" customHeight="false" outlineLevel="2" collapsed="false">
      <c r="A159" s="3"/>
      <c r="B159" s="18" t="s">
        <v>55</v>
      </c>
      <c r="C159" s="19" t="n">
        <v>11184</v>
      </c>
      <c r="D159" s="20" t="s">
        <v>62</v>
      </c>
      <c r="E159" s="21" t="n">
        <v>92834.92</v>
      </c>
    </row>
    <row r="160" customFormat="false" ht="11.25" hidden="false" customHeight="false" outlineLevel="2" collapsed="false">
      <c r="A160" s="3"/>
      <c r="B160" s="18" t="s">
        <v>55</v>
      </c>
      <c r="C160" s="19" t="n">
        <v>11215</v>
      </c>
      <c r="D160" s="20" t="s">
        <v>62</v>
      </c>
      <c r="E160" s="21" t="n">
        <v>92834.92</v>
      </c>
    </row>
    <row r="161" customFormat="false" ht="11.25" hidden="false" customHeight="false" outlineLevel="2" collapsed="false">
      <c r="A161" s="3"/>
      <c r="B161" s="18" t="s">
        <v>55</v>
      </c>
      <c r="C161" s="19" t="n">
        <v>11208</v>
      </c>
      <c r="D161" s="20" t="s">
        <v>62</v>
      </c>
      <c r="E161" s="21" t="n">
        <v>92834.92</v>
      </c>
    </row>
    <row r="162" customFormat="false" ht="11.25" hidden="false" customHeight="false" outlineLevel="2" collapsed="false">
      <c r="A162" s="3"/>
      <c r="B162" s="18" t="s">
        <v>55</v>
      </c>
      <c r="C162" s="19" t="n">
        <v>11210</v>
      </c>
      <c r="D162" s="20" t="s">
        <v>62</v>
      </c>
      <c r="E162" s="21" t="n">
        <v>92834.92</v>
      </c>
    </row>
    <row r="163" customFormat="false" ht="11.25" hidden="false" customHeight="false" outlineLevel="2" collapsed="false">
      <c r="A163" s="3"/>
      <c r="B163" s="18" t="s">
        <v>55</v>
      </c>
      <c r="C163" s="19" t="n">
        <v>11190</v>
      </c>
      <c r="D163" s="20" t="s">
        <v>62</v>
      </c>
      <c r="E163" s="21" t="n">
        <v>92834.92</v>
      </c>
    </row>
    <row r="164" customFormat="false" ht="11.25" hidden="false" customHeight="false" outlineLevel="2" collapsed="false">
      <c r="A164" s="3"/>
      <c r="B164" s="18" t="s">
        <v>55</v>
      </c>
      <c r="C164" s="19" t="n">
        <v>11211</v>
      </c>
      <c r="D164" s="20" t="s">
        <v>62</v>
      </c>
      <c r="E164" s="21" t="n">
        <v>92834.92</v>
      </c>
    </row>
    <row r="165" customFormat="false" ht="11.25" hidden="false" customHeight="false" outlineLevel="2" collapsed="false">
      <c r="A165" s="3"/>
      <c r="B165" s="18" t="s">
        <v>55</v>
      </c>
      <c r="C165" s="19" t="n">
        <v>11225</v>
      </c>
      <c r="D165" s="20" t="s">
        <v>62</v>
      </c>
      <c r="E165" s="21" t="n">
        <v>92834.92</v>
      </c>
    </row>
    <row r="166" customFormat="false" ht="11.25" hidden="false" customHeight="false" outlineLevel="2" collapsed="false">
      <c r="A166" s="3"/>
      <c r="B166" s="18" t="s">
        <v>55</v>
      </c>
      <c r="C166" s="19" t="n">
        <v>11203</v>
      </c>
      <c r="D166" s="20" t="s">
        <v>62</v>
      </c>
      <c r="E166" s="21" t="n">
        <v>92834.92</v>
      </c>
    </row>
    <row r="167" customFormat="false" ht="11.25" hidden="false" customHeight="false" outlineLevel="2" collapsed="false">
      <c r="A167" s="3"/>
      <c r="B167" s="18" t="s">
        <v>55</v>
      </c>
      <c r="C167" s="19" t="n">
        <v>11220</v>
      </c>
      <c r="D167" s="20" t="s">
        <v>62</v>
      </c>
      <c r="E167" s="21" t="n">
        <v>92834.92</v>
      </c>
    </row>
    <row r="168" customFormat="false" ht="11.25" hidden="false" customHeight="false" outlineLevel="2" collapsed="false">
      <c r="A168" s="3"/>
      <c r="B168" s="18" t="s">
        <v>55</v>
      </c>
      <c r="C168" s="19" t="n">
        <v>11209</v>
      </c>
      <c r="D168" s="20" t="s">
        <v>62</v>
      </c>
      <c r="E168" s="21" t="n">
        <v>92834.92</v>
      </c>
    </row>
    <row r="169" customFormat="false" ht="11.25" hidden="false" customHeight="false" outlineLevel="2" collapsed="false">
      <c r="A169" s="3"/>
      <c r="B169" s="18" t="s">
        <v>55</v>
      </c>
      <c r="C169" s="19" t="n">
        <v>11196</v>
      </c>
      <c r="D169" s="20" t="s">
        <v>62</v>
      </c>
      <c r="E169" s="21" t="n">
        <v>92834.92</v>
      </c>
    </row>
    <row r="170" customFormat="false" ht="11.25" hidden="false" customHeight="false" outlineLevel="2" collapsed="false">
      <c r="A170" s="3"/>
      <c r="B170" s="18" t="s">
        <v>55</v>
      </c>
      <c r="C170" s="19" t="n">
        <v>11186</v>
      </c>
      <c r="D170" s="20" t="s">
        <v>62</v>
      </c>
      <c r="E170" s="21" t="n">
        <v>92834.92</v>
      </c>
    </row>
    <row r="171" customFormat="false" ht="11.25" hidden="false" customHeight="false" outlineLevel="2" collapsed="false">
      <c r="A171" s="3"/>
      <c r="B171" s="18" t="s">
        <v>55</v>
      </c>
      <c r="C171" s="19" t="n">
        <v>11204</v>
      </c>
      <c r="D171" s="20" t="s">
        <v>62</v>
      </c>
      <c r="E171" s="21" t="n">
        <v>92834.92</v>
      </c>
    </row>
    <row r="172" customFormat="false" ht="11.25" hidden="false" customHeight="false" outlineLevel="2" collapsed="false">
      <c r="A172" s="3"/>
      <c r="B172" s="18" t="s">
        <v>55</v>
      </c>
      <c r="C172" s="19" t="n">
        <v>11216</v>
      </c>
      <c r="D172" s="20" t="s">
        <v>62</v>
      </c>
      <c r="E172" s="21" t="n">
        <v>92834.92</v>
      </c>
    </row>
    <row r="173" customFormat="false" ht="11.25" hidden="false" customHeight="false" outlineLevel="2" collapsed="false">
      <c r="A173" s="3"/>
      <c r="B173" s="18" t="s">
        <v>55</v>
      </c>
      <c r="C173" s="19" t="n">
        <v>11191</v>
      </c>
      <c r="D173" s="20" t="s">
        <v>62</v>
      </c>
      <c r="E173" s="21" t="n">
        <v>92834.92</v>
      </c>
    </row>
    <row r="174" customFormat="false" ht="11.25" hidden="false" customHeight="false" outlineLevel="2" collapsed="false">
      <c r="A174" s="3"/>
      <c r="B174" s="18" t="s">
        <v>55</v>
      </c>
      <c r="C174" s="19" t="n">
        <v>11218</v>
      </c>
      <c r="D174" s="20" t="s">
        <v>62</v>
      </c>
      <c r="E174" s="21" t="n">
        <v>92834.92</v>
      </c>
    </row>
    <row r="175" customFormat="false" ht="11.25" hidden="false" customHeight="false" outlineLevel="2" collapsed="false">
      <c r="A175" s="3"/>
      <c r="B175" s="18" t="s">
        <v>55</v>
      </c>
      <c r="C175" s="19" t="n">
        <v>11227</v>
      </c>
      <c r="D175" s="20" t="s">
        <v>62</v>
      </c>
      <c r="E175" s="21" t="n">
        <v>92834.92</v>
      </c>
    </row>
    <row r="176" customFormat="false" ht="11.25" hidden="false" customHeight="false" outlineLevel="2" collapsed="false">
      <c r="A176" s="3"/>
      <c r="B176" s="18" t="s">
        <v>55</v>
      </c>
      <c r="C176" s="19" t="n">
        <v>11224</v>
      </c>
      <c r="D176" s="20" t="s">
        <v>62</v>
      </c>
      <c r="E176" s="21" t="n">
        <v>92834.92</v>
      </c>
    </row>
    <row r="177" customFormat="false" ht="11.25" hidden="false" customHeight="false" outlineLevel="2" collapsed="false">
      <c r="A177" s="3"/>
      <c r="B177" s="18" t="s">
        <v>55</v>
      </c>
      <c r="C177" s="19" t="n">
        <v>11187</v>
      </c>
      <c r="D177" s="20" t="s">
        <v>62</v>
      </c>
      <c r="E177" s="21" t="n">
        <v>92834.92</v>
      </c>
    </row>
    <row r="178" customFormat="false" ht="11.25" hidden="false" customHeight="false" outlineLevel="2" collapsed="false">
      <c r="A178" s="3"/>
      <c r="B178" s="18" t="s">
        <v>55</v>
      </c>
      <c r="C178" s="19" t="n">
        <v>11214</v>
      </c>
      <c r="D178" s="20" t="s">
        <v>62</v>
      </c>
      <c r="E178" s="21" t="n">
        <v>92834.92</v>
      </c>
    </row>
    <row r="179" customFormat="false" ht="11.25" hidden="false" customHeight="false" outlineLevel="2" collapsed="false">
      <c r="A179" s="3"/>
      <c r="B179" s="18" t="s">
        <v>55</v>
      </c>
      <c r="C179" s="19" t="n">
        <v>11183</v>
      </c>
      <c r="D179" s="20" t="s">
        <v>62</v>
      </c>
      <c r="E179" s="21" t="n">
        <v>92834.92</v>
      </c>
    </row>
    <row r="180" customFormat="false" ht="11.25" hidden="false" customHeight="false" outlineLevel="2" collapsed="false">
      <c r="A180" s="3"/>
      <c r="B180" s="18" t="s">
        <v>55</v>
      </c>
      <c r="C180" s="19" t="n">
        <v>11207</v>
      </c>
      <c r="D180" s="20" t="s">
        <v>62</v>
      </c>
      <c r="E180" s="21" t="n">
        <v>92834.92</v>
      </c>
    </row>
    <row r="181" customFormat="false" ht="11.25" hidden="false" customHeight="false" outlineLevel="2" collapsed="false">
      <c r="A181" s="3"/>
      <c r="B181" s="18" t="s">
        <v>55</v>
      </c>
      <c r="C181" s="19" t="n">
        <v>11202</v>
      </c>
      <c r="D181" s="20" t="s">
        <v>62</v>
      </c>
      <c r="E181" s="21" t="n">
        <v>92834.92</v>
      </c>
    </row>
    <row r="182" customFormat="false" ht="11.25" hidden="false" customHeight="false" outlineLevel="2" collapsed="false">
      <c r="A182" s="3"/>
      <c r="B182" s="18" t="s">
        <v>55</v>
      </c>
      <c r="C182" s="19" t="n">
        <v>11213</v>
      </c>
      <c r="D182" s="20" t="s">
        <v>62</v>
      </c>
      <c r="E182" s="21" t="n">
        <v>92834.92</v>
      </c>
    </row>
    <row r="183" customFormat="false" ht="11.25" hidden="false" customHeight="false" outlineLevel="2" collapsed="false">
      <c r="A183" s="3"/>
      <c r="B183" s="18" t="s">
        <v>55</v>
      </c>
      <c r="C183" s="19" t="n">
        <v>11146</v>
      </c>
      <c r="D183" s="20" t="s">
        <v>62</v>
      </c>
      <c r="E183" s="21" t="n">
        <v>92834.92</v>
      </c>
    </row>
    <row r="184" customFormat="false" ht="11.25" hidden="false" customHeight="false" outlineLevel="2" collapsed="false">
      <c r="A184" s="3"/>
      <c r="B184" s="18" t="s">
        <v>55</v>
      </c>
      <c r="C184" s="19" t="n">
        <v>11223</v>
      </c>
      <c r="D184" s="20" t="s">
        <v>62</v>
      </c>
      <c r="E184" s="21" t="n">
        <v>92834.92</v>
      </c>
    </row>
    <row r="185" customFormat="false" ht="11.25" hidden="false" customHeight="false" outlineLevel="2" collapsed="false">
      <c r="A185" s="3"/>
      <c r="B185" s="18" t="s">
        <v>55</v>
      </c>
      <c r="C185" s="19" t="n">
        <v>11222</v>
      </c>
      <c r="D185" s="20" t="s">
        <v>62</v>
      </c>
      <c r="E185" s="21" t="n">
        <v>92834.92</v>
      </c>
    </row>
    <row r="186" customFormat="false" ht="11.25" hidden="false" customHeight="false" outlineLevel="2" collapsed="false">
      <c r="A186" s="3"/>
      <c r="B186" s="18" t="s">
        <v>55</v>
      </c>
      <c r="C186" s="19" t="n">
        <v>11217</v>
      </c>
      <c r="D186" s="20" t="s">
        <v>62</v>
      </c>
      <c r="E186" s="21" t="n">
        <v>92834.92</v>
      </c>
    </row>
    <row r="187" customFormat="false" ht="11.25" hidden="false" customHeight="false" outlineLevel="2" collapsed="false">
      <c r="A187" s="3"/>
      <c r="B187" s="18" t="s">
        <v>55</v>
      </c>
      <c r="C187" s="19" t="n">
        <v>11185</v>
      </c>
      <c r="D187" s="20" t="s">
        <v>62</v>
      </c>
      <c r="E187" s="21" t="n">
        <v>92834.92</v>
      </c>
    </row>
    <row r="188" customFormat="false" ht="11.25" hidden="false" customHeight="false" outlineLevel="2" collapsed="false">
      <c r="A188" s="3"/>
      <c r="B188" s="18" t="s">
        <v>55</v>
      </c>
      <c r="C188" s="19" t="n">
        <v>11212</v>
      </c>
      <c r="D188" s="20" t="s">
        <v>62</v>
      </c>
      <c r="E188" s="21" t="n">
        <v>92834.92</v>
      </c>
    </row>
    <row r="189" customFormat="false" ht="11.25" hidden="false" customHeight="false" outlineLevel="2" collapsed="false">
      <c r="A189" s="3"/>
      <c r="B189" s="18" t="s">
        <v>55</v>
      </c>
      <c r="C189" s="19" t="n">
        <v>11206</v>
      </c>
      <c r="D189" s="20" t="s">
        <v>62</v>
      </c>
      <c r="E189" s="21" t="n">
        <v>92834.92</v>
      </c>
    </row>
    <row r="190" customFormat="false" ht="11.25" hidden="false" customHeight="false" outlineLevel="2" collapsed="false">
      <c r="A190" s="3"/>
      <c r="B190" s="18" t="s">
        <v>55</v>
      </c>
      <c r="C190" s="19" t="n">
        <v>11221</v>
      </c>
      <c r="D190" s="20" t="s">
        <v>62</v>
      </c>
      <c r="E190" s="21" t="n">
        <v>92834.92</v>
      </c>
    </row>
    <row r="191" customFormat="false" ht="11.25" hidden="false" customHeight="false" outlineLevel="2" collapsed="false">
      <c r="A191" s="3"/>
      <c r="B191" s="18" t="s">
        <v>55</v>
      </c>
      <c r="C191" s="19" t="n">
        <v>11205</v>
      </c>
      <c r="D191" s="20" t="s">
        <v>62</v>
      </c>
      <c r="E191" s="21" t="n">
        <v>92834.92</v>
      </c>
    </row>
    <row r="192" customFormat="false" ht="22.5" hidden="false" customHeight="false" outlineLevel="2" collapsed="false">
      <c r="A192" s="3"/>
      <c r="B192" s="18" t="s">
        <v>54</v>
      </c>
      <c r="C192" s="19" t="n">
        <v>8416</v>
      </c>
      <c r="D192" s="20" t="s">
        <v>63</v>
      </c>
      <c r="E192" s="21" t="n">
        <v>97618.97</v>
      </c>
    </row>
    <row r="193" customFormat="false" ht="22.5" hidden="false" customHeight="false" outlineLevel="2" collapsed="false">
      <c r="A193" s="3"/>
      <c r="B193" s="18" t="s">
        <v>54</v>
      </c>
      <c r="C193" s="19" t="n">
        <v>8418</v>
      </c>
      <c r="D193" s="20" t="s">
        <v>63</v>
      </c>
      <c r="E193" s="21" t="n">
        <v>97618.97</v>
      </c>
    </row>
    <row r="194" customFormat="false" ht="22.5" hidden="false" customHeight="false" outlineLevel="2" collapsed="false">
      <c r="A194" s="3"/>
      <c r="B194" s="18" t="s">
        <v>54</v>
      </c>
      <c r="C194" s="19" t="n">
        <v>8419</v>
      </c>
      <c r="D194" s="20" t="s">
        <v>63</v>
      </c>
      <c r="E194" s="21" t="n">
        <v>97618.97</v>
      </c>
    </row>
    <row r="195" customFormat="false" ht="22.5" hidden="false" customHeight="false" outlineLevel="2" collapsed="false">
      <c r="A195" s="3"/>
      <c r="B195" s="18" t="s">
        <v>54</v>
      </c>
      <c r="C195" s="19" t="n">
        <v>8420</v>
      </c>
      <c r="D195" s="20" t="s">
        <v>63</v>
      </c>
      <c r="E195" s="21" t="n">
        <v>97618.97</v>
      </c>
    </row>
    <row r="196" customFormat="false" ht="22.5" hidden="false" customHeight="false" outlineLevel="2" collapsed="false">
      <c r="A196" s="3"/>
      <c r="B196" s="18" t="s">
        <v>54</v>
      </c>
      <c r="C196" s="19" t="n">
        <v>8417</v>
      </c>
      <c r="D196" s="20" t="s">
        <v>63</v>
      </c>
      <c r="E196" s="21" t="n">
        <v>97618.97</v>
      </c>
    </row>
    <row r="197" customFormat="false" ht="22.5" hidden="false" customHeight="false" outlineLevel="2" collapsed="false">
      <c r="A197" s="3"/>
      <c r="B197" s="18" t="s">
        <v>54</v>
      </c>
      <c r="C197" s="19" t="n">
        <v>8349</v>
      </c>
      <c r="D197" s="20" t="s">
        <v>53</v>
      </c>
      <c r="E197" s="21" t="n">
        <v>98220.61</v>
      </c>
    </row>
    <row r="198" customFormat="false" ht="22.5" hidden="false" customHeight="false" outlineLevel="2" collapsed="false">
      <c r="A198" s="3"/>
      <c r="B198" s="18" t="s">
        <v>54</v>
      </c>
      <c r="C198" s="19" t="n">
        <v>8360</v>
      </c>
      <c r="D198" s="20" t="s">
        <v>53</v>
      </c>
      <c r="E198" s="21" t="n">
        <v>98220.61</v>
      </c>
    </row>
    <row r="199" customFormat="false" ht="22.5" hidden="false" customHeight="false" outlineLevel="2" collapsed="false">
      <c r="A199" s="3"/>
      <c r="B199" s="18" t="s">
        <v>54</v>
      </c>
      <c r="C199" s="19" t="n">
        <v>8365</v>
      </c>
      <c r="D199" s="20" t="s">
        <v>53</v>
      </c>
      <c r="E199" s="21" t="n">
        <v>98220.61</v>
      </c>
    </row>
    <row r="200" customFormat="false" ht="22.5" hidden="false" customHeight="false" outlineLevel="2" collapsed="false">
      <c r="A200" s="3"/>
      <c r="B200" s="18" t="s">
        <v>54</v>
      </c>
      <c r="C200" s="19" t="n">
        <v>8362</v>
      </c>
      <c r="D200" s="20" t="s">
        <v>53</v>
      </c>
      <c r="E200" s="21" t="n">
        <v>98220.61</v>
      </c>
    </row>
    <row r="201" customFormat="false" ht="22.5" hidden="false" customHeight="false" outlineLevel="2" collapsed="false">
      <c r="A201" s="3"/>
      <c r="B201" s="18" t="s">
        <v>54</v>
      </c>
      <c r="C201" s="19" t="n">
        <v>8353</v>
      </c>
      <c r="D201" s="20" t="s">
        <v>53</v>
      </c>
      <c r="E201" s="21" t="n">
        <v>98220.61</v>
      </c>
    </row>
    <row r="202" customFormat="false" ht="22.5" hidden="false" customHeight="false" outlineLevel="2" collapsed="false">
      <c r="A202" s="3"/>
      <c r="B202" s="18" t="s">
        <v>54</v>
      </c>
      <c r="C202" s="19" t="n">
        <v>8366</v>
      </c>
      <c r="D202" s="20" t="s">
        <v>53</v>
      </c>
      <c r="E202" s="21" t="n">
        <v>98220.61</v>
      </c>
    </row>
    <row r="203" customFormat="false" ht="22.5" hidden="false" customHeight="false" outlineLevel="2" collapsed="false">
      <c r="A203" s="3"/>
      <c r="B203" s="18" t="s">
        <v>54</v>
      </c>
      <c r="C203" s="19" t="n">
        <v>8354</v>
      </c>
      <c r="D203" s="20" t="s">
        <v>53</v>
      </c>
      <c r="E203" s="21" t="n">
        <v>98220.61</v>
      </c>
    </row>
    <row r="204" customFormat="false" ht="22.5" hidden="false" customHeight="false" outlineLevel="2" collapsed="false">
      <c r="A204" s="3"/>
      <c r="B204" s="18" t="s">
        <v>54</v>
      </c>
      <c r="C204" s="19" t="n">
        <v>8358</v>
      </c>
      <c r="D204" s="20" t="s">
        <v>53</v>
      </c>
      <c r="E204" s="21" t="n">
        <v>98220.61</v>
      </c>
    </row>
    <row r="205" customFormat="false" ht="22.5" hidden="false" customHeight="false" outlineLevel="2" collapsed="false">
      <c r="A205" s="3"/>
      <c r="B205" s="18" t="s">
        <v>54</v>
      </c>
      <c r="C205" s="19" t="n">
        <v>8359</v>
      </c>
      <c r="D205" s="20" t="s">
        <v>53</v>
      </c>
      <c r="E205" s="21" t="n">
        <v>98220.61</v>
      </c>
    </row>
    <row r="206" customFormat="false" ht="22.5" hidden="false" customHeight="false" outlineLevel="2" collapsed="false">
      <c r="A206" s="3"/>
      <c r="B206" s="18" t="s">
        <v>54</v>
      </c>
      <c r="C206" s="19" t="n">
        <v>8348</v>
      </c>
      <c r="D206" s="20" t="s">
        <v>53</v>
      </c>
      <c r="E206" s="21" t="n">
        <v>98220.61</v>
      </c>
    </row>
    <row r="207" customFormat="false" ht="22.5" hidden="false" customHeight="false" outlineLevel="2" collapsed="false">
      <c r="A207" s="3"/>
      <c r="B207" s="18" t="s">
        <v>54</v>
      </c>
      <c r="C207" s="19" t="n">
        <v>8352</v>
      </c>
      <c r="D207" s="20" t="s">
        <v>53</v>
      </c>
      <c r="E207" s="21" t="n">
        <v>98220.61</v>
      </c>
    </row>
    <row r="208" customFormat="false" ht="22.5" hidden="false" customHeight="false" outlineLevel="2" collapsed="false">
      <c r="A208" s="3"/>
      <c r="B208" s="18" t="s">
        <v>54</v>
      </c>
      <c r="C208" s="19" t="n">
        <v>8355</v>
      </c>
      <c r="D208" s="20" t="s">
        <v>53</v>
      </c>
      <c r="E208" s="21" t="n">
        <v>98220.61</v>
      </c>
    </row>
    <row r="209" customFormat="false" ht="22.5" hidden="false" customHeight="false" outlineLevel="2" collapsed="false">
      <c r="A209" s="3"/>
      <c r="B209" s="18" t="s">
        <v>54</v>
      </c>
      <c r="C209" s="19" t="n">
        <v>8350</v>
      </c>
      <c r="D209" s="20" t="s">
        <v>53</v>
      </c>
      <c r="E209" s="21" t="n">
        <v>98220.61</v>
      </c>
    </row>
    <row r="210" customFormat="false" ht="22.5" hidden="false" customHeight="false" outlineLevel="2" collapsed="false">
      <c r="A210" s="3"/>
      <c r="B210" s="18" t="s">
        <v>54</v>
      </c>
      <c r="C210" s="19" t="n">
        <v>8357</v>
      </c>
      <c r="D210" s="20" t="s">
        <v>53</v>
      </c>
      <c r="E210" s="21" t="n">
        <v>98220.61</v>
      </c>
    </row>
    <row r="211" customFormat="false" ht="22.5" hidden="false" customHeight="false" outlineLevel="2" collapsed="false">
      <c r="A211" s="3"/>
      <c r="B211" s="18" t="s">
        <v>54</v>
      </c>
      <c r="C211" s="19" t="n">
        <v>8351</v>
      </c>
      <c r="D211" s="20" t="s">
        <v>53</v>
      </c>
      <c r="E211" s="21" t="n">
        <v>98220.61</v>
      </c>
    </row>
    <row r="212" customFormat="false" ht="22.5" hidden="false" customHeight="false" outlineLevel="2" collapsed="false">
      <c r="A212" s="3"/>
      <c r="B212" s="18" t="s">
        <v>54</v>
      </c>
      <c r="C212" s="19" t="n">
        <v>8356</v>
      </c>
      <c r="D212" s="20" t="s">
        <v>53</v>
      </c>
      <c r="E212" s="21" t="n">
        <v>98220.61</v>
      </c>
    </row>
    <row r="213" customFormat="false" ht="22.5" hidden="false" customHeight="false" outlineLevel="2" collapsed="false">
      <c r="A213" s="3"/>
      <c r="B213" s="18" t="s">
        <v>54</v>
      </c>
      <c r="C213" s="19" t="n">
        <v>8367</v>
      </c>
      <c r="D213" s="20" t="s">
        <v>53</v>
      </c>
      <c r="E213" s="21" t="n">
        <v>98220.61</v>
      </c>
    </row>
    <row r="214" customFormat="false" ht="22.5" hidden="false" customHeight="false" outlineLevel="2" collapsed="false">
      <c r="A214" s="3"/>
      <c r="B214" s="18" t="s">
        <v>54</v>
      </c>
      <c r="C214" s="19" t="n">
        <v>8363</v>
      </c>
      <c r="D214" s="20" t="s">
        <v>53</v>
      </c>
      <c r="E214" s="21" t="n">
        <v>98220.61</v>
      </c>
    </row>
    <row r="215" customFormat="false" ht="22.5" hidden="false" customHeight="false" outlineLevel="2" collapsed="false">
      <c r="A215" s="3"/>
      <c r="B215" s="18" t="s">
        <v>54</v>
      </c>
      <c r="C215" s="19" t="n">
        <v>8364</v>
      </c>
      <c r="D215" s="20" t="s">
        <v>53</v>
      </c>
      <c r="E215" s="21" t="n">
        <v>98220.61</v>
      </c>
    </row>
    <row r="216" customFormat="false" ht="22.5" hidden="false" customHeight="false" outlineLevel="2" collapsed="false">
      <c r="A216" s="3"/>
      <c r="B216" s="18" t="s">
        <v>54</v>
      </c>
      <c r="C216" s="19" t="n">
        <v>8361</v>
      </c>
      <c r="D216" s="20" t="s">
        <v>53</v>
      </c>
      <c r="E216" s="21" t="n">
        <v>98220.61</v>
      </c>
    </row>
    <row r="217" customFormat="false" ht="11.25" hidden="false" customHeight="false" outlineLevel="2" collapsed="false">
      <c r="A217" s="3"/>
      <c r="B217" s="18" t="s">
        <v>49</v>
      </c>
      <c r="C217" s="19" t="n">
        <v>7231</v>
      </c>
      <c r="D217" s="20" t="s">
        <v>64</v>
      </c>
      <c r="E217" s="21" t="n">
        <v>105074.36</v>
      </c>
    </row>
    <row r="218" customFormat="false" ht="11.25" hidden="false" customHeight="false" outlineLevel="2" collapsed="false">
      <c r="A218" s="3"/>
      <c r="B218" s="18" t="s">
        <v>49</v>
      </c>
      <c r="C218" s="19" t="n">
        <v>7230</v>
      </c>
      <c r="D218" s="20" t="s">
        <v>64</v>
      </c>
      <c r="E218" s="21" t="n">
        <v>105074.36</v>
      </c>
    </row>
    <row r="219" customFormat="false" ht="22.5" hidden="false" customHeight="false" outlineLevel="2" collapsed="false">
      <c r="A219" s="3"/>
      <c r="B219" s="18" t="s">
        <v>59</v>
      </c>
      <c r="C219" s="19" t="n">
        <v>8139</v>
      </c>
      <c r="D219" s="20" t="s">
        <v>65</v>
      </c>
      <c r="E219" s="21" t="n">
        <v>105574.48</v>
      </c>
    </row>
    <row r="220" customFormat="false" ht="22.5" hidden="false" customHeight="false" outlineLevel="2" collapsed="false">
      <c r="A220" s="3"/>
      <c r="B220" s="18" t="s">
        <v>59</v>
      </c>
      <c r="C220" s="19" t="n">
        <v>8130</v>
      </c>
      <c r="D220" s="20" t="s">
        <v>65</v>
      </c>
      <c r="E220" s="21" t="n">
        <v>106444.38</v>
      </c>
    </row>
    <row r="221" customFormat="false" ht="22.5" hidden="false" customHeight="false" outlineLevel="2" collapsed="false">
      <c r="A221" s="3"/>
      <c r="B221" s="18" t="s">
        <v>59</v>
      </c>
      <c r="C221" s="19" t="n">
        <v>8136</v>
      </c>
      <c r="D221" s="20" t="s">
        <v>65</v>
      </c>
      <c r="E221" s="21" t="n">
        <v>106444.38</v>
      </c>
    </row>
    <row r="222" customFormat="false" ht="22.5" hidden="false" customHeight="false" outlineLevel="2" collapsed="false">
      <c r="A222" s="3"/>
      <c r="B222" s="18" t="s">
        <v>59</v>
      </c>
      <c r="C222" s="19" t="n">
        <v>8150</v>
      </c>
      <c r="D222" s="20" t="s">
        <v>65</v>
      </c>
      <c r="E222" s="21" t="n">
        <v>106444.38</v>
      </c>
    </row>
    <row r="223" customFormat="false" ht="22.5" hidden="false" customHeight="false" outlineLevel="2" collapsed="false">
      <c r="A223" s="3"/>
      <c r="B223" s="18" t="s">
        <v>59</v>
      </c>
      <c r="C223" s="19" t="n">
        <v>8138</v>
      </c>
      <c r="D223" s="20" t="s">
        <v>65</v>
      </c>
      <c r="E223" s="21" t="n">
        <v>106444.38</v>
      </c>
    </row>
    <row r="224" customFormat="false" ht="22.5" hidden="false" customHeight="false" outlineLevel="2" collapsed="false">
      <c r="A224" s="3"/>
      <c r="B224" s="18" t="s">
        <v>59</v>
      </c>
      <c r="C224" s="19" t="n">
        <v>8129</v>
      </c>
      <c r="D224" s="20" t="s">
        <v>65</v>
      </c>
      <c r="E224" s="21" t="n">
        <v>106444.38</v>
      </c>
    </row>
    <row r="225" customFormat="false" ht="22.5" hidden="false" customHeight="false" outlineLevel="2" collapsed="false">
      <c r="A225" s="3"/>
      <c r="B225" s="18" t="s">
        <v>59</v>
      </c>
      <c r="C225" s="19" t="n">
        <v>8137</v>
      </c>
      <c r="D225" s="20" t="s">
        <v>65</v>
      </c>
      <c r="E225" s="21" t="n">
        <v>106444.38</v>
      </c>
    </row>
    <row r="226" customFormat="false" ht="22.5" hidden="false" customHeight="false" outlineLevel="2" collapsed="false">
      <c r="A226" s="3"/>
      <c r="B226" s="18" t="s">
        <v>59</v>
      </c>
      <c r="C226" s="19" t="n">
        <v>8153</v>
      </c>
      <c r="D226" s="20" t="s">
        <v>65</v>
      </c>
      <c r="E226" s="21" t="n">
        <v>106444.38</v>
      </c>
    </row>
    <row r="227" customFormat="false" ht="22.5" hidden="false" customHeight="false" outlineLevel="2" collapsed="false">
      <c r="A227" s="3"/>
      <c r="B227" s="18" t="s">
        <v>59</v>
      </c>
      <c r="C227" s="19" t="n">
        <v>8133</v>
      </c>
      <c r="D227" s="20" t="s">
        <v>65</v>
      </c>
      <c r="E227" s="21" t="n">
        <v>106444.38</v>
      </c>
    </row>
    <row r="228" customFormat="false" ht="22.5" hidden="false" customHeight="false" outlineLevel="2" collapsed="false">
      <c r="A228" s="3"/>
      <c r="B228" s="18" t="s">
        <v>59</v>
      </c>
      <c r="C228" s="19" t="n">
        <v>8131</v>
      </c>
      <c r="D228" s="20" t="s">
        <v>65</v>
      </c>
      <c r="E228" s="21" t="n">
        <v>106444.38</v>
      </c>
    </row>
    <row r="229" customFormat="false" ht="22.5" hidden="false" customHeight="false" outlineLevel="2" collapsed="false">
      <c r="A229" s="3"/>
      <c r="B229" s="18" t="s">
        <v>59</v>
      </c>
      <c r="C229" s="19" t="n">
        <v>8135</v>
      </c>
      <c r="D229" s="20" t="s">
        <v>65</v>
      </c>
      <c r="E229" s="21" t="n">
        <v>106444.38</v>
      </c>
    </row>
    <row r="230" customFormat="false" ht="22.5" hidden="false" customHeight="false" outlineLevel="2" collapsed="false">
      <c r="A230" s="3"/>
      <c r="B230" s="18" t="s">
        <v>59</v>
      </c>
      <c r="C230" s="19" t="n">
        <v>8124</v>
      </c>
      <c r="D230" s="20" t="s">
        <v>65</v>
      </c>
      <c r="E230" s="21" t="n">
        <v>106444.38</v>
      </c>
    </row>
    <row r="231" customFormat="false" ht="22.5" hidden="false" customHeight="false" outlineLevel="2" collapsed="false">
      <c r="A231" s="3"/>
      <c r="B231" s="18" t="s">
        <v>59</v>
      </c>
      <c r="C231" s="19" t="n">
        <v>8126</v>
      </c>
      <c r="D231" s="20" t="s">
        <v>65</v>
      </c>
      <c r="E231" s="21" t="n">
        <v>106444.38</v>
      </c>
    </row>
    <row r="232" customFormat="false" ht="22.5" hidden="false" customHeight="false" outlineLevel="2" collapsed="false">
      <c r="A232" s="3"/>
      <c r="B232" s="18" t="s">
        <v>59</v>
      </c>
      <c r="C232" s="19" t="n">
        <v>8125</v>
      </c>
      <c r="D232" s="20" t="s">
        <v>65</v>
      </c>
      <c r="E232" s="21" t="n">
        <v>106444.38</v>
      </c>
    </row>
    <row r="233" customFormat="false" ht="22.5" hidden="false" customHeight="false" outlineLevel="2" collapsed="false">
      <c r="A233" s="3"/>
      <c r="B233" s="18" t="s">
        <v>59</v>
      </c>
      <c r="C233" s="19" t="n">
        <v>8132</v>
      </c>
      <c r="D233" s="20" t="s">
        <v>65</v>
      </c>
      <c r="E233" s="21" t="n">
        <v>106444.38</v>
      </c>
    </row>
    <row r="234" customFormat="false" ht="22.5" hidden="false" customHeight="false" outlineLevel="2" collapsed="false">
      <c r="A234" s="3"/>
      <c r="B234" s="18" t="s">
        <v>59</v>
      </c>
      <c r="C234" s="19" t="n">
        <v>8128</v>
      </c>
      <c r="D234" s="20" t="s">
        <v>65</v>
      </c>
      <c r="E234" s="21" t="n">
        <v>106444.38</v>
      </c>
    </row>
    <row r="235" customFormat="false" ht="22.5" hidden="false" customHeight="false" outlineLevel="2" collapsed="false">
      <c r="A235" s="3"/>
      <c r="B235" s="18" t="s">
        <v>59</v>
      </c>
      <c r="C235" s="19" t="n">
        <v>8151</v>
      </c>
      <c r="D235" s="20" t="s">
        <v>65</v>
      </c>
      <c r="E235" s="21" t="n">
        <v>106444.38</v>
      </c>
    </row>
    <row r="236" customFormat="false" ht="22.5" hidden="false" customHeight="false" outlineLevel="2" collapsed="false">
      <c r="A236" s="3"/>
      <c r="B236" s="18" t="s">
        <v>59</v>
      </c>
      <c r="C236" s="19" t="n">
        <v>8127</v>
      </c>
      <c r="D236" s="20" t="s">
        <v>65</v>
      </c>
      <c r="E236" s="21" t="n">
        <v>106444.38</v>
      </c>
    </row>
    <row r="237" customFormat="false" ht="22.5" hidden="false" customHeight="false" outlineLevel="2" collapsed="false">
      <c r="A237" s="3"/>
      <c r="B237" s="18" t="s">
        <v>59</v>
      </c>
      <c r="C237" s="19" t="n">
        <v>8134</v>
      </c>
      <c r="D237" s="20" t="s">
        <v>65</v>
      </c>
      <c r="E237" s="21" t="n">
        <v>106444.38</v>
      </c>
    </row>
    <row r="238" customFormat="false" ht="22.5" hidden="false" customHeight="false" outlineLevel="2" collapsed="false">
      <c r="A238" s="3"/>
      <c r="B238" s="18" t="s">
        <v>59</v>
      </c>
      <c r="C238" s="19" t="n">
        <v>8152</v>
      </c>
      <c r="D238" s="20" t="s">
        <v>65</v>
      </c>
      <c r="E238" s="21" t="n">
        <v>106444.38</v>
      </c>
    </row>
    <row r="239" customFormat="false" ht="22.5" hidden="false" customHeight="false" outlineLevel="2" collapsed="false">
      <c r="A239" s="3"/>
      <c r="B239" s="18" t="s">
        <v>59</v>
      </c>
      <c r="C239" s="19" t="n">
        <v>8155</v>
      </c>
      <c r="D239" s="20" t="s">
        <v>65</v>
      </c>
      <c r="E239" s="21" t="n">
        <v>107535.79</v>
      </c>
    </row>
    <row r="240" customFormat="false" ht="22.5" hidden="false" customHeight="false" outlineLevel="2" collapsed="false">
      <c r="A240" s="3"/>
      <c r="B240" s="18" t="s">
        <v>59</v>
      </c>
      <c r="C240" s="19" t="n">
        <v>8160</v>
      </c>
      <c r="D240" s="20" t="s">
        <v>65</v>
      </c>
      <c r="E240" s="21" t="n">
        <v>107535.79</v>
      </c>
    </row>
    <row r="241" customFormat="false" ht="22.5" hidden="false" customHeight="false" outlineLevel="2" collapsed="false">
      <c r="A241" s="3"/>
      <c r="B241" s="18" t="s">
        <v>59</v>
      </c>
      <c r="C241" s="19" t="n">
        <v>8154</v>
      </c>
      <c r="D241" s="20" t="s">
        <v>65</v>
      </c>
      <c r="E241" s="21" t="n">
        <v>107535.79</v>
      </c>
    </row>
    <row r="242" customFormat="false" ht="22.5" hidden="false" customHeight="false" outlineLevel="2" collapsed="false">
      <c r="A242" s="3"/>
      <c r="B242" s="18" t="s">
        <v>59</v>
      </c>
      <c r="C242" s="19" t="n">
        <v>8158</v>
      </c>
      <c r="D242" s="20" t="s">
        <v>65</v>
      </c>
      <c r="E242" s="21" t="n">
        <v>107535.79</v>
      </c>
    </row>
    <row r="243" customFormat="false" ht="22.5" hidden="false" customHeight="false" outlineLevel="2" collapsed="false">
      <c r="A243" s="3"/>
      <c r="B243" s="18" t="s">
        <v>59</v>
      </c>
      <c r="C243" s="19" t="n">
        <v>8159</v>
      </c>
      <c r="D243" s="20" t="s">
        <v>65</v>
      </c>
      <c r="E243" s="21" t="n">
        <v>107535.79</v>
      </c>
    </row>
    <row r="244" customFormat="false" ht="22.5" hidden="false" customHeight="false" outlineLevel="2" collapsed="false">
      <c r="A244" s="3"/>
      <c r="B244" s="18" t="s">
        <v>59</v>
      </c>
      <c r="C244" s="19" t="n">
        <v>8156</v>
      </c>
      <c r="D244" s="20" t="s">
        <v>65</v>
      </c>
      <c r="E244" s="21" t="n">
        <v>107535.79</v>
      </c>
    </row>
    <row r="245" customFormat="false" ht="22.5" hidden="false" customHeight="false" outlineLevel="2" collapsed="false">
      <c r="A245" s="3"/>
      <c r="B245" s="18" t="s">
        <v>59</v>
      </c>
      <c r="C245" s="19" t="n">
        <v>8157</v>
      </c>
      <c r="D245" s="20" t="s">
        <v>65</v>
      </c>
      <c r="E245" s="21" t="n">
        <v>107535.79</v>
      </c>
    </row>
    <row r="246" customFormat="false" ht="22.5" hidden="false" customHeight="false" outlineLevel="2" collapsed="false">
      <c r="A246" s="3"/>
      <c r="B246" s="18" t="s">
        <v>59</v>
      </c>
      <c r="C246" s="19" t="n">
        <v>8161</v>
      </c>
      <c r="D246" s="20" t="s">
        <v>65</v>
      </c>
      <c r="E246" s="21" t="n">
        <v>107535.79</v>
      </c>
    </row>
    <row r="247" customFormat="false" ht="22.5" hidden="false" customHeight="false" outlineLevel="2" collapsed="false">
      <c r="A247" s="3"/>
      <c r="B247" s="18" t="s">
        <v>49</v>
      </c>
      <c r="C247" s="19" t="n">
        <v>7173</v>
      </c>
      <c r="D247" s="20" t="s">
        <v>66</v>
      </c>
      <c r="E247" s="21" t="n">
        <v>108685.85</v>
      </c>
    </row>
    <row r="248" customFormat="false" ht="22.5" hidden="false" customHeight="false" outlineLevel="2" collapsed="false">
      <c r="A248" s="3"/>
      <c r="B248" s="18" t="s">
        <v>49</v>
      </c>
      <c r="C248" s="19" t="n">
        <v>7176</v>
      </c>
      <c r="D248" s="20" t="s">
        <v>66</v>
      </c>
      <c r="E248" s="21" t="n">
        <v>108685.85</v>
      </c>
    </row>
    <row r="249" customFormat="false" ht="22.5" hidden="false" customHeight="false" outlineLevel="2" collapsed="false">
      <c r="A249" s="3"/>
      <c r="B249" s="18" t="s">
        <v>49</v>
      </c>
      <c r="C249" s="19" t="n">
        <v>7168</v>
      </c>
      <c r="D249" s="20" t="s">
        <v>66</v>
      </c>
      <c r="E249" s="21" t="n">
        <v>108685.85</v>
      </c>
    </row>
    <row r="250" customFormat="false" ht="22.5" hidden="false" customHeight="false" outlineLevel="2" collapsed="false">
      <c r="A250" s="3"/>
      <c r="B250" s="18" t="s">
        <v>49</v>
      </c>
      <c r="C250" s="19" t="n">
        <v>7172</v>
      </c>
      <c r="D250" s="20" t="s">
        <v>66</v>
      </c>
      <c r="E250" s="21" t="n">
        <v>108685.85</v>
      </c>
    </row>
    <row r="251" customFormat="false" ht="22.5" hidden="false" customHeight="false" outlineLevel="2" collapsed="false">
      <c r="A251" s="3"/>
      <c r="B251" s="18" t="s">
        <v>49</v>
      </c>
      <c r="C251" s="19" t="n">
        <v>7170</v>
      </c>
      <c r="D251" s="20" t="s">
        <v>66</v>
      </c>
      <c r="E251" s="21" t="n">
        <v>108685.85</v>
      </c>
    </row>
    <row r="252" customFormat="false" ht="22.5" hidden="false" customHeight="false" outlineLevel="2" collapsed="false">
      <c r="A252" s="3"/>
      <c r="B252" s="18" t="s">
        <v>49</v>
      </c>
      <c r="C252" s="19" t="n">
        <v>7175</v>
      </c>
      <c r="D252" s="20" t="s">
        <v>66</v>
      </c>
      <c r="E252" s="21" t="n">
        <v>108685.85</v>
      </c>
    </row>
    <row r="253" customFormat="false" ht="22.5" hidden="false" customHeight="false" outlineLevel="2" collapsed="false">
      <c r="A253" s="3"/>
      <c r="B253" s="18" t="s">
        <v>49</v>
      </c>
      <c r="C253" s="19" t="n">
        <v>7167</v>
      </c>
      <c r="D253" s="20" t="s">
        <v>66</v>
      </c>
      <c r="E253" s="21" t="n">
        <v>108685.85</v>
      </c>
    </row>
    <row r="254" customFormat="false" ht="22.5" hidden="false" customHeight="false" outlineLevel="2" collapsed="false">
      <c r="A254" s="3"/>
      <c r="B254" s="18" t="s">
        <v>49</v>
      </c>
      <c r="C254" s="19" t="n">
        <v>7169</v>
      </c>
      <c r="D254" s="20" t="s">
        <v>66</v>
      </c>
      <c r="E254" s="21" t="n">
        <v>108685.85</v>
      </c>
    </row>
    <row r="255" customFormat="false" ht="22.5" hidden="false" customHeight="false" outlineLevel="2" collapsed="false">
      <c r="A255" s="3"/>
      <c r="B255" s="18" t="s">
        <v>49</v>
      </c>
      <c r="C255" s="19" t="n">
        <v>7171</v>
      </c>
      <c r="D255" s="20" t="s">
        <v>66</v>
      </c>
      <c r="E255" s="21" t="n">
        <v>108685.85</v>
      </c>
    </row>
    <row r="256" customFormat="false" ht="22.5" hidden="false" customHeight="false" outlineLevel="2" collapsed="false">
      <c r="A256" s="3"/>
      <c r="B256" s="18" t="s">
        <v>49</v>
      </c>
      <c r="C256" s="19" t="n">
        <v>7174</v>
      </c>
      <c r="D256" s="20" t="s">
        <v>66</v>
      </c>
      <c r="E256" s="21" t="n">
        <v>108685.85</v>
      </c>
    </row>
    <row r="257" customFormat="false" ht="22.5" hidden="false" customHeight="false" outlineLevel="2" collapsed="false">
      <c r="A257" s="3"/>
      <c r="B257" s="18" t="s">
        <v>59</v>
      </c>
      <c r="C257" s="19" t="n">
        <v>8143</v>
      </c>
      <c r="D257" s="20" t="s">
        <v>65</v>
      </c>
      <c r="E257" s="21" t="n">
        <v>111188.88</v>
      </c>
    </row>
    <row r="258" customFormat="false" ht="22.5" hidden="false" customHeight="false" outlineLevel="2" collapsed="false">
      <c r="A258" s="3"/>
      <c r="B258" s="18" t="s">
        <v>59</v>
      </c>
      <c r="C258" s="19" t="n">
        <v>8144</v>
      </c>
      <c r="D258" s="20" t="s">
        <v>65</v>
      </c>
      <c r="E258" s="21" t="n">
        <v>111188.88</v>
      </c>
    </row>
    <row r="259" customFormat="false" ht="22.5" hidden="false" customHeight="false" outlineLevel="2" collapsed="false">
      <c r="A259" s="3"/>
      <c r="B259" s="18" t="s">
        <v>59</v>
      </c>
      <c r="C259" s="19" t="n">
        <v>8147</v>
      </c>
      <c r="D259" s="20" t="s">
        <v>65</v>
      </c>
      <c r="E259" s="21" t="n">
        <v>111188.88</v>
      </c>
    </row>
    <row r="260" customFormat="false" ht="22.5" hidden="false" customHeight="false" outlineLevel="2" collapsed="false">
      <c r="A260" s="3"/>
      <c r="B260" s="18" t="s">
        <v>59</v>
      </c>
      <c r="C260" s="19" t="n">
        <v>8141</v>
      </c>
      <c r="D260" s="20" t="s">
        <v>65</v>
      </c>
      <c r="E260" s="21" t="n">
        <v>111188.88</v>
      </c>
    </row>
    <row r="261" customFormat="false" ht="22.5" hidden="false" customHeight="false" outlineLevel="2" collapsed="false">
      <c r="A261" s="3"/>
      <c r="B261" s="18" t="s">
        <v>59</v>
      </c>
      <c r="C261" s="19" t="n">
        <v>8145</v>
      </c>
      <c r="D261" s="20" t="s">
        <v>65</v>
      </c>
      <c r="E261" s="21" t="n">
        <v>111188.88</v>
      </c>
    </row>
    <row r="262" customFormat="false" ht="22.5" hidden="false" customHeight="false" outlineLevel="2" collapsed="false">
      <c r="A262" s="3"/>
      <c r="B262" s="18" t="s">
        <v>59</v>
      </c>
      <c r="C262" s="19" t="n">
        <v>8140</v>
      </c>
      <c r="D262" s="20" t="s">
        <v>65</v>
      </c>
      <c r="E262" s="21" t="n">
        <v>111188.88</v>
      </c>
    </row>
    <row r="263" customFormat="false" ht="22.5" hidden="false" customHeight="false" outlineLevel="2" collapsed="false">
      <c r="A263" s="3"/>
      <c r="B263" s="18" t="s">
        <v>59</v>
      </c>
      <c r="C263" s="19" t="n">
        <v>8149</v>
      </c>
      <c r="D263" s="20" t="s">
        <v>65</v>
      </c>
      <c r="E263" s="21" t="n">
        <v>111188.88</v>
      </c>
    </row>
    <row r="264" customFormat="false" ht="22.5" hidden="false" customHeight="false" outlineLevel="2" collapsed="false">
      <c r="A264" s="3"/>
      <c r="B264" s="18" t="s">
        <v>59</v>
      </c>
      <c r="C264" s="19" t="n">
        <v>8146</v>
      </c>
      <c r="D264" s="20" t="s">
        <v>65</v>
      </c>
      <c r="E264" s="21" t="n">
        <v>111188.88</v>
      </c>
    </row>
    <row r="265" customFormat="false" ht="22.5" hidden="false" customHeight="false" outlineLevel="2" collapsed="false">
      <c r="A265" s="3"/>
      <c r="B265" s="18" t="s">
        <v>59</v>
      </c>
      <c r="C265" s="19" t="n">
        <v>8142</v>
      </c>
      <c r="D265" s="20" t="s">
        <v>65</v>
      </c>
      <c r="E265" s="21" t="n">
        <v>111188.88</v>
      </c>
    </row>
    <row r="266" customFormat="false" ht="22.5" hidden="false" customHeight="false" outlineLevel="2" collapsed="false">
      <c r="A266" s="3"/>
      <c r="B266" s="18" t="s">
        <v>59</v>
      </c>
      <c r="C266" s="19" t="n">
        <v>8148</v>
      </c>
      <c r="D266" s="20" t="s">
        <v>65</v>
      </c>
      <c r="E266" s="21" t="n">
        <v>111188.88</v>
      </c>
    </row>
    <row r="267" customFormat="false" ht="11.25" hidden="false" customHeight="false" outlineLevel="2" collapsed="false">
      <c r="A267" s="3"/>
      <c r="B267" s="18" t="s">
        <v>59</v>
      </c>
      <c r="C267" s="19" t="n">
        <v>8184</v>
      </c>
      <c r="D267" s="20" t="s">
        <v>67</v>
      </c>
      <c r="E267" s="21" t="n">
        <v>118051.82</v>
      </c>
    </row>
    <row r="268" customFormat="false" ht="11.25" hidden="false" customHeight="false" outlineLevel="2" collapsed="false">
      <c r="A268" s="3"/>
      <c r="B268" s="18" t="s">
        <v>59</v>
      </c>
      <c r="C268" s="19" t="n">
        <v>8181</v>
      </c>
      <c r="D268" s="20" t="s">
        <v>67</v>
      </c>
      <c r="E268" s="21" t="n">
        <v>118051.82</v>
      </c>
    </row>
    <row r="269" customFormat="false" ht="11.25" hidden="false" customHeight="false" outlineLevel="2" collapsed="false">
      <c r="A269" s="3"/>
      <c r="B269" s="18" t="s">
        <v>59</v>
      </c>
      <c r="C269" s="19" t="n">
        <v>8183</v>
      </c>
      <c r="D269" s="20" t="s">
        <v>67</v>
      </c>
      <c r="E269" s="21" t="n">
        <v>118051.82</v>
      </c>
    </row>
    <row r="270" customFormat="false" ht="11.25" hidden="false" customHeight="false" outlineLevel="2" collapsed="false">
      <c r="A270" s="3"/>
      <c r="B270" s="18" t="s">
        <v>59</v>
      </c>
      <c r="C270" s="19" t="n">
        <v>8179</v>
      </c>
      <c r="D270" s="20" t="s">
        <v>67</v>
      </c>
      <c r="E270" s="21" t="n">
        <v>118051.82</v>
      </c>
    </row>
    <row r="271" customFormat="false" ht="11.25" hidden="false" customHeight="false" outlineLevel="2" collapsed="false">
      <c r="A271" s="3"/>
      <c r="B271" s="18" t="s">
        <v>59</v>
      </c>
      <c r="C271" s="19" t="n">
        <v>8180</v>
      </c>
      <c r="D271" s="20" t="s">
        <v>67</v>
      </c>
      <c r="E271" s="21" t="n">
        <v>118051.82</v>
      </c>
    </row>
    <row r="272" customFormat="false" ht="11.25" hidden="false" customHeight="false" outlineLevel="2" collapsed="false">
      <c r="A272" s="3"/>
      <c r="B272" s="18" t="s">
        <v>59</v>
      </c>
      <c r="C272" s="19" t="n">
        <v>8182</v>
      </c>
      <c r="D272" s="20" t="s">
        <v>67</v>
      </c>
      <c r="E272" s="21" t="n">
        <v>118051.82</v>
      </c>
    </row>
    <row r="273" customFormat="false" ht="11.25" hidden="false" customHeight="false" outlineLevel="2" collapsed="false">
      <c r="A273" s="3"/>
      <c r="B273" s="18" t="s">
        <v>59</v>
      </c>
      <c r="C273" s="19" t="n">
        <v>8175</v>
      </c>
      <c r="D273" s="20" t="s">
        <v>67</v>
      </c>
      <c r="E273" s="21" t="n">
        <v>118921.72</v>
      </c>
    </row>
    <row r="274" customFormat="false" ht="11.25" hidden="false" customHeight="false" outlineLevel="2" collapsed="false">
      <c r="A274" s="3"/>
      <c r="B274" s="18" t="s">
        <v>59</v>
      </c>
      <c r="C274" s="19" t="n">
        <v>8176</v>
      </c>
      <c r="D274" s="20" t="s">
        <v>67</v>
      </c>
      <c r="E274" s="21" t="n">
        <v>118921.72</v>
      </c>
    </row>
    <row r="275" customFormat="false" ht="11.25" hidden="false" customHeight="false" outlineLevel="2" collapsed="false">
      <c r="A275" s="3"/>
      <c r="B275" s="18" t="s">
        <v>59</v>
      </c>
      <c r="C275" s="19" t="n">
        <v>8177</v>
      </c>
      <c r="D275" s="20" t="s">
        <v>67</v>
      </c>
      <c r="E275" s="21" t="n">
        <v>118921.72</v>
      </c>
    </row>
    <row r="276" customFormat="false" ht="11.25" hidden="false" customHeight="false" outlineLevel="2" collapsed="false">
      <c r="A276" s="3"/>
      <c r="B276" s="18" t="s">
        <v>59</v>
      </c>
      <c r="C276" s="19" t="n">
        <v>8178</v>
      </c>
      <c r="D276" s="20" t="s">
        <v>67</v>
      </c>
      <c r="E276" s="21" t="n">
        <v>118921.72</v>
      </c>
    </row>
    <row r="277" customFormat="false" ht="11.25" hidden="false" customHeight="false" outlineLevel="2" collapsed="false">
      <c r="A277" s="3"/>
      <c r="B277" s="18" t="s">
        <v>59</v>
      </c>
      <c r="C277" s="19" t="n">
        <v>8173</v>
      </c>
      <c r="D277" s="20" t="s">
        <v>68</v>
      </c>
      <c r="E277" s="21" t="n">
        <v>120311.17</v>
      </c>
    </row>
    <row r="278" customFormat="false" ht="11.25" hidden="false" customHeight="false" outlineLevel="2" collapsed="false">
      <c r="A278" s="3"/>
      <c r="B278" s="18" t="s">
        <v>59</v>
      </c>
      <c r="C278" s="19" t="n">
        <v>8174</v>
      </c>
      <c r="D278" s="20" t="s">
        <v>68</v>
      </c>
      <c r="E278" s="21" t="n">
        <v>120311.17</v>
      </c>
    </row>
    <row r="279" customFormat="false" ht="11.25" hidden="false" customHeight="false" outlineLevel="2" collapsed="false">
      <c r="A279" s="3"/>
      <c r="B279" s="18" t="s">
        <v>49</v>
      </c>
      <c r="C279" s="19" t="n">
        <v>7239</v>
      </c>
      <c r="D279" s="20" t="s">
        <v>69</v>
      </c>
      <c r="E279" s="21" t="n">
        <v>120464.67</v>
      </c>
    </row>
    <row r="280" customFormat="false" ht="11.25" hidden="false" customHeight="false" outlineLevel="2" collapsed="false">
      <c r="A280" s="3"/>
      <c r="B280" s="18" t="s">
        <v>49</v>
      </c>
      <c r="C280" s="19" t="n">
        <v>7236</v>
      </c>
      <c r="D280" s="20" t="s">
        <v>69</v>
      </c>
      <c r="E280" s="21" t="n">
        <v>120464.67</v>
      </c>
    </row>
    <row r="281" customFormat="false" ht="11.25" hidden="false" customHeight="false" outlineLevel="2" collapsed="false">
      <c r="A281" s="3"/>
      <c r="B281" s="18" t="s">
        <v>49</v>
      </c>
      <c r="C281" s="19" t="n">
        <v>7238</v>
      </c>
      <c r="D281" s="20" t="s">
        <v>69</v>
      </c>
      <c r="E281" s="21" t="n">
        <v>120464.67</v>
      </c>
    </row>
    <row r="282" customFormat="false" ht="11.25" hidden="false" customHeight="false" outlineLevel="2" collapsed="false">
      <c r="A282" s="3"/>
      <c r="B282" s="18" t="s">
        <v>49</v>
      </c>
      <c r="C282" s="19" t="n">
        <v>7240</v>
      </c>
      <c r="D282" s="20" t="s">
        <v>69</v>
      </c>
      <c r="E282" s="21" t="n">
        <v>120464.67</v>
      </c>
    </row>
    <row r="283" customFormat="false" ht="11.25" hidden="false" customHeight="false" outlineLevel="2" collapsed="false">
      <c r="A283" s="3"/>
      <c r="B283" s="18" t="s">
        <v>49</v>
      </c>
      <c r="C283" s="19" t="n">
        <v>7237</v>
      </c>
      <c r="D283" s="20" t="s">
        <v>69</v>
      </c>
      <c r="E283" s="21" t="n">
        <v>120464.67</v>
      </c>
    </row>
    <row r="284" customFormat="false" ht="11.25" hidden="false" customHeight="false" outlineLevel="2" collapsed="false">
      <c r="A284" s="3"/>
      <c r="B284" s="18" t="s">
        <v>59</v>
      </c>
      <c r="C284" s="19" t="n">
        <v>8170</v>
      </c>
      <c r="D284" s="20" t="s">
        <v>68</v>
      </c>
      <c r="E284" s="21" t="n">
        <v>121402.58</v>
      </c>
    </row>
    <row r="285" customFormat="false" ht="22.5" hidden="false" customHeight="false" outlineLevel="2" collapsed="false">
      <c r="A285" s="3"/>
      <c r="B285" s="18" t="s">
        <v>59</v>
      </c>
      <c r="C285" s="19" t="n">
        <v>8165</v>
      </c>
      <c r="D285" s="20" t="s">
        <v>65</v>
      </c>
      <c r="E285" s="21" t="n">
        <v>121864.86</v>
      </c>
    </row>
    <row r="286" customFormat="false" ht="22.5" hidden="false" customHeight="false" outlineLevel="2" collapsed="false">
      <c r="A286" s="3"/>
      <c r="B286" s="18" t="s">
        <v>59</v>
      </c>
      <c r="C286" s="19" t="n">
        <v>8168</v>
      </c>
      <c r="D286" s="20" t="s">
        <v>65</v>
      </c>
      <c r="E286" s="21" t="n">
        <v>121864.86</v>
      </c>
    </row>
    <row r="287" customFormat="false" ht="22.5" hidden="false" customHeight="false" outlineLevel="2" collapsed="false">
      <c r="A287" s="3"/>
      <c r="B287" s="18" t="s">
        <v>59</v>
      </c>
      <c r="C287" s="19" t="n">
        <v>8167</v>
      </c>
      <c r="D287" s="20" t="s">
        <v>65</v>
      </c>
      <c r="E287" s="21" t="n">
        <v>121864.86</v>
      </c>
    </row>
    <row r="288" customFormat="false" ht="22.5" hidden="false" customHeight="false" outlineLevel="2" collapsed="false">
      <c r="A288" s="3"/>
      <c r="B288" s="18" t="s">
        <v>59</v>
      </c>
      <c r="C288" s="19" t="n">
        <v>8166</v>
      </c>
      <c r="D288" s="20" t="s">
        <v>65</v>
      </c>
      <c r="E288" s="21" t="n">
        <v>121864.86</v>
      </c>
    </row>
    <row r="289" customFormat="false" ht="22.5" hidden="false" customHeight="false" outlineLevel="2" collapsed="false">
      <c r="A289" s="3"/>
      <c r="B289" s="18" t="s">
        <v>59</v>
      </c>
      <c r="C289" s="19" t="n">
        <v>8163</v>
      </c>
      <c r="D289" s="20" t="s">
        <v>65</v>
      </c>
      <c r="E289" s="21" t="n">
        <v>121864.86</v>
      </c>
    </row>
    <row r="290" customFormat="false" ht="22.5" hidden="false" customHeight="false" outlineLevel="2" collapsed="false">
      <c r="A290" s="3"/>
      <c r="B290" s="18" t="s">
        <v>59</v>
      </c>
      <c r="C290" s="19" t="n">
        <v>8164</v>
      </c>
      <c r="D290" s="20" t="s">
        <v>65</v>
      </c>
      <c r="E290" s="21" t="n">
        <v>121864.86</v>
      </c>
    </row>
    <row r="291" customFormat="false" ht="22.5" hidden="false" customHeight="false" outlineLevel="2" collapsed="false">
      <c r="A291" s="3"/>
      <c r="B291" s="18" t="s">
        <v>59</v>
      </c>
      <c r="C291" s="19" t="n">
        <v>8169</v>
      </c>
      <c r="D291" s="20" t="s">
        <v>65</v>
      </c>
      <c r="E291" s="21" t="n">
        <v>121864.86</v>
      </c>
    </row>
    <row r="292" customFormat="false" ht="22.5" hidden="false" customHeight="false" outlineLevel="2" collapsed="false">
      <c r="A292" s="3"/>
      <c r="B292" s="18" t="s">
        <v>59</v>
      </c>
      <c r="C292" s="19" t="n">
        <v>8162</v>
      </c>
      <c r="D292" s="20" t="s">
        <v>65</v>
      </c>
      <c r="E292" s="21" t="n">
        <v>121864.87</v>
      </c>
    </row>
    <row r="293" customFormat="false" ht="11.25" hidden="false" customHeight="false" outlineLevel="2" collapsed="false">
      <c r="A293" s="3"/>
      <c r="B293" s="18" t="s">
        <v>45</v>
      </c>
      <c r="C293" s="19" t="n">
        <v>7325</v>
      </c>
      <c r="D293" s="20" t="s">
        <v>70</v>
      </c>
      <c r="E293" s="21" t="n">
        <v>124407.12</v>
      </c>
    </row>
    <row r="294" customFormat="false" ht="11.25" hidden="false" customHeight="false" outlineLevel="2" collapsed="false">
      <c r="A294" s="3"/>
      <c r="B294" s="18" t="s">
        <v>59</v>
      </c>
      <c r="C294" s="19" t="n">
        <v>8171</v>
      </c>
      <c r="D294" s="20" t="s">
        <v>68</v>
      </c>
      <c r="E294" s="21" t="n">
        <v>126725</v>
      </c>
    </row>
    <row r="295" customFormat="false" ht="11.25" hidden="false" customHeight="false" outlineLevel="2" collapsed="false">
      <c r="A295" s="3"/>
      <c r="B295" s="18" t="s">
        <v>59</v>
      </c>
      <c r="C295" s="19" t="n">
        <v>8172</v>
      </c>
      <c r="D295" s="20" t="s">
        <v>68</v>
      </c>
      <c r="E295" s="21" t="n">
        <v>126725</v>
      </c>
    </row>
    <row r="296" customFormat="false" ht="11.25" hidden="false" customHeight="false" outlineLevel="2" collapsed="false">
      <c r="A296" s="3"/>
      <c r="B296" s="18" t="s">
        <v>59</v>
      </c>
      <c r="C296" s="19" t="n">
        <v>7555</v>
      </c>
      <c r="D296" s="20" t="s">
        <v>71</v>
      </c>
      <c r="E296" s="21" t="n">
        <v>134793.46</v>
      </c>
    </row>
    <row r="297" customFormat="false" ht="11.25" hidden="false" customHeight="false" outlineLevel="2" collapsed="false">
      <c r="A297" s="3"/>
      <c r="B297" s="18" t="s">
        <v>59</v>
      </c>
      <c r="C297" s="19" t="n">
        <v>7556</v>
      </c>
      <c r="D297" s="20" t="s">
        <v>71</v>
      </c>
      <c r="E297" s="21" t="n">
        <v>134793.46</v>
      </c>
    </row>
    <row r="298" customFormat="false" ht="11.25" hidden="false" customHeight="false" outlineLevel="2" collapsed="false">
      <c r="A298" s="3"/>
      <c r="B298" s="18" t="s">
        <v>59</v>
      </c>
      <c r="C298" s="19" t="n">
        <v>8288</v>
      </c>
      <c r="D298" s="20" t="s">
        <v>72</v>
      </c>
      <c r="E298" s="21" t="n">
        <v>138067.92</v>
      </c>
    </row>
    <row r="299" customFormat="false" ht="11.25" hidden="false" customHeight="false" outlineLevel="2" collapsed="false">
      <c r="A299" s="3"/>
      <c r="B299" s="18" t="s">
        <v>59</v>
      </c>
      <c r="C299" s="19" t="n">
        <v>8289</v>
      </c>
      <c r="D299" s="20" t="s">
        <v>72</v>
      </c>
      <c r="E299" s="21" t="n">
        <v>138067.92</v>
      </c>
    </row>
    <row r="300" customFormat="false" ht="22.5" hidden="false" customHeight="false" outlineLevel="2" collapsed="false">
      <c r="A300" s="3"/>
      <c r="B300" s="18" t="s">
        <v>49</v>
      </c>
      <c r="C300" s="19" t="n">
        <v>7233</v>
      </c>
      <c r="D300" s="20" t="s">
        <v>73</v>
      </c>
      <c r="E300" s="21" t="n">
        <v>138205.84</v>
      </c>
    </row>
    <row r="301" customFormat="false" ht="11.25" hidden="false" customHeight="false" outlineLevel="2" collapsed="false">
      <c r="A301" s="3"/>
      <c r="B301" s="18" t="s">
        <v>59</v>
      </c>
      <c r="C301" s="19" t="n">
        <v>7552</v>
      </c>
      <c r="D301" s="20" t="s">
        <v>74</v>
      </c>
      <c r="E301" s="21" t="n">
        <v>152336.91</v>
      </c>
    </row>
    <row r="302" customFormat="false" ht="11.25" hidden="false" customHeight="false" outlineLevel="2" collapsed="false">
      <c r="A302" s="3"/>
      <c r="B302" s="18" t="s">
        <v>59</v>
      </c>
      <c r="C302" s="19" t="n">
        <v>7553</v>
      </c>
      <c r="D302" s="20" t="s">
        <v>74</v>
      </c>
      <c r="E302" s="21" t="n">
        <v>152336.91</v>
      </c>
    </row>
    <row r="303" customFormat="false" ht="11.25" hidden="false" customHeight="false" outlineLevel="2" collapsed="false">
      <c r="A303" s="3"/>
      <c r="B303" s="18" t="s">
        <v>59</v>
      </c>
      <c r="C303" s="19" t="n">
        <v>7554</v>
      </c>
      <c r="D303" s="20" t="s">
        <v>74</v>
      </c>
      <c r="E303" s="21" t="n">
        <v>152336.91</v>
      </c>
    </row>
    <row r="304" customFormat="false" ht="11.25" hidden="false" customHeight="false" outlineLevel="2" collapsed="false">
      <c r="A304" s="3"/>
      <c r="B304" s="18" t="s">
        <v>75</v>
      </c>
      <c r="C304" s="19" t="n">
        <v>11238</v>
      </c>
      <c r="D304" s="20" t="s">
        <v>76</v>
      </c>
      <c r="E304" s="21" t="n">
        <v>159769.14</v>
      </c>
    </row>
    <row r="305" customFormat="false" ht="22.5" hidden="false" customHeight="false" outlineLevel="2" collapsed="false">
      <c r="A305" s="3"/>
      <c r="B305" s="18" t="s">
        <v>54</v>
      </c>
      <c r="C305" s="19" t="n">
        <v>8426</v>
      </c>
      <c r="D305" s="20" t="s">
        <v>73</v>
      </c>
      <c r="E305" s="21" t="n">
        <v>169017.79</v>
      </c>
    </row>
    <row r="306" customFormat="false" ht="22.5" hidden="false" customHeight="false" outlineLevel="2" collapsed="false">
      <c r="A306" s="3"/>
      <c r="B306" s="18" t="s">
        <v>54</v>
      </c>
      <c r="C306" s="19" t="n">
        <v>8422</v>
      </c>
      <c r="D306" s="20" t="s">
        <v>73</v>
      </c>
      <c r="E306" s="21" t="n">
        <v>169017.79</v>
      </c>
    </row>
    <row r="307" customFormat="false" ht="22.5" hidden="false" customHeight="false" outlineLevel="2" collapsed="false">
      <c r="A307" s="3"/>
      <c r="B307" s="18" t="s">
        <v>54</v>
      </c>
      <c r="C307" s="19" t="n">
        <v>8425</v>
      </c>
      <c r="D307" s="20" t="s">
        <v>73</v>
      </c>
      <c r="E307" s="21" t="n">
        <v>169017.79</v>
      </c>
    </row>
    <row r="308" customFormat="false" ht="22.5" hidden="false" customHeight="false" outlineLevel="2" collapsed="false">
      <c r="A308" s="3"/>
      <c r="B308" s="18" t="s">
        <v>54</v>
      </c>
      <c r="C308" s="19" t="n">
        <v>8423</v>
      </c>
      <c r="D308" s="20" t="s">
        <v>73</v>
      </c>
      <c r="E308" s="21" t="n">
        <v>169017.79</v>
      </c>
    </row>
    <row r="309" customFormat="false" ht="22.5" hidden="false" customHeight="false" outlineLevel="2" collapsed="false">
      <c r="A309" s="3"/>
      <c r="B309" s="18" t="s">
        <v>54</v>
      </c>
      <c r="C309" s="19" t="n">
        <v>8424</v>
      </c>
      <c r="D309" s="20" t="s">
        <v>73</v>
      </c>
      <c r="E309" s="21" t="n">
        <v>169017.79</v>
      </c>
    </row>
    <row r="310" customFormat="false" ht="11.25" hidden="false" customHeight="false" outlineLevel="2" collapsed="false">
      <c r="A310" s="3"/>
      <c r="B310" s="18" t="s">
        <v>57</v>
      </c>
      <c r="C310" s="19" t="n">
        <v>11070</v>
      </c>
      <c r="D310" s="20" t="s">
        <v>77</v>
      </c>
      <c r="E310" s="21" t="n">
        <v>170914.9</v>
      </c>
    </row>
    <row r="311" customFormat="false" ht="11.25" hidden="false" customHeight="false" outlineLevel="2" collapsed="false">
      <c r="A311" s="3"/>
      <c r="B311" s="18" t="s">
        <v>57</v>
      </c>
      <c r="C311" s="19" t="n">
        <v>11062</v>
      </c>
      <c r="D311" s="20" t="s">
        <v>77</v>
      </c>
      <c r="E311" s="21" t="n">
        <v>170914.9</v>
      </c>
    </row>
    <row r="312" customFormat="false" ht="11.25" hidden="false" customHeight="false" outlineLevel="2" collapsed="false">
      <c r="A312" s="3"/>
      <c r="B312" s="18" t="s">
        <v>57</v>
      </c>
      <c r="C312" s="19" t="n">
        <v>11073</v>
      </c>
      <c r="D312" s="20" t="s">
        <v>77</v>
      </c>
      <c r="E312" s="21" t="n">
        <v>170914.9</v>
      </c>
    </row>
    <row r="313" customFormat="false" ht="11.25" hidden="false" customHeight="false" outlineLevel="2" collapsed="false">
      <c r="A313" s="3"/>
      <c r="B313" s="18" t="s">
        <v>59</v>
      </c>
      <c r="C313" s="19" t="n">
        <v>7659</v>
      </c>
      <c r="D313" s="20" t="s">
        <v>78</v>
      </c>
      <c r="E313" s="21" t="n">
        <v>172601.1</v>
      </c>
    </row>
    <row r="314" customFormat="false" ht="11.25" hidden="false" customHeight="false" outlineLevel="2" collapsed="false">
      <c r="A314" s="3"/>
      <c r="B314" s="18" t="s">
        <v>59</v>
      </c>
      <c r="C314" s="19" t="n">
        <v>7656</v>
      </c>
      <c r="D314" s="20" t="s">
        <v>78</v>
      </c>
      <c r="E314" s="21" t="n">
        <v>172601.1</v>
      </c>
    </row>
    <row r="315" customFormat="false" ht="11.25" hidden="false" customHeight="false" outlineLevel="2" collapsed="false">
      <c r="A315" s="3"/>
      <c r="B315" s="18" t="s">
        <v>59</v>
      </c>
      <c r="C315" s="19" t="n">
        <v>7657</v>
      </c>
      <c r="D315" s="20" t="s">
        <v>78</v>
      </c>
      <c r="E315" s="21" t="n">
        <v>172601.1</v>
      </c>
    </row>
    <row r="316" customFormat="false" ht="11.25" hidden="false" customHeight="false" outlineLevel="2" collapsed="false">
      <c r="A316" s="3"/>
      <c r="B316" s="18" t="s">
        <v>59</v>
      </c>
      <c r="C316" s="19" t="n">
        <v>7661</v>
      </c>
      <c r="D316" s="20" t="s">
        <v>78</v>
      </c>
      <c r="E316" s="21" t="n">
        <v>172601.1</v>
      </c>
    </row>
    <row r="317" customFormat="false" ht="11.25" hidden="false" customHeight="false" outlineLevel="2" collapsed="false">
      <c r="A317" s="3"/>
      <c r="B317" s="18" t="s">
        <v>59</v>
      </c>
      <c r="C317" s="19" t="n">
        <v>7660</v>
      </c>
      <c r="D317" s="20" t="s">
        <v>78</v>
      </c>
      <c r="E317" s="21" t="n">
        <v>172601.1</v>
      </c>
    </row>
    <row r="318" customFormat="false" ht="11.25" hidden="false" customHeight="false" outlineLevel="2" collapsed="false">
      <c r="A318" s="3"/>
      <c r="B318" s="18" t="s">
        <v>59</v>
      </c>
      <c r="C318" s="19" t="n">
        <v>7654</v>
      </c>
      <c r="D318" s="20" t="s">
        <v>78</v>
      </c>
      <c r="E318" s="21" t="n">
        <v>172601.1</v>
      </c>
    </row>
    <row r="319" customFormat="false" ht="11.25" hidden="false" customHeight="false" outlineLevel="2" collapsed="false">
      <c r="A319" s="3"/>
      <c r="B319" s="18" t="s">
        <v>59</v>
      </c>
      <c r="C319" s="19" t="n">
        <v>7658</v>
      </c>
      <c r="D319" s="20" t="s">
        <v>78</v>
      </c>
      <c r="E319" s="21" t="n">
        <v>172601.1</v>
      </c>
    </row>
    <row r="320" customFormat="false" ht="11.25" hidden="false" customHeight="false" outlineLevel="2" collapsed="false">
      <c r="A320" s="3"/>
      <c r="B320" s="18" t="s">
        <v>59</v>
      </c>
      <c r="C320" s="19" t="n">
        <v>7655</v>
      </c>
      <c r="D320" s="20" t="s">
        <v>78</v>
      </c>
      <c r="E320" s="21" t="n">
        <v>172601.1</v>
      </c>
    </row>
    <row r="321" customFormat="false" ht="11.25" hidden="false" customHeight="false" outlineLevel="2" collapsed="false">
      <c r="A321" s="3"/>
      <c r="B321" s="18" t="s">
        <v>59</v>
      </c>
      <c r="C321" s="19" t="n">
        <v>8247</v>
      </c>
      <c r="D321" s="20" t="s">
        <v>78</v>
      </c>
      <c r="E321" s="21" t="n">
        <v>223527.97</v>
      </c>
    </row>
    <row r="322" customFormat="false" ht="11.25" hidden="false" customHeight="false" outlineLevel="2" collapsed="false">
      <c r="A322" s="3"/>
      <c r="B322" s="18" t="s">
        <v>59</v>
      </c>
      <c r="C322" s="19" t="n">
        <v>8246</v>
      </c>
      <c r="D322" s="20" t="s">
        <v>78</v>
      </c>
      <c r="E322" s="21" t="n">
        <v>223527.97</v>
      </c>
    </row>
    <row r="323" customFormat="false" ht="11.25" hidden="false" customHeight="false" outlineLevel="2" collapsed="false">
      <c r="A323" s="3"/>
      <c r="B323" s="18" t="s">
        <v>57</v>
      </c>
      <c r="C323" s="19" t="n">
        <v>11037</v>
      </c>
      <c r="D323" s="20" t="s">
        <v>79</v>
      </c>
      <c r="E323" s="21" t="n">
        <v>226559.22</v>
      </c>
    </row>
    <row r="324" customFormat="false" ht="11.25" hidden="false" customHeight="false" outlineLevel="2" collapsed="false">
      <c r="A324" s="3"/>
      <c r="B324" s="18" t="s">
        <v>57</v>
      </c>
      <c r="C324" s="19" t="n">
        <v>11039</v>
      </c>
      <c r="D324" s="20" t="s">
        <v>79</v>
      </c>
      <c r="E324" s="21" t="n">
        <v>226559.22</v>
      </c>
    </row>
    <row r="325" customFormat="false" ht="11.25" hidden="false" customHeight="false" outlineLevel="2" collapsed="false">
      <c r="A325" s="3"/>
      <c r="B325" s="18" t="s">
        <v>57</v>
      </c>
      <c r="C325" s="19" t="n">
        <v>11038</v>
      </c>
      <c r="D325" s="20" t="s">
        <v>79</v>
      </c>
      <c r="E325" s="21" t="n">
        <v>226559.22</v>
      </c>
    </row>
    <row r="326" customFormat="false" ht="11.25" hidden="false" customHeight="false" outlineLevel="2" collapsed="false">
      <c r="A326" s="3"/>
      <c r="B326" s="18" t="s">
        <v>57</v>
      </c>
      <c r="C326" s="19" t="n">
        <v>11041</v>
      </c>
      <c r="D326" s="20" t="s">
        <v>79</v>
      </c>
      <c r="E326" s="21" t="n">
        <v>226559.22</v>
      </c>
    </row>
    <row r="327" customFormat="false" ht="11.25" hidden="false" customHeight="false" outlineLevel="2" collapsed="false">
      <c r="A327" s="3"/>
      <c r="B327" s="18" t="s">
        <v>57</v>
      </c>
      <c r="C327" s="19" t="n">
        <v>11040</v>
      </c>
      <c r="D327" s="20" t="s">
        <v>79</v>
      </c>
      <c r="E327" s="21" t="n">
        <v>226559.22</v>
      </c>
    </row>
    <row r="328" customFormat="false" ht="11.25" hidden="false" customHeight="false" outlineLevel="2" collapsed="false">
      <c r="A328" s="3"/>
      <c r="B328" s="18" t="s">
        <v>57</v>
      </c>
      <c r="C328" s="19" t="n">
        <v>11036</v>
      </c>
      <c r="D328" s="20" t="s">
        <v>79</v>
      </c>
      <c r="E328" s="21" t="n">
        <v>226559.22</v>
      </c>
    </row>
    <row r="329" customFormat="false" ht="22.5" hidden="false" customHeight="false" outlineLevel="2" collapsed="false">
      <c r="A329" s="3"/>
      <c r="B329" s="18" t="s">
        <v>49</v>
      </c>
      <c r="C329" s="19" t="n">
        <v>7234</v>
      </c>
      <c r="D329" s="20" t="s">
        <v>80</v>
      </c>
      <c r="E329" s="21" t="n">
        <v>235526.5</v>
      </c>
    </row>
    <row r="330" customFormat="false" ht="22.5" hidden="false" customHeight="false" outlineLevel="2" collapsed="false">
      <c r="A330" s="3"/>
      <c r="B330" s="18" t="s">
        <v>54</v>
      </c>
      <c r="C330" s="19" t="n">
        <v>8421</v>
      </c>
      <c r="D330" s="20" t="s">
        <v>80</v>
      </c>
      <c r="E330" s="21" t="n">
        <v>288035.77</v>
      </c>
    </row>
    <row r="331" customFormat="false" ht="22.5" hidden="false" customHeight="false" outlineLevel="2" collapsed="false">
      <c r="A331" s="3"/>
      <c r="B331" s="18" t="s">
        <v>49</v>
      </c>
      <c r="C331" s="19" t="n">
        <v>7232</v>
      </c>
      <c r="D331" s="20" t="s">
        <v>81</v>
      </c>
      <c r="E331" s="21" t="n">
        <v>321761.17</v>
      </c>
    </row>
    <row r="332" customFormat="false" ht="11.25" hidden="false" customHeight="false" outlineLevel="2" collapsed="false">
      <c r="A332" s="3"/>
      <c r="B332" s="18" t="s">
        <v>59</v>
      </c>
      <c r="C332" s="19" t="n">
        <v>7581</v>
      </c>
      <c r="D332" s="20" t="s">
        <v>82</v>
      </c>
      <c r="E332" s="21" t="n">
        <v>323067.92</v>
      </c>
    </row>
    <row r="333" customFormat="false" ht="11.25" hidden="false" customHeight="false" outlineLevel="2" collapsed="false">
      <c r="A333" s="3"/>
      <c r="B333" s="18" t="s">
        <v>59</v>
      </c>
      <c r="C333" s="19" t="n">
        <v>7606</v>
      </c>
      <c r="D333" s="20" t="s">
        <v>82</v>
      </c>
      <c r="E333" s="21" t="n">
        <v>323067.92</v>
      </c>
    </row>
    <row r="334" customFormat="false" ht="11.25" hidden="false" customHeight="false" outlineLevel="2" collapsed="false">
      <c r="A334" s="3"/>
      <c r="B334" s="18" t="s">
        <v>59</v>
      </c>
      <c r="C334" s="19" t="n">
        <v>7579</v>
      </c>
      <c r="D334" s="20" t="s">
        <v>82</v>
      </c>
      <c r="E334" s="21" t="n">
        <v>323067.92</v>
      </c>
    </row>
    <row r="335" customFormat="false" ht="11.25" hidden="false" customHeight="false" outlineLevel="2" collapsed="false">
      <c r="A335" s="3"/>
      <c r="B335" s="18" t="s">
        <v>59</v>
      </c>
      <c r="C335" s="19" t="n">
        <v>7582</v>
      </c>
      <c r="D335" s="20" t="s">
        <v>82</v>
      </c>
      <c r="E335" s="21" t="n">
        <v>323067.92</v>
      </c>
    </row>
    <row r="336" customFormat="false" ht="11.25" hidden="false" customHeight="false" outlineLevel="2" collapsed="false">
      <c r="A336" s="3"/>
      <c r="B336" s="18" t="s">
        <v>59</v>
      </c>
      <c r="C336" s="19" t="n">
        <v>7580</v>
      </c>
      <c r="D336" s="20" t="s">
        <v>82</v>
      </c>
      <c r="E336" s="21" t="n">
        <v>323067.92</v>
      </c>
    </row>
    <row r="337" customFormat="false" ht="11.25" hidden="false" customHeight="false" outlineLevel="2" collapsed="false">
      <c r="A337" s="3"/>
      <c r="B337" s="18" t="s">
        <v>57</v>
      </c>
      <c r="C337" s="19" t="n">
        <v>11043</v>
      </c>
      <c r="D337" s="20" t="s">
        <v>83</v>
      </c>
      <c r="E337" s="21" t="n">
        <v>403309.15</v>
      </c>
    </row>
    <row r="338" customFormat="false" ht="11.25" hidden="false" customHeight="false" outlineLevel="2" collapsed="false">
      <c r="A338" s="3"/>
      <c r="B338" s="18" t="s">
        <v>57</v>
      </c>
      <c r="C338" s="19" t="n">
        <v>11042</v>
      </c>
      <c r="D338" s="20" t="s">
        <v>83</v>
      </c>
      <c r="E338" s="21" t="n">
        <v>403309.15</v>
      </c>
    </row>
    <row r="339" customFormat="false" ht="11.25" hidden="false" customHeight="false" outlineLevel="2" collapsed="false">
      <c r="A339" s="3"/>
      <c r="B339" s="18" t="s">
        <v>57</v>
      </c>
      <c r="C339" s="19" t="n">
        <v>11044</v>
      </c>
      <c r="D339" s="20" t="s">
        <v>83</v>
      </c>
      <c r="E339" s="21" t="n">
        <v>403309.15</v>
      </c>
    </row>
    <row r="340" customFormat="false" ht="11.25" hidden="false" customHeight="false" outlineLevel="2" collapsed="false">
      <c r="A340" s="3"/>
      <c r="B340" s="18" t="s">
        <v>59</v>
      </c>
      <c r="C340" s="19" t="n">
        <v>7578</v>
      </c>
      <c r="D340" s="20" t="s">
        <v>84</v>
      </c>
      <c r="E340" s="21" t="n">
        <v>421286.92</v>
      </c>
    </row>
    <row r="341" customFormat="false" ht="11.25" hidden="false" customHeight="false" outlineLevel="2" collapsed="false">
      <c r="A341" s="3"/>
      <c r="B341" s="18" t="s">
        <v>59</v>
      </c>
      <c r="C341" s="19" t="n">
        <v>7605</v>
      </c>
      <c r="D341" s="20" t="s">
        <v>84</v>
      </c>
      <c r="E341" s="21" t="n">
        <v>421286.92</v>
      </c>
    </row>
    <row r="342" customFormat="false" ht="11.25" hidden="false" customHeight="false" outlineLevel="2" collapsed="false">
      <c r="A342" s="3"/>
      <c r="B342" s="18" t="s">
        <v>85</v>
      </c>
      <c r="C342" s="19" t="n">
        <v>11854</v>
      </c>
      <c r="D342" s="20" t="s">
        <v>86</v>
      </c>
      <c r="E342" s="21" t="n">
        <v>578506.32</v>
      </c>
    </row>
    <row r="343" customFormat="false" ht="11.25" hidden="false" customHeight="false" outlineLevel="2" collapsed="false">
      <c r="A343" s="3"/>
      <c r="B343" s="18" t="s">
        <v>85</v>
      </c>
      <c r="C343" s="19" t="n">
        <v>11851</v>
      </c>
      <c r="D343" s="20" t="s">
        <v>86</v>
      </c>
      <c r="E343" s="21" t="n">
        <v>578506.32</v>
      </c>
    </row>
    <row r="344" customFormat="false" ht="11.25" hidden="false" customHeight="false" outlineLevel="2" collapsed="false">
      <c r="A344" s="3"/>
      <c r="B344" s="18" t="s">
        <v>85</v>
      </c>
      <c r="C344" s="19" t="n">
        <v>11852</v>
      </c>
      <c r="D344" s="20" t="s">
        <v>86</v>
      </c>
      <c r="E344" s="21" t="n">
        <v>578506.32</v>
      </c>
    </row>
    <row r="345" customFormat="false" ht="11.25" hidden="false" customHeight="false" outlineLevel="2" collapsed="false">
      <c r="A345" s="3"/>
      <c r="B345" s="18" t="s">
        <v>85</v>
      </c>
      <c r="C345" s="19" t="n">
        <v>11855</v>
      </c>
      <c r="D345" s="20" t="s">
        <v>86</v>
      </c>
      <c r="E345" s="21" t="n">
        <v>578506.32</v>
      </c>
    </row>
    <row r="346" customFormat="false" ht="11.25" hidden="false" customHeight="false" outlineLevel="2" collapsed="false">
      <c r="A346" s="3"/>
      <c r="B346" s="18" t="s">
        <v>85</v>
      </c>
      <c r="C346" s="19" t="n">
        <v>11853</v>
      </c>
      <c r="D346" s="20" t="s">
        <v>86</v>
      </c>
      <c r="E346" s="21" t="n">
        <v>578506.32</v>
      </c>
    </row>
    <row r="347" customFormat="false" ht="11.25" hidden="false" customHeight="false" outlineLevel="2" collapsed="false">
      <c r="A347" s="3"/>
      <c r="B347" s="18" t="s">
        <v>85</v>
      </c>
      <c r="C347" s="19" t="n">
        <v>11850</v>
      </c>
      <c r="D347" s="20" t="s">
        <v>86</v>
      </c>
      <c r="E347" s="21" t="n">
        <v>578506.32</v>
      </c>
    </row>
    <row r="348" customFormat="false" ht="11.25" hidden="false" customHeight="false" outlineLevel="2" collapsed="false">
      <c r="A348" s="3"/>
      <c r="B348" s="18" t="s">
        <v>85</v>
      </c>
      <c r="C348" s="19" t="n">
        <v>11856</v>
      </c>
      <c r="D348" s="20" t="s">
        <v>87</v>
      </c>
      <c r="E348" s="21" t="n">
        <v>2108342.75</v>
      </c>
    </row>
    <row r="349" customFormat="false" ht="11.25" hidden="false" customHeight="false" outlineLevel="2" collapsed="false">
      <c r="A349" s="3"/>
      <c r="B349" s="18" t="s">
        <v>85</v>
      </c>
      <c r="C349" s="19" t="n">
        <v>11857</v>
      </c>
      <c r="D349" s="20" t="s">
        <v>87</v>
      </c>
      <c r="E349" s="21" t="n">
        <v>2108342.75</v>
      </c>
    </row>
    <row r="350" s="17" customFormat="true" ht="11.25" hidden="false" customHeight="true" outlineLevel="1" collapsed="false">
      <c r="A350" s="14"/>
      <c r="B350" s="24" t="s">
        <v>88</v>
      </c>
      <c r="C350" s="24"/>
      <c r="D350" s="24"/>
      <c r="E350" s="25" t="n">
        <f aca="false">SUM(E351:E2830)</f>
        <v>6093565477.75</v>
      </c>
    </row>
    <row r="351" customFormat="false" ht="22.5" hidden="false" customHeight="false" outlineLevel="2" collapsed="false">
      <c r="A351" s="3"/>
      <c r="B351" s="18" t="s">
        <v>89</v>
      </c>
      <c r="C351" s="19" t="n">
        <v>9378</v>
      </c>
      <c r="D351" s="20" t="s">
        <v>90</v>
      </c>
      <c r="E351" s="21" t="n">
        <v>9258.6</v>
      </c>
    </row>
    <row r="352" customFormat="false" ht="22.5" hidden="false" customHeight="false" outlineLevel="2" collapsed="false">
      <c r="A352" s="3"/>
      <c r="B352" s="18" t="s">
        <v>91</v>
      </c>
      <c r="C352" s="19" t="n">
        <v>9610</v>
      </c>
      <c r="D352" s="20" t="s">
        <v>90</v>
      </c>
      <c r="E352" s="21" t="n">
        <v>9258.6</v>
      </c>
    </row>
    <row r="353" customFormat="false" ht="22.5" hidden="false" customHeight="false" outlineLevel="2" collapsed="false">
      <c r="A353" s="3"/>
      <c r="B353" s="18" t="s">
        <v>89</v>
      </c>
      <c r="C353" s="19" t="n">
        <v>9460</v>
      </c>
      <c r="D353" s="20" t="s">
        <v>90</v>
      </c>
      <c r="E353" s="21" t="n">
        <v>9258.6</v>
      </c>
    </row>
    <row r="354" customFormat="false" ht="22.5" hidden="false" customHeight="false" outlineLevel="2" collapsed="false">
      <c r="A354" s="3"/>
      <c r="B354" s="18" t="s">
        <v>89</v>
      </c>
      <c r="C354" s="19" t="n">
        <v>9294</v>
      </c>
      <c r="D354" s="20" t="s">
        <v>90</v>
      </c>
      <c r="E354" s="21" t="n">
        <v>9258.6</v>
      </c>
    </row>
    <row r="355" customFormat="false" ht="22.5" hidden="false" customHeight="false" outlineLevel="2" collapsed="false">
      <c r="A355" s="3"/>
      <c r="B355" s="18" t="s">
        <v>91</v>
      </c>
      <c r="C355" s="19" t="n">
        <v>9607</v>
      </c>
      <c r="D355" s="20" t="s">
        <v>90</v>
      </c>
      <c r="E355" s="21" t="n">
        <v>9258.61</v>
      </c>
    </row>
    <row r="356" customFormat="false" ht="22.5" hidden="false" customHeight="false" outlineLevel="2" collapsed="false">
      <c r="A356" s="3"/>
      <c r="B356" s="18" t="s">
        <v>89</v>
      </c>
      <c r="C356" s="19" t="n">
        <v>9293</v>
      </c>
      <c r="D356" s="20" t="s">
        <v>90</v>
      </c>
      <c r="E356" s="21" t="n">
        <v>9258.61</v>
      </c>
    </row>
    <row r="357" customFormat="false" ht="22.5" hidden="false" customHeight="false" outlineLevel="2" collapsed="false">
      <c r="A357" s="3"/>
      <c r="B357" s="18" t="s">
        <v>89</v>
      </c>
      <c r="C357" s="19" t="n">
        <v>9292</v>
      </c>
      <c r="D357" s="20" t="s">
        <v>90</v>
      </c>
      <c r="E357" s="21" t="n">
        <v>9258.61</v>
      </c>
    </row>
    <row r="358" customFormat="false" ht="22.5" hidden="false" customHeight="false" outlineLevel="2" collapsed="false">
      <c r="A358" s="3"/>
      <c r="B358" s="18" t="s">
        <v>89</v>
      </c>
      <c r="C358" s="19" t="n">
        <v>9457</v>
      </c>
      <c r="D358" s="20" t="s">
        <v>90</v>
      </c>
      <c r="E358" s="21" t="n">
        <v>9258.61</v>
      </c>
    </row>
    <row r="359" customFormat="false" ht="22.5" hidden="false" customHeight="false" outlineLevel="2" collapsed="false">
      <c r="A359" s="3"/>
      <c r="B359" s="18" t="s">
        <v>91</v>
      </c>
      <c r="C359" s="19" t="n">
        <v>9609</v>
      </c>
      <c r="D359" s="20" t="s">
        <v>90</v>
      </c>
      <c r="E359" s="21" t="n">
        <v>9258.61</v>
      </c>
    </row>
    <row r="360" customFormat="false" ht="22.5" hidden="false" customHeight="false" outlineLevel="2" collapsed="false">
      <c r="A360" s="3"/>
      <c r="B360" s="18" t="s">
        <v>89</v>
      </c>
      <c r="C360" s="19" t="n">
        <v>9458</v>
      </c>
      <c r="D360" s="20" t="s">
        <v>90</v>
      </c>
      <c r="E360" s="21" t="n">
        <v>9258.61</v>
      </c>
    </row>
    <row r="361" customFormat="false" ht="22.5" hidden="false" customHeight="false" outlineLevel="2" collapsed="false">
      <c r="A361" s="3"/>
      <c r="B361" s="18" t="s">
        <v>89</v>
      </c>
      <c r="C361" s="19" t="n">
        <v>9376</v>
      </c>
      <c r="D361" s="20" t="s">
        <v>90</v>
      </c>
      <c r="E361" s="21" t="n">
        <v>9258.61</v>
      </c>
    </row>
    <row r="362" customFormat="false" ht="22.5" hidden="false" customHeight="false" outlineLevel="2" collapsed="false">
      <c r="A362" s="3"/>
      <c r="B362" s="18" t="s">
        <v>89</v>
      </c>
      <c r="C362" s="19" t="n">
        <v>9459</v>
      </c>
      <c r="D362" s="20" t="s">
        <v>90</v>
      </c>
      <c r="E362" s="21" t="n">
        <v>9258.61</v>
      </c>
    </row>
    <row r="363" customFormat="false" ht="22.5" hidden="false" customHeight="false" outlineLevel="2" collapsed="false">
      <c r="A363" s="3"/>
      <c r="B363" s="18" t="s">
        <v>89</v>
      </c>
      <c r="C363" s="19" t="n">
        <v>9375</v>
      </c>
      <c r="D363" s="20" t="s">
        <v>90</v>
      </c>
      <c r="E363" s="21" t="n">
        <v>9258.61</v>
      </c>
    </row>
    <row r="364" customFormat="false" ht="22.5" hidden="false" customHeight="false" outlineLevel="2" collapsed="false">
      <c r="A364" s="3"/>
      <c r="B364" s="18" t="s">
        <v>91</v>
      </c>
      <c r="C364" s="19" t="n">
        <v>9608</v>
      </c>
      <c r="D364" s="20" t="s">
        <v>90</v>
      </c>
      <c r="E364" s="21" t="n">
        <v>9258.61</v>
      </c>
    </row>
    <row r="365" customFormat="false" ht="22.5" hidden="false" customHeight="false" outlineLevel="2" collapsed="false">
      <c r="A365" s="3"/>
      <c r="B365" s="18" t="s">
        <v>89</v>
      </c>
      <c r="C365" s="19" t="n">
        <v>9377</v>
      </c>
      <c r="D365" s="20" t="s">
        <v>90</v>
      </c>
      <c r="E365" s="21" t="n">
        <v>9258.61</v>
      </c>
    </row>
    <row r="366" customFormat="false" ht="22.5" hidden="false" customHeight="false" outlineLevel="2" collapsed="false">
      <c r="A366" s="3"/>
      <c r="B366" s="18" t="s">
        <v>89</v>
      </c>
      <c r="C366" s="19" t="n">
        <v>9291</v>
      </c>
      <c r="D366" s="20" t="s">
        <v>90</v>
      </c>
      <c r="E366" s="21" t="n">
        <v>9258.61</v>
      </c>
    </row>
    <row r="367" customFormat="false" ht="22.5" hidden="false" customHeight="false" outlineLevel="2" collapsed="false">
      <c r="A367" s="3"/>
      <c r="B367" s="18" t="s">
        <v>91</v>
      </c>
      <c r="C367" s="19" t="n">
        <v>9650</v>
      </c>
      <c r="D367" s="20" t="s">
        <v>90</v>
      </c>
      <c r="E367" s="21" t="n">
        <v>9259.04</v>
      </c>
    </row>
    <row r="368" customFormat="false" ht="22.5" hidden="false" customHeight="false" outlineLevel="2" collapsed="false">
      <c r="A368" s="3"/>
      <c r="B368" s="18" t="s">
        <v>89</v>
      </c>
      <c r="C368" s="19" t="n">
        <v>9418</v>
      </c>
      <c r="D368" s="20" t="s">
        <v>90</v>
      </c>
      <c r="E368" s="21" t="n">
        <v>9259.04</v>
      </c>
    </row>
    <row r="369" customFormat="false" ht="22.5" hidden="false" customHeight="false" outlineLevel="2" collapsed="false">
      <c r="A369" s="3"/>
      <c r="B369" s="18" t="s">
        <v>89</v>
      </c>
      <c r="C369" s="19" t="n">
        <v>9416</v>
      </c>
      <c r="D369" s="20" t="s">
        <v>90</v>
      </c>
      <c r="E369" s="21" t="n">
        <v>9259.04</v>
      </c>
    </row>
    <row r="370" customFormat="false" ht="22.5" hidden="false" customHeight="false" outlineLevel="2" collapsed="false">
      <c r="A370" s="3"/>
      <c r="B370" s="18" t="s">
        <v>89</v>
      </c>
      <c r="C370" s="19" t="n">
        <v>9252</v>
      </c>
      <c r="D370" s="20" t="s">
        <v>92</v>
      </c>
      <c r="E370" s="21" t="n">
        <v>9259.04</v>
      </c>
    </row>
    <row r="371" customFormat="false" ht="22.5" hidden="false" customHeight="false" outlineLevel="2" collapsed="false">
      <c r="A371" s="3"/>
      <c r="B371" s="18" t="s">
        <v>89</v>
      </c>
      <c r="C371" s="19" t="n">
        <v>9251</v>
      </c>
      <c r="D371" s="20" t="s">
        <v>92</v>
      </c>
      <c r="E371" s="21" t="n">
        <v>9259.04</v>
      </c>
    </row>
    <row r="372" customFormat="false" ht="22.5" hidden="false" customHeight="false" outlineLevel="2" collapsed="false">
      <c r="A372" s="3"/>
      <c r="B372" s="18" t="s">
        <v>89</v>
      </c>
      <c r="C372" s="19" t="n">
        <v>9419</v>
      </c>
      <c r="D372" s="20" t="s">
        <v>90</v>
      </c>
      <c r="E372" s="21" t="n">
        <v>9259.04</v>
      </c>
    </row>
    <row r="373" customFormat="false" ht="22.5" hidden="false" customHeight="false" outlineLevel="2" collapsed="false">
      <c r="A373" s="3"/>
      <c r="B373" s="18" t="s">
        <v>89</v>
      </c>
      <c r="C373" s="19" t="n">
        <v>9250</v>
      </c>
      <c r="D373" s="20" t="s">
        <v>92</v>
      </c>
      <c r="E373" s="21" t="n">
        <v>9259.04</v>
      </c>
    </row>
    <row r="374" customFormat="false" ht="22.5" hidden="false" customHeight="false" outlineLevel="2" collapsed="false">
      <c r="A374" s="3"/>
      <c r="B374" s="18" t="s">
        <v>89</v>
      </c>
      <c r="C374" s="19" t="n">
        <v>9253</v>
      </c>
      <c r="D374" s="20" t="s">
        <v>92</v>
      </c>
      <c r="E374" s="21" t="n">
        <v>9259.04</v>
      </c>
    </row>
    <row r="375" customFormat="false" ht="22.5" hidden="false" customHeight="false" outlineLevel="2" collapsed="false">
      <c r="A375" s="3"/>
      <c r="B375" s="18" t="s">
        <v>91</v>
      </c>
      <c r="C375" s="19" t="n">
        <v>9649</v>
      </c>
      <c r="D375" s="20" t="s">
        <v>90</v>
      </c>
      <c r="E375" s="21" t="n">
        <v>9259.04</v>
      </c>
    </row>
    <row r="376" customFormat="false" ht="22.5" hidden="false" customHeight="false" outlineLevel="2" collapsed="false">
      <c r="A376" s="3"/>
      <c r="B376" s="18" t="s">
        <v>91</v>
      </c>
      <c r="C376" s="19" t="n">
        <v>9651</v>
      </c>
      <c r="D376" s="20" t="s">
        <v>90</v>
      </c>
      <c r="E376" s="21" t="n">
        <v>9259.04</v>
      </c>
    </row>
    <row r="377" customFormat="false" ht="22.5" hidden="false" customHeight="false" outlineLevel="2" collapsed="false">
      <c r="A377" s="3"/>
      <c r="B377" s="18" t="s">
        <v>91</v>
      </c>
      <c r="C377" s="19" t="n">
        <v>9648</v>
      </c>
      <c r="D377" s="20" t="s">
        <v>90</v>
      </c>
      <c r="E377" s="21" t="n">
        <v>9259.04</v>
      </c>
    </row>
    <row r="378" customFormat="false" ht="22.5" hidden="false" customHeight="false" outlineLevel="2" collapsed="false">
      <c r="A378" s="3"/>
      <c r="B378" s="18" t="s">
        <v>89</v>
      </c>
      <c r="C378" s="19" t="n">
        <v>9417</v>
      </c>
      <c r="D378" s="20" t="s">
        <v>90</v>
      </c>
      <c r="E378" s="21" t="n">
        <v>9259.04</v>
      </c>
    </row>
    <row r="379" customFormat="false" ht="22.5" hidden="false" customHeight="false" outlineLevel="2" collapsed="false">
      <c r="A379" s="3"/>
      <c r="B379" s="18" t="s">
        <v>93</v>
      </c>
      <c r="C379" s="19" t="n">
        <v>9207</v>
      </c>
      <c r="D379" s="20" t="s">
        <v>92</v>
      </c>
      <c r="E379" s="21" t="n">
        <v>9293.97</v>
      </c>
    </row>
    <row r="380" customFormat="false" ht="22.5" hidden="false" customHeight="false" outlineLevel="2" collapsed="false">
      <c r="A380" s="3"/>
      <c r="B380" s="18" t="s">
        <v>93</v>
      </c>
      <c r="C380" s="19" t="n">
        <v>9205</v>
      </c>
      <c r="D380" s="20" t="s">
        <v>92</v>
      </c>
      <c r="E380" s="21" t="n">
        <v>9293.98</v>
      </c>
    </row>
    <row r="381" customFormat="false" ht="22.5" hidden="false" customHeight="false" outlineLevel="2" collapsed="false">
      <c r="A381" s="3"/>
      <c r="B381" s="18" t="s">
        <v>93</v>
      </c>
      <c r="C381" s="19" t="n">
        <v>9206</v>
      </c>
      <c r="D381" s="20" t="s">
        <v>92</v>
      </c>
      <c r="E381" s="21" t="n">
        <v>9293.98</v>
      </c>
    </row>
    <row r="382" customFormat="false" ht="22.5" hidden="false" customHeight="false" outlineLevel="2" collapsed="false">
      <c r="A382" s="3"/>
      <c r="B382" s="18" t="s">
        <v>93</v>
      </c>
      <c r="C382" s="19" t="n">
        <v>9204</v>
      </c>
      <c r="D382" s="20" t="s">
        <v>92</v>
      </c>
      <c r="E382" s="21" t="n">
        <v>9293.98</v>
      </c>
    </row>
    <row r="383" customFormat="false" ht="22.5" hidden="false" customHeight="false" outlineLevel="2" collapsed="false">
      <c r="A383" s="3"/>
      <c r="B383" s="18" t="s">
        <v>89</v>
      </c>
      <c r="C383" s="19" t="n">
        <v>9334</v>
      </c>
      <c r="D383" s="20" t="s">
        <v>90</v>
      </c>
      <c r="E383" s="21" t="n">
        <v>9294.31</v>
      </c>
    </row>
    <row r="384" customFormat="false" ht="22.5" hidden="false" customHeight="false" outlineLevel="2" collapsed="false">
      <c r="A384" s="3"/>
      <c r="B384" s="18" t="s">
        <v>89</v>
      </c>
      <c r="C384" s="19" t="n">
        <v>9335</v>
      </c>
      <c r="D384" s="20" t="s">
        <v>90</v>
      </c>
      <c r="E384" s="21" t="n">
        <v>9294.31</v>
      </c>
    </row>
    <row r="385" customFormat="false" ht="22.5" hidden="false" customHeight="false" outlineLevel="2" collapsed="false">
      <c r="A385" s="3"/>
      <c r="B385" s="18" t="s">
        <v>89</v>
      </c>
      <c r="C385" s="19" t="n">
        <v>9332</v>
      </c>
      <c r="D385" s="20" t="s">
        <v>90</v>
      </c>
      <c r="E385" s="21" t="n">
        <v>9294.32</v>
      </c>
    </row>
    <row r="386" customFormat="false" ht="22.5" hidden="false" customHeight="false" outlineLevel="2" collapsed="false">
      <c r="A386" s="3"/>
      <c r="B386" s="18" t="s">
        <v>89</v>
      </c>
      <c r="C386" s="19" t="n">
        <v>9333</v>
      </c>
      <c r="D386" s="20" t="s">
        <v>90</v>
      </c>
      <c r="E386" s="21" t="n">
        <v>9294.32</v>
      </c>
    </row>
    <row r="387" customFormat="false" ht="22.5" hidden="false" customHeight="false" outlineLevel="2" collapsed="false">
      <c r="A387" s="3"/>
      <c r="B387" s="18" t="s">
        <v>94</v>
      </c>
      <c r="C387" s="19" t="n">
        <v>9991</v>
      </c>
      <c r="D387" s="20" t="s">
        <v>90</v>
      </c>
      <c r="E387" s="21" t="n">
        <v>9794.86</v>
      </c>
    </row>
    <row r="388" customFormat="false" ht="22.5" hidden="false" customHeight="false" outlineLevel="2" collapsed="false">
      <c r="A388" s="3"/>
      <c r="B388" s="18" t="s">
        <v>94</v>
      </c>
      <c r="C388" s="19" t="n">
        <v>9990</v>
      </c>
      <c r="D388" s="20" t="s">
        <v>90</v>
      </c>
      <c r="E388" s="21" t="n">
        <v>9794.87</v>
      </c>
    </row>
    <row r="389" customFormat="false" ht="22.5" hidden="false" customHeight="false" outlineLevel="2" collapsed="false">
      <c r="A389" s="3"/>
      <c r="B389" s="18" t="s">
        <v>94</v>
      </c>
      <c r="C389" s="19" t="n">
        <v>9988</v>
      </c>
      <c r="D389" s="20" t="s">
        <v>90</v>
      </c>
      <c r="E389" s="21" t="n">
        <v>9794.87</v>
      </c>
    </row>
    <row r="390" customFormat="false" ht="22.5" hidden="false" customHeight="false" outlineLevel="2" collapsed="false">
      <c r="A390" s="3"/>
      <c r="B390" s="18" t="s">
        <v>94</v>
      </c>
      <c r="C390" s="19" t="n">
        <v>9989</v>
      </c>
      <c r="D390" s="20" t="s">
        <v>90</v>
      </c>
      <c r="E390" s="21" t="n">
        <v>9794.87</v>
      </c>
    </row>
    <row r="391" customFormat="false" ht="22.5" hidden="false" customHeight="false" outlineLevel="2" collapsed="false">
      <c r="A391" s="3"/>
      <c r="B391" s="18" t="s">
        <v>91</v>
      </c>
      <c r="C391" s="19" t="n">
        <v>9874</v>
      </c>
      <c r="D391" s="20" t="s">
        <v>90</v>
      </c>
      <c r="E391" s="21" t="n">
        <v>9803</v>
      </c>
    </row>
    <row r="392" customFormat="false" ht="22.5" hidden="false" customHeight="false" outlineLevel="2" collapsed="false">
      <c r="A392" s="3"/>
      <c r="B392" s="18" t="s">
        <v>91</v>
      </c>
      <c r="C392" s="19" t="n">
        <v>9833</v>
      </c>
      <c r="D392" s="20" t="s">
        <v>90</v>
      </c>
      <c r="E392" s="21" t="n">
        <v>9803.01</v>
      </c>
    </row>
    <row r="393" customFormat="false" ht="22.5" hidden="false" customHeight="false" outlineLevel="2" collapsed="false">
      <c r="A393" s="3"/>
      <c r="B393" s="18" t="s">
        <v>91</v>
      </c>
      <c r="C393" s="19" t="n">
        <v>9872</v>
      </c>
      <c r="D393" s="20" t="s">
        <v>90</v>
      </c>
      <c r="E393" s="21" t="n">
        <v>9803.01</v>
      </c>
    </row>
    <row r="394" customFormat="false" ht="22.5" hidden="false" customHeight="false" outlineLevel="2" collapsed="false">
      <c r="A394" s="3"/>
      <c r="B394" s="18" t="s">
        <v>91</v>
      </c>
      <c r="C394" s="19" t="n">
        <v>9873</v>
      </c>
      <c r="D394" s="20" t="s">
        <v>90</v>
      </c>
      <c r="E394" s="21" t="n">
        <v>9803.01</v>
      </c>
    </row>
    <row r="395" customFormat="false" ht="22.5" hidden="false" customHeight="false" outlineLevel="2" collapsed="false">
      <c r="A395" s="3"/>
      <c r="B395" s="18" t="s">
        <v>91</v>
      </c>
      <c r="C395" s="19" t="n">
        <v>9538</v>
      </c>
      <c r="D395" s="20" t="s">
        <v>90</v>
      </c>
      <c r="E395" s="21" t="n">
        <v>9813.35</v>
      </c>
    </row>
    <row r="396" customFormat="false" ht="22.5" hidden="false" customHeight="false" outlineLevel="2" collapsed="false">
      <c r="A396" s="3"/>
      <c r="B396" s="18" t="s">
        <v>91</v>
      </c>
      <c r="C396" s="19" t="n">
        <v>9729</v>
      </c>
      <c r="D396" s="20" t="s">
        <v>90</v>
      </c>
      <c r="E396" s="21" t="n">
        <v>9813.35</v>
      </c>
    </row>
    <row r="397" customFormat="false" ht="22.5" hidden="false" customHeight="false" outlineLevel="2" collapsed="false">
      <c r="A397" s="3"/>
      <c r="B397" s="18" t="s">
        <v>91</v>
      </c>
      <c r="C397" s="19" t="n">
        <v>9728</v>
      </c>
      <c r="D397" s="20" t="s">
        <v>90</v>
      </c>
      <c r="E397" s="21" t="n">
        <v>9813.35</v>
      </c>
    </row>
    <row r="398" customFormat="false" ht="22.5" hidden="false" customHeight="false" outlineLevel="2" collapsed="false">
      <c r="A398" s="3"/>
      <c r="B398" s="18" t="s">
        <v>91</v>
      </c>
      <c r="C398" s="19" t="n">
        <v>9801</v>
      </c>
      <c r="D398" s="20" t="s">
        <v>90</v>
      </c>
      <c r="E398" s="21" t="n">
        <v>9813.35</v>
      </c>
    </row>
    <row r="399" customFormat="false" ht="22.5" hidden="false" customHeight="false" outlineLevel="2" collapsed="false">
      <c r="A399" s="3"/>
      <c r="B399" s="18" t="s">
        <v>91</v>
      </c>
      <c r="C399" s="19" t="n">
        <v>9727</v>
      </c>
      <c r="D399" s="20" t="s">
        <v>90</v>
      </c>
      <c r="E399" s="21" t="n">
        <v>9813.35</v>
      </c>
    </row>
    <row r="400" customFormat="false" ht="22.5" hidden="false" customHeight="false" outlineLevel="2" collapsed="false">
      <c r="A400" s="3"/>
      <c r="B400" s="18" t="s">
        <v>91</v>
      </c>
      <c r="C400" s="19" t="n">
        <v>9537</v>
      </c>
      <c r="D400" s="20" t="s">
        <v>90</v>
      </c>
      <c r="E400" s="21" t="n">
        <v>9813.35</v>
      </c>
    </row>
    <row r="401" customFormat="false" ht="22.5" hidden="false" customHeight="false" outlineLevel="2" collapsed="false">
      <c r="A401" s="3"/>
      <c r="B401" s="18" t="s">
        <v>91</v>
      </c>
      <c r="C401" s="19" t="n">
        <v>9536</v>
      </c>
      <c r="D401" s="20" t="s">
        <v>90</v>
      </c>
      <c r="E401" s="21" t="n">
        <v>9813.35</v>
      </c>
    </row>
    <row r="402" customFormat="false" ht="22.5" hidden="false" customHeight="false" outlineLevel="2" collapsed="false">
      <c r="A402" s="3"/>
      <c r="B402" s="18" t="s">
        <v>91</v>
      </c>
      <c r="C402" s="19" t="n">
        <v>9802</v>
      </c>
      <c r="D402" s="20" t="s">
        <v>90</v>
      </c>
      <c r="E402" s="21" t="n">
        <v>9813.35</v>
      </c>
    </row>
    <row r="403" customFormat="false" ht="22.5" hidden="false" customHeight="false" outlineLevel="2" collapsed="false">
      <c r="A403" s="3"/>
      <c r="B403" s="18" t="s">
        <v>91</v>
      </c>
      <c r="C403" s="19" t="n">
        <v>9539</v>
      </c>
      <c r="D403" s="20" t="s">
        <v>90</v>
      </c>
      <c r="E403" s="21" t="n">
        <v>9813.35</v>
      </c>
    </row>
    <row r="404" customFormat="false" ht="22.5" hidden="false" customHeight="false" outlineLevel="2" collapsed="false">
      <c r="A404" s="3"/>
      <c r="B404" s="18" t="s">
        <v>91</v>
      </c>
      <c r="C404" s="19" t="n">
        <v>9730</v>
      </c>
      <c r="D404" s="20" t="s">
        <v>90</v>
      </c>
      <c r="E404" s="21" t="n">
        <v>9813.35</v>
      </c>
    </row>
    <row r="405" customFormat="false" ht="22.5" hidden="false" customHeight="false" outlineLevel="2" collapsed="false">
      <c r="A405" s="3"/>
      <c r="B405" s="18" t="s">
        <v>91</v>
      </c>
      <c r="C405" s="19" t="n">
        <v>9800</v>
      </c>
      <c r="D405" s="20" t="s">
        <v>90</v>
      </c>
      <c r="E405" s="21" t="n">
        <v>9813.35</v>
      </c>
    </row>
    <row r="406" customFormat="false" ht="22.5" hidden="false" customHeight="false" outlineLevel="2" collapsed="false">
      <c r="A406" s="3"/>
      <c r="B406" s="18" t="s">
        <v>91</v>
      </c>
      <c r="C406" s="19" t="n">
        <v>9799</v>
      </c>
      <c r="D406" s="20" t="s">
        <v>90</v>
      </c>
      <c r="E406" s="21" t="n">
        <v>9813.35</v>
      </c>
    </row>
    <row r="407" customFormat="false" ht="22.5" hidden="false" customHeight="false" outlineLevel="2" collapsed="false">
      <c r="A407" s="3"/>
      <c r="B407" s="18" t="s">
        <v>94</v>
      </c>
      <c r="C407" s="19" t="n">
        <v>9948</v>
      </c>
      <c r="D407" s="20" t="s">
        <v>90</v>
      </c>
      <c r="E407" s="21" t="n">
        <v>9842.98</v>
      </c>
    </row>
    <row r="408" customFormat="false" ht="22.5" hidden="false" customHeight="false" outlineLevel="2" collapsed="false">
      <c r="A408" s="3"/>
      <c r="B408" s="18" t="s">
        <v>94</v>
      </c>
      <c r="C408" s="19" t="n">
        <v>9947</v>
      </c>
      <c r="D408" s="20" t="s">
        <v>90</v>
      </c>
      <c r="E408" s="21" t="n">
        <v>9842.98</v>
      </c>
    </row>
    <row r="409" customFormat="false" ht="22.5" hidden="false" customHeight="false" outlineLevel="2" collapsed="false">
      <c r="A409" s="3"/>
      <c r="B409" s="18" t="s">
        <v>94</v>
      </c>
      <c r="C409" s="19" t="n">
        <v>9946</v>
      </c>
      <c r="D409" s="20" t="s">
        <v>90</v>
      </c>
      <c r="E409" s="21" t="n">
        <v>9842.98</v>
      </c>
    </row>
    <row r="410" customFormat="false" ht="22.5" hidden="false" customHeight="false" outlineLevel="2" collapsed="false">
      <c r="A410" s="3"/>
      <c r="B410" s="18" t="s">
        <v>94</v>
      </c>
      <c r="C410" s="19" t="n">
        <v>9949</v>
      </c>
      <c r="D410" s="20" t="s">
        <v>90</v>
      </c>
      <c r="E410" s="21" t="n">
        <v>9842.99</v>
      </c>
    </row>
    <row r="411" customFormat="false" ht="22.5" hidden="false" customHeight="false" outlineLevel="2" collapsed="false">
      <c r="A411" s="3"/>
      <c r="B411" s="18" t="s">
        <v>91</v>
      </c>
      <c r="C411" s="19" t="n">
        <v>9688</v>
      </c>
      <c r="D411" s="20" t="s">
        <v>90</v>
      </c>
      <c r="E411" s="21" t="n">
        <v>10012.6</v>
      </c>
    </row>
    <row r="412" customFormat="false" ht="22.5" hidden="false" customHeight="false" outlineLevel="2" collapsed="false">
      <c r="A412" s="3"/>
      <c r="B412" s="18" t="s">
        <v>91</v>
      </c>
      <c r="C412" s="19" t="n">
        <v>9687</v>
      </c>
      <c r="D412" s="20" t="s">
        <v>90</v>
      </c>
      <c r="E412" s="21" t="n">
        <v>10012.6</v>
      </c>
    </row>
    <row r="413" customFormat="false" ht="22.5" hidden="false" customHeight="false" outlineLevel="2" collapsed="false">
      <c r="A413" s="3"/>
      <c r="B413" s="18" t="s">
        <v>91</v>
      </c>
      <c r="C413" s="19" t="n">
        <v>9569</v>
      </c>
      <c r="D413" s="20" t="s">
        <v>90</v>
      </c>
      <c r="E413" s="21" t="n">
        <v>10012.76</v>
      </c>
    </row>
    <row r="414" customFormat="false" ht="22.5" hidden="false" customHeight="false" outlineLevel="2" collapsed="false">
      <c r="A414" s="3"/>
      <c r="B414" s="18" t="s">
        <v>91</v>
      </c>
      <c r="C414" s="19" t="n">
        <v>9760</v>
      </c>
      <c r="D414" s="20" t="s">
        <v>90</v>
      </c>
      <c r="E414" s="21" t="n">
        <v>10012.76</v>
      </c>
    </row>
    <row r="415" customFormat="false" ht="22.5" hidden="false" customHeight="false" outlineLevel="2" collapsed="false">
      <c r="A415" s="3"/>
      <c r="B415" s="18" t="s">
        <v>91</v>
      </c>
      <c r="C415" s="19" t="n">
        <v>9832</v>
      </c>
      <c r="D415" s="20" t="s">
        <v>90</v>
      </c>
      <c r="E415" s="21" t="n">
        <v>10012.76</v>
      </c>
    </row>
    <row r="416" customFormat="false" ht="22.5" hidden="false" customHeight="false" outlineLevel="2" collapsed="false">
      <c r="A416" s="3"/>
      <c r="B416" s="18" t="s">
        <v>89</v>
      </c>
      <c r="C416" s="19" t="n">
        <v>9497</v>
      </c>
      <c r="D416" s="20" t="s">
        <v>90</v>
      </c>
      <c r="E416" s="21" t="n">
        <v>10012.76</v>
      </c>
    </row>
    <row r="417" customFormat="false" ht="22.5" hidden="false" customHeight="false" outlineLevel="2" collapsed="false">
      <c r="A417" s="3"/>
      <c r="B417" s="18" t="s">
        <v>89</v>
      </c>
      <c r="C417" s="19" t="n">
        <v>9496</v>
      </c>
      <c r="D417" s="20" t="s">
        <v>90</v>
      </c>
      <c r="E417" s="21" t="n">
        <v>10012.77</v>
      </c>
    </row>
    <row r="418" customFormat="false" ht="22.5" hidden="false" customHeight="false" outlineLevel="2" collapsed="false">
      <c r="A418" s="3"/>
      <c r="B418" s="18" t="s">
        <v>91</v>
      </c>
      <c r="C418" s="19" t="n">
        <v>9759</v>
      </c>
      <c r="D418" s="20" t="s">
        <v>90</v>
      </c>
      <c r="E418" s="21" t="n">
        <v>10012.77</v>
      </c>
    </row>
    <row r="419" customFormat="false" ht="22.5" hidden="false" customHeight="false" outlineLevel="2" collapsed="false">
      <c r="A419" s="3"/>
      <c r="B419" s="18" t="s">
        <v>91</v>
      </c>
      <c r="C419" s="19" t="n">
        <v>9831</v>
      </c>
      <c r="D419" s="20" t="s">
        <v>90</v>
      </c>
      <c r="E419" s="21" t="n">
        <v>10012.77</v>
      </c>
    </row>
    <row r="420" customFormat="false" ht="22.5" hidden="false" customHeight="false" outlineLevel="2" collapsed="false">
      <c r="A420" s="3"/>
      <c r="B420" s="18" t="s">
        <v>91</v>
      </c>
      <c r="C420" s="19" t="n">
        <v>9568</v>
      </c>
      <c r="D420" s="20" t="s">
        <v>90</v>
      </c>
      <c r="E420" s="21" t="n">
        <v>10012.77</v>
      </c>
    </row>
    <row r="421" customFormat="false" ht="22.5" hidden="false" customHeight="false" outlineLevel="2" collapsed="false">
      <c r="A421" s="3"/>
      <c r="B421" s="18" t="s">
        <v>94</v>
      </c>
      <c r="C421" s="19" t="n">
        <v>9907</v>
      </c>
      <c r="D421" s="20" t="s">
        <v>90</v>
      </c>
      <c r="E421" s="21" t="n">
        <v>10012.93</v>
      </c>
    </row>
    <row r="422" customFormat="false" ht="22.5" hidden="false" customHeight="false" outlineLevel="2" collapsed="false">
      <c r="A422" s="3"/>
      <c r="B422" s="18" t="s">
        <v>94</v>
      </c>
      <c r="C422" s="19" t="n">
        <v>9906</v>
      </c>
      <c r="D422" s="20" t="s">
        <v>90</v>
      </c>
      <c r="E422" s="21" t="n">
        <v>10012.94</v>
      </c>
    </row>
    <row r="423" customFormat="false" ht="11.25" hidden="false" customHeight="false" outlineLevel="2" collapsed="false">
      <c r="A423" s="3"/>
      <c r="B423" s="18" t="s">
        <v>95</v>
      </c>
      <c r="C423" s="19" t="n">
        <v>10812</v>
      </c>
      <c r="D423" s="20" t="s">
        <v>96</v>
      </c>
      <c r="E423" s="21" t="n">
        <v>12499.93</v>
      </c>
    </row>
    <row r="424" customFormat="false" ht="11.25" hidden="false" customHeight="false" outlineLevel="2" collapsed="false">
      <c r="A424" s="3"/>
      <c r="B424" s="18" t="s">
        <v>95</v>
      </c>
      <c r="C424" s="19" t="n">
        <v>10821</v>
      </c>
      <c r="D424" s="20" t="s">
        <v>96</v>
      </c>
      <c r="E424" s="21" t="n">
        <v>12499.93</v>
      </c>
    </row>
    <row r="425" customFormat="false" ht="11.25" hidden="false" customHeight="false" outlineLevel="2" collapsed="false">
      <c r="A425" s="3"/>
      <c r="B425" s="18" t="s">
        <v>95</v>
      </c>
      <c r="C425" s="19" t="n">
        <v>10785</v>
      </c>
      <c r="D425" s="20" t="s">
        <v>97</v>
      </c>
      <c r="E425" s="21" t="n">
        <v>12499.93</v>
      </c>
    </row>
    <row r="426" customFormat="false" ht="11.25" hidden="false" customHeight="false" outlineLevel="2" collapsed="false">
      <c r="A426" s="3"/>
      <c r="B426" s="18" t="s">
        <v>95</v>
      </c>
      <c r="C426" s="19" t="n">
        <v>10782</v>
      </c>
      <c r="D426" s="20" t="s">
        <v>97</v>
      </c>
      <c r="E426" s="21" t="n">
        <v>12499.93</v>
      </c>
    </row>
    <row r="427" customFormat="false" ht="11.25" hidden="false" customHeight="false" outlineLevel="2" collapsed="false">
      <c r="A427" s="3"/>
      <c r="B427" s="18" t="s">
        <v>95</v>
      </c>
      <c r="C427" s="19" t="n">
        <v>10820</v>
      </c>
      <c r="D427" s="20" t="s">
        <v>96</v>
      </c>
      <c r="E427" s="21" t="n">
        <v>12499.93</v>
      </c>
    </row>
    <row r="428" customFormat="false" ht="11.25" hidden="false" customHeight="false" outlineLevel="2" collapsed="false">
      <c r="A428" s="3"/>
      <c r="B428" s="18" t="s">
        <v>95</v>
      </c>
      <c r="C428" s="19" t="n">
        <v>10799</v>
      </c>
      <c r="D428" s="20" t="s">
        <v>98</v>
      </c>
      <c r="E428" s="21" t="n">
        <v>12499.93</v>
      </c>
    </row>
    <row r="429" customFormat="false" ht="11.25" hidden="false" customHeight="false" outlineLevel="2" collapsed="false">
      <c r="A429" s="3"/>
      <c r="B429" s="18" t="s">
        <v>95</v>
      </c>
      <c r="C429" s="19" t="n">
        <v>10802</v>
      </c>
      <c r="D429" s="20" t="s">
        <v>98</v>
      </c>
      <c r="E429" s="21" t="n">
        <v>12499.93</v>
      </c>
    </row>
    <row r="430" customFormat="false" ht="11.25" hidden="false" customHeight="false" outlineLevel="2" collapsed="false">
      <c r="A430" s="3"/>
      <c r="B430" s="18" t="s">
        <v>95</v>
      </c>
      <c r="C430" s="19" t="n">
        <v>10829</v>
      </c>
      <c r="D430" s="20" t="s">
        <v>99</v>
      </c>
      <c r="E430" s="21" t="n">
        <v>12499.93</v>
      </c>
    </row>
    <row r="431" customFormat="false" ht="11.25" hidden="false" customHeight="false" outlineLevel="2" collapsed="false">
      <c r="A431" s="3"/>
      <c r="B431" s="18" t="s">
        <v>95</v>
      </c>
      <c r="C431" s="19" t="n">
        <v>10827</v>
      </c>
      <c r="D431" s="20" t="s">
        <v>99</v>
      </c>
      <c r="E431" s="21" t="n">
        <v>12499.93</v>
      </c>
    </row>
    <row r="432" customFormat="false" ht="11.25" hidden="false" customHeight="false" outlineLevel="2" collapsed="false">
      <c r="A432" s="3"/>
      <c r="B432" s="18" t="s">
        <v>95</v>
      </c>
      <c r="C432" s="19" t="n">
        <v>10804</v>
      </c>
      <c r="D432" s="20" t="s">
        <v>98</v>
      </c>
      <c r="E432" s="21" t="n">
        <v>12499.93</v>
      </c>
    </row>
    <row r="433" customFormat="false" ht="11.25" hidden="false" customHeight="false" outlineLevel="2" collapsed="false">
      <c r="A433" s="3"/>
      <c r="B433" s="18" t="s">
        <v>95</v>
      </c>
      <c r="C433" s="19" t="n">
        <v>10767</v>
      </c>
      <c r="D433" s="20" t="s">
        <v>97</v>
      </c>
      <c r="E433" s="21" t="n">
        <v>12499.93</v>
      </c>
    </row>
    <row r="434" customFormat="false" ht="11.25" hidden="false" customHeight="false" outlineLevel="2" collapsed="false">
      <c r="A434" s="3"/>
      <c r="B434" s="18" t="s">
        <v>95</v>
      </c>
      <c r="C434" s="19" t="n">
        <v>10769</v>
      </c>
      <c r="D434" s="20" t="s">
        <v>97</v>
      </c>
      <c r="E434" s="21" t="n">
        <v>12499.93</v>
      </c>
    </row>
    <row r="435" customFormat="false" ht="11.25" hidden="false" customHeight="false" outlineLevel="2" collapsed="false">
      <c r="A435" s="3"/>
      <c r="B435" s="18" t="s">
        <v>95</v>
      </c>
      <c r="C435" s="19" t="n">
        <v>10780</v>
      </c>
      <c r="D435" s="20" t="s">
        <v>97</v>
      </c>
      <c r="E435" s="21" t="n">
        <v>12499.93</v>
      </c>
    </row>
    <row r="436" customFormat="false" ht="11.25" hidden="false" customHeight="false" outlineLevel="2" collapsed="false">
      <c r="A436" s="3"/>
      <c r="B436" s="18" t="s">
        <v>95</v>
      </c>
      <c r="C436" s="19" t="n">
        <v>10789</v>
      </c>
      <c r="D436" s="20" t="s">
        <v>98</v>
      </c>
      <c r="E436" s="21" t="n">
        <v>12499.93</v>
      </c>
    </row>
    <row r="437" customFormat="false" ht="11.25" hidden="false" customHeight="false" outlineLevel="2" collapsed="false">
      <c r="A437" s="3"/>
      <c r="B437" s="18" t="s">
        <v>95</v>
      </c>
      <c r="C437" s="19" t="n">
        <v>10819</v>
      </c>
      <c r="D437" s="20" t="s">
        <v>96</v>
      </c>
      <c r="E437" s="21" t="n">
        <v>12499.93</v>
      </c>
    </row>
    <row r="438" customFormat="false" ht="11.25" hidden="false" customHeight="false" outlineLevel="2" collapsed="false">
      <c r="A438" s="3"/>
      <c r="B438" s="18" t="s">
        <v>95</v>
      </c>
      <c r="C438" s="19" t="n">
        <v>10810</v>
      </c>
      <c r="D438" s="20" t="s">
        <v>96</v>
      </c>
      <c r="E438" s="21" t="n">
        <v>12499.93</v>
      </c>
    </row>
    <row r="439" customFormat="false" ht="11.25" hidden="false" customHeight="false" outlineLevel="2" collapsed="false">
      <c r="A439" s="3"/>
      <c r="B439" s="18" t="s">
        <v>95</v>
      </c>
      <c r="C439" s="19" t="n">
        <v>10795</v>
      </c>
      <c r="D439" s="20" t="s">
        <v>98</v>
      </c>
      <c r="E439" s="21" t="n">
        <v>12499.93</v>
      </c>
    </row>
    <row r="440" customFormat="false" ht="11.25" hidden="false" customHeight="false" outlineLevel="2" collapsed="false">
      <c r="A440" s="3"/>
      <c r="B440" s="18" t="s">
        <v>95</v>
      </c>
      <c r="C440" s="19" t="n">
        <v>10770</v>
      </c>
      <c r="D440" s="20" t="s">
        <v>97</v>
      </c>
      <c r="E440" s="21" t="n">
        <v>12499.93</v>
      </c>
    </row>
    <row r="441" customFormat="false" ht="11.25" hidden="false" customHeight="false" outlineLevel="2" collapsed="false">
      <c r="A441" s="3"/>
      <c r="B441" s="18" t="s">
        <v>95</v>
      </c>
      <c r="C441" s="19" t="n">
        <v>10771</v>
      </c>
      <c r="D441" s="20" t="s">
        <v>97</v>
      </c>
      <c r="E441" s="21" t="n">
        <v>12499.93</v>
      </c>
    </row>
    <row r="442" customFormat="false" ht="11.25" hidden="false" customHeight="false" outlineLevel="2" collapsed="false">
      <c r="A442" s="3"/>
      <c r="B442" s="18" t="s">
        <v>95</v>
      </c>
      <c r="C442" s="19" t="n">
        <v>10817</v>
      </c>
      <c r="D442" s="20" t="s">
        <v>96</v>
      </c>
      <c r="E442" s="21" t="n">
        <v>12499.93</v>
      </c>
    </row>
    <row r="443" customFormat="false" ht="11.25" hidden="false" customHeight="false" outlineLevel="2" collapsed="false">
      <c r="A443" s="3"/>
      <c r="B443" s="18" t="s">
        <v>95</v>
      </c>
      <c r="C443" s="19" t="n">
        <v>10807</v>
      </c>
      <c r="D443" s="20" t="s">
        <v>98</v>
      </c>
      <c r="E443" s="21" t="n">
        <v>12499.93</v>
      </c>
    </row>
    <row r="444" customFormat="false" ht="11.25" hidden="false" customHeight="false" outlineLevel="2" collapsed="false">
      <c r="A444" s="3"/>
      <c r="B444" s="18" t="s">
        <v>95</v>
      </c>
      <c r="C444" s="19" t="n">
        <v>10797</v>
      </c>
      <c r="D444" s="20" t="s">
        <v>98</v>
      </c>
      <c r="E444" s="21" t="n">
        <v>12499.93</v>
      </c>
    </row>
    <row r="445" customFormat="false" ht="11.25" hidden="false" customHeight="false" outlineLevel="2" collapsed="false">
      <c r="A445" s="3"/>
      <c r="B445" s="18" t="s">
        <v>95</v>
      </c>
      <c r="C445" s="19" t="n">
        <v>10776</v>
      </c>
      <c r="D445" s="20" t="s">
        <v>97</v>
      </c>
      <c r="E445" s="21" t="n">
        <v>12499.93</v>
      </c>
    </row>
    <row r="446" customFormat="false" ht="11.25" hidden="false" customHeight="false" outlineLevel="2" collapsed="false">
      <c r="A446" s="3"/>
      <c r="B446" s="18" t="s">
        <v>95</v>
      </c>
      <c r="C446" s="19" t="n">
        <v>10766</v>
      </c>
      <c r="D446" s="20" t="s">
        <v>97</v>
      </c>
      <c r="E446" s="21" t="n">
        <v>12499.93</v>
      </c>
    </row>
    <row r="447" customFormat="false" ht="11.25" hidden="false" customHeight="false" outlineLevel="2" collapsed="false">
      <c r="A447" s="3"/>
      <c r="B447" s="18" t="s">
        <v>95</v>
      </c>
      <c r="C447" s="19" t="n">
        <v>10826</v>
      </c>
      <c r="D447" s="20" t="s">
        <v>96</v>
      </c>
      <c r="E447" s="21" t="n">
        <v>12499.93</v>
      </c>
    </row>
    <row r="448" customFormat="false" ht="11.25" hidden="false" customHeight="false" outlineLevel="2" collapsed="false">
      <c r="A448" s="3"/>
      <c r="B448" s="18" t="s">
        <v>95</v>
      </c>
      <c r="C448" s="19" t="n">
        <v>10775</v>
      </c>
      <c r="D448" s="20" t="s">
        <v>97</v>
      </c>
      <c r="E448" s="21" t="n">
        <v>12499.93</v>
      </c>
    </row>
    <row r="449" customFormat="false" ht="11.25" hidden="false" customHeight="false" outlineLevel="2" collapsed="false">
      <c r="A449" s="3"/>
      <c r="B449" s="18" t="s">
        <v>95</v>
      </c>
      <c r="C449" s="19" t="n">
        <v>10788</v>
      </c>
      <c r="D449" s="20" t="s">
        <v>98</v>
      </c>
      <c r="E449" s="21" t="n">
        <v>12499.93</v>
      </c>
    </row>
    <row r="450" customFormat="false" ht="11.25" hidden="false" customHeight="false" outlineLevel="2" collapsed="false">
      <c r="A450" s="3"/>
      <c r="B450" s="18" t="s">
        <v>95</v>
      </c>
      <c r="C450" s="19" t="n">
        <v>10793</v>
      </c>
      <c r="D450" s="20" t="s">
        <v>98</v>
      </c>
      <c r="E450" s="21" t="n">
        <v>12499.93</v>
      </c>
    </row>
    <row r="451" customFormat="false" ht="11.25" hidden="false" customHeight="false" outlineLevel="2" collapsed="false">
      <c r="A451" s="3"/>
      <c r="B451" s="18" t="s">
        <v>95</v>
      </c>
      <c r="C451" s="19" t="n">
        <v>10815</v>
      </c>
      <c r="D451" s="20" t="s">
        <v>96</v>
      </c>
      <c r="E451" s="21" t="n">
        <v>12499.93</v>
      </c>
    </row>
    <row r="452" customFormat="false" ht="11.25" hidden="false" customHeight="false" outlineLevel="2" collapsed="false">
      <c r="A452" s="3"/>
      <c r="B452" s="18" t="s">
        <v>95</v>
      </c>
      <c r="C452" s="19" t="n">
        <v>10772</v>
      </c>
      <c r="D452" s="20" t="s">
        <v>97</v>
      </c>
      <c r="E452" s="21" t="n">
        <v>12499.93</v>
      </c>
    </row>
    <row r="453" customFormat="false" ht="11.25" hidden="false" customHeight="false" outlineLevel="2" collapsed="false">
      <c r="A453" s="3"/>
      <c r="B453" s="18" t="s">
        <v>95</v>
      </c>
      <c r="C453" s="19" t="n">
        <v>10822</v>
      </c>
      <c r="D453" s="20" t="s">
        <v>96</v>
      </c>
      <c r="E453" s="21" t="n">
        <v>12499.93</v>
      </c>
    </row>
    <row r="454" customFormat="false" ht="11.25" hidden="false" customHeight="false" outlineLevel="2" collapsed="false">
      <c r="A454" s="3"/>
      <c r="B454" s="18" t="s">
        <v>95</v>
      </c>
      <c r="C454" s="19" t="n">
        <v>10830</v>
      </c>
      <c r="D454" s="20" t="s">
        <v>99</v>
      </c>
      <c r="E454" s="21" t="n">
        <v>12499.93</v>
      </c>
    </row>
    <row r="455" customFormat="false" ht="11.25" hidden="false" customHeight="false" outlineLevel="2" collapsed="false">
      <c r="A455" s="3"/>
      <c r="B455" s="18" t="s">
        <v>95</v>
      </c>
      <c r="C455" s="19" t="n">
        <v>10818</v>
      </c>
      <c r="D455" s="20" t="s">
        <v>96</v>
      </c>
      <c r="E455" s="21" t="n">
        <v>12499.93</v>
      </c>
    </row>
    <row r="456" customFormat="false" ht="11.25" hidden="false" customHeight="false" outlineLevel="2" collapsed="false">
      <c r="A456" s="3"/>
      <c r="B456" s="18" t="s">
        <v>95</v>
      </c>
      <c r="C456" s="19" t="n">
        <v>10774</v>
      </c>
      <c r="D456" s="20" t="s">
        <v>97</v>
      </c>
      <c r="E456" s="21" t="n">
        <v>12499.93</v>
      </c>
    </row>
    <row r="457" customFormat="false" ht="11.25" hidden="false" customHeight="false" outlineLevel="2" collapsed="false">
      <c r="A457" s="3"/>
      <c r="B457" s="18" t="s">
        <v>95</v>
      </c>
      <c r="C457" s="19" t="n">
        <v>10784</v>
      </c>
      <c r="D457" s="20" t="s">
        <v>97</v>
      </c>
      <c r="E457" s="21" t="n">
        <v>12499.93</v>
      </c>
    </row>
    <row r="458" customFormat="false" ht="11.25" hidden="false" customHeight="false" outlineLevel="2" collapsed="false">
      <c r="A458" s="3"/>
      <c r="B458" s="18" t="s">
        <v>95</v>
      </c>
      <c r="C458" s="19" t="n">
        <v>10794</v>
      </c>
      <c r="D458" s="20" t="s">
        <v>98</v>
      </c>
      <c r="E458" s="21" t="n">
        <v>12499.93</v>
      </c>
    </row>
    <row r="459" customFormat="false" ht="11.25" hidden="false" customHeight="false" outlineLevel="2" collapsed="false">
      <c r="A459" s="3"/>
      <c r="B459" s="18" t="s">
        <v>95</v>
      </c>
      <c r="C459" s="19" t="n">
        <v>10783</v>
      </c>
      <c r="D459" s="20" t="s">
        <v>97</v>
      </c>
      <c r="E459" s="21" t="n">
        <v>12499.93</v>
      </c>
    </row>
    <row r="460" customFormat="false" ht="11.25" hidden="false" customHeight="false" outlineLevel="2" collapsed="false">
      <c r="A460" s="3"/>
      <c r="B460" s="18" t="s">
        <v>95</v>
      </c>
      <c r="C460" s="19" t="n">
        <v>10786</v>
      </c>
      <c r="D460" s="20" t="s">
        <v>98</v>
      </c>
      <c r="E460" s="21" t="n">
        <v>12499.93</v>
      </c>
    </row>
    <row r="461" customFormat="false" ht="11.25" hidden="false" customHeight="false" outlineLevel="2" collapsed="false">
      <c r="A461" s="3"/>
      <c r="B461" s="18" t="s">
        <v>95</v>
      </c>
      <c r="C461" s="19" t="n">
        <v>10800</v>
      </c>
      <c r="D461" s="20" t="s">
        <v>98</v>
      </c>
      <c r="E461" s="21" t="n">
        <v>12499.93</v>
      </c>
    </row>
    <row r="462" customFormat="false" ht="11.25" hidden="false" customHeight="false" outlineLevel="2" collapsed="false">
      <c r="A462" s="3"/>
      <c r="B462" s="18" t="s">
        <v>95</v>
      </c>
      <c r="C462" s="19" t="n">
        <v>10816</v>
      </c>
      <c r="D462" s="20" t="s">
        <v>96</v>
      </c>
      <c r="E462" s="21" t="n">
        <v>12499.93</v>
      </c>
    </row>
    <row r="463" customFormat="false" ht="11.25" hidden="false" customHeight="false" outlineLevel="2" collapsed="false">
      <c r="A463" s="3"/>
      <c r="B463" s="18" t="s">
        <v>95</v>
      </c>
      <c r="C463" s="19" t="n">
        <v>10809</v>
      </c>
      <c r="D463" s="20" t="s">
        <v>98</v>
      </c>
      <c r="E463" s="21" t="n">
        <v>12499.93</v>
      </c>
    </row>
    <row r="464" customFormat="false" ht="11.25" hidden="false" customHeight="false" outlineLevel="2" collapsed="false">
      <c r="A464" s="3"/>
      <c r="B464" s="18" t="s">
        <v>95</v>
      </c>
      <c r="C464" s="19" t="n">
        <v>10805</v>
      </c>
      <c r="D464" s="20" t="s">
        <v>98</v>
      </c>
      <c r="E464" s="21" t="n">
        <v>12499.93</v>
      </c>
    </row>
    <row r="465" customFormat="false" ht="11.25" hidden="false" customHeight="false" outlineLevel="2" collapsed="false">
      <c r="A465" s="3"/>
      <c r="B465" s="18" t="s">
        <v>95</v>
      </c>
      <c r="C465" s="19" t="n">
        <v>10803</v>
      </c>
      <c r="D465" s="20" t="s">
        <v>98</v>
      </c>
      <c r="E465" s="21" t="n">
        <v>12499.93</v>
      </c>
    </row>
    <row r="466" customFormat="false" ht="11.25" hidden="false" customHeight="false" outlineLevel="2" collapsed="false">
      <c r="A466" s="3"/>
      <c r="B466" s="18" t="s">
        <v>95</v>
      </c>
      <c r="C466" s="19" t="n">
        <v>10814</v>
      </c>
      <c r="D466" s="20" t="s">
        <v>96</v>
      </c>
      <c r="E466" s="21" t="n">
        <v>12499.93</v>
      </c>
    </row>
    <row r="467" customFormat="false" ht="11.25" hidden="false" customHeight="false" outlineLevel="2" collapsed="false">
      <c r="A467" s="3"/>
      <c r="B467" s="18" t="s">
        <v>95</v>
      </c>
      <c r="C467" s="19" t="n">
        <v>10796</v>
      </c>
      <c r="D467" s="20" t="s">
        <v>98</v>
      </c>
      <c r="E467" s="21" t="n">
        <v>12499.93</v>
      </c>
    </row>
    <row r="468" customFormat="false" ht="11.25" hidden="false" customHeight="false" outlineLevel="2" collapsed="false">
      <c r="A468" s="3"/>
      <c r="B468" s="18" t="s">
        <v>95</v>
      </c>
      <c r="C468" s="19" t="n">
        <v>10813</v>
      </c>
      <c r="D468" s="20" t="s">
        <v>96</v>
      </c>
      <c r="E468" s="21" t="n">
        <v>12499.93</v>
      </c>
    </row>
    <row r="469" customFormat="false" ht="11.25" hidden="false" customHeight="false" outlineLevel="2" collapsed="false">
      <c r="A469" s="3"/>
      <c r="B469" s="18" t="s">
        <v>95</v>
      </c>
      <c r="C469" s="19" t="n">
        <v>10801</v>
      </c>
      <c r="D469" s="20" t="s">
        <v>98</v>
      </c>
      <c r="E469" s="21" t="n">
        <v>12499.93</v>
      </c>
    </row>
    <row r="470" customFormat="false" ht="11.25" hidden="false" customHeight="false" outlineLevel="2" collapsed="false">
      <c r="A470" s="3"/>
      <c r="B470" s="18" t="s">
        <v>95</v>
      </c>
      <c r="C470" s="19" t="n">
        <v>10828</v>
      </c>
      <c r="D470" s="20" t="s">
        <v>99</v>
      </c>
      <c r="E470" s="21" t="n">
        <v>12499.93</v>
      </c>
    </row>
    <row r="471" customFormat="false" ht="11.25" hidden="false" customHeight="false" outlineLevel="2" collapsed="false">
      <c r="A471" s="3"/>
      <c r="B471" s="18" t="s">
        <v>95</v>
      </c>
      <c r="C471" s="19" t="n">
        <v>10823</v>
      </c>
      <c r="D471" s="20" t="s">
        <v>96</v>
      </c>
      <c r="E471" s="21" t="n">
        <v>12499.93</v>
      </c>
    </row>
    <row r="472" customFormat="false" ht="11.25" hidden="false" customHeight="false" outlineLevel="2" collapsed="false">
      <c r="A472" s="3"/>
      <c r="B472" s="18" t="s">
        <v>95</v>
      </c>
      <c r="C472" s="19" t="n">
        <v>10777</v>
      </c>
      <c r="D472" s="20" t="s">
        <v>97</v>
      </c>
      <c r="E472" s="21" t="n">
        <v>12499.93</v>
      </c>
    </row>
    <row r="473" customFormat="false" ht="11.25" hidden="false" customHeight="false" outlineLevel="2" collapsed="false">
      <c r="A473" s="3"/>
      <c r="B473" s="18" t="s">
        <v>95</v>
      </c>
      <c r="C473" s="19" t="n">
        <v>10806</v>
      </c>
      <c r="D473" s="20" t="s">
        <v>98</v>
      </c>
      <c r="E473" s="21" t="n">
        <v>12499.93</v>
      </c>
    </row>
    <row r="474" customFormat="false" ht="11.25" hidden="false" customHeight="false" outlineLevel="2" collapsed="false">
      <c r="A474" s="3"/>
      <c r="B474" s="18" t="s">
        <v>95</v>
      </c>
      <c r="C474" s="19" t="n">
        <v>10808</v>
      </c>
      <c r="D474" s="20" t="s">
        <v>98</v>
      </c>
      <c r="E474" s="21" t="n">
        <v>12499.93</v>
      </c>
    </row>
    <row r="475" customFormat="false" ht="11.25" hidden="false" customHeight="false" outlineLevel="2" collapsed="false">
      <c r="A475" s="3"/>
      <c r="B475" s="18" t="s">
        <v>95</v>
      </c>
      <c r="C475" s="19" t="n">
        <v>10825</v>
      </c>
      <c r="D475" s="20" t="s">
        <v>96</v>
      </c>
      <c r="E475" s="21" t="n">
        <v>12499.93</v>
      </c>
    </row>
    <row r="476" customFormat="false" ht="11.25" hidden="false" customHeight="false" outlineLevel="2" collapsed="false">
      <c r="A476" s="3"/>
      <c r="B476" s="18" t="s">
        <v>95</v>
      </c>
      <c r="C476" s="19" t="n">
        <v>10792</v>
      </c>
      <c r="D476" s="20" t="s">
        <v>98</v>
      </c>
      <c r="E476" s="21" t="n">
        <v>12499.93</v>
      </c>
    </row>
    <row r="477" customFormat="false" ht="11.25" hidden="false" customHeight="false" outlineLevel="2" collapsed="false">
      <c r="A477" s="3"/>
      <c r="B477" s="18" t="s">
        <v>95</v>
      </c>
      <c r="C477" s="19" t="n">
        <v>10790</v>
      </c>
      <c r="D477" s="20" t="s">
        <v>98</v>
      </c>
      <c r="E477" s="21" t="n">
        <v>12499.93</v>
      </c>
    </row>
    <row r="478" customFormat="false" ht="11.25" hidden="false" customHeight="false" outlineLevel="2" collapsed="false">
      <c r="A478" s="3"/>
      <c r="B478" s="18" t="s">
        <v>95</v>
      </c>
      <c r="C478" s="19" t="n">
        <v>10798</v>
      </c>
      <c r="D478" s="20" t="s">
        <v>98</v>
      </c>
      <c r="E478" s="21" t="n">
        <v>12499.93</v>
      </c>
    </row>
    <row r="479" customFormat="false" ht="11.25" hidden="false" customHeight="false" outlineLevel="2" collapsed="false">
      <c r="A479" s="3"/>
      <c r="B479" s="18" t="s">
        <v>95</v>
      </c>
      <c r="C479" s="19" t="n">
        <v>10779</v>
      </c>
      <c r="D479" s="20" t="s">
        <v>97</v>
      </c>
      <c r="E479" s="21" t="n">
        <v>12499.93</v>
      </c>
    </row>
    <row r="480" customFormat="false" ht="11.25" hidden="false" customHeight="false" outlineLevel="2" collapsed="false">
      <c r="A480" s="3"/>
      <c r="B480" s="18" t="s">
        <v>95</v>
      </c>
      <c r="C480" s="19" t="n">
        <v>10811</v>
      </c>
      <c r="D480" s="20" t="s">
        <v>96</v>
      </c>
      <c r="E480" s="21" t="n">
        <v>12499.93</v>
      </c>
    </row>
    <row r="481" customFormat="false" ht="11.25" hidden="false" customHeight="false" outlineLevel="2" collapsed="false">
      <c r="A481" s="3"/>
      <c r="B481" s="18" t="s">
        <v>95</v>
      </c>
      <c r="C481" s="19" t="n">
        <v>10824</v>
      </c>
      <c r="D481" s="20" t="s">
        <v>96</v>
      </c>
      <c r="E481" s="21" t="n">
        <v>12499.93</v>
      </c>
    </row>
    <row r="482" customFormat="false" ht="11.25" hidden="false" customHeight="false" outlineLevel="2" collapsed="false">
      <c r="A482" s="3"/>
      <c r="B482" s="18" t="s">
        <v>95</v>
      </c>
      <c r="C482" s="19" t="n">
        <v>10787</v>
      </c>
      <c r="D482" s="20" t="s">
        <v>98</v>
      </c>
      <c r="E482" s="21" t="n">
        <v>12499.93</v>
      </c>
    </row>
    <row r="483" customFormat="false" ht="11.25" hidden="false" customHeight="false" outlineLevel="2" collapsed="false">
      <c r="A483" s="3"/>
      <c r="B483" s="18" t="s">
        <v>95</v>
      </c>
      <c r="C483" s="19" t="n">
        <v>10778</v>
      </c>
      <c r="D483" s="20" t="s">
        <v>97</v>
      </c>
      <c r="E483" s="21" t="n">
        <v>12499.93</v>
      </c>
    </row>
    <row r="484" customFormat="false" ht="11.25" hidden="false" customHeight="false" outlineLevel="2" collapsed="false">
      <c r="A484" s="3"/>
      <c r="B484" s="18" t="s">
        <v>95</v>
      </c>
      <c r="C484" s="19" t="n">
        <v>10791</v>
      </c>
      <c r="D484" s="20" t="s">
        <v>98</v>
      </c>
      <c r="E484" s="21" t="n">
        <v>12499.93</v>
      </c>
    </row>
    <row r="485" customFormat="false" ht="11.25" hidden="false" customHeight="false" outlineLevel="2" collapsed="false">
      <c r="A485" s="3"/>
      <c r="B485" s="18" t="s">
        <v>95</v>
      </c>
      <c r="C485" s="19" t="n">
        <v>10781</v>
      </c>
      <c r="D485" s="20" t="s">
        <v>97</v>
      </c>
      <c r="E485" s="21" t="n">
        <v>12499.93</v>
      </c>
    </row>
    <row r="486" customFormat="false" ht="11.25" hidden="false" customHeight="false" outlineLevel="2" collapsed="false">
      <c r="A486" s="3"/>
      <c r="B486" s="18" t="s">
        <v>95</v>
      </c>
      <c r="C486" s="19" t="n">
        <v>10773</v>
      </c>
      <c r="D486" s="20" t="s">
        <v>97</v>
      </c>
      <c r="E486" s="21" t="n">
        <v>12499.93</v>
      </c>
    </row>
    <row r="487" customFormat="false" ht="11.25" hidden="false" customHeight="false" outlineLevel="2" collapsed="false">
      <c r="A487" s="3"/>
      <c r="B487" s="18" t="s">
        <v>95</v>
      </c>
      <c r="C487" s="19" t="n">
        <v>10768</v>
      </c>
      <c r="D487" s="20" t="s">
        <v>97</v>
      </c>
      <c r="E487" s="21" t="n">
        <v>12499.93</v>
      </c>
    </row>
    <row r="488" customFormat="false" ht="11.25" hidden="false" customHeight="false" outlineLevel="2" collapsed="false">
      <c r="A488" s="3"/>
      <c r="B488" s="18" t="s">
        <v>89</v>
      </c>
      <c r="C488" s="19" t="n">
        <v>9394</v>
      </c>
      <c r="D488" s="20" t="s">
        <v>100</v>
      </c>
      <c r="E488" s="21" t="n">
        <v>13116.64</v>
      </c>
    </row>
    <row r="489" customFormat="false" ht="11.25" hidden="false" customHeight="false" outlineLevel="2" collapsed="false">
      <c r="A489" s="3"/>
      <c r="B489" s="18" t="s">
        <v>89</v>
      </c>
      <c r="C489" s="19" t="n">
        <v>9476</v>
      </c>
      <c r="D489" s="20" t="s">
        <v>100</v>
      </c>
      <c r="E489" s="21" t="n">
        <v>13116.64</v>
      </c>
    </row>
    <row r="490" customFormat="false" ht="11.25" hidden="false" customHeight="false" outlineLevel="2" collapsed="false">
      <c r="A490" s="3"/>
      <c r="B490" s="18" t="s">
        <v>91</v>
      </c>
      <c r="C490" s="19" t="n">
        <v>9626</v>
      </c>
      <c r="D490" s="20" t="s">
        <v>100</v>
      </c>
      <c r="E490" s="21" t="n">
        <v>13116.64</v>
      </c>
    </row>
    <row r="491" customFormat="false" ht="11.25" hidden="false" customHeight="false" outlineLevel="2" collapsed="false">
      <c r="A491" s="3"/>
      <c r="B491" s="18" t="s">
        <v>89</v>
      </c>
      <c r="C491" s="19" t="n">
        <v>9310</v>
      </c>
      <c r="D491" s="20" t="s">
        <v>100</v>
      </c>
      <c r="E491" s="21" t="n">
        <v>13116.64</v>
      </c>
    </row>
    <row r="492" customFormat="false" ht="11.25" hidden="false" customHeight="false" outlineLevel="2" collapsed="false">
      <c r="A492" s="3"/>
      <c r="B492" s="18" t="s">
        <v>89</v>
      </c>
      <c r="C492" s="19" t="n">
        <v>9269</v>
      </c>
      <c r="D492" s="20" t="s">
        <v>100</v>
      </c>
      <c r="E492" s="21" t="n">
        <v>13117.34</v>
      </c>
    </row>
    <row r="493" customFormat="false" ht="11.25" hidden="false" customHeight="false" outlineLevel="2" collapsed="false">
      <c r="A493" s="3"/>
      <c r="B493" s="18" t="s">
        <v>89</v>
      </c>
      <c r="C493" s="19" t="n">
        <v>9435</v>
      </c>
      <c r="D493" s="20" t="s">
        <v>100</v>
      </c>
      <c r="E493" s="21" t="n">
        <v>13117.34</v>
      </c>
    </row>
    <row r="494" customFormat="false" ht="11.25" hidden="false" customHeight="false" outlineLevel="2" collapsed="false">
      <c r="A494" s="3"/>
      <c r="B494" s="18" t="s">
        <v>91</v>
      </c>
      <c r="C494" s="19" t="n">
        <v>9667</v>
      </c>
      <c r="D494" s="20" t="s">
        <v>100</v>
      </c>
      <c r="E494" s="21" t="n">
        <v>13117.34</v>
      </c>
    </row>
    <row r="495" customFormat="false" ht="11.25" hidden="false" customHeight="false" outlineLevel="2" collapsed="false">
      <c r="A495" s="3"/>
      <c r="B495" s="18" t="s">
        <v>93</v>
      </c>
      <c r="C495" s="19" t="n">
        <v>9222</v>
      </c>
      <c r="D495" s="20" t="s">
        <v>100</v>
      </c>
      <c r="E495" s="21" t="n">
        <v>13166.78</v>
      </c>
    </row>
    <row r="496" customFormat="false" ht="11.25" hidden="false" customHeight="false" outlineLevel="2" collapsed="false">
      <c r="A496" s="3"/>
      <c r="B496" s="18" t="s">
        <v>89</v>
      </c>
      <c r="C496" s="19" t="n">
        <v>9351</v>
      </c>
      <c r="D496" s="20" t="s">
        <v>100</v>
      </c>
      <c r="E496" s="21" t="n">
        <v>13167.33</v>
      </c>
    </row>
    <row r="497" customFormat="false" ht="11.25" hidden="false" customHeight="false" outlineLevel="2" collapsed="false">
      <c r="A497" s="3"/>
      <c r="B497" s="18" t="s">
        <v>94</v>
      </c>
      <c r="C497" s="19" t="n">
        <v>10006</v>
      </c>
      <c r="D497" s="20" t="s">
        <v>100</v>
      </c>
      <c r="E497" s="21" t="n">
        <v>13876.37</v>
      </c>
    </row>
    <row r="498" customFormat="false" ht="11.25" hidden="false" customHeight="false" outlineLevel="2" collapsed="false">
      <c r="A498" s="3"/>
      <c r="B498" s="18" t="s">
        <v>91</v>
      </c>
      <c r="C498" s="19" t="n">
        <v>9888</v>
      </c>
      <c r="D498" s="20" t="s">
        <v>100</v>
      </c>
      <c r="E498" s="21" t="n">
        <v>13887.95</v>
      </c>
    </row>
    <row r="499" customFormat="false" ht="11.25" hidden="false" customHeight="false" outlineLevel="2" collapsed="false">
      <c r="A499" s="3"/>
      <c r="B499" s="18" t="s">
        <v>91</v>
      </c>
      <c r="C499" s="19" t="n">
        <v>9549</v>
      </c>
      <c r="D499" s="20" t="s">
        <v>100</v>
      </c>
      <c r="E499" s="21" t="n">
        <v>13902.65</v>
      </c>
    </row>
    <row r="500" customFormat="false" ht="11.25" hidden="false" customHeight="false" outlineLevel="2" collapsed="false">
      <c r="A500" s="3"/>
      <c r="B500" s="18" t="s">
        <v>91</v>
      </c>
      <c r="C500" s="19" t="n">
        <v>9740</v>
      </c>
      <c r="D500" s="20" t="s">
        <v>100</v>
      </c>
      <c r="E500" s="21" t="n">
        <v>13902.65</v>
      </c>
    </row>
    <row r="501" customFormat="false" ht="11.25" hidden="false" customHeight="false" outlineLevel="2" collapsed="false">
      <c r="A501" s="3"/>
      <c r="B501" s="18" t="s">
        <v>91</v>
      </c>
      <c r="C501" s="19" t="n">
        <v>9812</v>
      </c>
      <c r="D501" s="20" t="s">
        <v>100</v>
      </c>
      <c r="E501" s="21" t="n">
        <v>13902.65</v>
      </c>
    </row>
    <row r="502" customFormat="false" ht="11.25" hidden="false" customHeight="false" outlineLevel="2" collapsed="false">
      <c r="A502" s="3"/>
      <c r="B502" s="18" t="s">
        <v>94</v>
      </c>
      <c r="C502" s="19" t="n">
        <v>9964</v>
      </c>
      <c r="D502" s="20" t="s">
        <v>100</v>
      </c>
      <c r="E502" s="21" t="n">
        <v>13944.66</v>
      </c>
    </row>
    <row r="503" customFormat="false" ht="11.25" hidden="false" customHeight="false" outlineLevel="2" collapsed="false">
      <c r="A503" s="3"/>
      <c r="B503" s="18" t="s">
        <v>91</v>
      </c>
      <c r="C503" s="19" t="n">
        <v>9703</v>
      </c>
      <c r="D503" s="20" t="s">
        <v>100</v>
      </c>
      <c r="E503" s="21" t="n">
        <v>14184.74</v>
      </c>
    </row>
    <row r="504" customFormat="false" ht="11.25" hidden="false" customHeight="false" outlineLevel="2" collapsed="false">
      <c r="A504" s="3"/>
      <c r="B504" s="18" t="s">
        <v>91</v>
      </c>
      <c r="C504" s="19" t="n">
        <v>9584</v>
      </c>
      <c r="D504" s="20" t="s">
        <v>100</v>
      </c>
      <c r="E504" s="21" t="n">
        <v>14185.01</v>
      </c>
    </row>
    <row r="505" customFormat="false" ht="11.25" hidden="false" customHeight="false" outlineLevel="2" collapsed="false">
      <c r="A505" s="3"/>
      <c r="B505" s="18" t="s">
        <v>91</v>
      </c>
      <c r="C505" s="19" t="n">
        <v>9775</v>
      </c>
      <c r="D505" s="20" t="s">
        <v>100</v>
      </c>
      <c r="E505" s="21" t="n">
        <v>14185.01</v>
      </c>
    </row>
    <row r="506" customFormat="false" ht="11.25" hidden="false" customHeight="false" outlineLevel="2" collapsed="false">
      <c r="A506" s="3"/>
      <c r="B506" s="18" t="s">
        <v>91</v>
      </c>
      <c r="C506" s="19" t="n">
        <v>9848</v>
      </c>
      <c r="D506" s="20" t="s">
        <v>100</v>
      </c>
      <c r="E506" s="21" t="n">
        <v>14185.01</v>
      </c>
    </row>
    <row r="507" customFormat="false" ht="11.25" hidden="false" customHeight="false" outlineLevel="2" collapsed="false">
      <c r="A507" s="3"/>
      <c r="B507" s="18" t="s">
        <v>89</v>
      </c>
      <c r="C507" s="19" t="n">
        <v>9512</v>
      </c>
      <c r="D507" s="20" t="s">
        <v>100</v>
      </c>
      <c r="E507" s="21" t="n">
        <v>14185.01</v>
      </c>
    </row>
    <row r="508" customFormat="false" ht="11.25" hidden="false" customHeight="false" outlineLevel="2" collapsed="false">
      <c r="A508" s="3"/>
      <c r="B508" s="18" t="s">
        <v>94</v>
      </c>
      <c r="C508" s="19" t="n">
        <v>9922</v>
      </c>
      <c r="D508" s="20" t="s">
        <v>100</v>
      </c>
      <c r="E508" s="21" t="n">
        <v>14185.28</v>
      </c>
    </row>
    <row r="509" customFormat="false" ht="11.25" hidden="false" customHeight="false" outlineLevel="2" collapsed="false">
      <c r="A509" s="3"/>
      <c r="B509" s="18" t="s">
        <v>93</v>
      </c>
      <c r="C509" s="19" t="n">
        <v>9088</v>
      </c>
      <c r="D509" s="20" t="s">
        <v>101</v>
      </c>
      <c r="E509" s="21" t="n">
        <v>14368.6</v>
      </c>
    </row>
    <row r="510" customFormat="false" ht="11.25" hidden="false" customHeight="false" outlineLevel="2" collapsed="false">
      <c r="A510" s="3"/>
      <c r="B510" s="18" t="s">
        <v>95</v>
      </c>
      <c r="C510" s="19" t="n">
        <v>10432</v>
      </c>
      <c r="D510" s="20" t="s">
        <v>102</v>
      </c>
      <c r="E510" s="21" t="n">
        <v>17259.64</v>
      </c>
    </row>
    <row r="511" customFormat="false" ht="11.25" hidden="false" customHeight="false" outlineLevel="2" collapsed="false">
      <c r="A511" s="3"/>
      <c r="B511" s="18" t="s">
        <v>95</v>
      </c>
      <c r="C511" s="19" t="n">
        <v>10433</v>
      </c>
      <c r="D511" s="20" t="s">
        <v>102</v>
      </c>
      <c r="E511" s="21" t="n">
        <v>17259.64</v>
      </c>
    </row>
    <row r="512" customFormat="false" ht="11.25" hidden="false" customHeight="false" outlineLevel="2" collapsed="false">
      <c r="A512" s="3"/>
      <c r="B512" s="18" t="s">
        <v>95</v>
      </c>
      <c r="C512" s="19" t="n">
        <v>10507</v>
      </c>
      <c r="D512" s="20" t="s">
        <v>103</v>
      </c>
      <c r="E512" s="21" t="n">
        <v>21181.9</v>
      </c>
    </row>
    <row r="513" customFormat="false" ht="11.25" hidden="false" customHeight="false" outlineLevel="2" collapsed="false">
      <c r="A513" s="3"/>
      <c r="B513" s="18" t="s">
        <v>94</v>
      </c>
      <c r="C513" s="19" t="n">
        <v>10404</v>
      </c>
      <c r="D513" s="20" t="s">
        <v>104</v>
      </c>
      <c r="E513" s="21" t="n">
        <v>21336.64</v>
      </c>
    </row>
    <row r="514" customFormat="false" ht="11.25" hidden="false" customHeight="false" outlineLevel="2" collapsed="false">
      <c r="A514" s="3"/>
      <c r="B514" s="18" t="s">
        <v>94</v>
      </c>
      <c r="C514" s="19" t="n">
        <v>10403</v>
      </c>
      <c r="D514" s="20" t="s">
        <v>104</v>
      </c>
      <c r="E514" s="21" t="n">
        <v>21336.64</v>
      </c>
    </row>
    <row r="515" customFormat="false" ht="11.25" hidden="false" customHeight="false" outlineLevel="2" collapsed="false">
      <c r="A515" s="3"/>
      <c r="B515" s="18" t="s">
        <v>105</v>
      </c>
      <c r="C515" s="19" t="n">
        <v>10052</v>
      </c>
      <c r="D515" s="20" t="s">
        <v>102</v>
      </c>
      <c r="E515" s="21" t="n">
        <v>22903.24</v>
      </c>
    </row>
    <row r="516" customFormat="false" ht="11.25" hidden="false" customHeight="false" outlineLevel="2" collapsed="false">
      <c r="A516" s="3"/>
      <c r="B516" s="18" t="s">
        <v>106</v>
      </c>
      <c r="C516" s="19" t="n">
        <v>10129</v>
      </c>
      <c r="D516" s="20" t="s">
        <v>102</v>
      </c>
      <c r="E516" s="21" t="n">
        <v>22903.24</v>
      </c>
    </row>
    <row r="517" customFormat="false" ht="11.25" hidden="false" customHeight="false" outlineLevel="2" collapsed="false">
      <c r="A517" s="3"/>
      <c r="B517" s="18" t="s">
        <v>106</v>
      </c>
      <c r="C517" s="19" t="n">
        <v>10130</v>
      </c>
      <c r="D517" s="20" t="s">
        <v>102</v>
      </c>
      <c r="E517" s="21" t="n">
        <v>22903.24</v>
      </c>
    </row>
    <row r="518" customFormat="false" ht="11.25" hidden="false" customHeight="false" outlineLevel="2" collapsed="false">
      <c r="A518" s="3"/>
      <c r="B518" s="18" t="s">
        <v>105</v>
      </c>
      <c r="C518" s="19" t="n">
        <v>10078</v>
      </c>
      <c r="D518" s="20" t="s">
        <v>102</v>
      </c>
      <c r="E518" s="21" t="n">
        <v>22903.24</v>
      </c>
    </row>
    <row r="519" customFormat="false" ht="11.25" hidden="false" customHeight="false" outlineLevel="2" collapsed="false">
      <c r="A519" s="3"/>
      <c r="B519" s="18" t="s">
        <v>105</v>
      </c>
      <c r="C519" s="19" t="n">
        <v>10051</v>
      </c>
      <c r="D519" s="20" t="s">
        <v>102</v>
      </c>
      <c r="E519" s="21" t="n">
        <v>22903.24</v>
      </c>
    </row>
    <row r="520" customFormat="false" ht="11.25" hidden="false" customHeight="false" outlineLevel="2" collapsed="false">
      <c r="A520" s="3"/>
      <c r="B520" s="18" t="s">
        <v>107</v>
      </c>
      <c r="C520" s="19" t="n">
        <v>10179</v>
      </c>
      <c r="D520" s="20" t="s">
        <v>102</v>
      </c>
      <c r="E520" s="21" t="n">
        <v>22903.24</v>
      </c>
    </row>
    <row r="521" customFormat="false" ht="11.25" hidden="false" customHeight="false" outlineLevel="2" collapsed="false">
      <c r="A521" s="3"/>
      <c r="B521" s="18" t="s">
        <v>107</v>
      </c>
      <c r="C521" s="19" t="n">
        <v>10180</v>
      </c>
      <c r="D521" s="20" t="s">
        <v>102</v>
      </c>
      <c r="E521" s="21" t="n">
        <v>22903.24</v>
      </c>
    </row>
    <row r="522" customFormat="false" ht="11.25" hidden="false" customHeight="false" outlineLevel="2" collapsed="false">
      <c r="A522" s="3"/>
      <c r="B522" s="18" t="s">
        <v>105</v>
      </c>
      <c r="C522" s="19" t="n">
        <v>10077</v>
      </c>
      <c r="D522" s="20" t="s">
        <v>102</v>
      </c>
      <c r="E522" s="21" t="n">
        <v>22903.24</v>
      </c>
    </row>
    <row r="523" customFormat="false" ht="11.25" hidden="false" customHeight="false" outlineLevel="2" collapsed="false">
      <c r="A523" s="3"/>
      <c r="B523" s="18" t="s">
        <v>95</v>
      </c>
      <c r="C523" s="19" t="n">
        <v>10506</v>
      </c>
      <c r="D523" s="20" t="s">
        <v>108</v>
      </c>
      <c r="E523" s="21" t="n">
        <v>23824.26</v>
      </c>
    </row>
    <row r="524" customFormat="false" ht="11.25" hidden="false" customHeight="false" outlineLevel="2" collapsed="false">
      <c r="A524" s="3"/>
      <c r="B524" s="18" t="s">
        <v>94</v>
      </c>
      <c r="C524" s="19" t="n">
        <v>10378</v>
      </c>
      <c r="D524" s="20" t="s">
        <v>109</v>
      </c>
      <c r="E524" s="21" t="n">
        <v>24687.13</v>
      </c>
    </row>
    <row r="525" customFormat="false" ht="11.25" hidden="false" customHeight="false" outlineLevel="2" collapsed="false">
      <c r="A525" s="3"/>
      <c r="B525" s="18" t="s">
        <v>94</v>
      </c>
      <c r="C525" s="19" t="n">
        <v>10377</v>
      </c>
      <c r="D525" s="20" t="s">
        <v>109</v>
      </c>
      <c r="E525" s="21" t="n">
        <v>24687.13</v>
      </c>
    </row>
    <row r="526" customFormat="false" ht="11.25" hidden="false" customHeight="false" outlineLevel="2" collapsed="false">
      <c r="A526" s="3"/>
      <c r="B526" s="18" t="s">
        <v>93</v>
      </c>
      <c r="C526" s="19" t="n">
        <v>9089</v>
      </c>
      <c r="D526" s="20" t="s">
        <v>110</v>
      </c>
      <c r="E526" s="21" t="n">
        <v>25324.78</v>
      </c>
    </row>
    <row r="527" customFormat="false" ht="11.25" hidden="false" customHeight="false" outlineLevel="2" collapsed="false">
      <c r="A527" s="3"/>
      <c r="B527" s="18" t="s">
        <v>55</v>
      </c>
      <c r="C527" s="19" t="n">
        <v>11341</v>
      </c>
      <c r="D527" s="20" t="s">
        <v>111</v>
      </c>
      <c r="E527" s="21" t="n">
        <v>25692.51</v>
      </c>
    </row>
    <row r="528" customFormat="false" ht="11.25" hidden="false" customHeight="false" outlineLevel="2" collapsed="false">
      <c r="A528" s="3"/>
      <c r="B528" s="18" t="s">
        <v>93</v>
      </c>
      <c r="C528" s="19" t="n">
        <v>9087</v>
      </c>
      <c r="D528" s="20" t="s">
        <v>112</v>
      </c>
      <c r="E528" s="21" t="n">
        <v>26492.23</v>
      </c>
    </row>
    <row r="529" customFormat="false" ht="11.25" hidden="false" customHeight="false" outlineLevel="2" collapsed="false">
      <c r="A529" s="3"/>
      <c r="B529" s="18" t="s">
        <v>93</v>
      </c>
      <c r="C529" s="19" t="n">
        <v>9085</v>
      </c>
      <c r="D529" s="20" t="s">
        <v>112</v>
      </c>
      <c r="E529" s="21" t="n">
        <v>26492.24</v>
      </c>
    </row>
    <row r="530" customFormat="false" ht="11.25" hidden="false" customHeight="false" outlineLevel="2" collapsed="false">
      <c r="A530" s="3"/>
      <c r="B530" s="18" t="s">
        <v>93</v>
      </c>
      <c r="C530" s="19" t="n">
        <v>9086</v>
      </c>
      <c r="D530" s="20" t="s">
        <v>112</v>
      </c>
      <c r="E530" s="21" t="n">
        <v>26492.24</v>
      </c>
    </row>
    <row r="531" customFormat="false" ht="11.25" hidden="false" customHeight="false" outlineLevel="2" collapsed="false">
      <c r="A531" s="3"/>
      <c r="B531" s="18" t="s">
        <v>55</v>
      </c>
      <c r="C531" s="19" t="n">
        <v>11338</v>
      </c>
      <c r="D531" s="20" t="s">
        <v>113</v>
      </c>
      <c r="E531" s="21" t="n">
        <v>26625.78</v>
      </c>
    </row>
    <row r="532" customFormat="false" ht="11.25" hidden="false" customHeight="false" outlineLevel="2" collapsed="false">
      <c r="A532" s="3"/>
      <c r="B532" s="18" t="s">
        <v>94</v>
      </c>
      <c r="C532" s="19" t="n">
        <v>10398</v>
      </c>
      <c r="D532" s="20" t="s">
        <v>114</v>
      </c>
      <c r="E532" s="21" t="n">
        <v>26717.92</v>
      </c>
    </row>
    <row r="533" customFormat="false" ht="11.25" hidden="false" customHeight="false" outlineLevel="2" collapsed="false">
      <c r="A533" s="3"/>
      <c r="B533" s="18" t="s">
        <v>94</v>
      </c>
      <c r="C533" s="19" t="n">
        <v>10394</v>
      </c>
      <c r="D533" s="20" t="s">
        <v>114</v>
      </c>
      <c r="E533" s="21" t="n">
        <v>26717.94</v>
      </c>
    </row>
    <row r="534" customFormat="false" ht="11.25" hidden="false" customHeight="false" outlineLevel="2" collapsed="false">
      <c r="A534" s="3"/>
      <c r="B534" s="18" t="s">
        <v>94</v>
      </c>
      <c r="C534" s="19" t="n">
        <v>10397</v>
      </c>
      <c r="D534" s="20" t="s">
        <v>114</v>
      </c>
      <c r="E534" s="21" t="n">
        <v>26717.94</v>
      </c>
    </row>
    <row r="535" customFormat="false" ht="11.25" hidden="false" customHeight="false" outlineLevel="2" collapsed="false">
      <c r="A535" s="3"/>
      <c r="B535" s="18" t="s">
        <v>94</v>
      </c>
      <c r="C535" s="19" t="n">
        <v>10395</v>
      </c>
      <c r="D535" s="20" t="s">
        <v>114</v>
      </c>
      <c r="E535" s="21" t="n">
        <v>26717.94</v>
      </c>
    </row>
    <row r="536" customFormat="false" ht="11.25" hidden="false" customHeight="false" outlineLevel="2" collapsed="false">
      <c r="A536" s="3"/>
      <c r="B536" s="18" t="s">
        <v>94</v>
      </c>
      <c r="C536" s="19" t="n">
        <v>10393</v>
      </c>
      <c r="D536" s="20" t="s">
        <v>114</v>
      </c>
      <c r="E536" s="21" t="n">
        <v>26717.94</v>
      </c>
    </row>
    <row r="537" customFormat="false" ht="11.25" hidden="false" customHeight="false" outlineLevel="2" collapsed="false">
      <c r="A537" s="3"/>
      <c r="B537" s="18" t="s">
        <v>94</v>
      </c>
      <c r="C537" s="19" t="n">
        <v>10396</v>
      </c>
      <c r="D537" s="20" t="s">
        <v>114</v>
      </c>
      <c r="E537" s="21" t="n">
        <v>26717.94</v>
      </c>
    </row>
    <row r="538" customFormat="false" ht="11.25" hidden="false" customHeight="false" outlineLevel="2" collapsed="false">
      <c r="A538" s="3"/>
      <c r="B538" s="18" t="s">
        <v>55</v>
      </c>
      <c r="C538" s="19" t="n">
        <v>11313</v>
      </c>
      <c r="D538" s="20" t="s">
        <v>111</v>
      </c>
      <c r="E538" s="21" t="n">
        <v>27148.95</v>
      </c>
    </row>
    <row r="539" customFormat="false" ht="11.25" hidden="false" customHeight="false" outlineLevel="2" collapsed="false">
      <c r="A539" s="3"/>
      <c r="B539" s="18" t="s">
        <v>89</v>
      </c>
      <c r="C539" s="19" t="n">
        <v>9475</v>
      </c>
      <c r="D539" s="20" t="s">
        <v>104</v>
      </c>
      <c r="E539" s="21" t="n">
        <v>27172.17</v>
      </c>
    </row>
    <row r="540" customFormat="false" ht="11.25" hidden="false" customHeight="false" outlineLevel="2" collapsed="false">
      <c r="A540" s="3"/>
      <c r="B540" s="18" t="s">
        <v>91</v>
      </c>
      <c r="C540" s="19" t="n">
        <v>9625</v>
      </c>
      <c r="D540" s="20" t="s">
        <v>104</v>
      </c>
      <c r="E540" s="21" t="n">
        <v>27172.17</v>
      </c>
    </row>
    <row r="541" customFormat="false" ht="11.25" hidden="false" customHeight="false" outlineLevel="2" collapsed="false">
      <c r="A541" s="3"/>
      <c r="B541" s="18" t="s">
        <v>89</v>
      </c>
      <c r="C541" s="19" t="n">
        <v>9393</v>
      </c>
      <c r="D541" s="20" t="s">
        <v>104</v>
      </c>
      <c r="E541" s="21" t="n">
        <v>27172.17</v>
      </c>
    </row>
    <row r="542" customFormat="false" ht="11.25" hidden="false" customHeight="false" outlineLevel="2" collapsed="false">
      <c r="A542" s="3"/>
      <c r="B542" s="18" t="s">
        <v>89</v>
      </c>
      <c r="C542" s="19" t="n">
        <v>9309</v>
      </c>
      <c r="D542" s="20" t="s">
        <v>104</v>
      </c>
      <c r="E542" s="21" t="n">
        <v>27172.18</v>
      </c>
    </row>
    <row r="543" customFormat="false" ht="11.25" hidden="false" customHeight="false" outlineLevel="2" collapsed="false">
      <c r="A543" s="3"/>
      <c r="B543" s="18" t="s">
        <v>89</v>
      </c>
      <c r="C543" s="19" t="n">
        <v>9308</v>
      </c>
      <c r="D543" s="20" t="s">
        <v>104</v>
      </c>
      <c r="E543" s="21" t="n">
        <v>27172.18</v>
      </c>
    </row>
    <row r="544" customFormat="false" ht="11.25" hidden="false" customHeight="false" outlineLevel="2" collapsed="false">
      <c r="A544" s="3"/>
      <c r="B544" s="18" t="s">
        <v>89</v>
      </c>
      <c r="C544" s="19" t="n">
        <v>9473</v>
      </c>
      <c r="D544" s="20" t="s">
        <v>104</v>
      </c>
      <c r="E544" s="21" t="n">
        <v>27172.19</v>
      </c>
    </row>
    <row r="545" customFormat="false" ht="11.25" hidden="false" customHeight="false" outlineLevel="2" collapsed="false">
      <c r="A545" s="3"/>
      <c r="B545" s="18" t="s">
        <v>89</v>
      </c>
      <c r="C545" s="19" t="n">
        <v>9390</v>
      </c>
      <c r="D545" s="20" t="s">
        <v>104</v>
      </c>
      <c r="E545" s="21" t="n">
        <v>27172.19</v>
      </c>
    </row>
    <row r="546" customFormat="false" ht="11.25" hidden="false" customHeight="false" outlineLevel="2" collapsed="false">
      <c r="A546" s="3"/>
      <c r="B546" s="18" t="s">
        <v>89</v>
      </c>
      <c r="C546" s="19" t="n">
        <v>9474</v>
      </c>
      <c r="D546" s="20" t="s">
        <v>104</v>
      </c>
      <c r="E546" s="21" t="n">
        <v>27172.19</v>
      </c>
    </row>
    <row r="547" customFormat="false" ht="11.25" hidden="false" customHeight="false" outlineLevel="2" collapsed="false">
      <c r="A547" s="3"/>
      <c r="B547" s="18" t="s">
        <v>89</v>
      </c>
      <c r="C547" s="19" t="n">
        <v>9392</v>
      </c>
      <c r="D547" s="20" t="s">
        <v>104</v>
      </c>
      <c r="E547" s="21" t="n">
        <v>27172.19</v>
      </c>
    </row>
    <row r="548" customFormat="false" ht="11.25" hidden="false" customHeight="false" outlineLevel="2" collapsed="false">
      <c r="A548" s="3"/>
      <c r="B548" s="18" t="s">
        <v>89</v>
      </c>
      <c r="C548" s="19" t="n">
        <v>9307</v>
      </c>
      <c r="D548" s="20" t="s">
        <v>104</v>
      </c>
      <c r="E548" s="21" t="n">
        <v>27172.19</v>
      </c>
    </row>
    <row r="549" customFormat="false" ht="11.25" hidden="false" customHeight="false" outlineLevel="2" collapsed="false">
      <c r="A549" s="3"/>
      <c r="B549" s="18" t="s">
        <v>89</v>
      </c>
      <c r="C549" s="19" t="n">
        <v>9306</v>
      </c>
      <c r="D549" s="20" t="s">
        <v>104</v>
      </c>
      <c r="E549" s="21" t="n">
        <v>27172.19</v>
      </c>
    </row>
    <row r="550" customFormat="false" ht="11.25" hidden="false" customHeight="false" outlineLevel="2" collapsed="false">
      <c r="A550" s="3"/>
      <c r="B550" s="18" t="s">
        <v>89</v>
      </c>
      <c r="C550" s="19" t="n">
        <v>9391</v>
      </c>
      <c r="D550" s="20" t="s">
        <v>104</v>
      </c>
      <c r="E550" s="21" t="n">
        <v>27172.19</v>
      </c>
    </row>
    <row r="551" customFormat="false" ht="11.25" hidden="false" customHeight="false" outlineLevel="2" collapsed="false">
      <c r="A551" s="3"/>
      <c r="B551" s="18" t="s">
        <v>91</v>
      </c>
      <c r="C551" s="19" t="n">
        <v>9624</v>
      </c>
      <c r="D551" s="20" t="s">
        <v>104</v>
      </c>
      <c r="E551" s="21" t="n">
        <v>27172.19</v>
      </c>
    </row>
    <row r="552" customFormat="false" ht="11.25" hidden="false" customHeight="false" outlineLevel="2" collapsed="false">
      <c r="A552" s="3"/>
      <c r="B552" s="18" t="s">
        <v>89</v>
      </c>
      <c r="C552" s="19" t="n">
        <v>9472</v>
      </c>
      <c r="D552" s="20" t="s">
        <v>104</v>
      </c>
      <c r="E552" s="21" t="n">
        <v>27172.19</v>
      </c>
    </row>
    <row r="553" customFormat="false" ht="11.25" hidden="false" customHeight="false" outlineLevel="2" collapsed="false">
      <c r="A553" s="3"/>
      <c r="B553" s="18" t="s">
        <v>91</v>
      </c>
      <c r="C553" s="19" t="n">
        <v>9623</v>
      </c>
      <c r="D553" s="20" t="s">
        <v>104</v>
      </c>
      <c r="E553" s="21" t="n">
        <v>27172.19</v>
      </c>
    </row>
    <row r="554" customFormat="false" ht="11.25" hidden="false" customHeight="false" outlineLevel="2" collapsed="false">
      <c r="A554" s="3"/>
      <c r="B554" s="18" t="s">
        <v>91</v>
      </c>
      <c r="C554" s="19" t="n">
        <v>9622</v>
      </c>
      <c r="D554" s="20" t="s">
        <v>104</v>
      </c>
      <c r="E554" s="21" t="n">
        <v>27172.19</v>
      </c>
    </row>
    <row r="555" customFormat="false" ht="11.25" hidden="false" customHeight="false" outlineLevel="2" collapsed="false">
      <c r="A555" s="3"/>
      <c r="B555" s="18" t="s">
        <v>91</v>
      </c>
      <c r="C555" s="19" t="n">
        <v>9666</v>
      </c>
      <c r="D555" s="20" t="s">
        <v>104</v>
      </c>
      <c r="E555" s="21" t="n">
        <v>27173.48</v>
      </c>
    </row>
    <row r="556" customFormat="false" ht="11.25" hidden="false" customHeight="false" outlineLevel="2" collapsed="false">
      <c r="A556" s="3"/>
      <c r="B556" s="18" t="s">
        <v>89</v>
      </c>
      <c r="C556" s="19" t="n">
        <v>9431</v>
      </c>
      <c r="D556" s="20" t="s">
        <v>104</v>
      </c>
      <c r="E556" s="21" t="n">
        <v>27173.48</v>
      </c>
    </row>
    <row r="557" customFormat="false" ht="11.25" hidden="false" customHeight="false" outlineLevel="2" collapsed="false">
      <c r="A557" s="3"/>
      <c r="B557" s="18" t="s">
        <v>89</v>
      </c>
      <c r="C557" s="19" t="n">
        <v>9265</v>
      </c>
      <c r="D557" s="20" t="s">
        <v>104</v>
      </c>
      <c r="E557" s="21" t="n">
        <v>27173.48</v>
      </c>
    </row>
    <row r="558" customFormat="false" ht="11.25" hidden="false" customHeight="false" outlineLevel="2" collapsed="false">
      <c r="A558" s="3"/>
      <c r="B558" s="18" t="s">
        <v>91</v>
      </c>
      <c r="C558" s="19" t="n">
        <v>9665</v>
      </c>
      <c r="D558" s="20" t="s">
        <v>104</v>
      </c>
      <c r="E558" s="21" t="n">
        <v>27173.48</v>
      </c>
    </row>
    <row r="559" customFormat="false" ht="11.25" hidden="false" customHeight="false" outlineLevel="2" collapsed="false">
      <c r="A559" s="3"/>
      <c r="B559" s="18" t="s">
        <v>89</v>
      </c>
      <c r="C559" s="19" t="n">
        <v>9267</v>
      </c>
      <c r="D559" s="20" t="s">
        <v>104</v>
      </c>
      <c r="E559" s="21" t="n">
        <v>27173.48</v>
      </c>
    </row>
    <row r="560" customFormat="false" ht="11.25" hidden="false" customHeight="false" outlineLevel="2" collapsed="false">
      <c r="A560" s="3"/>
      <c r="B560" s="18" t="s">
        <v>89</v>
      </c>
      <c r="C560" s="19" t="n">
        <v>9268</v>
      </c>
      <c r="D560" s="20" t="s">
        <v>104</v>
      </c>
      <c r="E560" s="21" t="n">
        <v>27173.48</v>
      </c>
    </row>
    <row r="561" customFormat="false" ht="11.25" hidden="false" customHeight="false" outlineLevel="2" collapsed="false">
      <c r="A561" s="3"/>
      <c r="B561" s="18" t="s">
        <v>91</v>
      </c>
      <c r="C561" s="19" t="n">
        <v>9664</v>
      </c>
      <c r="D561" s="20" t="s">
        <v>104</v>
      </c>
      <c r="E561" s="21" t="n">
        <v>27173.48</v>
      </c>
    </row>
    <row r="562" customFormat="false" ht="11.25" hidden="false" customHeight="false" outlineLevel="2" collapsed="false">
      <c r="A562" s="3"/>
      <c r="B562" s="18" t="s">
        <v>89</v>
      </c>
      <c r="C562" s="19" t="n">
        <v>9432</v>
      </c>
      <c r="D562" s="20" t="s">
        <v>104</v>
      </c>
      <c r="E562" s="21" t="n">
        <v>27173.48</v>
      </c>
    </row>
    <row r="563" customFormat="false" ht="11.25" hidden="false" customHeight="false" outlineLevel="2" collapsed="false">
      <c r="A563" s="3"/>
      <c r="B563" s="18" t="s">
        <v>89</v>
      </c>
      <c r="C563" s="19" t="n">
        <v>9433</v>
      </c>
      <c r="D563" s="20" t="s">
        <v>104</v>
      </c>
      <c r="E563" s="21" t="n">
        <v>27173.48</v>
      </c>
    </row>
    <row r="564" customFormat="false" ht="11.25" hidden="false" customHeight="false" outlineLevel="2" collapsed="false">
      <c r="A564" s="3"/>
      <c r="B564" s="18" t="s">
        <v>89</v>
      </c>
      <c r="C564" s="19" t="n">
        <v>9434</v>
      </c>
      <c r="D564" s="20" t="s">
        <v>104</v>
      </c>
      <c r="E564" s="21" t="n">
        <v>27173.48</v>
      </c>
    </row>
    <row r="565" customFormat="false" ht="11.25" hidden="false" customHeight="false" outlineLevel="2" collapsed="false">
      <c r="A565" s="3"/>
      <c r="B565" s="18" t="s">
        <v>89</v>
      </c>
      <c r="C565" s="19" t="n">
        <v>9266</v>
      </c>
      <c r="D565" s="20" t="s">
        <v>104</v>
      </c>
      <c r="E565" s="21" t="n">
        <v>27173.48</v>
      </c>
    </row>
    <row r="566" customFormat="false" ht="11.25" hidden="false" customHeight="false" outlineLevel="2" collapsed="false">
      <c r="A566" s="3"/>
      <c r="B566" s="18" t="s">
        <v>91</v>
      </c>
      <c r="C566" s="19" t="n">
        <v>9663</v>
      </c>
      <c r="D566" s="20" t="s">
        <v>104</v>
      </c>
      <c r="E566" s="21" t="n">
        <v>27173.48</v>
      </c>
    </row>
    <row r="567" customFormat="false" ht="11.25" hidden="false" customHeight="false" outlineLevel="2" collapsed="false">
      <c r="A567" s="3"/>
      <c r="B567" s="18" t="s">
        <v>55</v>
      </c>
      <c r="C567" s="19" t="n">
        <v>11376</v>
      </c>
      <c r="D567" s="20" t="s">
        <v>111</v>
      </c>
      <c r="E567" s="21" t="n">
        <v>27212.47</v>
      </c>
    </row>
    <row r="568" customFormat="false" ht="11.25" hidden="false" customHeight="false" outlineLevel="2" collapsed="false">
      <c r="A568" s="3"/>
      <c r="B568" s="18" t="s">
        <v>93</v>
      </c>
      <c r="C568" s="19" t="n">
        <v>9219</v>
      </c>
      <c r="D568" s="20" t="s">
        <v>104</v>
      </c>
      <c r="E568" s="21" t="n">
        <v>27276</v>
      </c>
    </row>
    <row r="569" customFormat="false" ht="11.25" hidden="false" customHeight="false" outlineLevel="2" collapsed="false">
      <c r="A569" s="3"/>
      <c r="B569" s="18" t="s">
        <v>93</v>
      </c>
      <c r="C569" s="19" t="n">
        <v>9217</v>
      </c>
      <c r="D569" s="20" t="s">
        <v>104</v>
      </c>
      <c r="E569" s="21" t="n">
        <v>27276</v>
      </c>
    </row>
    <row r="570" customFormat="false" ht="11.25" hidden="false" customHeight="false" outlineLevel="2" collapsed="false">
      <c r="A570" s="3"/>
      <c r="B570" s="18" t="s">
        <v>93</v>
      </c>
      <c r="C570" s="19" t="n">
        <v>9220</v>
      </c>
      <c r="D570" s="20" t="s">
        <v>104</v>
      </c>
      <c r="E570" s="21" t="n">
        <v>27276</v>
      </c>
    </row>
    <row r="571" customFormat="false" ht="11.25" hidden="false" customHeight="false" outlineLevel="2" collapsed="false">
      <c r="A571" s="3"/>
      <c r="B571" s="18" t="s">
        <v>93</v>
      </c>
      <c r="C571" s="19" t="n">
        <v>9221</v>
      </c>
      <c r="D571" s="20" t="s">
        <v>104</v>
      </c>
      <c r="E571" s="21" t="n">
        <v>27276.01</v>
      </c>
    </row>
    <row r="572" customFormat="false" ht="11.25" hidden="false" customHeight="false" outlineLevel="2" collapsed="false">
      <c r="A572" s="3"/>
      <c r="B572" s="18" t="s">
        <v>89</v>
      </c>
      <c r="C572" s="19" t="n">
        <v>9350</v>
      </c>
      <c r="D572" s="20" t="s">
        <v>104</v>
      </c>
      <c r="E572" s="21" t="n">
        <v>27276.94</v>
      </c>
    </row>
    <row r="573" customFormat="false" ht="11.25" hidden="false" customHeight="false" outlineLevel="2" collapsed="false">
      <c r="A573" s="3"/>
      <c r="B573" s="18" t="s">
        <v>89</v>
      </c>
      <c r="C573" s="19" t="n">
        <v>9348</v>
      </c>
      <c r="D573" s="20" t="s">
        <v>104</v>
      </c>
      <c r="E573" s="21" t="n">
        <v>27276.95</v>
      </c>
    </row>
    <row r="574" customFormat="false" ht="11.25" hidden="false" customHeight="false" outlineLevel="2" collapsed="false">
      <c r="A574" s="3"/>
      <c r="B574" s="18" t="s">
        <v>89</v>
      </c>
      <c r="C574" s="19" t="n">
        <v>9347</v>
      </c>
      <c r="D574" s="20" t="s">
        <v>104</v>
      </c>
      <c r="E574" s="21" t="n">
        <v>27276.95</v>
      </c>
    </row>
    <row r="575" customFormat="false" ht="11.25" hidden="false" customHeight="false" outlineLevel="2" collapsed="false">
      <c r="A575" s="3"/>
      <c r="B575" s="18" t="s">
        <v>89</v>
      </c>
      <c r="C575" s="19" t="n">
        <v>9349</v>
      </c>
      <c r="D575" s="20" t="s">
        <v>104</v>
      </c>
      <c r="E575" s="21" t="n">
        <v>27276.95</v>
      </c>
    </row>
    <row r="576" customFormat="false" ht="11.25" hidden="false" customHeight="false" outlineLevel="2" collapsed="false">
      <c r="A576" s="3"/>
      <c r="B576" s="18" t="s">
        <v>94</v>
      </c>
      <c r="C576" s="19" t="n">
        <v>10399</v>
      </c>
      <c r="D576" s="20" t="s">
        <v>115</v>
      </c>
      <c r="E576" s="21" t="n">
        <v>27833.15</v>
      </c>
    </row>
    <row r="577" customFormat="false" ht="11.25" hidden="false" customHeight="false" outlineLevel="2" collapsed="false">
      <c r="A577" s="3"/>
      <c r="B577" s="18" t="s">
        <v>94</v>
      </c>
      <c r="C577" s="19" t="n">
        <v>10400</v>
      </c>
      <c r="D577" s="20" t="s">
        <v>115</v>
      </c>
      <c r="E577" s="21" t="n">
        <v>27833.15</v>
      </c>
    </row>
    <row r="578" customFormat="false" ht="11.25" hidden="false" customHeight="false" outlineLevel="2" collapsed="false">
      <c r="A578" s="3"/>
      <c r="B578" s="18" t="s">
        <v>94</v>
      </c>
      <c r="C578" s="19" t="n">
        <v>10401</v>
      </c>
      <c r="D578" s="20" t="s">
        <v>115</v>
      </c>
      <c r="E578" s="21" t="n">
        <v>27833.15</v>
      </c>
    </row>
    <row r="579" customFormat="false" ht="11.25" hidden="false" customHeight="false" outlineLevel="2" collapsed="false">
      <c r="A579" s="3"/>
      <c r="B579" s="18" t="s">
        <v>94</v>
      </c>
      <c r="C579" s="19" t="n">
        <v>10402</v>
      </c>
      <c r="D579" s="20" t="s">
        <v>115</v>
      </c>
      <c r="E579" s="21" t="n">
        <v>27833.16</v>
      </c>
    </row>
    <row r="580" customFormat="false" ht="11.25" hidden="false" customHeight="false" outlineLevel="2" collapsed="false">
      <c r="A580" s="3"/>
      <c r="B580" s="18" t="s">
        <v>55</v>
      </c>
      <c r="C580" s="19" t="n">
        <v>11288</v>
      </c>
      <c r="D580" s="20" t="s">
        <v>111</v>
      </c>
      <c r="E580" s="21" t="n">
        <v>27992.69</v>
      </c>
    </row>
    <row r="581" customFormat="false" ht="11.25" hidden="false" customHeight="false" outlineLevel="2" collapsed="false">
      <c r="A581" s="3"/>
      <c r="B581" s="18" t="s">
        <v>55</v>
      </c>
      <c r="C581" s="19" t="n">
        <v>11310</v>
      </c>
      <c r="D581" s="20" t="s">
        <v>113</v>
      </c>
      <c r="E581" s="21" t="n">
        <v>28135.01</v>
      </c>
    </row>
    <row r="582" customFormat="false" ht="11.25" hidden="false" customHeight="false" outlineLevel="2" collapsed="false">
      <c r="A582" s="3"/>
      <c r="B582" s="18" t="s">
        <v>93</v>
      </c>
      <c r="C582" s="19" t="n">
        <v>9048</v>
      </c>
      <c r="D582" s="20" t="s">
        <v>109</v>
      </c>
      <c r="E582" s="21" t="n">
        <v>28165.75</v>
      </c>
    </row>
    <row r="583" customFormat="false" ht="11.25" hidden="false" customHeight="false" outlineLevel="2" collapsed="false">
      <c r="A583" s="3"/>
      <c r="B583" s="18" t="s">
        <v>55</v>
      </c>
      <c r="C583" s="19" t="n">
        <v>11373</v>
      </c>
      <c r="D583" s="20" t="s">
        <v>113</v>
      </c>
      <c r="E583" s="21" t="n">
        <v>28200.97</v>
      </c>
    </row>
    <row r="584" customFormat="false" ht="11.25" hidden="false" customHeight="false" outlineLevel="2" collapsed="false">
      <c r="A584" s="3"/>
      <c r="B584" s="18" t="s">
        <v>55</v>
      </c>
      <c r="C584" s="19" t="n">
        <v>11143</v>
      </c>
      <c r="D584" s="20" t="s">
        <v>111</v>
      </c>
      <c r="E584" s="21" t="n">
        <v>28647.51</v>
      </c>
    </row>
    <row r="585" customFormat="false" ht="11.25" hidden="false" customHeight="false" outlineLevel="2" collapsed="false">
      <c r="A585" s="3"/>
      <c r="B585" s="18" t="s">
        <v>94</v>
      </c>
      <c r="C585" s="19" t="n">
        <v>10004</v>
      </c>
      <c r="D585" s="20" t="s">
        <v>104</v>
      </c>
      <c r="E585" s="21" t="n">
        <v>28745.94</v>
      </c>
    </row>
    <row r="586" customFormat="false" ht="11.25" hidden="false" customHeight="false" outlineLevel="2" collapsed="false">
      <c r="A586" s="3"/>
      <c r="B586" s="18" t="s">
        <v>94</v>
      </c>
      <c r="C586" s="19" t="n">
        <v>10005</v>
      </c>
      <c r="D586" s="20" t="s">
        <v>104</v>
      </c>
      <c r="E586" s="21" t="n">
        <v>28745.94</v>
      </c>
    </row>
    <row r="587" customFormat="false" ht="11.25" hidden="false" customHeight="false" outlineLevel="2" collapsed="false">
      <c r="A587" s="3"/>
      <c r="B587" s="18" t="s">
        <v>94</v>
      </c>
      <c r="C587" s="19" t="n">
        <v>10002</v>
      </c>
      <c r="D587" s="20" t="s">
        <v>104</v>
      </c>
      <c r="E587" s="21" t="n">
        <v>28745.94</v>
      </c>
    </row>
    <row r="588" customFormat="false" ht="11.25" hidden="false" customHeight="false" outlineLevel="2" collapsed="false">
      <c r="A588" s="3"/>
      <c r="B588" s="18" t="s">
        <v>94</v>
      </c>
      <c r="C588" s="19" t="n">
        <v>10003</v>
      </c>
      <c r="D588" s="20" t="s">
        <v>104</v>
      </c>
      <c r="E588" s="21" t="n">
        <v>28745.94</v>
      </c>
    </row>
    <row r="589" customFormat="false" ht="11.25" hidden="false" customHeight="false" outlineLevel="2" collapsed="false">
      <c r="A589" s="3"/>
      <c r="B589" s="18" t="s">
        <v>91</v>
      </c>
      <c r="C589" s="19" t="n">
        <v>9884</v>
      </c>
      <c r="D589" s="20" t="s">
        <v>104</v>
      </c>
      <c r="E589" s="21" t="n">
        <v>28769.94</v>
      </c>
    </row>
    <row r="590" customFormat="false" ht="11.25" hidden="false" customHeight="false" outlineLevel="2" collapsed="false">
      <c r="A590" s="3"/>
      <c r="B590" s="18" t="s">
        <v>91</v>
      </c>
      <c r="C590" s="19" t="n">
        <v>9886</v>
      </c>
      <c r="D590" s="20" t="s">
        <v>104</v>
      </c>
      <c r="E590" s="21" t="n">
        <v>28769.94</v>
      </c>
    </row>
    <row r="591" customFormat="false" ht="11.25" hidden="false" customHeight="false" outlineLevel="2" collapsed="false">
      <c r="A591" s="3"/>
      <c r="B591" s="18" t="s">
        <v>91</v>
      </c>
      <c r="C591" s="19" t="n">
        <v>9885</v>
      </c>
      <c r="D591" s="20" t="s">
        <v>104</v>
      </c>
      <c r="E591" s="21" t="n">
        <v>28769.94</v>
      </c>
    </row>
    <row r="592" customFormat="false" ht="11.25" hidden="false" customHeight="false" outlineLevel="2" collapsed="false">
      <c r="A592" s="3"/>
      <c r="B592" s="18" t="s">
        <v>91</v>
      </c>
      <c r="C592" s="19" t="n">
        <v>9887</v>
      </c>
      <c r="D592" s="20" t="s">
        <v>104</v>
      </c>
      <c r="E592" s="21" t="n">
        <v>28769.95</v>
      </c>
    </row>
    <row r="593" customFormat="false" ht="11.25" hidden="false" customHeight="false" outlineLevel="2" collapsed="false">
      <c r="A593" s="3"/>
      <c r="B593" s="18" t="s">
        <v>94</v>
      </c>
      <c r="C593" s="19" t="n">
        <v>9960</v>
      </c>
      <c r="D593" s="20" t="s">
        <v>104</v>
      </c>
      <c r="E593" s="21" t="n">
        <v>28887.29</v>
      </c>
    </row>
    <row r="594" customFormat="false" ht="11.25" hidden="false" customHeight="false" outlineLevel="2" collapsed="false">
      <c r="A594" s="3"/>
      <c r="B594" s="18" t="s">
        <v>94</v>
      </c>
      <c r="C594" s="19" t="n">
        <v>9962</v>
      </c>
      <c r="D594" s="20" t="s">
        <v>104</v>
      </c>
      <c r="E594" s="21" t="n">
        <v>28887.29</v>
      </c>
    </row>
    <row r="595" customFormat="false" ht="11.25" hidden="false" customHeight="false" outlineLevel="2" collapsed="false">
      <c r="A595" s="3"/>
      <c r="B595" s="18" t="s">
        <v>94</v>
      </c>
      <c r="C595" s="19" t="n">
        <v>9963</v>
      </c>
      <c r="D595" s="20" t="s">
        <v>104</v>
      </c>
      <c r="E595" s="21" t="n">
        <v>28887.29</v>
      </c>
    </row>
    <row r="596" customFormat="false" ht="11.25" hidden="false" customHeight="false" outlineLevel="2" collapsed="false">
      <c r="A596" s="3"/>
      <c r="B596" s="18" t="s">
        <v>94</v>
      </c>
      <c r="C596" s="19" t="n">
        <v>9961</v>
      </c>
      <c r="D596" s="20" t="s">
        <v>104</v>
      </c>
      <c r="E596" s="21" t="n">
        <v>28887.29</v>
      </c>
    </row>
    <row r="597" customFormat="false" ht="11.25" hidden="false" customHeight="false" outlineLevel="2" collapsed="false">
      <c r="A597" s="3"/>
      <c r="B597" s="18" t="s">
        <v>55</v>
      </c>
      <c r="C597" s="19" t="n">
        <v>11285</v>
      </c>
      <c r="D597" s="20" t="s">
        <v>113</v>
      </c>
      <c r="E597" s="21" t="n">
        <v>29009.59</v>
      </c>
    </row>
    <row r="598" customFormat="false" ht="11.25" hidden="false" customHeight="false" outlineLevel="2" collapsed="false">
      <c r="A598" s="3"/>
      <c r="B598" s="18" t="s">
        <v>93</v>
      </c>
      <c r="C598" s="19" t="n">
        <v>9081</v>
      </c>
      <c r="D598" s="20" t="s">
        <v>116</v>
      </c>
      <c r="E598" s="21" t="n">
        <v>29186.27</v>
      </c>
    </row>
    <row r="599" customFormat="false" ht="11.25" hidden="false" customHeight="false" outlineLevel="2" collapsed="false">
      <c r="A599" s="3"/>
      <c r="B599" s="18" t="s">
        <v>93</v>
      </c>
      <c r="C599" s="19" t="n">
        <v>9082</v>
      </c>
      <c r="D599" s="20" t="s">
        <v>116</v>
      </c>
      <c r="E599" s="21" t="n">
        <v>29186.27</v>
      </c>
    </row>
    <row r="600" customFormat="false" ht="11.25" hidden="false" customHeight="false" outlineLevel="2" collapsed="false">
      <c r="A600" s="3"/>
      <c r="B600" s="18" t="s">
        <v>93</v>
      </c>
      <c r="C600" s="19" t="n">
        <v>9083</v>
      </c>
      <c r="D600" s="20" t="s">
        <v>116</v>
      </c>
      <c r="E600" s="21" t="n">
        <v>29186.27</v>
      </c>
    </row>
    <row r="601" customFormat="false" ht="11.25" hidden="false" customHeight="false" outlineLevel="2" collapsed="false">
      <c r="A601" s="3"/>
      <c r="B601" s="18" t="s">
        <v>93</v>
      </c>
      <c r="C601" s="19" t="n">
        <v>9084</v>
      </c>
      <c r="D601" s="20" t="s">
        <v>116</v>
      </c>
      <c r="E601" s="21" t="n">
        <v>29186.28</v>
      </c>
    </row>
    <row r="602" customFormat="false" ht="11.25" hidden="false" customHeight="false" outlineLevel="2" collapsed="false">
      <c r="A602" s="3"/>
      <c r="B602" s="18" t="s">
        <v>93</v>
      </c>
      <c r="C602" s="19" t="n">
        <v>9070</v>
      </c>
      <c r="D602" s="20" t="s">
        <v>104</v>
      </c>
      <c r="E602" s="21" t="n">
        <v>29211.87</v>
      </c>
    </row>
    <row r="603" customFormat="false" ht="11.25" hidden="false" customHeight="false" outlineLevel="2" collapsed="false">
      <c r="A603" s="3"/>
      <c r="B603" s="18" t="s">
        <v>93</v>
      </c>
      <c r="C603" s="19" t="n">
        <v>9068</v>
      </c>
      <c r="D603" s="20" t="s">
        <v>104</v>
      </c>
      <c r="E603" s="21" t="n">
        <v>29211.89</v>
      </c>
    </row>
    <row r="604" customFormat="false" ht="11.25" hidden="false" customHeight="false" outlineLevel="2" collapsed="false">
      <c r="A604" s="3"/>
      <c r="B604" s="18" t="s">
        <v>93</v>
      </c>
      <c r="C604" s="19" t="n">
        <v>9067</v>
      </c>
      <c r="D604" s="20" t="s">
        <v>104</v>
      </c>
      <c r="E604" s="21" t="n">
        <v>29211.89</v>
      </c>
    </row>
    <row r="605" customFormat="false" ht="11.25" hidden="false" customHeight="false" outlineLevel="2" collapsed="false">
      <c r="A605" s="3"/>
      <c r="B605" s="18" t="s">
        <v>93</v>
      </c>
      <c r="C605" s="19" t="n">
        <v>9069</v>
      </c>
      <c r="D605" s="20" t="s">
        <v>104</v>
      </c>
      <c r="E605" s="21" t="n">
        <v>29211.89</v>
      </c>
    </row>
    <row r="606" customFormat="false" ht="11.25" hidden="false" customHeight="false" outlineLevel="2" collapsed="false">
      <c r="A606" s="3"/>
      <c r="B606" s="18" t="s">
        <v>91</v>
      </c>
      <c r="C606" s="19" t="n">
        <v>9701</v>
      </c>
      <c r="D606" s="20" t="s">
        <v>104</v>
      </c>
      <c r="E606" s="21" t="n">
        <v>29384.81</v>
      </c>
    </row>
    <row r="607" customFormat="false" ht="11.25" hidden="false" customHeight="false" outlineLevel="2" collapsed="false">
      <c r="A607" s="3"/>
      <c r="B607" s="18" t="s">
        <v>91</v>
      </c>
      <c r="C607" s="19" t="n">
        <v>9699</v>
      </c>
      <c r="D607" s="20" t="s">
        <v>104</v>
      </c>
      <c r="E607" s="21" t="n">
        <v>29384.81</v>
      </c>
    </row>
    <row r="608" customFormat="false" ht="11.25" hidden="false" customHeight="false" outlineLevel="2" collapsed="false">
      <c r="A608" s="3"/>
      <c r="B608" s="18" t="s">
        <v>91</v>
      </c>
      <c r="C608" s="19" t="n">
        <v>9700</v>
      </c>
      <c r="D608" s="20" t="s">
        <v>104</v>
      </c>
      <c r="E608" s="21" t="n">
        <v>29384.81</v>
      </c>
    </row>
    <row r="609" customFormat="false" ht="11.25" hidden="false" customHeight="false" outlineLevel="2" collapsed="false">
      <c r="A609" s="3"/>
      <c r="B609" s="18" t="s">
        <v>91</v>
      </c>
      <c r="C609" s="19" t="n">
        <v>9702</v>
      </c>
      <c r="D609" s="20" t="s">
        <v>104</v>
      </c>
      <c r="E609" s="21" t="n">
        <v>29384.82</v>
      </c>
    </row>
    <row r="610" customFormat="false" ht="11.25" hidden="false" customHeight="false" outlineLevel="2" collapsed="false">
      <c r="A610" s="3"/>
      <c r="B610" s="18" t="s">
        <v>89</v>
      </c>
      <c r="C610" s="19" t="n">
        <v>9511</v>
      </c>
      <c r="D610" s="20" t="s">
        <v>104</v>
      </c>
      <c r="E610" s="21" t="n">
        <v>29385.35</v>
      </c>
    </row>
    <row r="611" customFormat="false" ht="11.25" hidden="false" customHeight="false" outlineLevel="2" collapsed="false">
      <c r="A611" s="3"/>
      <c r="B611" s="18" t="s">
        <v>91</v>
      </c>
      <c r="C611" s="19" t="n">
        <v>9583</v>
      </c>
      <c r="D611" s="20" t="s">
        <v>104</v>
      </c>
      <c r="E611" s="21" t="n">
        <v>29385.35</v>
      </c>
    </row>
    <row r="612" customFormat="false" ht="11.25" hidden="false" customHeight="false" outlineLevel="2" collapsed="false">
      <c r="A612" s="3"/>
      <c r="B612" s="18" t="s">
        <v>91</v>
      </c>
      <c r="C612" s="19" t="n">
        <v>9774</v>
      </c>
      <c r="D612" s="20" t="s">
        <v>104</v>
      </c>
      <c r="E612" s="21" t="n">
        <v>29385.35</v>
      </c>
    </row>
    <row r="613" customFormat="false" ht="11.25" hidden="false" customHeight="false" outlineLevel="2" collapsed="false">
      <c r="A613" s="3"/>
      <c r="B613" s="18" t="s">
        <v>91</v>
      </c>
      <c r="C613" s="19" t="n">
        <v>9847</v>
      </c>
      <c r="D613" s="20" t="s">
        <v>104</v>
      </c>
      <c r="E613" s="21" t="n">
        <v>29385.35</v>
      </c>
    </row>
    <row r="614" customFormat="false" ht="11.25" hidden="false" customHeight="false" outlineLevel="2" collapsed="false">
      <c r="A614" s="3"/>
      <c r="B614" s="18" t="s">
        <v>91</v>
      </c>
      <c r="C614" s="19" t="n">
        <v>9846</v>
      </c>
      <c r="D614" s="20" t="s">
        <v>104</v>
      </c>
      <c r="E614" s="21" t="n">
        <v>29385.36</v>
      </c>
    </row>
    <row r="615" customFormat="false" ht="11.25" hidden="false" customHeight="false" outlineLevel="2" collapsed="false">
      <c r="A615" s="3"/>
      <c r="B615" s="18" t="s">
        <v>91</v>
      </c>
      <c r="C615" s="19" t="n">
        <v>9582</v>
      </c>
      <c r="D615" s="20" t="s">
        <v>104</v>
      </c>
      <c r="E615" s="21" t="n">
        <v>29385.36</v>
      </c>
    </row>
    <row r="616" customFormat="false" ht="11.25" hidden="false" customHeight="false" outlineLevel="2" collapsed="false">
      <c r="A616" s="3"/>
      <c r="B616" s="18" t="s">
        <v>91</v>
      </c>
      <c r="C616" s="19" t="n">
        <v>9580</v>
      </c>
      <c r="D616" s="20" t="s">
        <v>104</v>
      </c>
      <c r="E616" s="21" t="n">
        <v>29385.36</v>
      </c>
    </row>
    <row r="617" customFormat="false" ht="11.25" hidden="false" customHeight="false" outlineLevel="2" collapsed="false">
      <c r="A617" s="3"/>
      <c r="B617" s="18" t="s">
        <v>89</v>
      </c>
      <c r="C617" s="19" t="n">
        <v>9508</v>
      </c>
      <c r="D617" s="20" t="s">
        <v>104</v>
      </c>
      <c r="E617" s="21" t="n">
        <v>29385.36</v>
      </c>
    </row>
    <row r="618" customFormat="false" ht="11.25" hidden="false" customHeight="false" outlineLevel="2" collapsed="false">
      <c r="A618" s="3"/>
      <c r="B618" s="18" t="s">
        <v>89</v>
      </c>
      <c r="C618" s="19" t="n">
        <v>9510</v>
      </c>
      <c r="D618" s="20" t="s">
        <v>104</v>
      </c>
      <c r="E618" s="21" t="n">
        <v>29385.36</v>
      </c>
    </row>
    <row r="619" customFormat="false" ht="11.25" hidden="false" customHeight="false" outlineLevel="2" collapsed="false">
      <c r="A619" s="3"/>
      <c r="B619" s="18" t="s">
        <v>91</v>
      </c>
      <c r="C619" s="19" t="n">
        <v>9844</v>
      </c>
      <c r="D619" s="20" t="s">
        <v>104</v>
      </c>
      <c r="E619" s="21" t="n">
        <v>29385.36</v>
      </c>
    </row>
    <row r="620" customFormat="false" ht="11.25" hidden="false" customHeight="false" outlineLevel="2" collapsed="false">
      <c r="A620" s="3"/>
      <c r="B620" s="18" t="s">
        <v>89</v>
      </c>
      <c r="C620" s="19" t="n">
        <v>9509</v>
      </c>
      <c r="D620" s="20" t="s">
        <v>104</v>
      </c>
      <c r="E620" s="21" t="n">
        <v>29385.36</v>
      </c>
    </row>
    <row r="621" customFormat="false" ht="11.25" hidden="false" customHeight="false" outlineLevel="2" collapsed="false">
      <c r="A621" s="3"/>
      <c r="B621" s="18" t="s">
        <v>91</v>
      </c>
      <c r="C621" s="19" t="n">
        <v>9581</v>
      </c>
      <c r="D621" s="20" t="s">
        <v>104</v>
      </c>
      <c r="E621" s="21" t="n">
        <v>29385.36</v>
      </c>
    </row>
    <row r="622" customFormat="false" ht="11.25" hidden="false" customHeight="false" outlineLevel="2" collapsed="false">
      <c r="A622" s="3"/>
      <c r="B622" s="18" t="s">
        <v>91</v>
      </c>
      <c r="C622" s="19" t="n">
        <v>9771</v>
      </c>
      <c r="D622" s="20" t="s">
        <v>104</v>
      </c>
      <c r="E622" s="21" t="n">
        <v>29385.36</v>
      </c>
    </row>
    <row r="623" customFormat="false" ht="11.25" hidden="false" customHeight="false" outlineLevel="2" collapsed="false">
      <c r="A623" s="3"/>
      <c r="B623" s="18" t="s">
        <v>91</v>
      </c>
      <c r="C623" s="19" t="n">
        <v>9773</v>
      </c>
      <c r="D623" s="20" t="s">
        <v>104</v>
      </c>
      <c r="E623" s="21" t="n">
        <v>29385.36</v>
      </c>
    </row>
    <row r="624" customFormat="false" ht="11.25" hidden="false" customHeight="false" outlineLevel="2" collapsed="false">
      <c r="A624" s="3"/>
      <c r="B624" s="18" t="s">
        <v>91</v>
      </c>
      <c r="C624" s="19" t="n">
        <v>9772</v>
      </c>
      <c r="D624" s="20" t="s">
        <v>104</v>
      </c>
      <c r="E624" s="21" t="n">
        <v>29385.36</v>
      </c>
    </row>
    <row r="625" customFormat="false" ht="11.25" hidden="false" customHeight="false" outlineLevel="2" collapsed="false">
      <c r="A625" s="3"/>
      <c r="B625" s="18" t="s">
        <v>91</v>
      </c>
      <c r="C625" s="19" t="n">
        <v>9845</v>
      </c>
      <c r="D625" s="20" t="s">
        <v>104</v>
      </c>
      <c r="E625" s="21" t="n">
        <v>29385.36</v>
      </c>
    </row>
    <row r="626" customFormat="false" ht="11.25" hidden="false" customHeight="false" outlineLevel="2" collapsed="false">
      <c r="A626" s="3"/>
      <c r="B626" s="18" t="s">
        <v>94</v>
      </c>
      <c r="C626" s="19" t="n">
        <v>9920</v>
      </c>
      <c r="D626" s="20" t="s">
        <v>104</v>
      </c>
      <c r="E626" s="21" t="n">
        <v>29385.74</v>
      </c>
    </row>
    <row r="627" customFormat="false" ht="11.25" hidden="false" customHeight="false" outlineLevel="2" collapsed="false">
      <c r="A627" s="3"/>
      <c r="B627" s="18" t="s">
        <v>94</v>
      </c>
      <c r="C627" s="19" t="n">
        <v>9919</v>
      </c>
      <c r="D627" s="20" t="s">
        <v>104</v>
      </c>
      <c r="E627" s="21" t="n">
        <v>29385.74</v>
      </c>
    </row>
    <row r="628" customFormat="false" ht="11.25" hidden="false" customHeight="false" outlineLevel="2" collapsed="false">
      <c r="A628" s="3"/>
      <c r="B628" s="18" t="s">
        <v>94</v>
      </c>
      <c r="C628" s="19" t="n">
        <v>9918</v>
      </c>
      <c r="D628" s="20" t="s">
        <v>104</v>
      </c>
      <c r="E628" s="21" t="n">
        <v>29385.74</v>
      </c>
    </row>
    <row r="629" customFormat="false" ht="11.25" hidden="false" customHeight="false" outlineLevel="2" collapsed="false">
      <c r="A629" s="3"/>
      <c r="B629" s="18" t="s">
        <v>94</v>
      </c>
      <c r="C629" s="19" t="n">
        <v>9921</v>
      </c>
      <c r="D629" s="20" t="s">
        <v>104</v>
      </c>
      <c r="E629" s="21" t="n">
        <v>29385.75</v>
      </c>
    </row>
    <row r="630" customFormat="false" ht="11.25" hidden="false" customHeight="false" outlineLevel="2" collapsed="false">
      <c r="A630" s="3"/>
      <c r="B630" s="18" t="s">
        <v>55</v>
      </c>
      <c r="C630" s="19" t="n">
        <v>11140</v>
      </c>
      <c r="D630" s="20" t="s">
        <v>113</v>
      </c>
      <c r="E630" s="21" t="n">
        <v>29688.07</v>
      </c>
    </row>
    <row r="631" customFormat="false" ht="11.25" hidden="false" customHeight="false" outlineLevel="2" collapsed="false">
      <c r="A631" s="3"/>
      <c r="B631" s="18" t="s">
        <v>91</v>
      </c>
      <c r="C631" s="19" t="n">
        <v>10290</v>
      </c>
      <c r="D631" s="20" t="s">
        <v>104</v>
      </c>
      <c r="E631" s="21" t="n">
        <v>29696.14</v>
      </c>
    </row>
    <row r="632" customFormat="false" ht="11.25" hidden="false" customHeight="false" outlineLevel="2" collapsed="false">
      <c r="A632" s="3"/>
      <c r="B632" s="18" t="s">
        <v>91</v>
      </c>
      <c r="C632" s="19" t="n">
        <v>10288</v>
      </c>
      <c r="D632" s="20" t="s">
        <v>104</v>
      </c>
      <c r="E632" s="21" t="n">
        <v>29696.14</v>
      </c>
    </row>
    <row r="633" customFormat="false" ht="11.25" hidden="false" customHeight="false" outlineLevel="2" collapsed="false">
      <c r="A633" s="3"/>
      <c r="B633" s="18" t="s">
        <v>91</v>
      </c>
      <c r="C633" s="19" t="n">
        <v>10289</v>
      </c>
      <c r="D633" s="20" t="s">
        <v>104</v>
      </c>
      <c r="E633" s="21" t="n">
        <v>29696.14</v>
      </c>
    </row>
    <row r="634" customFormat="false" ht="11.25" hidden="false" customHeight="false" outlineLevel="2" collapsed="false">
      <c r="A634" s="3"/>
      <c r="B634" s="18" t="s">
        <v>91</v>
      </c>
      <c r="C634" s="19" t="n">
        <v>10291</v>
      </c>
      <c r="D634" s="20" t="s">
        <v>104</v>
      </c>
      <c r="E634" s="21" t="n">
        <v>29696.15</v>
      </c>
    </row>
    <row r="635" customFormat="false" ht="11.25" hidden="false" customHeight="false" outlineLevel="2" collapsed="false">
      <c r="A635" s="3"/>
      <c r="B635" s="18" t="s">
        <v>55</v>
      </c>
      <c r="C635" s="19" t="n">
        <v>10976</v>
      </c>
      <c r="D635" s="20" t="s">
        <v>111</v>
      </c>
      <c r="E635" s="21" t="n">
        <v>30034.3</v>
      </c>
    </row>
    <row r="636" customFormat="false" ht="11.25" hidden="false" customHeight="false" outlineLevel="2" collapsed="false">
      <c r="A636" s="3"/>
      <c r="B636" s="18" t="s">
        <v>55</v>
      </c>
      <c r="C636" s="19" t="n">
        <v>10972</v>
      </c>
      <c r="D636" s="20" t="s">
        <v>113</v>
      </c>
      <c r="E636" s="21" t="n">
        <v>31125.35</v>
      </c>
    </row>
    <row r="637" customFormat="false" ht="11.25" hidden="false" customHeight="false" outlineLevel="2" collapsed="false">
      <c r="A637" s="3"/>
      <c r="B637" s="18" t="s">
        <v>89</v>
      </c>
      <c r="C637" s="19" t="n">
        <v>9316</v>
      </c>
      <c r="D637" s="20" t="s">
        <v>114</v>
      </c>
      <c r="E637" s="21" t="n">
        <v>34025.3</v>
      </c>
    </row>
    <row r="638" customFormat="false" ht="11.25" hidden="false" customHeight="false" outlineLevel="2" collapsed="false">
      <c r="A638" s="3"/>
      <c r="B638" s="18" t="s">
        <v>91</v>
      </c>
      <c r="C638" s="19" t="n">
        <v>9629</v>
      </c>
      <c r="D638" s="20" t="s">
        <v>114</v>
      </c>
      <c r="E638" s="21" t="n">
        <v>34025.3</v>
      </c>
    </row>
    <row r="639" customFormat="false" ht="11.25" hidden="false" customHeight="false" outlineLevel="2" collapsed="false">
      <c r="A639" s="3"/>
      <c r="B639" s="18" t="s">
        <v>91</v>
      </c>
      <c r="C639" s="19" t="n">
        <v>9633</v>
      </c>
      <c r="D639" s="20" t="s">
        <v>114</v>
      </c>
      <c r="E639" s="21" t="n">
        <v>34025.3</v>
      </c>
    </row>
    <row r="640" customFormat="false" ht="11.25" hidden="false" customHeight="false" outlineLevel="2" collapsed="false">
      <c r="A640" s="3"/>
      <c r="B640" s="18" t="s">
        <v>89</v>
      </c>
      <c r="C640" s="19" t="n">
        <v>9399</v>
      </c>
      <c r="D640" s="20" t="s">
        <v>114</v>
      </c>
      <c r="E640" s="21" t="n">
        <v>34025.3</v>
      </c>
    </row>
    <row r="641" customFormat="false" ht="11.25" hidden="false" customHeight="false" outlineLevel="2" collapsed="false">
      <c r="A641" s="3"/>
      <c r="B641" s="18" t="s">
        <v>89</v>
      </c>
      <c r="C641" s="19" t="n">
        <v>9483</v>
      </c>
      <c r="D641" s="20" t="s">
        <v>114</v>
      </c>
      <c r="E641" s="21" t="n">
        <v>34025.3</v>
      </c>
    </row>
    <row r="642" customFormat="false" ht="11.25" hidden="false" customHeight="false" outlineLevel="2" collapsed="false">
      <c r="A642" s="3"/>
      <c r="B642" s="18" t="s">
        <v>89</v>
      </c>
      <c r="C642" s="19" t="n">
        <v>9478</v>
      </c>
      <c r="D642" s="20" t="s">
        <v>114</v>
      </c>
      <c r="E642" s="21" t="n">
        <v>34025.3</v>
      </c>
    </row>
    <row r="643" customFormat="false" ht="11.25" hidden="false" customHeight="false" outlineLevel="2" collapsed="false">
      <c r="A643" s="3"/>
      <c r="B643" s="18" t="s">
        <v>89</v>
      </c>
      <c r="C643" s="19" t="n">
        <v>9315</v>
      </c>
      <c r="D643" s="20" t="s">
        <v>114</v>
      </c>
      <c r="E643" s="21" t="n">
        <v>34025.3</v>
      </c>
    </row>
    <row r="644" customFormat="false" ht="11.25" hidden="false" customHeight="false" outlineLevel="2" collapsed="false">
      <c r="A644" s="3"/>
      <c r="B644" s="18" t="s">
        <v>89</v>
      </c>
      <c r="C644" s="19" t="n">
        <v>9481</v>
      </c>
      <c r="D644" s="20" t="s">
        <v>114</v>
      </c>
      <c r="E644" s="21" t="n">
        <v>34025.3</v>
      </c>
    </row>
    <row r="645" customFormat="false" ht="11.25" hidden="false" customHeight="false" outlineLevel="2" collapsed="false">
      <c r="A645" s="3"/>
      <c r="B645" s="18" t="s">
        <v>89</v>
      </c>
      <c r="C645" s="19" t="n">
        <v>9398</v>
      </c>
      <c r="D645" s="20" t="s">
        <v>114</v>
      </c>
      <c r="E645" s="21" t="n">
        <v>34025.3</v>
      </c>
    </row>
    <row r="646" customFormat="false" ht="11.25" hidden="false" customHeight="false" outlineLevel="2" collapsed="false">
      <c r="A646" s="3"/>
      <c r="B646" s="18" t="s">
        <v>91</v>
      </c>
      <c r="C646" s="19" t="n">
        <v>9630</v>
      </c>
      <c r="D646" s="20" t="s">
        <v>114</v>
      </c>
      <c r="E646" s="21" t="n">
        <v>34025.3</v>
      </c>
    </row>
    <row r="647" customFormat="false" ht="11.25" hidden="false" customHeight="false" outlineLevel="2" collapsed="false">
      <c r="A647" s="3"/>
      <c r="B647" s="18" t="s">
        <v>89</v>
      </c>
      <c r="C647" s="19" t="n">
        <v>9401</v>
      </c>
      <c r="D647" s="20" t="s">
        <v>114</v>
      </c>
      <c r="E647" s="21" t="n">
        <v>34025.3</v>
      </c>
    </row>
    <row r="648" customFormat="false" ht="11.25" hidden="false" customHeight="false" outlineLevel="2" collapsed="false">
      <c r="A648" s="3"/>
      <c r="B648" s="18" t="s">
        <v>91</v>
      </c>
      <c r="C648" s="19" t="n">
        <v>9631</v>
      </c>
      <c r="D648" s="20" t="s">
        <v>114</v>
      </c>
      <c r="E648" s="21" t="n">
        <v>34025.3</v>
      </c>
    </row>
    <row r="649" customFormat="false" ht="11.25" hidden="false" customHeight="false" outlineLevel="2" collapsed="false">
      <c r="A649" s="3"/>
      <c r="B649" s="18" t="s">
        <v>89</v>
      </c>
      <c r="C649" s="19" t="n">
        <v>9480</v>
      </c>
      <c r="D649" s="20" t="s">
        <v>114</v>
      </c>
      <c r="E649" s="21" t="n">
        <v>34025.3</v>
      </c>
    </row>
    <row r="650" customFormat="false" ht="11.25" hidden="false" customHeight="false" outlineLevel="2" collapsed="false">
      <c r="A650" s="3"/>
      <c r="B650" s="18" t="s">
        <v>89</v>
      </c>
      <c r="C650" s="19" t="n">
        <v>9400</v>
      </c>
      <c r="D650" s="20" t="s">
        <v>114</v>
      </c>
      <c r="E650" s="21" t="n">
        <v>34025.3</v>
      </c>
    </row>
    <row r="651" customFormat="false" ht="11.25" hidden="false" customHeight="false" outlineLevel="2" collapsed="false">
      <c r="A651" s="3"/>
      <c r="B651" s="18" t="s">
        <v>89</v>
      </c>
      <c r="C651" s="19" t="n">
        <v>9397</v>
      </c>
      <c r="D651" s="20" t="s">
        <v>114</v>
      </c>
      <c r="E651" s="21" t="n">
        <v>34025.3</v>
      </c>
    </row>
    <row r="652" customFormat="false" ht="11.25" hidden="false" customHeight="false" outlineLevel="2" collapsed="false">
      <c r="A652" s="3"/>
      <c r="B652" s="18" t="s">
        <v>89</v>
      </c>
      <c r="C652" s="19" t="n">
        <v>9312</v>
      </c>
      <c r="D652" s="20" t="s">
        <v>114</v>
      </c>
      <c r="E652" s="21" t="n">
        <v>34025.3</v>
      </c>
    </row>
    <row r="653" customFormat="false" ht="11.25" hidden="false" customHeight="false" outlineLevel="2" collapsed="false">
      <c r="A653" s="3"/>
      <c r="B653" s="18" t="s">
        <v>91</v>
      </c>
      <c r="C653" s="19" t="n">
        <v>9632</v>
      </c>
      <c r="D653" s="20" t="s">
        <v>114</v>
      </c>
      <c r="E653" s="21" t="n">
        <v>34025.3</v>
      </c>
    </row>
    <row r="654" customFormat="false" ht="11.25" hidden="false" customHeight="false" outlineLevel="2" collapsed="false">
      <c r="A654" s="3"/>
      <c r="B654" s="18" t="s">
        <v>89</v>
      </c>
      <c r="C654" s="19" t="n">
        <v>9479</v>
      </c>
      <c r="D654" s="20" t="s">
        <v>114</v>
      </c>
      <c r="E654" s="21" t="n">
        <v>34025.3</v>
      </c>
    </row>
    <row r="655" customFormat="false" ht="11.25" hidden="false" customHeight="false" outlineLevel="2" collapsed="false">
      <c r="A655" s="3"/>
      <c r="B655" s="18" t="s">
        <v>89</v>
      </c>
      <c r="C655" s="19" t="n">
        <v>9396</v>
      </c>
      <c r="D655" s="20" t="s">
        <v>114</v>
      </c>
      <c r="E655" s="21" t="n">
        <v>34025.3</v>
      </c>
    </row>
    <row r="656" customFormat="false" ht="11.25" hidden="false" customHeight="false" outlineLevel="2" collapsed="false">
      <c r="A656" s="3"/>
      <c r="B656" s="18" t="s">
        <v>89</v>
      </c>
      <c r="C656" s="19" t="n">
        <v>9317</v>
      </c>
      <c r="D656" s="20" t="s">
        <v>114</v>
      </c>
      <c r="E656" s="21" t="n">
        <v>34025.3</v>
      </c>
    </row>
    <row r="657" customFormat="false" ht="11.25" hidden="false" customHeight="false" outlineLevel="2" collapsed="false">
      <c r="A657" s="3"/>
      <c r="B657" s="18" t="s">
        <v>89</v>
      </c>
      <c r="C657" s="19" t="n">
        <v>9314</v>
      </c>
      <c r="D657" s="20" t="s">
        <v>114</v>
      </c>
      <c r="E657" s="21" t="n">
        <v>34025.3</v>
      </c>
    </row>
    <row r="658" customFormat="false" ht="11.25" hidden="false" customHeight="false" outlineLevel="2" collapsed="false">
      <c r="A658" s="3"/>
      <c r="B658" s="18" t="s">
        <v>89</v>
      </c>
      <c r="C658" s="19" t="n">
        <v>9313</v>
      </c>
      <c r="D658" s="20" t="s">
        <v>114</v>
      </c>
      <c r="E658" s="21" t="n">
        <v>34025.3</v>
      </c>
    </row>
    <row r="659" customFormat="false" ht="11.25" hidden="false" customHeight="false" outlineLevel="2" collapsed="false">
      <c r="A659" s="3"/>
      <c r="B659" s="18" t="s">
        <v>89</v>
      </c>
      <c r="C659" s="19" t="n">
        <v>9482</v>
      </c>
      <c r="D659" s="20" t="s">
        <v>114</v>
      </c>
      <c r="E659" s="21" t="n">
        <v>34025.3</v>
      </c>
    </row>
    <row r="660" customFormat="false" ht="11.25" hidden="false" customHeight="false" outlineLevel="2" collapsed="false">
      <c r="A660" s="3"/>
      <c r="B660" s="18" t="s">
        <v>91</v>
      </c>
      <c r="C660" s="19" t="n">
        <v>9628</v>
      </c>
      <c r="D660" s="20" t="s">
        <v>114</v>
      </c>
      <c r="E660" s="21" t="n">
        <v>34025.3</v>
      </c>
    </row>
    <row r="661" customFormat="false" ht="11.25" hidden="false" customHeight="false" outlineLevel="2" collapsed="false">
      <c r="A661" s="3"/>
      <c r="B661" s="18" t="s">
        <v>91</v>
      </c>
      <c r="C661" s="19" t="n">
        <v>9674</v>
      </c>
      <c r="D661" s="20" t="s">
        <v>114</v>
      </c>
      <c r="E661" s="21" t="n">
        <v>34026.77</v>
      </c>
    </row>
    <row r="662" customFormat="false" ht="11.25" hidden="false" customHeight="false" outlineLevel="2" collapsed="false">
      <c r="A662" s="3"/>
      <c r="B662" s="18" t="s">
        <v>89</v>
      </c>
      <c r="C662" s="19" t="n">
        <v>9275</v>
      </c>
      <c r="D662" s="20" t="s">
        <v>114</v>
      </c>
      <c r="E662" s="21" t="n">
        <v>34026.78</v>
      </c>
    </row>
    <row r="663" customFormat="false" ht="11.25" hidden="false" customHeight="false" outlineLevel="2" collapsed="false">
      <c r="A663" s="3"/>
      <c r="B663" s="18" t="s">
        <v>89</v>
      </c>
      <c r="C663" s="19" t="n">
        <v>9442</v>
      </c>
      <c r="D663" s="20" t="s">
        <v>114</v>
      </c>
      <c r="E663" s="21" t="n">
        <v>34026.78</v>
      </c>
    </row>
    <row r="664" customFormat="false" ht="11.25" hidden="false" customHeight="false" outlineLevel="2" collapsed="false">
      <c r="A664" s="3"/>
      <c r="B664" s="18" t="s">
        <v>89</v>
      </c>
      <c r="C664" s="19" t="n">
        <v>9276</v>
      </c>
      <c r="D664" s="20" t="s">
        <v>114</v>
      </c>
      <c r="E664" s="21" t="n">
        <v>34026.78</v>
      </c>
    </row>
    <row r="665" customFormat="false" ht="11.25" hidden="false" customHeight="false" outlineLevel="2" collapsed="false">
      <c r="A665" s="3"/>
      <c r="B665" s="18" t="s">
        <v>91</v>
      </c>
      <c r="C665" s="19" t="n">
        <v>9671</v>
      </c>
      <c r="D665" s="20" t="s">
        <v>114</v>
      </c>
      <c r="E665" s="21" t="n">
        <v>34026.79</v>
      </c>
    </row>
    <row r="666" customFormat="false" ht="11.25" hidden="false" customHeight="false" outlineLevel="2" collapsed="false">
      <c r="A666" s="3"/>
      <c r="B666" s="18" t="s">
        <v>89</v>
      </c>
      <c r="C666" s="19" t="n">
        <v>9441</v>
      </c>
      <c r="D666" s="20" t="s">
        <v>114</v>
      </c>
      <c r="E666" s="21" t="n">
        <v>34026.79</v>
      </c>
    </row>
    <row r="667" customFormat="false" ht="11.25" hidden="false" customHeight="false" outlineLevel="2" collapsed="false">
      <c r="A667" s="3"/>
      <c r="B667" s="18" t="s">
        <v>89</v>
      </c>
      <c r="C667" s="19" t="n">
        <v>9440</v>
      </c>
      <c r="D667" s="20" t="s">
        <v>114</v>
      </c>
      <c r="E667" s="21" t="n">
        <v>34026.79</v>
      </c>
    </row>
    <row r="668" customFormat="false" ht="11.25" hidden="false" customHeight="false" outlineLevel="2" collapsed="false">
      <c r="A668" s="3"/>
      <c r="B668" s="18" t="s">
        <v>91</v>
      </c>
      <c r="C668" s="19" t="n">
        <v>9669</v>
      </c>
      <c r="D668" s="20" t="s">
        <v>114</v>
      </c>
      <c r="E668" s="21" t="n">
        <v>34026.79</v>
      </c>
    </row>
    <row r="669" customFormat="false" ht="11.25" hidden="false" customHeight="false" outlineLevel="2" collapsed="false">
      <c r="A669" s="3"/>
      <c r="B669" s="18" t="s">
        <v>89</v>
      </c>
      <c r="C669" s="19" t="n">
        <v>9272</v>
      </c>
      <c r="D669" s="20" t="s">
        <v>114</v>
      </c>
      <c r="E669" s="21" t="n">
        <v>34026.79</v>
      </c>
    </row>
    <row r="670" customFormat="false" ht="11.25" hidden="false" customHeight="false" outlineLevel="2" collapsed="false">
      <c r="A670" s="3"/>
      <c r="B670" s="18" t="s">
        <v>91</v>
      </c>
      <c r="C670" s="19" t="n">
        <v>9672</v>
      </c>
      <c r="D670" s="20" t="s">
        <v>114</v>
      </c>
      <c r="E670" s="21" t="n">
        <v>34026.79</v>
      </c>
    </row>
    <row r="671" customFormat="false" ht="11.25" hidden="false" customHeight="false" outlineLevel="2" collapsed="false">
      <c r="A671" s="3"/>
      <c r="B671" s="18" t="s">
        <v>89</v>
      </c>
      <c r="C671" s="19" t="n">
        <v>9271</v>
      </c>
      <c r="D671" s="20" t="s">
        <v>114</v>
      </c>
      <c r="E671" s="21" t="n">
        <v>34026.79</v>
      </c>
    </row>
    <row r="672" customFormat="false" ht="11.25" hidden="false" customHeight="false" outlineLevel="2" collapsed="false">
      <c r="A672" s="3"/>
      <c r="B672" s="18" t="s">
        <v>89</v>
      </c>
      <c r="C672" s="19" t="n">
        <v>9438</v>
      </c>
      <c r="D672" s="20" t="s">
        <v>114</v>
      </c>
      <c r="E672" s="21" t="n">
        <v>34026.79</v>
      </c>
    </row>
    <row r="673" customFormat="false" ht="11.25" hidden="false" customHeight="false" outlineLevel="2" collapsed="false">
      <c r="A673" s="3"/>
      <c r="B673" s="18" t="s">
        <v>91</v>
      </c>
      <c r="C673" s="19" t="n">
        <v>9670</v>
      </c>
      <c r="D673" s="20" t="s">
        <v>114</v>
      </c>
      <c r="E673" s="21" t="n">
        <v>34026.79</v>
      </c>
    </row>
    <row r="674" customFormat="false" ht="11.25" hidden="false" customHeight="false" outlineLevel="2" collapsed="false">
      <c r="A674" s="3"/>
      <c r="B674" s="18" t="s">
        <v>89</v>
      </c>
      <c r="C674" s="19" t="n">
        <v>9437</v>
      </c>
      <c r="D674" s="20" t="s">
        <v>114</v>
      </c>
      <c r="E674" s="21" t="n">
        <v>34026.79</v>
      </c>
    </row>
    <row r="675" customFormat="false" ht="11.25" hidden="false" customHeight="false" outlineLevel="2" collapsed="false">
      <c r="A675" s="3"/>
      <c r="B675" s="18" t="s">
        <v>91</v>
      </c>
      <c r="C675" s="19" t="n">
        <v>9673</v>
      </c>
      <c r="D675" s="20" t="s">
        <v>114</v>
      </c>
      <c r="E675" s="21" t="n">
        <v>34026.79</v>
      </c>
    </row>
    <row r="676" customFormat="false" ht="11.25" hidden="false" customHeight="false" outlineLevel="2" collapsed="false">
      <c r="A676" s="3"/>
      <c r="B676" s="18" t="s">
        <v>89</v>
      </c>
      <c r="C676" s="19" t="n">
        <v>9274</v>
      </c>
      <c r="D676" s="20" t="s">
        <v>114</v>
      </c>
      <c r="E676" s="21" t="n">
        <v>34026.79</v>
      </c>
    </row>
    <row r="677" customFormat="false" ht="11.25" hidden="false" customHeight="false" outlineLevel="2" collapsed="false">
      <c r="A677" s="3"/>
      <c r="B677" s="18" t="s">
        <v>89</v>
      </c>
      <c r="C677" s="19" t="n">
        <v>9439</v>
      </c>
      <c r="D677" s="20" t="s">
        <v>114</v>
      </c>
      <c r="E677" s="21" t="n">
        <v>34026.79</v>
      </c>
    </row>
    <row r="678" customFormat="false" ht="11.25" hidden="false" customHeight="false" outlineLevel="2" collapsed="false">
      <c r="A678" s="3"/>
      <c r="B678" s="18" t="s">
        <v>89</v>
      </c>
      <c r="C678" s="19" t="n">
        <v>9273</v>
      </c>
      <c r="D678" s="20" t="s">
        <v>114</v>
      </c>
      <c r="E678" s="21" t="n">
        <v>34026.79</v>
      </c>
    </row>
    <row r="679" customFormat="false" ht="11.25" hidden="false" customHeight="false" outlineLevel="2" collapsed="false">
      <c r="A679" s="3"/>
      <c r="B679" s="18" t="s">
        <v>93</v>
      </c>
      <c r="C679" s="19" t="n">
        <v>9078</v>
      </c>
      <c r="D679" s="20" t="s">
        <v>117</v>
      </c>
      <c r="E679" s="21" t="n">
        <v>34125.6</v>
      </c>
    </row>
    <row r="680" customFormat="false" ht="11.25" hidden="false" customHeight="false" outlineLevel="2" collapsed="false">
      <c r="A680" s="3"/>
      <c r="B680" s="18" t="s">
        <v>93</v>
      </c>
      <c r="C680" s="19" t="n">
        <v>9077</v>
      </c>
      <c r="D680" s="20" t="s">
        <v>117</v>
      </c>
      <c r="E680" s="21" t="n">
        <v>34125.61</v>
      </c>
    </row>
    <row r="681" customFormat="false" ht="11.25" hidden="false" customHeight="false" outlineLevel="2" collapsed="false">
      <c r="A681" s="3"/>
      <c r="B681" s="18" t="s">
        <v>93</v>
      </c>
      <c r="C681" s="19" t="n">
        <v>9224</v>
      </c>
      <c r="D681" s="20" t="s">
        <v>114</v>
      </c>
      <c r="E681" s="21" t="n">
        <v>34155.39</v>
      </c>
    </row>
    <row r="682" customFormat="false" ht="11.25" hidden="false" customHeight="false" outlineLevel="2" collapsed="false">
      <c r="A682" s="3"/>
      <c r="B682" s="18" t="s">
        <v>93</v>
      </c>
      <c r="C682" s="19" t="n">
        <v>9223</v>
      </c>
      <c r="D682" s="20" t="s">
        <v>114</v>
      </c>
      <c r="E682" s="21" t="n">
        <v>34155.39</v>
      </c>
    </row>
    <row r="683" customFormat="false" ht="11.25" hidden="false" customHeight="false" outlineLevel="2" collapsed="false">
      <c r="A683" s="3"/>
      <c r="B683" s="18" t="s">
        <v>93</v>
      </c>
      <c r="C683" s="19" t="n">
        <v>9225</v>
      </c>
      <c r="D683" s="20" t="s">
        <v>114</v>
      </c>
      <c r="E683" s="21" t="n">
        <v>34155.39</v>
      </c>
    </row>
    <row r="684" customFormat="false" ht="11.25" hidden="false" customHeight="false" outlineLevel="2" collapsed="false">
      <c r="A684" s="3"/>
      <c r="B684" s="18" t="s">
        <v>93</v>
      </c>
      <c r="C684" s="19" t="n">
        <v>9226</v>
      </c>
      <c r="D684" s="20" t="s">
        <v>114</v>
      </c>
      <c r="E684" s="21" t="n">
        <v>34155.39</v>
      </c>
    </row>
    <row r="685" customFormat="false" ht="11.25" hidden="false" customHeight="false" outlineLevel="2" collapsed="false">
      <c r="A685" s="3"/>
      <c r="B685" s="18" t="s">
        <v>93</v>
      </c>
      <c r="C685" s="19" t="n">
        <v>9228</v>
      </c>
      <c r="D685" s="20" t="s">
        <v>114</v>
      </c>
      <c r="E685" s="21" t="n">
        <v>34155.4</v>
      </c>
    </row>
    <row r="686" customFormat="false" ht="11.25" hidden="false" customHeight="false" outlineLevel="2" collapsed="false">
      <c r="A686" s="3"/>
      <c r="B686" s="18" t="s">
        <v>93</v>
      </c>
      <c r="C686" s="19" t="n">
        <v>9229</v>
      </c>
      <c r="D686" s="20" t="s">
        <v>114</v>
      </c>
      <c r="E686" s="21" t="n">
        <v>34155.4</v>
      </c>
    </row>
    <row r="687" customFormat="false" ht="11.25" hidden="false" customHeight="false" outlineLevel="2" collapsed="false">
      <c r="A687" s="3"/>
      <c r="B687" s="18" t="s">
        <v>93</v>
      </c>
      <c r="C687" s="19" t="n">
        <v>9227</v>
      </c>
      <c r="D687" s="20" t="s">
        <v>114</v>
      </c>
      <c r="E687" s="21" t="n">
        <v>34155.4</v>
      </c>
    </row>
    <row r="688" customFormat="false" ht="11.25" hidden="false" customHeight="false" outlineLevel="2" collapsed="false">
      <c r="A688" s="3"/>
      <c r="B688" s="18" t="s">
        <v>89</v>
      </c>
      <c r="C688" s="19" t="n">
        <v>9353</v>
      </c>
      <c r="D688" s="20" t="s">
        <v>114</v>
      </c>
      <c r="E688" s="21" t="n">
        <v>34156.45</v>
      </c>
    </row>
    <row r="689" customFormat="false" ht="11.25" hidden="false" customHeight="false" outlineLevel="2" collapsed="false">
      <c r="A689" s="3"/>
      <c r="B689" s="18" t="s">
        <v>89</v>
      </c>
      <c r="C689" s="19" t="n">
        <v>9352</v>
      </c>
      <c r="D689" s="20" t="s">
        <v>114</v>
      </c>
      <c r="E689" s="21" t="n">
        <v>34156.45</v>
      </c>
    </row>
    <row r="690" customFormat="false" ht="11.25" hidden="false" customHeight="false" outlineLevel="2" collapsed="false">
      <c r="A690" s="3"/>
      <c r="B690" s="18" t="s">
        <v>89</v>
      </c>
      <c r="C690" s="19" t="n">
        <v>9354</v>
      </c>
      <c r="D690" s="20" t="s">
        <v>114</v>
      </c>
      <c r="E690" s="21" t="n">
        <v>34156.45</v>
      </c>
    </row>
    <row r="691" customFormat="false" ht="11.25" hidden="false" customHeight="false" outlineLevel="2" collapsed="false">
      <c r="A691" s="3"/>
      <c r="B691" s="18" t="s">
        <v>89</v>
      </c>
      <c r="C691" s="19" t="n">
        <v>9355</v>
      </c>
      <c r="D691" s="20" t="s">
        <v>114</v>
      </c>
      <c r="E691" s="21" t="n">
        <v>34156.45</v>
      </c>
    </row>
    <row r="692" customFormat="false" ht="11.25" hidden="false" customHeight="false" outlineLevel="2" collapsed="false">
      <c r="A692" s="3"/>
      <c r="B692" s="18" t="s">
        <v>89</v>
      </c>
      <c r="C692" s="19" t="n">
        <v>9356</v>
      </c>
      <c r="D692" s="20" t="s">
        <v>114</v>
      </c>
      <c r="E692" s="21" t="n">
        <v>34156.46</v>
      </c>
    </row>
    <row r="693" customFormat="false" ht="11.25" hidden="false" customHeight="false" outlineLevel="2" collapsed="false">
      <c r="A693" s="3"/>
      <c r="B693" s="18" t="s">
        <v>91</v>
      </c>
      <c r="C693" s="19" t="n">
        <v>10263</v>
      </c>
      <c r="D693" s="20" t="s">
        <v>109</v>
      </c>
      <c r="E693" s="21" t="n">
        <v>34359.46</v>
      </c>
    </row>
    <row r="694" customFormat="false" ht="11.25" hidden="false" customHeight="false" outlineLevel="2" collapsed="false">
      <c r="A694" s="3"/>
      <c r="B694" s="18" t="s">
        <v>91</v>
      </c>
      <c r="C694" s="19" t="n">
        <v>10262</v>
      </c>
      <c r="D694" s="20" t="s">
        <v>109</v>
      </c>
      <c r="E694" s="21" t="n">
        <v>34359.46</v>
      </c>
    </row>
    <row r="695" customFormat="false" ht="22.5" hidden="false" customHeight="false" outlineLevel="2" collapsed="false">
      <c r="A695" s="3"/>
      <c r="B695" s="18" t="s">
        <v>93</v>
      </c>
      <c r="C695" s="19" t="n">
        <v>9074</v>
      </c>
      <c r="D695" s="20" t="s">
        <v>118</v>
      </c>
      <c r="E695" s="21" t="n">
        <v>35382.84</v>
      </c>
    </row>
    <row r="696" customFormat="false" ht="22.5" hidden="false" customHeight="false" outlineLevel="2" collapsed="false">
      <c r="A696" s="3"/>
      <c r="B696" s="18" t="s">
        <v>93</v>
      </c>
      <c r="C696" s="19" t="n">
        <v>9073</v>
      </c>
      <c r="D696" s="20" t="s">
        <v>118</v>
      </c>
      <c r="E696" s="21" t="n">
        <v>35382.84</v>
      </c>
    </row>
    <row r="697" customFormat="false" ht="22.5" hidden="false" customHeight="false" outlineLevel="2" collapsed="false">
      <c r="A697" s="3"/>
      <c r="B697" s="18" t="s">
        <v>93</v>
      </c>
      <c r="C697" s="19" t="n">
        <v>9075</v>
      </c>
      <c r="D697" s="20" t="s">
        <v>118</v>
      </c>
      <c r="E697" s="21" t="n">
        <v>35382.84</v>
      </c>
    </row>
    <row r="698" customFormat="false" ht="22.5" hidden="false" customHeight="false" outlineLevel="2" collapsed="false">
      <c r="A698" s="3"/>
      <c r="B698" s="18" t="s">
        <v>93</v>
      </c>
      <c r="C698" s="19" t="n">
        <v>9076</v>
      </c>
      <c r="D698" s="20" t="s">
        <v>118</v>
      </c>
      <c r="E698" s="21" t="n">
        <v>35382.84</v>
      </c>
    </row>
    <row r="699" customFormat="false" ht="11.25" hidden="false" customHeight="false" outlineLevel="2" collapsed="false">
      <c r="A699" s="3"/>
      <c r="B699" s="18" t="s">
        <v>91</v>
      </c>
      <c r="C699" s="19" t="n">
        <v>9635</v>
      </c>
      <c r="D699" s="20" t="s">
        <v>115</v>
      </c>
      <c r="E699" s="21" t="n">
        <v>35445.52</v>
      </c>
    </row>
    <row r="700" customFormat="false" ht="11.25" hidden="false" customHeight="false" outlineLevel="2" collapsed="false">
      <c r="A700" s="3"/>
      <c r="B700" s="18" t="s">
        <v>89</v>
      </c>
      <c r="C700" s="19" t="n">
        <v>9485</v>
      </c>
      <c r="D700" s="20" t="s">
        <v>115</v>
      </c>
      <c r="E700" s="21" t="n">
        <v>35445.52</v>
      </c>
    </row>
    <row r="701" customFormat="false" ht="11.25" hidden="false" customHeight="false" outlineLevel="2" collapsed="false">
      <c r="A701" s="3"/>
      <c r="B701" s="18" t="s">
        <v>89</v>
      </c>
      <c r="C701" s="19" t="n">
        <v>9319</v>
      </c>
      <c r="D701" s="20" t="s">
        <v>115</v>
      </c>
      <c r="E701" s="21" t="n">
        <v>35445.52</v>
      </c>
    </row>
    <row r="702" customFormat="false" ht="11.25" hidden="false" customHeight="false" outlineLevel="2" collapsed="false">
      <c r="A702" s="3"/>
      <c r="B702" s="18" t="s">
        <v>91</v>
      </c>
      <c r="C702" s="19" t="n">
        <v>9636</v>
      </c>
      <c r="D702" s="20" t="s">
        <v>115</v>
      </c>
      <c r="E702" s="21" t="n">
        <v>35445.52</v>
      </c>
    </row>
    <row r="703" customFormat="false" ht="11.25" hidden="false" customHeight="false" outlineLevel="2" collapsed="false">
      <c r="A703" s="3"/>
      <c r="B703" s="18" t="s">
        <v>89</v>
      </c>
      <c r="C703" s="19" t="n">
        <v>9484</v>
      </c>
      <c r="D703" s="20" t="s">
        <v>115</v>
      </c>
      <c r="E703" s="21" t="n">
        <v>35445.52</v>
      </c>
    </row>
    <row r="704" customFormat="false" ht="11.25" hidden="false" customHeight="false" outlineLevel="2" collapsed="false">
      <c r="A704" s="3"/>
      <c r="B704" s="18" t="s">
        <v>91</v>
      </c>
      <c r="C704" s="19" t="n">
        <v>9634</v>
      </c>
      <c r="D704" s="20" t="s">
        <v>115</v>
      </c>
      <c r="E704" s="21" t="n">
        <v>35445.52</v>
      </c>
    </row>
    <row r="705" customFormat="false" ht="11.25" hidden="false" customHeight="false" outlineLevel="2" collapsed="false">
      <c r="A705" s="3"/>
      <c r="B705" s="18" t="s">
        <v>89</v>
      </c>
      <c r="C705" s="19" t="n">
        <v>9402</v>
      </c>
      <c r="D705" s="20" t="s">
        <v>115</v>
      </c>
      <c r="E705" s="21" t="n">
        <v>35445.52</v>
      </c>
    </row>
    <row r="706" customFormat="false" ht="11.25" hidden="false" customHeight="false" outlineLevel="2" collapsed="false">
      <c r="A706" s="3"/>
      <c r="B706" s="18" t="s">
        <v>89</v>
      </c>
      <c r="C706" s="19" t="n">
        <v>9405</v>
      </c>
      <c r="D706" s="20" t="s">
        <v>115</v>
      </c>
      <c r="E706" s="21" t="n">
        <v>35445.52</v>
      </c>
    </row>
    <row r="707" customFormat="false" ht="11.25" hidden="false" customHeight="false" outlineLevel="2" collapsed="false">
      <c r="A707" s="3"/>
      <c r="B707" s="18" t="s">
        <v>91</v>
      </c>
      <c r="C707" s="19" t="n">
        <v>9637</v>
      </c>
      <c r="D707" s="20" t="s">
        <v>115</v>
      </c>
      <c r="E707" s="21" t="n">
        <v>35445.52</v>
      </c>
    </row>
    <row r="708" customFormat="false" ht="11.25" hidden="false" customHeight="false" outlineLevel="2" collapsed="false">
      <c r="A708" s="3"/>
      <c r="B708" s="18" t="s">
        <v>89</v>
      </c>
      <c r="C708" s="19" t="n">
        <v>9320</v>
      </c>
      <c r="D708" s="20" t="s">
        <v>115</v>
      </c>
      <c r="E708" s="21" t="n">
        <v>35445.52</v>
      </c>
    </row>
    <row r="709" customFormat="false" ht="11.25" hidden="false" customHeight="false" outlineLevel="2" collapsed="false">
      <c r="A709" s="3"/>
      <c r="B709" s="18" t="s">
        <v>89</v>
      </c>
      <c r="C709" s="19" t="n">
        <v>9487</v>
      </c>
      <c r="D709" s="20" t="s">
        <v>115</v>
      </c>
      <c r="E709" s="21" t="n">
        <v>35445.52</v>
      </c>
    </row>
    <row r="710" customFormat="false" ht="11.25" hidden="false" customHeight="false" outlineLevel="2" collapsed="false">
      <c r="A710" s="3"/>
      <c r="B710" s="18" t="s">
        <v>89</v>
      </c>
      <c r="C710" s="19" t="n">
        <v>9403</v>
      </c>
      <c r="D710" s="20" t="s">
        <v>115</v>
      </c>
      <c r="E710" s="21" t="n">
        <v>35445.52</v>
      </c>
    </row>
    <row r="711" customFormat="false" ht="11.25" hidden="false" customHeight="false" outlineLevel="2" collapsed="false">
      <c r="A711" s="3"/>
      <c r="B711" s="18" t="s">
        <v>89</v>
      </c>
      <c r="C711" s="19" t="n">
        <v>9486</v>
      </c>
      <c r="D711" s="20" t="s">
        <v>115</v>
      </c>
      <c r="E711" s="21" t="n">
        <v>35445.52</v>
      </c>
    </row>
    <row r="712" customFormat="false" ht="11.25" hidden="false" customHeight="false" outlineLevel="2" collapsed="false">
      <c r="A712" s="3"/>
      <c r="B712" s="18" t="s">
        <v>89</v>
      </c>
      <c r="C712" s="19" t="n">
        <v>9404</v>
      </c>
      <c r="D712" s="20" t="s">
        <v>115</v>
      </c>
      <c r="E712" s="21" t="n">
        <v>35445.52</v>
      </c>
    </row>
    <row r="713" customFormat="false" ht="11.25" hidden="false" customHeight="false" outlineLevel="2" collapsed="false">
      <c r="A713" s="3"/>
      <c r="B713" s="18" t="s">
        <v>89</v>
      </c>
      <c r="C713" s="19" t="n">
        <v>9318</v>
      </c>
      <c r="D713" s="20" t="s">
        <v>115</v>
      </c>
      <c r="E713" s="21" t="n">
        <v>35445.52</v>
      </c>
    </row>
    <row r="714" customFormat="false" ht="11.25" hidden="false" customHeight="false" outlineLevel="2" collapsed="false">
      <c r="A714" s="3"/>
      <c r="B714" s="18" t="s">
        <v>89</v>
      </c>
      <c r="C714" s="19" t="n">
        <v>9322</v>
      </c>
      <c r="D714" s="20" t="s">
        <v>115</v>
      </c>
      <c r="E714" s="21" t="n">
        <v>35445.53</v>
      </c>
    </row>
    <row r="715" customFormat="false" ht="11.25" hidden="false" customHeight="false" outlineLevel="2" collapsed="false">
      <c r="A715" s="3"/>
      <c r="B715" s="18" t="s">
        <v>89</v>
      </c>
      <c r="C715" s="19" t="n">
        <v>9321</v>
      </c>
      <c r="D715" s="20" t="s">
        <v>115</v>
      </c>
      <c r="E715" s="21" t="n">
        <v>35445.53</v>
      </c>
    </row>
    <row r="716" customFormat="false" ht="11.25" hidden="false" customHeight="false" outlineLevel="2" collapsed="false">
      <c r="A716" s="3"/>
      <c r="B716" s="18" t="s">
        <v>89</v>
      </c>
      <c r="C716" s="19" t="n">
        <v>9406</v>
      </c>
      <c r="D716" s="20" t="s">
        <v>115</v>
      </c>
      <c r="E716" s="21" t="n">
        <v>35445.54</v>
      </c>
    </row>
    <row r="717" customFormat="false" ht="11.25" hidden="false" customHeight="false" outlineLevel="2" collapsed="false">
      <c r="A717" s="3"/>
      <c r="B717" s="18" t="s">
        <v>89</v>
      </c>
      <c r="C717" s="19" t="n">
        <v>9488</v>
      </c>
      <c r="D717" s="20" t="s">
        <v>115</v>
      </c>
      <c r="E717" s="21" t="n">
        <v>35445.54</v>
      </c>
    </row>
    <row r="718" customFormat="false" ht="11.25" hidden="false" customHeight="false" outlineLevel="2" collapsed="false">
      <c r="A718" s="3"/>
      <c r="B718" s="18" t="s">
        <v>91</v>
      </c>
      <c r="C718" s="19" t="n">
        <v>9638</v>
      </c>
      <c r="D718" s="20" t="s">
        <v>115</v>
      </c>
      <c r="E718" s="21" t="n">
        <v>35445.54</v>
      </c>
    </row>
    <row r="719" customFormat="false" ht="11.25" hidden="false" customHeight="false" outlineLevel="2" collapsed="false">
      <c r="A719" s="3"/>
      <c r="B719" s="18" t="s">
        <v>89</v>
      </c>
      <c r="C719" s="19" t="n">
        <v>9447</v>
      </c>
      <c r="D719" s="20" t="s">
        <v>115</v>
      </c>
      <c r="E719" s="21" t="n">
        <v>35447.08</v>
      </c>
    </row>
    <row r="720" customFormat="false" ht="11.25" hidden="false" customHeight="false" outlineLevel="2" collapsed="false">
      <c r="A720" s="3"/>
      <c r="B720" s="18" t="s">
        <v>91</v>
      </c>
      <c r="C720" s="19" t="n">
        <v>9679</v>
      </c>
      <c r="D720" s="20" t="s">
        <v>115</v>
      </c>
      <c r="E720" s="21" t="n">
        <v>35447.08</v>
      </c>
    </row>
    <row r="721" customFormat="false" ht="11.25" hidden="false" customHeight="false" outlineLevel="2" collapsed="false">
      <c r="A721" s="3"/>
      <c r="B721" s="18" t="s">
        <v>89</v>
      </c>
      <c r="C721" s="19" t="n">
        <v>9280</v>
      </c>
      <c r="D721" s="20" t="s">
        <v>115</v>
      </c>
      <c r="E721" s="21" t="n">
        <v>35447.09</v>
      </c>
    </row>
    <row r="722" customFormat="false" ht="11.25" hidden="false" customHeight="false" outlineLevel="2" collapsed="false">
      <c r="A722" s="3"/>
      <c r="B722" s="18" t="s">
        <v>89</v>
      </c>
      <c r="C722" s="19" t="n">
        <v>9281</v>
      </c>
      <c r="D722" s="20" t="s">
        <v>115</v>
      </c>
      <c r="E722" s="21" t="n">
        <v>35447.09</v>
      </c>
    </row>
    <row r="723" customFormat="false" ht="11.25" hidden="false" customHeight="false" outlineLevel="2" collapsed="false">
      <c r="A723" s="3"/>
      <c r="B723" s="18" t="s">
        <v>89</v>
      </c>
      <c r="C723" s="19" t="n">
        <v>9279</v>
      </c>
      <c r="D723" s="20" t="s">
        <v>115</v>
      </c>
      <c r="E723" s="21" t="n">
        <v>35447.1</v>
      </c>
    </row>
    <row r="724" customFormat="false" ht="11.25" hidden="false" customHeight="false" outlineLevel="2" collapsed="false">
      <c r="A724" s="3"/>
      <c r="B724" s="18" t="s">
        <v>89</v>
      </c>
      <c r="C724" s="19" t="n">
        <v>9445</v>
      </c>
      <c r="D724" s="20" t="s">
        <v>115</v>
      </c>
      <c r="E724" s="21" t="n">
        <v>35447.1</v>
      </c>
    </row>
    <row r="725" customFormat="false" ht="11.25" hidden="false" customHeight="false" outlineLevel="2" collapsed="false">
      <c r="A725" s="3"/>
      <c r="B725" s="18" t="s">
        <v>91</v>
      </c>
      <c r="C725" s="19" t="n">
        <v>9676</v>
      </c>
      <c r="D725" s="20" t="s">
        <v>115</v>
      </c>
      <c r="E725" s="21" t="n">
        <v>35447.1</v>
      </c>
    </row>
    <row r="726" customFormat="false" ht="11.25" hidden="false" customHeight="false" outlineLevel="2" collapsed="false">
      <c r="A726" s="3"/>
      <c r="B726" s="18" t="s">
        <v>89</v>
      </c>
      <c r="C726" s="19" t="n">
        <v>9443</v>
      </c>
      <c r="D726" s="20" t="s">
        <v>115</v>
      </c>
      <c r="E726" s="21" t="n">
        <v>35447.1</v>
      </c>
    </row>
    <row r="727" customFormat="false" ht="11.25" hidden="false" customHeight="false" outlineLevel="2" collapsed="false">
      <c r="A727" s="3"/>
      <c r="B727" s="18" t="s">
        <v>91</v>
      </c>
      <c r="C727" s="19" t="n">
        <v>9677</v>
      </c>
      <c r="D727" s="20" t="s">
        <v>115</v>
      </c>
      <c r="E727" s="21" t="n">
        <v>35447.1</v>
      </c>
    </row>
    <row r="728" customFormat="false" ht="11.25" hidden="false" customHeight="false" outlineLevel="2" collapsed="false">
      <c r="A728" s="3"/>
      <c r="B728" s="18" t="s">
        <v>91</v>
      </c>
      <c r="C728" s="19" t="n">
        <v>9678</v>
      </c>
      <c r="D728" s="20" t="s">
        <v>115</v>
      </c>
      <c r="E728" s="21" t="n">
        <v>35447.1</v>
      </c>
    </row>
    <row r="729" customFormat="false" ht="11.25" hidden="false" customHeight="false" outlineLevel="2" collapsed="false">
      <c r="A729" s="3"/>
      <c r="B729" s="18" t="s">
        <v>91</v>
      </c>
      <c r="C729" s="19" t="n">
        <v>9675</v>
      </c>
      <c r="D729" s="20" t="s">
        <v>115</v>
      </c>
      <c r="E729" s="21" t="n">
        <v>35447.1</v>
      </c>
    </row>
    <row r="730" customFormat="false" ht="11.25" hidden="false" customHeight="false" outlineLevel="2" collapsed="false">
      <c r="A730" s="3"/>
      <c r="B730" s="18" t="s">
        <v>89</v>
      </c>
      <c r="C730" s="19" t="n">
        <v>9277</v>
      </c>
      <c r="D730" s="20" t="s">
        <v>115</v>
      </c>
      <c r="E730" s="21" t="n">
        <v>35447.1</v>
      </c>
    </row>
    <row r="731" customFormat="false" ht="11.25" hidden="false" customHeight="false" outlineLevel="2" collapsed="false">
      <c r="A731" s="3"/>
      <c r="B731" s="18" t="s">
        <v>89</v>
      </c>
      <c r="C731" s="19" t="n">
        <v>9446</v>
      </c>
      <c r="D731" s="20" t="s">
        <v>115</v>
      </c>
      <c r="E731" s="21" t="n">
        <v>35447.1</v>
      </c>
    </row>
    <row r="732" customFormat="false" ht="11.25" hidden="false" customHeight="false" outlineLevel="2" collapsed="false">
      <c r="A732" s="3"/>
      <c r="B732" s="18" t="s">
        <v>89</v>
      </c>
      <c r="C732" s="19" t="n">
        <v>9278</v>
      </c>
      <c r="D732" s="20" t="s">
        <v>115</v>
      </c>
      <c r="E732" s="21" t="n">
        <v>35447.1</v>
      </c>
    </row>
    <row r="733" customFormat="false" ht="11.25" hidden="false" customHeight="false" outlineLevel="2" collapsed="false">
      <c r="A733" s="3"/>
      <c r="B733" s="18" t="s">
        <v>89</v>
      </c>
      <c r="C733" s="19" t="n">
        <v>9444</v>
      </c>
      <c r="D733" s="20" t="s">
        <v>115</v>
      </c>
      <c r="E733" s="21" t="n">
        <v>35447.1</v>
      </c>
    </row>
    <row r="734" customFormat="false" ht="11.25" hidden="false" customHeight="false" outlineLevel="2" collapsed="false">
      <c r="A734" s="3"/>
      <c r="B734" s="18" t="s">
        <v>93</v>
      </c>
      <c r="C734" s="19" t="n">
        <v>9234</v>
      </c>
      <c r="D734" s="20" t="s">
        <v>115</v>
      </c>
      <c r="E734" s="21" t="n">
        <v>35580.87</v>
      </c>
    </row>
    <row r="735" customFormat="false" ht="11.25" hidden="false" customHeight="false" outlineLevel="2" collapsed="false">
      <c r="A735" s="3"/>
      <c r="B735" s="18" t="s">
        <v>93</v>
      </c>
      <c r="C735" s="19" t="n">
        <v>9230</v>
      </c>
      <c r="D735" s="20" t="s">
        <v>115</v>
      </c>
      <c r="E735" s="21" t="n">
        <v>35580.87</v>
      </c>
    </row>
    <row r="736" customFormat="false" ht="11.25" hidden="false" customHeight="false" outlineLevel="2" collapsed="false">
      <c r="A736" s="3"/>
      <c r="B736" s="18" t="s">
        <v>93</v>
      </c>
      <c r="C736" s="19" t="n">
        <v>9231</v>
      </c>
      <c r="D736" s="20" t="s">
        <v>115</v>
      </c>
      <c r="E736" s="21" t="n">
        <v>35580.87</v>
      </c>
    </row>
    <row r="737" customFormat="false" ht="11.25" hidden="false" customHeight="false" outlineLevel="2" collapsed="false">
      <c r="A737" s="3"/>
      <c r="B737" s="18" t="s">
        <v>93</v>
      </c>
      <c r="C737" s="19" t="n">
        <v>9231</v>
      </c>
      <c r="D737" s="20" t="s">
        <v>115</v>
      </c>
      <c r="E737" s="21" t="n">
        <v>35580.87</v>
      </c>
    </row>
    <row r="738" customFormat="false" ht="11.25" hidden="false" customHeight="false" outlineLevel="2" collapsed="false">
      <c r="A738" s="3"/>
      <c r="B738" s="18" t="s">
        <v>93</v>
      </c>
      <c r="C738" s="19" t="n">
        <v>9233</v>
      </c>
      <c r="D738" s="20" t="s">
        <v>115</v>
      </c>
      <c r="E738" s="21" t="n">
        <v>35580.87</v>
      </c>
    </row>
    <row r="739" customFormat="false" ht="11.25" hidden="false" customHeight="false" outlineLevel="2" collapsed="false">
      <c r="A739" s="3"/>
      <c r="B739" s="18" t="s">
        <v>89</v>
      </c>
      <c r="C739" s="19" t="n">
        <v>9363</v>
      </c>
      <c r="D739" s="20" t="s">
        <v>115</v>
      </c>
      <c r="E739" s="21" t="n">
        <v>35582.12</v>
      </c>
    </row>
    <row r="740" customFormat="false" ht="11.25" hidden="false" customHeight="false" outlineLevel="2" collapsed="false">
      <c r="A740" s="3"/>
      <c r="B740" s="18" t="s">
        <v>89</v>
      </c>
      <c r="C740" s="19" t="n">
        <v>9361</v>
      </c>
      <c r="D740" s="20" t="s">
        <v>115</v>
      </c>
      <c r="E740" s="21" t="n">
        <v>35582.15</v>
      </c>
    </row>
    <row r="741" customFormat="false" ht="11.25" hidden="false" customHeight="false" outlineLevel="2" collapsed="false">
      <c r="A741" s="3"/>
      <c r="B741" s="18" t="s">
        <v>89</v>
      </c>
      <c r="C741" s="19" t="n">
        <v>9359</v>
      </c>
      <c r="D741" s="20" t="s">
        <v>115</v>
      </c>
      <c r="E741" s="21" t="n">
        <v>35582.15</v>
      </c>
    </row>
    <row r="742" customFormat="false" ht="11.25" hidden="false" customHeight="false" outlineLevel="2" collapsed="false">
      <c r="A742" s="3"/>
      <c r="B742" s="18" t="s">
        <v>89</v>
      </c>
      <c r="C742" s="19" t="n">
        <v>9358</v>
      </c>
      <c r="D742" s="20" t="s">
        <v>115</v>
      </c>
      <c r="E742" s="21" t="n">
        <v>35582.15</v>
      </c>
    </row>
    <row r="743" customFormat="false" ht="11.25" hidden="false" customHeight="false" outlineLevel="2" collapsed="false">
      <c r="A743" s="3"/>
      <c r="B743" s="18" t="s">
        <v>89</v>
      </c>
      <c r="C743" s="19" t="n">
        <v>9360</v>
      </c>
      <c r="D743" s="20" t="s">
        <v>115</v>
      </c>
      <c r="E743" s="21" t="n">
        <v>35582.15</v>
      </c>
    </row>
    <row r="744" customFormat="false" ht="11.25" hidden="false" customHeight="false" outlineLevel="2" collapsed="false">
      <c r="A744" s="3"/>
      <c r="B744" s="18" t="s">
        <v>89</v>
      </c>
      <c r="C744" s="19" t="n">
        <v>9357</v>
      </c>
      <c r="D744" s="20" t="s">
        <v>115</v>
      </c>
      <c r="E744" s="21" t="n">
        <v>35582.15</v>
      </c>
    </row>
    <row r="745" customFormat="false" ht="11.25" hidden="false" customHeight="false" outlineLevel="2" collapsed="false">
      <c r="A745" s="3"/>
      <c r="B745" s="18" t="s">
        <v>89</v>
      </c>
      <c r="C745" s="19" t="n">
        <v>9362</v>
      </c>
      <c r="D745" s="20" t="s">
        <v>115</v>
      </c>
      <c r="E745" s="21" t="n">
        <v>35582.15</v>
      </c>
    </row>
    <row r="746" customFormat="false" ht="11.25" hidden="false" customHeight="false" outlineLevel="2" collapsed="false">
      <c r="A746" s="3"/>
      <c r="B746" s="18" t="s">
        <v>55</v>
      </c>
      <c r="C746" s="19" t="n">
        <v>11339</v>
      </c>
      <c r="D746" s="20" t="s">
        <v>119</v>
      </c>
      <c r="E746" s="21" t="n">
        <v>35884.57</v>
      </c>
    </row>
    <row r="747" customFormat="false" ht="11.25" hidden="false" customHeight="false" outlineLevel="2" collapsed="false">
      <c r="A747" s="3"/>
      <c r="B747" s="18" t="s">
        <v>94</v>
      </c>
      <c r="C747" s="19" t="n">
        <v>10010</v>
      </c>
      <c r="D747" s="20" t="s">
        <v>114</v>
      </c>
      <c r="E747" s="21" t="n">
        <v>35995.88</v>
      </c>
    </row>
    <row r="748" customFormat="false" ht="11.25" hidden="false" customHeight="false" outlineLevel="2" collapsed="false">
      <c r="A748" s="3"/>
      <c r="B748" s="18" t="s">
        <v>94</v>
      </c>
      <c r="C748" s="19" t="n">
        <v>10009</v>
      </c>
      <c r="D748" s="20" t="s">
        <v>114</v>
      </c>
      <c r="E748" s="21" t="n">
        <v>35995.88</v>
      </c>
    </row>
    <row r="749" customFormat="false" ht="11.25" hidden="false" customHeight="false" outlineLevel="2" collapsed="false">
      <c r="A749" s="3"/>
      <c r="B749" s="18" t="s">
        <v>94</v>
      </c>
      <c r="C749" s="19" t="n">
        <v>10013</v>
      </c>
      <c r="D749" s="20" t="s">
        <v>114</v>
      </c>
      <c r="E749" s="21" t="n">
        <v>35995.88</v>
      </c>
    </row>
    <row r="750" customFormat="false" ht="11.25" hidden="false" customHeight="false" outlineLevel="2" collapsed="false">
      <c r="A750" s="3"/>
      <c r="B750" s="18" t="s">
        <v>94</v>
      </c>
      <c r="C750" s="19" t="n">
        <v>10008</v>
      </c>
      <c r="D750" s="20" t="s">
        <v>114</v>
      </c>
      <c r="E750" s="21" t="n">
        <v>35995.88</v>
      </c>
    </row>
    <row r="751" customFormat="false" ht="11.25" hidden="false" customHeight="false" outlineLevel="2" collapsed="false">
      <c r="A751" s="3"/>
      <c r="B751" s="18" t="s">
        <v>94</v>
      </c>
      <c r="C751" s="19" t="n">
        <v>10012</v>
      </c>
      <c r="D751" s="20" t="s">
        <v>114</v>
      </c>
      <c r="E751" s="21" t="n">
        <v>35995.88</v>
      </c>
    </row>
    <row r="752" customFormat="false" ht="11.25" hidden="false" customHeight="false" outlineLevel="2" collapsed="false">
      <c r="A752" s="3"/>
      <c r="B752" s="18" t="s">
        <v>94</v>
      </c>
      <c r="C752" s="19" t="n">
        <v>10011</v>
      </c>
      <c r="D752" s="20" t="s">
        <v>114</v>
      </c>
      <c r="E752" s="21" t="n">
        <v>35995.88</v>
      </c>
    </row>
    <row r="753" customFormat="false" ht="11.25" hidden="false" customHeight="false" outlineLevel="2" collapsed="false">
      <c r="A753" s="3"/>
      <c r="B753" s="18" t="s">
        <v>91</v>
      </c>
      <c r="C753" s="19" t="n">
        <v>9894</v>
      </c>
      <c r="D753" s="20" t="s">
        <v>114</v>
      </c>
      <c r="E753" s="21" t="n">
        <v>36025.89</v>
      </c>
    </row>
    <row r="754" customFormat="false" ht="11.25" hidden="false" customHeight="false" outlineLevel="2" collapsed="false">
      <c r="A754" s="3"/>
      <c r="B754" s="18" t="s">
        <v>91</v>
      </c>
      <c r="C754" s="19" t="n">
        <v>9891</v>
      </c>
      <c r="D754" s="20" t="s">
        <v>114</v>
      </c>
      <c r="E754" s="21" t="n">
        <v>36025.91</v>
      </c>
    </row>
    <row r="755" customFormat="false" ht="11.25" hidden="false" customHeight="false" outlineLevel="2" collapsed="false">
      <c r="A755" s="3"/>
      <c r="B755" s="18" t="s">
        <v>91</v>
      </c>
      <c r="C755" s="19" t="n">
        <v>9893</v>
      </c>
      <c r="D755" s="20" t="s">
        <v>114</v>
      </c>
      <c r="E755" s="21" t="n">
        <v>36025.91</v>
      </c>
    </row>
    <row r="756" customFormat="false" ht="11.25" hidden="false" customHeight="false" outlineLevel="2" collapsed="false">
      <c r="A756" s="3"/>
      <c r="B756" s="18" t="s">
        <v>91</v>
      </c>
      <c r="C756" s="19" t="n">
        <v>9889</v>
      </c>
      <c r="D756" s="20" t="s">
        <v>114</v>
      </c>
      <c r="E756" s="21" t="n">
        <v>36025.91</v>
      </c>
    </row>
    <row r="757" customFormat="false" ht="11.25" hidden="false" customHeight="false" outlineLevel="2" collapsed="false">
      <c r="A757" s="3"/>
      <c r="B757" s="18" t="s">
        <v>91</v>
      </c>
      <c r="C757" s="19" t="n">
        <v>9890</v>
      </c>
      <c r="D757" s="20" t="s">
        <v>114</v>
      </c>
      <c r="E757" s="21" t="n">
        <v>36025.91</v>
      </c>
    </row>
    <row r="758" customFormat="false" ht="11.25" hidden="false" customHeight="false" outlineLevel="2" collapsed="false">
      <c r="A758" s="3"/>
      <c r="B758" s="18" t="s">
        <v>91</v>
      </c>
      <c r="C758" s="19" t="n">
        <v>9892</v>
      </c>
      <c r="D758" s="20" t="s">
        <v>114</v>
      </c>
      <c r="E758" s="21" t="n">
        <v>36025.91</v>
      </c>
    </row>
    <row r="759" customFormat="false" ht="11.25" hidden="false" customHeight="false" outlineLevel="2" collapsed="false">
      <c r="A759" s="3"/>
      <c r="B759" s="18" t="s">
        <v>91</v>
      </c>
      <c r="C759" s="19" t="n">
        <v>9556</v>
      </c>
      <c r="D759" s="20" t="s">
        <v>114</v>
      </c>
      <c r="E759" s="21" t="n">
        <v>36064.08</v>
      </c>
    </row>
    <row r="760" customFormat="false" ht="11.25" hidden="false" customHeight="false" outlineLevel="2" collapsed="false">
      <c r="A760" s="3"/>
      <c r="B760" s="18" t="s">
        <v>91</v>
      </c>
      <c r="C760" s="19" t="n">
        <v>9814</v>
      </c>
      <c r="D760" s="20" t="s">
        <v>114</v>
      </c>
      <c r="E760" s="21" t="n">
        <v>36064.1</v>
      </c>
    </row>
    <row r="761" customFormat="false" ht="11.25" hidden="false" customHeight="false" outlineLevel="2" collapsed="false">
      <c r="A761" s="3"/>
      <c r="B761" s="18" t="s">
        <v>91</v>
      </c>
      <c r="C761" s="19" t="n">
        <v>9815</v>
      </c>
      <c r="D761" s="20" t="s">
        <v>114</v>
      </c>
      <c r="E761" s="21" t="n">
        <v>36064.1</v>
      </c>
    </row>
    <row r="762" customFormat="false" ht="11.25" hidden="false" customHeight="false" outlineLevel="2" collapsed="false">
      <c r="A762" s="3"/>
      <c r="B762" s="18" t="s">
        <v>91</v>
      </c>
      <c r="C762" s="19" t="n">
        <v>9744</v>
      </c>
      <c r="D762" s="20" t="s">
        <v>114</v>
      </c>
      <c r="E762" s="21" t="n">
        <v>36064.1</v>
      </c>
    </row>
    <row r="763" customFormat="false" ht="11.25" hidden="false" customHeight="false" outlineLevel="2" collapsed="false">
      <c r="A763" s="3"/>
      <c r="B763" s="18" t="s">
        <v>91</v>
      </c>
      <c r="C763" s="19" t="n">
        <v>9742</v>
      </c>
      <c r="D763" s="20" t="s">
        <v>114</v>
      </c>
      <c r="E763" s="21" t="n">
        <v>36064.1</v>
      </c>
    </row>
    <row r="764" customFormat="false" ht="11.25" hidden="false" customHeight="false" outlineLevel="2" collapsed="false">
      <c r="A764" s="3"/>
      <c r="B764" s="18" t="s">
        <v>91</v>
      </c>
      <c r="C764" s="19" t="n">
        <v>9745</v>
      </c>
      <c r="D764" s="20" t="s">
        <v>114</v>
      </c>
      <c r="E764" s="21" t="n">
        <v>36064.1</v>
      </c>
    </row>
    <row r="765" customFormat="false" ht="11.25" hidden="false" customHeight="false" outlineLevel="2" collapsed="false">
      <c r="A765" s="3"/>
      <c r="B765" s="18" t="s">
        <v>91</v>
      </c>
      <c r="C765" s="19" t="n">
        <v>9552</v>
      </c>
      <c r="D765" s="20" t="s">
        <v>114</v>
      </c>
      <c r="E765" s="21" t="n">
        <v>36064.1</v>
      </c>
    </row>
    <row r="766" customFormat="false" ht="11.25" hidden="false" customHeight="false" outlineLevel="2" collapsed="false">
      <c r="A766" s="3"/>
      <c r="B766" s="18" t="s">
        <v>91</v>
      </c>
      <c r="C766" s="19" t="n">
        <v>9746</v>
      </c>
      <c r="D766" s="20" t="s">
        <v>114</v>
      </c>
      <c r="E766" s="21" t="n">
        <v>36064.1</v>
      </c>
    </row>
    <row r="767" customFormat="false" ht="11.25" hidden="false" customHeight="false" outlineLevel="2" collapsed="false">
      <c r="A767" s="3"/>
      <c r="B767" s="18" t="s">
        <v>91</v>
      </c>
      <c r="C767" s="19" t="n">
        <v>9816</v>
      </c>
      <c r="D767" s="20" t="s">
        <v>114</v>
      </c>
      <c r="E767" s="21" t="n">
        <v>36064.1</v>
      </c>
    </row>
    <row r="768" customFormat="false" ht="11.25" hidden="false" customHeight="false" outlineLevel="2" collapsed="false">
      <c r="A768" s="3"/>
      <c r="B768" s="18" t="s">
        <v>91</v>
      </c>
      <c r="C768" s="19" t="n">
        <v>9818</v>
      </c>
      <c r="D768" s="20" t="s">
        <v>114</v>
      </c>
      <c r="E768" s="21" t="n">
        <v>36064.1</v>
      </c>
    </row>
    <row r="769" customFormat="false" ht="11.25" hidden="false" customHeight="false" outlineLevel="2" collapsed="false">
      <c r="A769" s="3"/>
      <c r="B769" s="18" t="s">
        <v>91</v>
      </c>
      <c r="C769" s="19" t="n">
        <v>9551</v>
      </c>
      <c r="D769" s="20" t="s">
        <v>114</v>
      </c>
      <c r="E769" s="21" t="n">
        <v>36064.1</v>
      </c>
    </row>
    <row r="770" customFormat="false" ht="11.25" hidden="false" customHeight="false" outlineLevel="2" collapsed="false">
      <c r="A770" s="3"/>
      <c r="B770" s="18" t="s">
        <v>91</v>
      </c>
      <c r="C770" s="19" t="n">
        <v>9554</v>
      </c>
      <c r="D770" s="20" t="s">
        <v>114</v>
      </c>
      <c r="E770" s="21" t="n">
        <v>36064.1</v>
      </c>
    </row>
    <row r="771" customFormat="false" ht="11.25" hidden="false" customHeight="false" outlineLevel="2" collapsed="false">
      <c r="A771" s="3"/>
      <c r="B771" s="18" t="s">
        <v>91</v>
      </c>
      <c r="C771" s="19" t="n">
        <v>9817</v>
      </c>
      <c r="D771" s="20" t="s">
        <v>114</v>
      </c>
      <c r="E771" s="21" t="n">
        <v>36064.1</v>
      </c>
    </row>
    <row r="772" customFormat="false" ht="11.25" hidden="false" customHeight="false" outlineLevel="2" collapsed="false">
      <c r="A772" s="3"/>
      <c r="B772" s="18" t="s">
        <v>91</v>
      </c>
      <c r="C772" s="19" t="n">
        <v>9555</v>
      </c>
      <c r="D772" s="20" t="s">
        <v>114</v>
      </c>
      <c r="E772" s="21" t="n">
        <v>36064.1</v>
      </c>
    </row>
    <row r="773" customFormat="false" ht="11.25" hidden="false" customHeight="false" outlineLevel="2" collapsed="false">
      <c r="A773" s="3"/>
      <c r="B773" s="18" t="s">
        <v>91</v>
      </c>
      <c r="C773" s="19" t="n">
        <v>9743</v>
      </c>
      <c r="D773" s="20" t="s">
        <v>114</v>
      </c>
      <c r="E773" s="21" t="n">
        <v>36064.1</v>
      </c>
    </row>
    <row r="774" customFormat="false" ht="11.25" hidden="false" customHeight="false" outlineLevel="2" collapsed="false">
      <c r="A774" s="3"/>
      <c r="B774" s="18" t="s">
        <v>91</v>
      </c>
      <c r="C774" s="19" t="n">
        <v>9553</v>
      </c>
      <c r="D774" s="20" t="s">
        <v>114</v>
      </c>
      <c r="E774" s="21" t="n">
        <v>36064.1</v>
      </c>
    </row>
    <row r="775" customFormat="false" ht="11.25" hidden="false" customHeight="false" outlineLevel="2" collapsed="false">
      <c r="A775" s="3"/>
      <c r="B775" s="18" t="s">
        <v>91</v>
      </c>
      <c r="C775" s="19" t="n">
        <v>9819</v>
      </c>
      <c r="D775" s="20" t="s">
        <v>114</v>
      </c>
      <c r="E775" s="21" t="n">
        <v>36064.12</v>
      </c>
    </row>
    <row r="776" customFormat="false" ht="11.25" hidden="false" customHeight="false" outlineLevel="2" collapsed="false">
      <c r="A776" s="3"/>
      <c r="B776" s="18" t="s">
        <v>91</v>
      </c>
      <c r="C776" s="19" t="n">
        <v>9747</v>
      </c>
      <c r="D776" s="20" t="s">
        <v>114</v>
      </c>
      <c r="E776" s="21" t="n">
        <v>36064.12</v>
      </c>
    </row>
    <row r="777" customFormat="false" ht="11.25" hidden="false" customHeight="false" outlineLevel="2" collapsed="false">
      <c r="A777" s="3"/>
      <c r="B777" s="18" t="s">
        <v>94</v>
      </c>
      <c r="C777" s="19" t="n">
        <v>9971</v>
      </c>
      <c r="D777" s="20" t="s">
        <v>114</v>
      </c>
      <c r="E777" s="21" t="n">
        <v>36172.79</v>
      </c>
    </row>
    <row r="778" customFormat="false" ht="11.25" hidden="false" customHeight="false" outlineLevel="2" collapsed="false">
      <c r="A778" s="3"/>
      <c r="B778" s="18" t="s">
        <v>94</v>
      </c>
      <c r="C778" s="19" t="n">
        <v>9967</v>
      </c>
      <c r="D778" s="20" t="s">
        <v>114</v>
      </c>
      <c r="E778" s="21" t="n">
        <v>36172.82</v>
      </c>
    </row>
    <row r="779" customFormat="false" ht="11.25" hidden="false" customHeight="false" outlineLevel="2" collapsed="false">
      <c r="A779" s="3"/>
      <c r="B779" s="18" t="s">
        <v>94</v>
      </c>
      <c r="C779" s="19" t="n">
        <v>9970</v>
      </c>
      <c r="D779" s="20" t="s">
        <v>114</v>
      </c>
      <c r="E779" s="21" t="n">
        <v>36172.82</v>
      </c>
    </row>
    <row r="780" customFormat="false" ht="11.25" hidden="false" customHeight="false" outlineLevel="2" collapsed="false">
      <c r="A780" s="3"/>
      <c r="B780" s="18" t="s">
        <v>94</v>
      </c>
      <c r="C780" s="19" t="n">
        <v>9969</v>
      </c>
      <c r="D780" s="20" t="s">
        <v>114</v>
      </c>
      <c r="E780" s="21" t="n">
        <v>36172.82</v>
      </c>
    </row>
    <row r="781" customFormat="false" ht="11.25" hidden="false" customHeight="false" outlineLevel="2" collapsed="false">
      <c r="A781" s="3"/>
      <c r="B781" s="18" t="s">
        <v>94</v>
      </c>
      <c r="C781" s="19" t="n">
        <v>9965</v>
      </c>
      <c r="D781" s="20" t="s">
        <v>114</v>
      </c>
      <c r="E781" s="21" t="n">
        <v>36172.82</v>
      </c>
    </row>
    <row r="782" customFormat="false" ht="11.25" hidden="false" customHeight="false" outlineLevel="2" collapsed="false">
      <c r="A782" s="3"/>
      <c r="B782" s="18" t="s">
        <v>94</v>
      </c>
      <c r="C782" s="19" t="n">
        <v>9966</v>
      </c>
      <c r="D782" s="20" t="s">
        <v>114</v>
      </c>
      <c r="E782" s="21" t="n">
        <v>36172.82</v>
      </c>
    </row>
    <row r="783" customFormat="false" ht="11.25" hidden="false" customHeight="false" outlineLevel="2" collapsed="false">
      <c r="A783" s="3"/>
      <c r="B783" s="18" t="s">
        <v>94</v>
      </c>
      <c r="C783" s="19" t="n">
        <v>9968</v>
      </c>
      <c r="D783" s="20" t="s">
        <v>114</v>
      </c>
      <c r="E783" s="21" t="n">
        <v>36172.82</v>
      </c>
    </row>
    <row r="784" customFormat="false" ht="11.25" hidden="false" customHeight="false" outlineLevel="2" collapsed="false">
      <c r="A784" s="3"/>
      <c r="B784" s="18" t="s">
        <v>91</v>
      </c>
      <c r="C784" s="19" t="n">
        <v>9707</v>
      </c>
      <c r="D784" s="20" t="s">
        <v>114</v>
      </c>
      <c r="E784" s="21" t="n">
        <v>36795.92</v>
      </c>
    </row>
    <row r="785" customFormat="false" ht="11.25" hidden="false" customHeight="false" outlineLevel="2" collapsed="false">
      <c r="A785" s="3"/>
      <c r="B785" s="18" t="s">
        <v>91</v>
      </c>
      <c r="C785" s="19" t="n">
        <v>9705</v>
      </c>
      <c r="D785" s="20" t="s">
        <v>114</v>
      </c>
      <c r="E785" s="21" t="n">
        <v>36795.92</v>
      </c>
    </row>
    <row r="786" customFormat="false" ht="11.25" hidden="false" customHeight="false" outlineLevel="2" collapsed="false">
      <c r="A786" s="3"/>
      <c r="B786" s="18" t="s">
        <v>91</v>
      </c>
      <c r="C786" s="19" t="n">
        <v>9704</v>
      </c>
      <c r="D786" s="20" t="s">
        <v>114</v>
      </c>
      <c r="E786" s="21" t="n">
        <v>36795.92</v>
      </c>
    </row>
    <row r="787" customFormat="false" ht="11.25" hidden="false" customHeight="false" outlineLevel="2" collapsed="false">
      <c r="A787" s="3"/>
      <c r="B787" s="18" t="s">
        <v>91</v>
      </c>
      <c r="C787" s="19" t="n">
        <v>9706</v>
      </c>
      <c r="D787" s="20" t="s">
        <v>114</v>
      </c>
      <c r="E787" s="21" t="n">
        <v>36795.92</v>
      </c>
    </row>
    <row r="788" customFormat="false" ht="11.25" hidden="false" customHeight="false" outlineLevel="2" collapsed="false">
      <c r="A788" s="3"/>
      <c r="B788" s="18" t="s">
        <v>91</v>
      </c>
      <c r="C788" s="19" t="n">
        <v>9708</v>
      </c>
      <c r="D788" s="20" t="s">
        <v>114</v>
      </c>
      <c r="E788" s="21" t="n">
        <v>36795.94</v>
      </c>
    </row>
    <row r="789" customFormat="false" ht="11.25" hidden="false" customHeight="false" outlineLevel="2" collapsed="false">
      <c r="A789" s="3"/>
      <c r="B789" s="18" t="s">
        <v>91</v>
      </c>
      <c r="C789" s="19" t="n">
        <v>9587</v>
      </c>
      <c r="D789" s="20" t="s">
        <v>114</v>
      </c>
      <c r="E789" s="21" t="n">
        <v>36796.62</v>
      </c>
    </row>
    <row r="790" customFormat="false" ht="11.25" hidden="false" customHeight="false" outlineLevel="2" collapsed="false">
      <c r="A790" s="3"/>
      <c r="B790" s="18" t="s">
        <v>91</v>
      </c>
      <c r="C790" s="19" t="n">
        <v>9781</v>
      </c>
      <c r="D790" s="20" t="s">
        <v>114</v>
      </c>
      <c r="E790" s="21" t="n">
        <v>36796.62</v>
      </c>
    </row>
    <row r="791" customFormat="false" ht="11.25" hidden="false" customHeight="false" outlineLevel="2" collapsed="false">
      <c r="A791" s="3"/>
      <c r="B791" s="18" t="s">
        <v>89</v>
      </c>
      <c r="C791" s="19" t="n">
        <v>9518</v>
      </c>
      <c r="D791" s="20" t="s">
        <v>114</v>
      </c>
      <c r="E791" s="21" t="n">
        <v>36796.62</v>
      </c>
    </row>
    <row r="792" customFormat="false" ht="11.25" hidden="false" customHeight="false" outlineLevel="2" collapsed="false">
      <c r="A792" s="3"/>
      <c r="B792" s="18" t="s">
        <v>89</v>
      </c>
      <c r="C792" s="19" t="n">
        <v>9513</v>
      </c>
      <c r="D792" s="20" t="s">
        <v>114</v>
      </c>
      <c r="E792" s="21" t="n">
        <v>36796.62</v>
      </c>
    </row>
    <row r="793" customFormat="false" ht="11.25" hidden="false" customHeight="false" outlineLevel="2" collapsed="false">
      <c r="A793" s="3"/>
      <c r="B793" s="18" t="s">
        <v>91</v>
      </c>
      <c r="C793" s="19" t="n">
        <v>9779</v>
      </c>
      <c r="D793" s="20" t="s">
        <v>114</v>
      </c>
      <c r="E793" s="21" t="n">
        <v>36796.62</v>
      </c>
    </row>
    <row r="794" customFormat="false" ht="11.25" hidden="false" customHeight="false" outlineLevel="2" collapsed="false">
      <c r="A794" s="3"/>
      <c r="B794" s="18" t="s">
        <v>91</v>
      </c>
      <c r="C794" s="19" t="n">
        <v>9850</v>
      </c>
      <c r="D794" s="20" t="s">
        <v>114</v>
      </c>
      <c r="E794" s="21" t="n">
        <v>36796.62</v>
      </c>
    </row>
    <row r="795" customFormat="false" ht="11.25" hidden="false" customHeight="false" outlineLevel="2" collapsed="false">
      <c r="A795" s="3"/>
      <c r="B795" s="18" t="s">
        <v>91</v>
      </c>
      <c r="C795" s="19" t="n">
        <v>9853</v>
      </c>
      <c r="D795" s="20" t="s">
        <v>114</v>
      </c>
      <c r="E795" s="21" t="n">
        <v>36796.62</v>
      </c>
    </row>
    <row r="796" customFormat="false" ht="11.25" hidden="false" customHeight="false" outlineLevel="2" collapsed="false">
      <c r="A796" s="3"/>
      <c r="B796" s="18" t="s">
        <v>91</v>
      </c>
      <c r="C796" s="19" t="n">
        <v>9780</v>
      </c>
      <c r="D796" s="20" t="s">
        <v>114</v>
      </c>
      <c r="E796" s="21" t="n">
        <v>36796.62</v>
      </c>
    </row>
    <row r="797" customFormat="false" ht="11.25" hidden="false" customHeight="false" outlineLevel="2" collapsed="false">
      <c r="A797" s="3"/>
      <c r="B797" s="18" t="s">
        <v>91</v>
      </c>
      <c r="C797" s="19" t="n">
        <v>9588</v>
      </c>
      <c r="D797" s="20" t="s">
        <v>114</v>
      </c>
      <c r="E797" s="21" t="n">
        <v>36796.62</v>
      </c>
    </row>
    <row r="798" customFormat="false" ht="11.25" hidden="false" customHeight="false" outlineLevel="2" collapsed="false">
      <c r="A798" s="3"/>
      <c r="B798" s="18" t="s">
        <v>91</v>
      </c>
      <c r="C798" s="19" t="n">
        <v>9585</v>
      </c>
      <c r="D798" s="20" t="s">
        <v>114</v>
      </c>
      <c r="E798" s="21" t="n">
        <v>36796.62</v>
      </c>
    </row>
    <row r="799" customFormat="false" ht="11.25" hidden="false" customHeight="false" outlineLevel="2" collapsed="false">
      <c r="A799" s="3"/>
      <c r="B799" s="18" t="s">
        <v>89</v>
      </c>
      <c r="C799" s="19" t="n">
        <v>9515</v>
      </c>
      <c r="D799" s="20" t="s">
        <v>114</v>
      </c>
      <c r="E799" s="21" t="n">
        <v>36796.62</v>
      </c>
    </row>
    <row r="800" customFormat="false" ht="11.25" hidden="false" customHeight="false" outlineLevel="2" collapsed="false">
      <c r="A800" s="3"/>
      <c r="B800" s="18" t="s">
        <v>91</v>
      </c>
      <c r="C800" s="19" t="n">
        <v>9854</v>
      </c>
      <c r="D800" s="20" t="s">
        <v>114</v>
      </c>
      <c r="E800" s="21" t="n">
        <v>36796.62</v>
      </c>
    </row>
    <row r="801" customFormat="false" ht="11.25" hidden="false" customHeight="false" outlineLevel="2" collapsed="false">
      <c r="A801" s="3"/>
      <c r="B801" s="18" t="s">
        <v>91</v>
      </c>
      <c r="C801" s="19" t="n">
        <v>9852</v>
      </c>
      <c r="D801" s="20" t="s">
        <v>114</v>
      </c>
      <c r="E801" s="21" t="n">
        <v>36796.62</v>
      </c>
    </row>
    <row r="802" customFormat="false" ht="11.25" hidden="false" customHeight="false" outlineLevel="2" collapsed="false">
      <c r="A802" s="3"/>
      <c r="B802" s="18" t="s">
        <v>91</v>
      </c>
      <c r="C802" s="19" t="n">
        <v>9849</v>
      </c>
      <c r="D802" s="20" t="s">
        <v>114</v>
      </c>
      <c r="E802" s="21" t="n">
        <v>36796.62</v>
      </c>
    </row>
    <row r="803" customFormat="false" ht="11.25" hidden="false" customHeight="false" outlineLevel="2" collapsed="false">
      <c r="A803" s="3"/>
      <c r="B803" s="18" t="s">
        <v>91</v>
      </c>
      <c r="C803" s="19" t="n">
        <v>9586</v>
      </c>
      <c r="D803" s="20" t="s">
        <v>114</v>
      </c>
      <c r="E803" s="21" t="n">
        <v>36796.62</v>
      </c>
    </row>
    <row r="804" customFormat="false" ht="11.25" hidden="false" customHeight="false" outlineLevel="2" collapsed="false">
      <c r="A804" s="3"/>
      <c r="B804" s="18" t="s">
        <v>91</v>
      </c>
      <c r="C804" s="19" t="n">
        <v>9778</v>
      </c>
      <c r="D804" s="20" t="s">
        <v>114</v>
      </c>
      <c r="E804" s="21" t="n">
        <v>36796.62</v>
      </c>
    </row>
    <row r="805" customFormat="false" ht="11.25" hidden="false" customHeight="false" outlineLevel="2" collapsed="false">
      <c r="A805" s="3"/>
      <c r="B805" s="18" t="s">
        <v>91</v>
      </c>
      <c r="C805" s="19" t="n">
        <v>9776</v>
      </c>
      <c r="D805" s="20" t="s">
        <v>114</v>
      </c>
      <c r="E805" s="21" t="n">
        <v>36796.62</v>
      </c>
    </row>
    <row r="806" customFormat="false" ht="11.25" hidden="false" customHeight="false" outlineLevel="2" collapsed="false">
      <c r="A806" s="3"/>
      <c r="B806" s="18" t="s">
        <v>91</v>
      </c>
      <c r="C806" s="19" t="n">
        <v>9589</v>
      </c>
      <c r="D806" s="20" t="s">
        <v>114</v>
      </c>
      <c r="E806" s="21" t="n">
        <v>36796.62</v>
      </c>
    </row>
    <row r="807" customFormat="false" ht="11.25" hidden="false" customHeight="false" outlineLevel="2" collapsed="false">
      <c r="A807" s="3"/>
      <c r="B807" s="18" t="s">
        <v>89</v>
      </c>
      <c r="C807" s="19" t="n">
        <v>9514</v>
      </c>
      <c r="D807" s="20" t="s">
        <v>114</v>
      </c>
      <c r="E807" s="21" t="n">
        <v>36796.62</v>
      </c>
    </row>
    <row r="808" customFormat="false" ht="11.25" hidden="false" customHeight="false" outlineLevel="2" collapsed="false">
      <c r="A808" s="3"/>
      <c r="B808" s="18" t="s">
        <v>91</v>
      </c>
      <c r="C808" s="19" t="n">
        <v>9777</v>
      </c>
      <c r="D808" s="20" t="s">
        <v>114</v>
      </c>
      <c r="E808" s="21" t="n">
        <v>36796.62</v>
      </c>
    </row>
    <row r="809" customFormat="false" ht="11.25" hidden="false" customHeight="false" outlineLevel="2" collapsed="false">
      <c r="A809" s="3"/>
      <c r="B809" s="18" t="s">
        <v>91</v>
      </c>
      <c r="C809" s="19" t="n">
        <v>9590</v>
      </c>
      <c r="D809" s="20" t="s">
        <v>114</v>
      </c>
      <c r="E809" s="21" t="n">
        <v>36796.62</v>
      </c>
    </row>
    <row r="810" customFormat="false" ht="11.25" hidden="false" customHeight="false" outlineLevel="2" collapsed="false">
      <c r="A810" s="3"/>
      <c r="B810" s="18" t="s">
        <v>89</v>
      </c>
      <c r="C810" s="19" t="n">
        <v>9517</v>
      </c>
      <c r="D810" s="20" t="s">
        <v>114</v>
      </c>
      <c r="E810" s="21" t="n">
        <v>36796.62</v>
      </c>
    </row>
    <row r="811" customFormat="false" ht="11.25" hidden="false" customHeight="false" outlineLevel="2" collapsed="false">
      <c r="A811" s="3"/>
      <c r="B811" s="18" t="s">
        <v>91</v>
      </c>
      <c r="C811" s="19" t="n">
        <v>9851</v>
      </c>
      <c r="D811" s="20" t="s">
        <v>114</v>
      </c>
      <c r="E811" s="21" t="n">
        <v>36796.62</v>
      </c>
    </row>
    <row r="812" customFormat="false" ht="11.25" hidden="false" customHeight="false" outlineLevel="2" collapsed="false">
      <c r="A812" s="3"/>
      <c r="B812" s="18" t="s">
        <v>89</v>
      </c>
      <c r="C812" s="19" t="n">
        <v>9516</v>
      </c>
      <c r="D812" s="20" t="s">
        <v>114</v>
      </c>
      <c r="E812" s="21" t="n">
        <v>36796.62</v>
      </c>
    </row>
    <row r="813" customFormat="false" ht="11.25" hidden="false" customHeight="false" outlineLevel="2" collapsed="false">
      <c r="A813" s="3"/>
      <c r="B813" s="18" t="s">
        <v>94</v>
      </c>
      <c r="C813" s="19" t="n">
        <v>9923</v>
      </c>
      <c r="D813" s="20" t="s">
        <v>114</v>
      </c>
      <c r="E813" s="21" t="n">
        <v>36797.13</v>
      </c>
    </row>
    <row r="814" customFormat="false" ht="11.25" hidden="false" customHeight="false" outlineLevel="2" collapsed="false">
      <c r="A814" s="3"/>
      <c r="B814" s="18" t="s">
        <v>94</v>
      </c>
      <c r="C814" s="19" t="n">
        <v>9927</v>
      </c>
      <c r="D814" s="20" t="s">
        <v>114</v>
      </c>
      <c r="E814" s="21" t="n">
        <v>36797.13</v>
      </c>
    </row>
    <row r="815" customFormat="false" ht="11.25" hidden="false" customHeight="false" outlineLevel="2" collapsed="false">
      <c r="A815" s="3"/>
      <c r="B815" s="18" t="s">
        <v>94</v>
      </c>
      <c r="C815" s="19" t="n">
        <v>9924</v>
      </c>
      <c r="D815" s="20" t="s">
        <v>114</v>
      </c>
      <c r="E815" s="21" t="n">
        <v>36797.13</v>
      </c>
    </row>
    <row r="816" customFormat="false" ht="11.25" hidden="false" customHeight="false" outlineLevel="2" collapsed="false">
      <c r="A816" s="3"/>
      <c r="B816" s="18" t="s">
        <v>94</v>
      </c>
      <c r="C816" s="19" t="n">
        <v>9926</v>
      </c>
      <c r="D816" s="20" t="s">
        <v>114</v>
      </c>
      <c r="E816" s="21" t="n">
        <v>36797.13</v>
      </c>
    </row>
    <row r="817" customFormat="false" ht="11.25" hidden="false" customHeight="false" outlineLevel="2" collapsed="false">
      <c r="A817" s="3"/>
      <c r="B817" s="18" t="s">
        <v>94</v>
      </c>
      <c r="C817" s="19" t="n">
        <v>9925</v>
      </c>
      <c r="D817" s="20" t="s">
        <v>114</v>
      </c>
      <c r="E817" s="21" t="n">
        <v>36797.13</v>
      </c>
    </row>
    <row r="818" customFormat="false" ht="11.25" hidden="false" customHeight="false" outlineLevel="2" collapsed="false">
      <c r="A818" s="3"/>
      <c r="B818" s="18" t="s">
        <v>94</v>
      </c>
      <c r="C818" s="19" t="n">
        <v>9928</v>
      </c>
      <c r="D818" s="20" t="s">
        <v>114</v>
      </c>
      <c r="E818" s="21" t="n">
        <v>36797.13</v>
      </c>
    </row>
    <row r="819" customFormat="false" ht="11.25" hidden="false" customHeight="false" outlineLevel="2" collapsed="false">
      <c r="A819" s="3"/>
      <c r="B819" s="18" t="s">
        <v>94</v>
      </c>
      <c r="C819" s="19" t="n">
        <v>9929</v>
      </c>
      <c r="D819" s="20" t="s">
        <v>114</v>
      </c>
      <c r="E819" s="21" t="n">
        <v>36797.16</v>
      </c>
    </row>
    <row r="820" customFormat="false" ht="11.25" hidden="false" customHeight="false" outlineLevel="2" collapsed="false">
      <c r="A820" s="3"/>
      <c r="B820" s="18" t="s">
        <v>55</v>
      </c>
      <c r="C820" s="19" t="n">
        <v>11311</v>
      </c>
      <c r="D820" s="20" t="s">
        <v>119</v>
      </c>
      <c r="E820" s="21" t="n">
        <v>37088.49</v>
      </c>
    </row>
    <row r="821" customFormat="false" ht="11.25" hidden="false" customHeight="false" outlineLevel="2" collapsed="false">
      <c r="A821" s="3"/>
      <c r="B821" s="18" t="s">
        <v>55</v>
      </c>
      <c r="C821" s="19" t="n">
        <v>11374</v>
      </c>
      <c r="D821" s="20" t="s">
        <v>119</v>
      </c>
      <c r="E821" s="21" t="n">
        <v>37116.71</v>
      </c>
    </row>
    <row r="822" customFormat="false" ht="11.25" hidden="false" customHeight="false" outlineLevel="2" collapsed="false">
      <c r="A822" s="3"/>
      <c r="B822" s="18" t="s">
        <v>91</v>
      </c>
      <c r="C822" s="19" t="n">
        <v>10283</v>
      </c>
      <c r="D822" s="20" t="s">
        <v>114</v>
      </c>
      <c r="E822" s="21" t="n">
        <v>37185.83</v>
      </c>
    </row>
    <row r="823" customFormat="false" ht="11.25" hidden="false" customHeight="false" outlineLevel="2" collapsed="false">
      <c r="A823" s="3"/>
      <c r="B823" s="18" t="s">
        <v>91</v>
      </c>
      <c r="C823" s="19" t="n">
        <v>10281</v>
      </c>
      <c r="D823" s="20" t="s">
        <v>114</v>
      </c>
      <c r="E823" s="21" t="n">
        <v>37185.84</v>
      </c>
    </row>
    <row r="824" customFormat="false" ht="11.25" hidden="false" customHeight="false" outlineLevel="2" collapsed="false">
      <c r="A824" s="3"/>
      <c r="B824" s="18" t="s">
        <v>91</v>
      </c>
      <c r="C824" s="19" t="n">
        <v>10280</v>
      </c>
      <c r="D824" s="20" t="s">
        <v>114</v>
      </c>
      <c r="E824" s="21" t="n">
        <v>37185.84</v>
      </c>
    </row>
    <row r="825" customFormat="false" ht="11.25" hidden="false" customHeight="false" outlineLevel="2" collapsed="false">
      <c r="A825" s="3"/>
      <c r="B825" s="18" t="s">
        <v>91</v>
      </c>
      <c r="C825" s="19" t="n">
        <v>10282</v>
      </c>
      <c r="D825" s="20" t="s">
        <v>114</v>
      </c>
      <c r="E825" s="21" t="n">
        <v>37185.84</v>
      </c>
    </row>
    <row r="826" customFormat="false" ht="11.25" hidden="false" customHeight="false" outlineLevel="2" collapsed="false">
      <c r="A826" s="3"/>
      <c r="B826" s="18" t="s">
        <v>91</v>
      </c>
      <c r="C826" s="19" t="n">
        <v>10279</v>
      </c>
      <c r="D826" s="20" t="s">
        <v>114</v>
      </c>
      <c r="E826" s="21" t="n">
        <v>37185.84</v>
      </c>
    </row>
    <row r="827" customFormat="false" ht="11.25" hidden="false" customHeight="false" outlineLevel="2" collapsed="false">
      <c r="A827" s="3"/>
      <c r="B827" s="18" t="s">
        <v>91</v>
      </c>
      <c r="C827" s="19" t="n">
        <v>10278</v>
      </c>
      <c r="D827" s="20" t="s">
        <v>114</v>
      </c>
      <c r="E827" s="21" t="n">
        <v>37185.84</v>
      </c>
    </row>
    <row r="828" customFormat="false" ht="11.25" hidden="false" customHeight="false" outlineLevel="2" collapsed="false">
      <c r="A828" s="3"/>
      <c r="B828" s="18" t="s">
        <v>55</v>
      </c>
      <c r="C828" s="19" t="n">
        <v>11286</v>
      </c>
      <c r="D828" s="20" t="s">
        <v>119</v>
      </c>
      <c r="E828" s="21" t="n">
        <v>37464.18</v>
      </c>
    </row>
    <row r="829" customFormat="false" ht="11.25" hidden="false" customHeight="false" outlineLevel="2" collapsed="false">
      <c r="A829" s="3"/>
      <c r="B829" s="18" t="s">
        <v>94</v>
      </c>
      <c r="C829" s="19" t="n">
        <v>10014</v>
      </c>
      <c r="D829" s="20" t="s">
        <v>115</v>
      </c>
      <c r="E829" s="21" t="n">
        <v>37498.21</v>
      </c>
    </row>
    <row r="830" customFormat="false" ht="11.25" hidden="false" customHeight="false" outlineLevel="2" collapsed="false">
      <c r="A830" s="3"/>
      <c r="B830" s="18" t="s">
        <v>94</v>
      </c>
      <c r="C830" s="19" t="n">
        <v>10016</v>
      </c>
      <c r="D830" s="20" t="s">
        <v>115</v>
      </c>
      <c r="E830" s="21" t="n">
        <v>37498.21</v>
      </c>
    </row>
    <row r="831" customFormat="false" ht="11.25" hidden="false" customHeight="false" outlineLevel="2" collapsed="false">
      <c r="A831" s="3"/>
      <c r="B831" s="18" t="s">
        <v>94</v>
      </c>
      <c r="C831" s="19" t="n">
        <v>10015</v>
      </c>
      <c r="D831" s="20" t="s">
        <v>115</v>
      </c>
      <c r="E831" s="21" t="n">
        <v>37498.21</v>
      </c>
    </row>
    <row r="832" customFormat="false" ht="11.25" hidden="false" customHeight="false" outlineLevel="2" collapsed="false">
      <c r="A832" s="3"/>
      <c r="B832" s="18" t="s">
        <v>94</v>
      </c>
      <c r="C832" s="19" t="n">
        <v>10017</v>
      </c>
      <c r="D832" s="20" t="s">
        <v>115</v>
      </c>
      <c r="E832" s="21" t="n">
        <v>37498.22</v>
      </c>
    </row>
    <row r="833" customFormat="false" ht="11.25" hidden="false" customHeight="false" outlineLevel="2" collapsed="false">
      <c r="A833" s="3"/>
      <c r="B833" s="18" t="s">
        <v>91</v>
      </c>
      <c r="C833" s="19" t="n">
        <v>9896</v>
      </c>
      <c r="D833" s="20" t="s">
        <v>115</v>
      </c>
      <c r="E833" s="21" t="n">
        <v>37529.6</v>
      </c>
    </row>
    <row r="834" customFormat="false" ht="11.25" hidden="false" customHeight="false" outlineLevel="2" collapsed="false">
      <c r="A834" s="3"/>
      <c r="B834" s="18" t="s">
        <v>91</v>
      </c>
      <c r="C834" s="19" t="n">
        <v>9897</v>
      </c>
      <c r="D834" s="20" t="s">
        <v>115</v>
      </c>
      <c r="E834" s="21" t="n">
        <v>37529.6</v>
      </c>
    </row>
    <row r="835" customFormat="false" ht="11.25" hidden="false" customHeight="false" outlineLevel="2" collapsed="false">
      <c r="A835" s="3"/>
      <c r="B835" s="18" t="s">
        <v>91</v>
      </c>
      <c r="C835" s="19" t="n">
        <v>9895</v>
      </c>
      <c r="D835" s="20" t="s">
        <v>115</v>
      </c>
      <c r="E835" s="21" t="n">
        <v>37529.6</v>
      </c>
    </row>
    <row r="836" customFormat="false" ht="11.25" hidden="false" customHeight="false" outlineLevel="2" collapsed="false">
      <c r="A836" s="3"/>
      <c r="B836" s="18" t="s">
        <v>91</v>
      </c>
      <c r="C836" s="19" t="n">
        <v>9898</v>
      </c>
      <c r="D836" s="20" t="s">
        <v>115</v>
      </c>
      <c r="E836" s="21" t="n">
        <v>37529.61</v>
      </c>
    </row>
    <row r="837" customFormat="false" ht="11.25" hidden="false" customHeight="false" outlineLevel="2" collapsed="false">
      <c r="A837" s="3"/>
      <c r="B837" s="18" t="s">
        <v>91</v>
      </c>
      <c r="C837" s="19" t="n">
        <v>9751</v>
      </c>
      <c r="D837" s="20" t="s">
        <v>115</v>
      </c>
      <c r="E837" s="21" t="n">
        <v>37569.4</v>
      </c>
    </row>
    <row r="838" customFormat="false" ht="11.25" hidden="false" customHeight="false" outlineLevel="2" collapsed="false">
      <c r="A838" s="3"/>
      <c r="B838" s="18" t="s">
        <v>91</v>
      </c>
      <c r="C838" s="19" t="n">
        <v>9560</v>
      </c>
      <c r="D838" s="20" t="s">
        <v>115</v>
      </c>
      <c r="E838" s="21" t="n">
        <v>37569.4</v>
      </c>
    </row>
    <row r="839" customFormat="false" ht="11.25" hidden="false" customHeight="false" outlineLevel="2" collapsed="false">
      <c r="A839" s="3"/>
      <c r="B839" s="18" t="s">
        <v>91</v>
      </c>
      <c r="C839" s="19" t="n">
        <v>9823</v>
      </c>
      <c r="D839" s="20" t="s">
        <v>115</v>
      </c>
      <c r="E839" s="21" t="n">
        <v>37569.4</v>
      </c>
    </row>
    <row r="840" customFormat="false" ht="11.25" hidden="false" customHeight="false" outlineLevel="2" collapsed="false">
      <c r="A840" s="3"/>
      <c r="B840" s="18" t="s">
        <v>91</v>
      </c>
      <c r="C840" s="19" t="n">
        <v>9558</v>
      </c>
      <c r="D840" s="20" t="s">
        <v>115</v>
      </c>
      <c r="E840" s="21" t="n">
        <v>37569.41</v>
      </c>
    </row>
    <row r="841" customFormat="false" ht="11.25" hidden="false" customHeight="false" outlineLevel="2" collapsed="false">
      <c r="A841" s="3"/>
      <c r="B841" s="18" t="s">
        <v>91</v>
      </c>
      <c r="C841" s="19" t="n">
        <v>9557</v>
      </c>
      <c r="D841" s="20" t="s">
        <v>115</v>
      </c>
      <c r="E841" s="21" t="n">
        <v>37569.41</v>
      </c>
    </row>
    <row r="842" customFormat="false" ht="11.25" hidden="false" customHeight="false" outlineLevel="2" collapsed="false">
      <c r="A842" s="3"/>
      <c r="B842" s="18" t="s">
        <v>91</v>
      </c>
      <c r="C842" s="19" t="n">
        <v>9750</v>
      </c>
      <c r="D842" s="20" t="s">
        <v>115</v>
      </c>
      <c r="E842" s="21" t="n">
        <v>37569.41</v>
      </c>
    </row>
    <row r="843" customFormat="false" ht="11.25" hidden="false" customHeight="false" outlineLevel="2" collapsed="false">
      <c r="A843" s="3"/>
      <c r="B843" s="18" t="s">
        <v>91</v>
      </c>
      <c r="C843" s="19" t="n">
        <v>9821</v>
      </c>
      <c r="D843" s="20" t="s">
        <v>115</v>
      </c>
      <c r="E843" s="21" t="n">
        <v>37569.41</v>
      </c>
    </row>
    <row r="844" customFormat="false" ht="11.25" hidden="false" customHeight="false" outlineLevel="2" collapsed="false">
      <c r="A844" s="3"/>
      <c r="B844" s="18" t="s">
        <v>91</v>
      </c>
      <c r="C844" s="19" t="n">
        <v>9822</v>
      </c>
      <c r="D844" s="20" t="s">
        <v>115</v>
      </c>
      <c r="E844" s="21" t="n">
        <v>37569.41</v>
      </c>
    </row>
    <row r="845" customFormat="false" ht="11.25" hidden="false" customHeight="false" outlineLevel="2" collapsed="false">
      <c r="A845" s="3"/>
      <c r="B845" s="18" t="s">
        <v>91</v>
      </c>
      <c r="C845" s="19" t="n">
        <v>9749</v>
      </c>
      <c r="D845" s="20" t="s">
        <v>115</v>
      </c>
      <c r="E845" s="21" t="n">
        <v>37569.41</v>
      </c>
    </row>
    <row r="846" customFormat="false" ht="11.25" hidden="false" customHeight="false" outlineLevel="2" collapsed="false">
      <c r="A846" s="3"/>
      <c r="B846" s="18" t="s">
        <v>91</v>
      </c>
      <c r="C846" s="19" t="n">
        <v>9820</v>
      </c>
      <c r="D846" s="20" t="s">
        <v>115</v>
      </c>
      <c r="E846" s="21" t="n">
        <v>37569.41</v>
      </c>
    </row>
    <row r="847" customFormat="false" ht="11.25" hidden="false" customHeight="false" outlineLevel="2" collapsed="false">
      <c r="A847" s="3"/>
      <c r="B847" s="18" t="s">
        <v>91</v>
      </c>
      <c r="C847" s="19" t="n">
        <v>9559</v>
      </c>
      <c r="D847" s="20" t="s">
        <v>115</v>
      </c>
      <c r="E847" s="21" t="n">
        <v>37569.41</v>
      </c>
    </row>
    <row r="848" customFormat="false" ht="11.25" hidden="false" customHeight="false" outlineLevel="2" collapsed="false">
      <c r="A848" s="3"/>
      <c r="B848" s="18" t="s">
        <v>91</v>
      </c>
      <c r="C848" s="19" t="n">
        <v>9748</v>
      </c>
      <c r="D848" s="20" t="s">
        <v>115</v>
      </c>
      <c r="E848" s="21" t="n">
        <v>37569.41</v>
      </c>
    </row>
    <row r="849" customFormat="false" ht="11.25" hidden="false" customHeight="false" outlineLevel="2" collapsed="false">
      <c r="A849" s="3"/>
      <c r="B849" s="18" t="s">
        <v>94</v>
      </c>
      <c r="C849" s="19" t="n">
        <v>9975</v>
      </c>
      <c r="D849" s="20" t="s">
        <v>115</v>
      </c>
      <c r="E849" s="21" t="n">
        <v>37682.62</v>
      </c>
    </row>
    <row r="850" customFormat="false" ht="11.25" hidden="false" customHeight="false" outlineLevel="2" collapsed="false">
      <c r="A850" s="3"/>
      <c r="B850" s="18" t="s">
        <v>94</v>
      </c>
      <c r="C850" s="19" t="n">
        <v>9972</v>
      </c>
      <c r="D850" s="20" t="s">
        <v>115</v>
      </c>
      <c r="E850" s="21" t="n">
        <v>37682.62</v>
      </c>
    </row>
    <row r="851" customFormat="false" ht="11.25" hidden="false" customHeight="false" outlineLevel="2" collapsed="false">
      <c r="A851" s="3"/>
      <c r="B851" s="18" t="s">
        <v>94</v>
      </c>
      <c r="C851" s="19" t="n">
        <v>9973</v>
      </c>
      <c r="D851" s="20" t="s">
        <v>115</v>
      </c>
      <c r="E851" s="21" t="n">
        <v>37682.62</v>
      </c>
    </row>
    <row r="852" customFormat="false" ht="11.25" hidden="false" customHeight="false" outlineLevel="2" collapsed="false">
      <c r="A852" s="3"/>
      <c r="B852" s="18" t="s">
        <v>94</v>
      </c>
      <c r="C852" s="19" t="n">
        <v>9976</v>
      </c>
      <c r="D852" s="20" t="s">
        <v>115</v>
      </c>
      <c r="E852" s="21" t="n">
        <v>37682.62</v>
      </c>
    </row>
    <row r="853" customFormat="false" ht="11.25" hidden="false" customHeight="false" outlineLevel="2" collapsed="false">
      <c r="A853" s="3"/>
      <c r="B853" s="18" t="s">
        <v>94</v>
      </c>
      <c r="C853" s="19" t="n">
        <v>9974</v>
      </c>
      <c r="D853" s="20" t="s">
        <v>115</v>
      </c>
      <c r="E853" s="21" t="n">
        <v>37682.62</v>
      </c>
    </row>
    <row r="854" customFormat="false" ht="11.25" hidden="false" customHeight="false" outlineLevel="2" collapsed="false">
      <c r="A854" s="3"/>
      <c r="B854" s="18" t="s">
        <v>93</v>
      </c>
      <c r="C854" s="19" t="n">
        <v>9066</v>
      </c>
      <c r="D854" s="20" t="s">
        <v>115</v>
      </c>
      <c r="E854" s="21" t="n">
        <v>38106.1</v>
      </c>
    </row>
    <row r="855" customFormat="false" ht="11.25" hidden="false" customHeight="false" outlineLevel="2" collapsed="false">
      <c r="A855" s="3"/>
      <c r="B855" s="18" t="s">
        <v>93</v>
      </c>
      <c r="C855" s="19" t="n">
        <v>9064</v>
      </c>
      <c r="D855" s="20" t="s">
        <v>115</v>
      </c>
      <c r="E855" s="21" t="n">
        <v>38106.11</v>
      </c>
    </row>
    <row r="856" customFormat="false" ht="11.25" hidden="false" customHeight="false" outlineLevel="2" collapsed="false">
      <c r="A856" s="3"/>
      <c r="B856" s="18" t="s">
        <v>93</v>
      </c>
      <c r="C856" s="19" t="n">
        <v>9063</v>
      </c>
      <c r="D856" s="20" t="s">
        <v>115</v>
      </c>
      <c r="E856" s="21" t="n">
        <v>38106.11</v>
      </c>
    </row>
    <row r="857" customFormat="false" ht="11.25" hidden="false" customHeight="false" outlineLevel="2" collapsed="false">
      <c r="A857" s="3"/>
      <c r="B857" s="18" t="s">
        <v>93</v>
      </c>
      <c r="C857" s="19" t="n">
        <v>9065</v>
      </c>
      <c r="D857" s="20" t="s">
        <v>115</v>
      </c>
      <c r="E857" s="21" t="n">
        <v>38106.11</v>
      </c>
    </row>
    <row r="858" customFormat="false" ht="11.25" hidden="false" customHeight="false" outlineLevel="2" collapsed="false">
      <c r="A858" s="3"/>
      <c r="B858" s="18" t="s">
        <v>55</v>
      </c>
      <c r="C858" s="19" t="n">
        <v>11141</v>
      </c>
      <c r="D858" s="20" t="s">
        <v>119</v>
      </c>
      <c r="E858" s="21" t="n">
        <v>38311.22</v>
      </c>
    </row>
    <row r="859" customFormat="false" ht="11.25" hidden="false" customHeight="false" outlineLevel="2" collapsed="false">
      <c r="A859" s="3"/>
      <c r="B859" s="18" t="s">
        <v>91</v>
      </c>
      <c r="C859" s="19" t="n">
        <v>9711</v>
      </c>
      <c r="D859" s="20" t="s">
        <v>115</v>
      </c>
      <c r="E859" s="21" t="n">
        <v>38331.78</v>
      </c>
    </row>
    <row r="860" customFormat="false" ht="11.25" hidden="false" customHeight="false" outlineLevel="2" collapsed="false">
      <c r="A860" s="3"/>
      <c r="B860" s="18" t="s">
        <v>91</v>
      </c>
      <c r="C860" s="19" t="n">
        <v>9709</v>
      </c>
      <c r="D860" s="20" t="s">
        <v>115</v>
      </c>
      <c r="E860" s="21" t="n">
        <v>38331.78</v>
      </c>
    </row>
    <row r="861" customFormat="false" ht="11.25" hidden="false" customHeight="false" outlineLevel="2" collapsed="false">
      <c r="A861" s="3"/>
      <c r="B861" s="18" t="s">
        <v>91</v>
      </c>
      <c r="C861" s="19" t="n">
        <v>9712</v>
      </c>
      <c r="D861" s="20" t="s">
        <v>115</v>
      </c>
      <c r="E861" s="21" t="n">
        <v>38331.78</v>
      </c>
    </row>
    <row r="862" customFormat="false" ht="11.25" hidden="false" customHeight="false" outlineLevel="2" collapsed="false">
      <c r="A862" s="3"/>
      <c r="B862" s="18" t="s">
        <v>91</v>
      </c>
      <c r="C862" s="19" t="n">
        <v>9713</v>
      </c>
      <c r="D862" s="20" t="s">
        <v>115</v>
      </c>
      <c r="E862" s="21" t="n">
        <v>38331.78</v>
      </c>
    </row>
    <row r="863" customFormat="false" ht="11.25" hidden="false" customHeight="false" outlineLevel="2" collapsed="false">
      <c r="A863" s="3"/>
      <c r="B863" s="18" t="s">
        <v>91</v>
      </c>
      <c r="C863" s="19" t="n">
        <v>9710</v>
      </c>
      <c r="D863" s="20" t="s">
        <v>115</v>
      </c>
      <c r="E863" s="21" t="n">
        <v>38331.78</v>
      </c>
    </row>
    <row r="864" customFormat="false" ht="11.25" hidden="false" customHeight="false" outlineLevel="2" collapsed="false">
      <c r="A864" s="3"/>
      <c r="B864" s="18" t="s">
        <v>91</v>
      </c>
      <c r="C864" s="19" t="n">
        <v>9714</v>
      </c>
      <c r="D864" s="20" t="s">
        <v>115</v>
      </c>
      <c r="E864" s="21" t="n">
        <v>38331.78</v>
      </c>
    </row>
    <row r="865" customFormat="false" ht="11.25" hidden="false" customHeight="false" outlineLevel="2" collapsed="false">
      <c r="A865" s="3"/>
      <c r="B865" s="18" t="s">
        <v>91</v>
      </c>
      <c r="C865" s="19" t="n">
        <v>9715</v>
      </c>
      <c r="D865" s="20" t="s">
        <v>115</v>
      </c>
      <c r="E865" s="21" t="n">
        <v>38331.79</v>
      </c>
    </row>
    <row r="866" customFormat="false" ht="11.25" hidden="false" customHeight="false" outlineLevel="2" collapsed="false">
      <c r="A866" s="3"/>
      <c r="B866" s="18" t="s">
        <v>89</v>
      </c>
      <c r="C866" s="19" t="n">
        <v>9524</v>
      </c>
      <c r="D866" s="20" t="s">
        <v>115</v>
      </c>
      <c r="E866" s="21" t="n">
        <v>38332.48</v>
      </c>
    </row>
    <row r="867" customFormat="false" ht="11.25" hidden="false" customHeight="false" outlineLevel="2" collapsed="false">
      <c r="A867" s="3"/>
      <c r="B867" s="18" t="s">
        <v>91</v>
      </c>
      <c r="C867" s="19" t="n">
        <v>9787</v>
      </c>
      <c r="D867" s="20" t="s">
        <v>115</v>
      </c>
      <c r="E867" s="21" t="n">
        <v>38332.48</v>
      </c>
    </row>
    <row r="868" customFormat="false" ht="11.25" hidden="false" customHeight="false" outlineLevel="2" collapsed="false">
      <c r="A868" s="3"/>
      <c r="B868" s="18" t="s">
        <v>91</v>
      </c>
      <c r="C868" s="19" t="n">
        <v>9860</v>
      </c>
      <c r="D868" s="20" t="s">
        <v>115</v>
      </c>
      <c r="E868" s="21" t="n">
        <v>38332.48</v>
      </c>
    </row>
    <row r="869" customFormat="false" ht="11.25" hidden="false" customHeight="false" outlineLevel="2" collapsed="false">
      <c r="A869" s="3"/>
      <c r="B869" s="18" t="s">
        <v>91</v>
      </c>
      <c r="C869" s="19" t="n">
        <v>9596</v>
      </c>
      <c r="D869" s="20" t="s">
        <v>115</v>
      </c>
      <c r="E869" s="21" t="n">
        <v>38332.48</v>
      </c>
    </row>
    <row r="870" customFormat="false" ht="11.25" hidden="false" customHeight="false" outlineLevel="2" collapsed="false">
      <c r="A870" s="3"/>
      <c r="B870" s="18" t="s">
        <v>91</v>
      </c>
      <c r="C870" s="19" t="n">
        <v>9859</v>
      </c>
      <c r="D870" s="20" t="s">
        <v>115</v>
      </c>
      <c r="E870" s="21" t="n">
        <v>38332.51</v>
      </c>
    </row>
    <row r="871" customFormat="false" ht="11.25" hidden="false" customHeight="false" outlineLevel="2" collapsed="false">
      <c r="A871" s="3"/>
      <c r="B871" s="18" t="s">
        <v>89</v>
      </c>
      <c r="C871" s="19" t="n">
        <v>9520</v>
      </c>
      <c r="D871" s="20" t="s">
        <v>115</v>
      </c>
      <c r="E871" s="21" t="n">
        <v>38332.51</v>
      </c>
    </row>
    <row r="872" customFormat="false" ht="11.25" hidden="false" customHeight="false" outlineLevel="2" collapsed="false">
      <c r="A872" s="3"/>
      <c r="B872" s="18" t="s">
        <v>91</v>
      </c>
      <c r="C872" s="19" t="n">
        <v>9858</v>
      </c>
      <c r="D872" s="20" t="s">
        <v>115</v>
      </c>
      <c r="E872" s="21" t="n">
        <v>38332.51</v>
      </c>
    </row>
    <row r="873" customFormat="false" ht="11.25" hidden="false" customHeight="false" outlineLevel="2" collapsed="false">
      <c r="A873" s="3"/>
      <c r="B873" s="18" t="s">
        <v>89</v>
      </c>
      <c r="C873" s="19" t="n">
        <v>9522</v>
      </c>
      <c r="D873" s="20" t="s">
        <v>115</v>
      </c>
      <c r="E873" s="21" t="n">
        <v>38332.51</v>
      </c>
    </row>
    <row r="874" customFormat="false" ht="11.25" hidden="false" customHeight="false" outlineLevel="2" collapsed="false">
      <c r="A874" s="3"/>
      <c r="B874" s="18" t="s">
        <v>91</v>
      </c>
      <c r="C874" s="19" t="n">
        <v>9593</v>
      </c>
      <c r="D874" s="20" t="s">
        <v>115</v>
      </c>
      <c r="E874" s="21" t="n">
        <v>38332.51</v>
      </c>
    </row>
    <row r="875" customFormat="false" ht="11.25" hidden="false" customHeight="false" outlineLevel="2" collapsed="false">
      <c r="A875" s="3"/>
      <c r="B875" s="18" t="s">
        <v>91</v>
      </c>
      <c r="C875" s="19" t="n">
        <v>9785</v>
      </c>
      <c r="D875" s="20" t="s">
        <v>115</v>
      </c>
      <c r="E875" s="21" t="n">
        <v>38332.51</v>
      </c>
    </row>
    <row r="876" customFormat="false" ht="11.25" hidden="false" customHeight="false" outlineLevel="2" collapsed="false">
      <c r="A876" s="3"/>
      <c r="B876" s="18" t="s">
        <v>91</v>
      </c>
      <c r="C876" s="19" t="n">
        <v>9855</v>
      </c>
      <c r="D876" s="20" t="s">
        <v>115</v>
      </c>
      <c r="E876" s="21" t="n">
        <v>38332.51</v>
      </c>
    </row>
    <row r="877" customFormat="false" ht="11.25" hidden="false" customHeight="false" outlineLevel="2" collapsed="false">
      <c r="A877" s="3"/>
      <c r="B877" s="18" t="s">
        <v>91</v>
      </c>
      <c r="C877" s="19" t="n">
        <v>9856</v>
      </c>
      <c r="D877" s="20" t="s">
        <v>115</v>
      </c>
      <c r="E877" s="21" t="n">
        <v>38332.51</v>
      </c>
    </row>
    <row r="878" customFormat="false" ht="11.25" hidden="false" customHeight="false" outlineLevel="2" collapsed="false">
      <c r="A878" s="3"/>
      <c r="B878" s="18" t="s">
        <v>91</v>
      </c>
      <c r="C878" s="19" t="n">
        <v>9592</v>
      </c>
      <c r="D878" s="20" t="s">
        <v>115</v>
      </c>
      <c r="E878" s="21" t="n">
        <v>38332.51</v>
      </c>
    </row>
    <row r="879" customFormat="false" ht="11.25" hidden="false" customHeight="false" outlineLevel="2" collapsed="false">
      <c r="A879" s="3"/>
      <c r="B879" s="18" t="s">
        <v>89</v>
      </c>
      <c r="C879" s="19" t="n">
        <v>9521</v>
      </c>
      <c r="D879" s="20" t="s">
        <v>115</v>
      </c>
      <c r="E879" s="21" t="n">
        <v>38332.51</v>
      </c>
    </row>
    <row r="880" customFormat="false" ht="11.25" hidden="false" customHeight="false" outlineLevel="2" collapsed="false">
      <c r="A880" s="3"/>
      <c r="B880" s="18" t="s">
        <v>91</v>
      </c>
      <c r="C880" s="19" t="n">
        <v>9783</v>
      </c>
      <c r="D880" s="20" t="s">
        <v>115</v>
      </c>
      <c r="E880" s="21" t="n">
        <v>38332.51</v>
      </c>
    </row>
    <row r="881" customFormat="false" ht="11.25" hidden="false" customHeight="false" outlineLevel="2" collapsed="false">
      <c r="A881" s="3"/>
      <c r="B881" s="18" t="s">
        <v>91</v>
      </c>
      <c r="C881" s="19" t="n">
        <v>9594</v>
      </c>
      <c r="D881" s="20" t="s">
        <v>115</v>
      </c>
      <c r="E881" s="21" t="n">
        <v>38332.51</v>
      </c>
    </row>
    <row r="882" customFormat="false" ht="11.25" hidden="false" customHeight="false" outlineLevel="2" collapsed="false">
      <c r="A882" s="3"/>
      <c r="B882" s="18" t="s">
        <v>91</v>
      </c>
      <c r="C882" s="19" t="n">
        <v>9786</v>
      </c>
      <c r="D882" s="20" t="s">
        <v>115</v>
      </c>
      <c r="E882" s="21" t="n">
        <v>38332.51</v>
      </c>
    </row>
    <row r="883" customFormat="false" ht="11.25" hidden="false" customHeight="false" outlineLevel="2" collapsed="false">
      <c r="A883" s="3"/>
      <c r="B883" s="18" t="s">
        <v>91</v>
      </c>
      <c r="C883" s="19" t="n">
        <v>9784</v>
      </c>
      <c r="D883" s="20" t="s">
        <v>115</v>
      </c>
      <c r="E883" s="21" t="n">
        <v>38332.51</v>
      </c>
    </row>
    <row r="884" customFormat="false" ht="11.25" hidden="false" customHeight="false" outlineLevel="2" collapsed="false">
      <c r="A884" s="3"/>
      <c r="B884" s="18" t="s">
        <v>91</v>
      </c>
      <c r="C884" s="19" t="n">
        <v>9857</v>
      </c>
      <c r="D884" s="20" t="s">
        <v>115</v>
      </c>
      <c r="E884" s="21" t="n">
        <v>38332.51</v>
      </c>
    </row>
    <row r="885" customFormat="false" ht="11.25" hidden="false" customHeight="false" outlineLevel="2" collapsed="false">
      <c r="A885" s="3"/>
      <c r="B885" s="18" t="s">
        <v>91</v>
      </c>
      <c r="C885" s="19" t="n">
        <v>9591</v>
      </c>
      <c r="D885" s="20" t="s">
        <v>115</v>
      </c>
      <c r="E885" s="21" t="n">
        <v>38332.51</v>
      </c>
    </row>
    <row r="886" customFormat="false" ht="11.25" hidden="false" customHeight="false" outlineLevel="2" collapsed="false">
      <c r="A886" s="3"/>
      <c r="B886" s="18" t="s">
        <v>91</v>
      </c>
      <c r="C886" s="19" t="n">
        <v>9595</v>
      </c>
      <c r="D886" s="20" t="s">
        <v>115</v>
      </c>
      <c r="E886" s="21" t="n">
        <v>38332.51</v>
      </c>
    </row>
    <row r="887" customFormat="false" ht="11.25" hidden="false" customHeight="false" outlineLevel="2" collapsed="false">
      <c r="A887" s="3"/>
      <c r="B887" s="18" t="s">
        <v>89</v>
      </c>
      <c r="C887" s="19" t="n">
        <v>9523</v>
      </c>
      <c r="D887" s="20" t="s">
        <v>115</v>
      </c>
      <c r="E887" s="21" t="n">
        <v>38332.51</v>
      </c>
    </row>
    <row r="888" customFormat="false" ht="11.25" hidden="false" customHeight="false" outlineLevel="2" collapsed="false">
      <c r="A888" s="3"/>
      <c r="B888" s="18" t="s">
        <v>91</v>
      </c>
      <c r="C888" s="19" t="n">
        <v>9782</v>
      </c>
      <c r="D888" s="20" t="s">
        <v>115</v>
      </c>
      <c r="E888" s="21" t="n">
        <v>38332.51</v>
      </c>
    </row>
    <row r="889" customFormat="false" ht="11.25" hidden="false" customHeight="false" outlineLevel="2" collapsed="false">
      <c r="A889" s="3"/>
      <c r="B889" s="18" t="s">
        <v>89</v>
      </c>
      <c r="C889" s="19" t="n">
        <v>9519</v>
      </c>
      <c r="D889" s="20" t="s">
        <v>115</v>
      </c>
      <c r="E889" s="21" t="n">
        <v>38332.51</v>
      </c>
    </row>
    <row r="890" customFormat="false" ht="11.25" hidden="false" customHeight="false" outlineLevel="2" collapsed="false">
      <c r="A890" s="3"/>
      <c r="B890" s="18" t="s">
        <v>94</v>
      </c>
      <c r="C890" s="19" t="n">
        <v>9934</v>
      </c>
      <c r="D890" s="20" t="s">
        <v>115</v>
      </c>
      <c r="E890" s="21" t="n">
        <v>38333.04</v>
      </c>
    </row>
    <row r="891" customFormat="false" ht="11.25" hidden="false" customHeight="false" outlineLevel="2" collapsed="false">
      <c r="A891" s="3"/>
      <c r="B891" s="18" t="s">
        <v>94</v>
      </c>
      <c r="C891" s="19" t="n">
        <v>9932</v>
      </c>
      <c r="D891" s="20" t="s">
        <v>115</v>
      </c>
      <c r="E891" s="21" t="n">
        <v>38333.05</v>
      </c>
    </row>
    <row r="892" customFormat="false" ht="11.25" hidden="false" customHeight="false" outlineLevel="2" collapsed="false">
      <c r="A892" s="3"/>
      <c r="B892" s="18" t="s">
        <v>94</v>
      </c>
      <c r="C892" s="19" t="n">
        <v>9933</v>
      </c>
      <c r="D892" s="20" t="s">
        <v>115</v>
      </c>
      <c r="E892" s="21" t="n">
        <v>38333.05</v>
      </c>
    </row>
    <row r="893" customFormat="false" ht="11.25" hidden="false" customHeight="false" outlineLevel="2" collapsed="false">
      <c r="A893" s="3"/>
      <c r="B893" s="18" t="s">
        <v>94</v>
      </c>
      <c r="C893" s="19" t="n">
        <v>9930</v>
      </c>
      <c r="D893" s="20" t="s">
        <v>115</v>
      </c>
      <c r="E893" s="21" t="n">
        <v>38333.05</v>
      </c>
    </row>
    <row r="894" customFormat="false" ht="11.25" hidden="false" customHeight="false" outlineLevel="2" collapsed="false">
      <c r="A894" s="3"/>
      <c r="B894" s="18" t="s">
        <v>94</v>
      </c>
      <c r="C894" s="19" t="n">
        <v>9931</v>
      </c>
      <c r="D894" s="20" t="s">
        <v>115</v>
      </c>
      <c r="E894" s="21" t="n">
        <v>38333.05</v>
      </c>
    </row>
    <row r="895" customFormat="false" ht="11.25" hidden="false" customHeight="false" outlineLevel="2" collapsed="false">
      <c r="A895" s="3"/>
      <c r="B895" s="18" t="s">
        <v>91</v>
      </c>
      <c r="C895" s="19" t="n">
        <v>10285</v>
      </c>
      <c r="D895" s="20" t="s">
        <v>115</v>
      </c>
      <c r="E895" s="21" t="n">
        <v>38737.94</v>
      </c>
    </row>
    <row r="896" customFormat="false" ht="11.25" hidden="false" customHeight="false" outlineLevel="2" collapsed="false">
      <c r="A896" s="3"/>
      <c r="B896" s="18" t="s">
        <v>91</v>
      </c>
      <c r="C896" s="19" t="n">
        <v>10287</v>
      </c>
      <c r="D896" s="20" t="s">
        <v>115</v>
      </c>
      <c r="E896" s="21" t="n">
        <v>38737.94</v>
      </c>
    </row>
    <row r="897" customFormat="false" ht="11.25" hidden="false" customHeight="false" outlineLevel="2" collapsed="false">
      <c r="A897" s="3"/>
      <c r="B897" s="18" t="s">
        <v>91</v>
      </c>
      <c r="C897" s="19" t="n">
        <v>10284</v>
      </c>
      <c r="D897" s="20" t="s">
        <v>115</v>
      </c>
      <c r="E897" s="21" t="n">
        <v>38737.94</v>
      </c>
    </row>
    <row r="898" customFormat="false" ht="11.25" hidden="false" customHeight="false" outlineLevel="2" collapsed="false">
      <c r="A898" s="3"/>
      <c r="B898" s="18" t="s">
        <v>91</v>
      </c>
      <c r="C898" s="19" t="n">
        <v>10286</v>
      </c>
      <c r="D898" s="20" t="s">
        <v>115</v>
      </c>
      <c r="E898" s="21" t="n">
        <v>38737.94</v>
      </c>
    </row>
    <row r="899" customFormat="false" ht="11.25" hidden="false" customHeight="false" outlineLevel="2" collapsed="false">
      <c r="A899" s="3"/>
      <c r="B899" s="18" t="s">
        <v>55</v>
      </c>
      <c r="C899" s="19" t="n">
        <v>10974</v>
      </c>
      <c r="D899" s="20" t="s">
        <v>119</v>
      </c>
      <c r="E899" s="21" t="n">
        <v>41151.12</v>
      </c>
    </row>
    <row r="900" customFormat="false" ht="11.25" hidden="false" customHeight="false" outlineLevel="2" collapsed="false">
      <c r="A900" s="3"/>
      <c r="B900" s="18" t="s">
        <v>95</v>
      </c>
      <c r="C900" s="19" t="n">
        <v>10519</v>
      </c>
      <c r="D900" s="20" t="s">
        <v>120</v>
      </c>
      <c r="E900" s="21" t="n">
        <v>42233.77</v>
      </c>
    </row>
    <row r="901" customFormat="false" ht="11.25" hidden="false" customHeight="false" outlineLevel="2" collapsed="false">
      <c r="A901" s="3"/>
      <c r="B901" s="18" t="s">
        <v>95</v>
      </c>
      <c r="C901" s="19" t="n">
        <v>10518</v>
      </c>
      <c r="D901" s="20" t="s">
        <v>121</v>
      </c>
      <c r="E901" s="21" t="n">
        <v>44832.9</v>
      </c>
    </row>
    <row r="902" customFormat="false" ht="11.25" hidden="false" customHeight="false" outlineLevel="2" collapsed="false">
      <c r="A902" s="3"/>
      <c r="B902" s="18" t="s">
        <v>93</v>
      </c>
      <c r="C902" s="19" t="n">
        <v>9072</v>
      </c>
      <c r="D902" s="20" t="s">
        <v>122</v>
      </c>
      <c r="E902" s="21" t="n">
        <v>46698.13</v>
      </c>
    </row>
    <row r="903" customFormat="false" ht="11.25" hidden="false" customHeight="false" outlineLevel="2" collapsed="false">
      <c r="A903" s="3"/>
      <c r="B903" s="18" t="s">
        <v>55</v>
      </c>
      <c r="C903" s="19" t="n">
        <v>11406</v>
      </c>
      <c r="D903" s="20" t="s">
        <v>119</v>
      </c>
      <c r="E903" s="21" t="n">
        <v>47931.31</v>
      </c>
    </row>
    <row r="904" customFormat="false" ht="11.25" hidden="false" customHeight="false" outlineLevel="2" collapsed="false">
      <c r="A904" s="3"/>
      <c r="B904" s="18" t="s">
        <v>55</v>
      </c>
      <c r="C904" s="19" t="n">
        <v>11701</v>
      </c>
      <c r="D904" s="20" t="s">
        <v>119</v>
      </c>
      <c r="E904" s="21" t="n">
        <v>48656.25</v>
      </c>
    </row>
    <row r="905" customFormat="false" ht="11.25" hidden="false" customHeight="false" outlineLevel="2" collapsed="false">
      <c r="A905" s="3"/>
      <c r="B905" s="18" t="s">
        <v>55</v>
      </c>
      <c r="C905" s="19" t="n">
        <v>11703</v>
      </c>
      <c r="D905" s="20" t="s">
        <v>119</v>
      </c>
      <c r="E905" s="21" t="n">
        <v>48656.25</v>
      </c>
    </row>
    <row r="906" customFormat="false" ht="11.25" hidden="false" customHeight="false" outlineLevel="2" collapsed="false">
      <c r="A906" s="3"/>
      <c r="B906" s="18" t="s">
        <v>55</v>
      </c>
      <c r="C906" s="19" t="n">
        <v>11702</v>
      </c>
      <c r="D906" s="20" t="s">
        <v>119</v>
      </c>
      <c r="E906" s="21" t="n">
        <v>48656.25</v>
      </c>
    </row>
    <row r="907" customFormat="false" ht="11.25" hidden="false" customHeight="false" outlineLevel="2" collapsed="false">
      <c r="A907" s="3"/>
      <c r="B907" s="18" t="s">
        <v>55</v>
      </c>
      <c r="C907" s="19" t="n">
        <v>11335</v>
      </c>
      <c r="D907" s="20" t="s">
        <v>123</v>
      </c>
      <c r="E907" s="21" t="n">
        <v>55620.48</v>
      </c>
    </row>
    <row r="908" customFormat="false" ht="11.25" hidden="false" customHeight="false" outlineLevel="2" collapsed="false">
      <c r="A908" s="3"/>
      <c r="B908" s="18" t="s">
        <v>55</v>
      </c>
      <c r="C908" s="19" t="n">
        <v>11306</v>
      </c>
      <c r="D908" s="20" t="s">
        <v>123</v>
      </c>
      <c r="E908" s="21" t="n">
        <v>55713.45</v>
      </c>
    </row>
    <row r="909" customFormat="false" ht="11.25" hidden="false" customHeight="false" outlineLevel="2" collapsed="false">
      <c r="A909" s="3"/>
      <c r="B909" s="18" t="s">
        <v>55</v>
      </c>
      <c r="C909" s="19" t="n">
        <v>11137</v>
      </c>
      <c r="D909" s="20" t="s">
        <v>123</v>
      </c>
      <c r="E909" s="21" t="n">
        <v>56726.28</v>
      </c>
    </row>
    <row r="910" customFormat="false" ht="11.25" hidden="false" customHeight="false" outlineLevel="2" collapsed="false">
      <c r="A910" s="3"/>
      <c r="B910" s="18" t="s">
        <v>55</v>
      </c>
      <c r="C910" s="19" t="n">
        <v>11282</v>
      </c>
      <c r="D910" s="20" t="s">
        <v>123</v>
      </c>
      <c r="E910" s="21" t="n">
        <v>56771.81</v>
      </c>
    </row>
    <row r="911" customFormat="false" ht="11.25" hidden="false" customHeight="false" outlineLevel="2" collapsed="false">
      <c r="A911" s="3"/>
      <c r="B911" s="18" t="s">
        <v>55</v>
      </c>
      <c r="C911" s="19" t="n">
        <v>11256</v>
      </c>
      <c r="D911" s="20" t="s">
        <v>123</v>
      </c>
      <c r="E911" s="21" t="n">
        <v>56926.99</v>
      </c>
    </row>
    <row r="912" customFormat="false" ht="11.25" hidden="false" customHeight="false" outlineLevel="2" collapsed="false">
      <c r="A912" s="3"/>
      <c r="B912" s="18" t="s">
        <v>55</v>
      </c>
      <c r="C912" s="19" t="n">
        <v>11690</v>
      </c>
      <c r="D912" s="20" t="s">
        <v>123</v>
      </c>
      <c r="E912" s="21" t="n">
        <v>59413.59</v>
      </c>
    </row>
    <row r="913" customFormat="false" ht="11.25" hidden="false" customHeight="false" outlineLevel="2" collapsed="false">
      <c r="A913" s="3"/>
      <c r="B913" s="18" t="s">
        <v>124</v>
      </c>
      <c r="C913" s="19" t="n">
        <v>11915</v>
      </c>
      <c r="D913" s="20" t="s">
        <v>108</v>
      </c>
      <c r="E913" s="21" t="n">
        <v>60063.59</v>
      </c>
    </row>
    <row r="914" customFormat="false" ht="11.25" hidden="false" customHeight="false" outlineLevel="2" collapsed="false">
      <c r="A914" s="3"/>
      <c r="B914" s="18" t="s">
        <v>124</v>
      </c>
      <c r="C914" s="19" t="n">
        <v>11912</v>
      </c>
      <c r="D914" s="20" t="s">
        <v>108</v>
      </c>
      <c r="E914" s="21" t="n">
        <v>60063.59</v>
      </c>
    </row>
    <row r="915" customFormat="false" ht="11.25" hidden="false" customHeight="false" outlineLevel="2" collapsed="false">
      <c r="A915" s="3"/>
      <c r="B915" s="18" t="s">
        <v>124</v>
      </c>
      <c r="C915" s="19" t="n">
        <v>11923</v>
      </c>
      <c r="D915" s="20" t="s">
        <v>108</v>
      </c>
      <c r="E915" s="21" t="n">
        <v>60063.59</v>
      </c>
    </row>
    <row r="916" customFormat="false" ht="11.25" hidden="false" customHeight="false" outlineLevel="2" collapsed="false">
      <c r="A916" s="3"/>
      <c r="B916" s="18" t="s">
        <v>124</v>
      </c>
      <c r="C916" s="19" t="n">
        <v>11914</v>
      </c>
      <c r="D916" s="20" t="s">
        <v>108</v>
      </c>
      <c r="E916" s="21" t="n">
        <v>60063.59</v>
      </c>
    </row>
    <row r="917" customFormat="false" ht="11.25" hidden="false" customHeight="false" outlineLevel="2" collapsed="false">
      <c r="A917" s="3"/>
      <c r="B917" s="18" t="s">
        <v>124</v>
      </c>
      <c r="C917" s="19" t="n">
        <v>11913</v>
      </c>
      <c r="D917" s="20" t="s">
        <v>108</v>
      </c>
      <c r="E917" s="21" t="n">
        <v>60063.59</v>
      </c>
    </row>
    <row r="918" customFormat="false" ht="11.25" hidden="false" customHeight="false" outlineLevel="2" collapsed="false">
      <c r="A918" s="3"/>
      <c r="B918" s="18" t="s">
        <v>55</v>
      </c>
      <c r="C918" s="19" t="n">
        <v>11694</v>
      </c>
      <c r="D918" s="20" t="s">
        <v>113</v>
      </c>
      <c r="E918" s="21" t="n">
        <v>60746.11</v>
      </c>
    </row>
    <row r="919" customFormat="false" ht="11.25" hidden="false" customHeight="false" outlineLevel="2" collapsed="false">
      <c r="A919" s="3"/>
      <c r="B919" s="18" t="s">
        <v>55</v>
      </c>
      <c r="C919" s="19" t="n">
        <v>11700</v>
      </c>
      <c r="D919" s="20" t="s">
        <v>113</v>
      </c>
      <c r="E919" s="21" t="n">
        <v>60746.12</v>
      </c>
    </row>
    <row r="920" customFormat="false" ht="11.25" hidden="false" customHeight="false" outlineLevel="2" collapsed="false">
      <c r="A920" s="3"/>
      <c r="B920" s="18" t="s">
        <v>55</v>
      </c>
      <c r="C920" s="19" t="n">
        <v>11695</v>
      </c>
      <c r="D920" s="20" t="s">
        <v>113</v>
      </c>
      <c r="E920" s="21" t="n">
        <v>60746.12</v>
      </c>
    </row>
    <row r="921" customFormat="false" ht="11.25" hidden="false" customHeight="false" outlineLevel="2" collapsed="false">
      <c r="A921" s="3"/>
      <c r="B921" s="18" t="s">
        <v>55</v>
      </c>
      <c r="C921" s="19" t="n">
        <v>11696</v>
      </c>
      <c r="D921" s="20" t="s">
        <v>113</v>
      </c>
      <c r="E921" s="21" t="n">
        <v>60746.12</v>
      </c>
    </row>
    <row r="922" customFormat="false" ht="11.25" hidden="false" customHeight="false" outlineLevel="2" collapsed="false">
      <c r="A922" s="3"/>
      <c r="B922" s="18" t="s">
        <v>55</v>
      </c>
      <c r="C922" s="19" t="n">
        <v>11699</v>
      </c>
      <c r="D922" s="20" t="s">
        <v>113</v>
      </c>
      <c r="E922" s="21" t="n">
        <v>60746.12</v>
      </c>
    </row>
    <row r="923" customFormat="false" ht="11.25" hidden="false" customHeight="false" outlineLevel="2" collapsed="false">
      <c r="A923" s="3"/>
      <c r="B923" s="18" t="s">
        <v>55</v>
      </c>
      <c r="C923" s="19" t="n">
        <v>11697</v>
      </c>
      <c r="D923" s="20" t="s">
        <v>113</v>
      </c>
      <c r="E923" s="21" t="n">
        <v>60746.12</v>
      </c>
    </row>
    <row r="924" customFormat="false" ht="11.25" hidden="false" customHeight="false" outlineLevel="2" collapsed="false">
      <c r="A924" s="3"/>
      <c r="B924" s="18" t="s">
        <v>55</v>
      </c>
      <c r="C924" s="19" t="n">
        <v>11698</v>
      </c>
      <c r="D924" s="20" t="s">
        <v>113</v>
      </c>
      <c r="E924" s="21" t="n">
        <v>60746.12</v>
      </c>
    </row>
    <row r="925" customFormat="false" ht="11.25" hidden="false" customHeight="false" outlineLevel="2" collapsed="false">
      <c r="A925" s="3"/>
      <c r="B925" s="18" t="s">
        <v>125</v>
      </c>
      <c r="C925" s="19" t="n">
        <v>12152</v>
      </c>
      <c r="D925" s="20" t="s">
        <v>126</v>
      </c>
      <c r="E925" s="21" t="n">
        <v>60857.54</v>
      </c>
    </row>
    <row r="926" customFormat="false" ht="11.25" hidden="false" customHeight="false" outlineLevel="2" collapsed="false">
      <c r="A926" s="3"/>
      <c r="B926" s="18" t="s">
        <v>124</v>
      </c>
      <c r="C926" s="19" t="n">
        <v>11917</v>
      </c>
      <c r="D926" s="20" t="s">
        <v>127</v>
      </c>
      <c r="E926" s="21" t="n">
        <v>62796.6</v>
      </c>
    </row>
    <row r="927" customFormat="false" ht="11.25" hidden="false" customHeight="false" outlineLevel="2" collapsed="false">
      <c r="A927" s="3"/>
      <c r="B927" s="18" t="s">
        <v>124</v>
      </c>
      <c r="C927" s="19" t="n">
        <v>11916</v>
      </c>
      <c r="D927" s="20" t="s">
        <v>127</v>
      </c>
      <c r="E927" s="21" t="n">
        <v>62796.6</v>
      </c>
    </row>
    <row r="928" customFormat="false" ht="11.25" hidden="false" customHeight="false" outlineLevel="2" collapsed="false">
      <c r="A928" s="3"/>
      <c r="B928" s="18" t="s">
        <v>55</v>
      </c>
      <c r="C928" s="19" t="n">
        <v>11405</v>
      </c>
      <c r="D928" s="20" t="s">
        <v>113</v>
      </c>
      <c r="E928" s="21" t="n">
        <v>63624.16</v>
      </c>
    </row>
    <row r="929" customFormat="false" ht="11.25" hidden="false" customHeight="false" outlineLevel="2" collapsed="false">
      <c r="A929" s="3"/>
      <c r="B929" s="18" t="s">
        <v>55</v>
      </c>
      <c r="C929" s="19" t="n">
        <v>11370</v>
      </c>
      <c r="D929" s="20" t="s">
        <v>128</v>
      </c>
      <c r="E929" s="21" t="n">
        <v>64203.27</v>
      </c>
    </row>
    <row r="930" customFormat="false" ht="11.25" hidden="false" customHeight="false" outlineLevel="2" collapsed="false">
      <c r="A930" s="3"/>
      <c r="B930" s="18" t="s">
        <v>55</v>
      </c>
      <c r="C930" s="19" t="n">
        <v>11369</v>
      </c>
      <c r="D930" s="20" t="s">
        <v>128</v>
      </c>
      <c r="E930" s="21" t="n">
        <v>64203.27</v>
      </c>
    </row>
    <row r="931" customFormat="false" ht="11.25" hidden="false" customHeight="false" outlineLevel="2" collapsed="false">
      <c r="A931" s="3"/>
      <c r="B931" s="18" t="s">
        <v>55</v>
      </c>
      <c r="C931" s="19" t="n">
        <v>11142</v>
      </c>
      <c r="D931" s="20" t="s">
        <v>129</v>
      </c>
      <c r="E931" s="21" t="n">
        <v>64273.26</v>
      </c>
    </row>
    <row r="932" customFormat="false" ht="11.25" hidden="false" customHeight="false" outlineLevel="2" collapsed="false">
      <c r="A932" s="3"/>
      <c r="B932" s="18" t="s">
        <v>55</v>
      </c>
      <c r="C932" s="19" t="n">
        <v>11053</v>
      </c>
      <c r="D932" s="20" t="s">
        <v>130</v>
      </c>
      <c r="E932" s="21" t="n">
        <v>64452.32</v>
      </c>
    </row>
    <row r="933" customFormat="false" ht="11.25" hidden="false" customHeight="false" outlineLevel="2" collapsed="false">
      <c r="A933" s="3"/>
      <c r="B933" s="18" t="s">
        <v>95</v>
      </c>
      <c r="C933" s="19" t="n">
        <v>10493</v>
      </c>
      <c r="D933" s="20" t="s">
        <v>131</v>
      </c>
      <c r="E933" s="21" t="n">
        <v>64975.04</v>
      </c>
    </row>
    <row r="934" customFormat="false" ht="11.25" hidden="false" customHeight="false" outlineLevel="2" collapsed="false">
      <c r="A934" s="3"/>
      <c r="B934" s="18" t="s">
        <v>95</v>
      </c>
      <c r="C934" s="19" t="n">
        <v>10494</v>
      </c>
      <c r="D934" s="20" t="s">
        <v>131</v>
      </c>
      <c r="E934" s="21" t="n">
        <v>64975.04</v>
      </c>
    </row>
    <row r="935" customFormat="false" ht="11.25" hidden="false" customHeight="false" outlineLevel="2" collapsed="false">
      <c r="A935" s="3"/>
      <c r="B935" s="18" t="s">
        <v>132</v>
      </c>
      <c r="C935" s="19" t="n">
        <v>13111</v>
      </c>
      <c r="D935" s="20" t="s">
        <v>133</v>
      </c>
      <c r="E935" s="21" t="n">
        <v>65145.6</v>
      </c>
    </row>
    <row r="936" customFormat="false" ht="22.5" hidden="false" customHeight="false" outlineLevel="2" collapsed="false">
      <c r="A936" s="3"/>
      <c r="B936" s="18" t="s">
        <v>55</v>
      </c>
      <c r="C936" s="19" t="n">
        <v>11689</v>
      </c>
      <c r="D936" s="20" t="s">
        <v>134</v>
      </c>
      <c r="E936" s="21" t="n">
        <v>66684.88</v>
      </c>
    </row>
    <row r="937" customFormat="false" ht="11.25" hidden="false" customHeight="false" outlineLevel="2" collapsed="false">
      <c r="A937" s="3"/>
      <c r="B937" s="18" t="s">
        <v>95</v>
      </c>
      <c r="C937" s="19" t="n">
        <v>10484</v>
      </c>
      <c r="D937" s="20" t="s">
        <v>135</v>
      </c>
      <c r="E937" s="21" t="n">
        <v>67249.26</v>
      </c>
    </row>
    <row r="938" customFormat="false" ht="11.25" hidden="false" customHeight="false" outlineLevel="2" collapsed="false">
      <c r="A938" s="3"/>
      <c r="B938" s="18" t="s">
        <v>95</v>
      </c>
      <c r="C938" s="19" t="n">
        <v>10483</v>
      </c>
      <c r="D938" s="20" t="s">
        <v>135</v>
      </c>
      <c r="E938" s="21" t="n">
        <v>67249.26</v>
      </c>
    </row>
    <row r="939" customFormat="false" ht="22.5" hidden="false" customHeight="false" outlineLevel="2" collapsed="false">
      <c r="A939" s="3"/>
      <c r="B939" s="18" t="s">
        <v>93</v>
      </c>
      <c r="C939" s="19" t="n">
        <v>9079</v>
      </c>
      <c r="D939" s="20" t="s">
        <v>136</v>
      </c>
      <c r="E939" s="21" t="n">
        <v>67353.08</v>
      </c>
    </row>
    <row r="940" customFormat="false" ht="11.25" hidden="false" customHeight="false" outlineLevel="2" collapsed="false">
      <c r="A940" s="3"/>
      <c r="B940" s="18" t="s">
        <v>93</v>
      </c>
      <c r="C940" s="19" t="n">
        <v>9090</v>
      </c>
      <c r="D940" s="20" t="s">
        <v>137</v>
      </c>
      <c r="E940" s="21" t="n">
        <v>67353.08</v>
      </c>
    </row>
    <row r="941" customFormat="false" ht="22.5" hidden="false" customHeight="false" outlineLevel="2" collapsed="false">
      <c r="A941" s="3"/>
      <c r="B941" s="18" t="s">
        <v>93</v>
      </c>
      <c r="C941" s="19" t="n">
        <v>9080</v>
      </c>
      <c r="D941" s="20" t="s">
        <v>136</v>
      </c>
      <c r="E941" s="21" t="n">
        <v>67353.08</v>
      </c>
    </row>
    <row r="942" customFormat="false" ht="11.25" hidden="false" customHeight="false" outlineLevel="2" collapsed="false">
      <c r="A942" s="3"/>
      <c r="B942" s="18" t="s">
        <v>94</v>
      </c>
      <c r="C942" s="19" t="n">
        <v>10405</v>
      </c>
      <c r="D942" s="20" t="s">
        <v>138</v>
      </c>
      <c r="E942" s="21" t="n">
        <v>67740</v>
      </c>
    </row>
    <row r="943" customFormat="false" ht="11.25" hidden="false" customHeight="false" outlineLevel="2" collapsed="false">
      <c r="A943" s="3"/>
      <c r="B943" s="18" t="s">
        <v>47</v>
      </c>
      <c r="C943" s="19" t="n">
        <v>7423</v>
      </c>
      <c r="D943" s="20" t="s">
        <v>139</v>
      </c>
      <c r="E943" s="21" t="n">
        <v>67751.36</v>
      </c>
    </row>
    <row r="944" customFormat="false" ht="11.25" hidden="false" customHeight="false" outlineLevel="2" collapsed="false">
      <c r="A944" s="3"/>
      <c r="B944" s="18" t="s">
        <v>125</v>
      </c>
      <c r="C944" s="19" t="n">
        <v>12196</v>
      </c>
      <c r="D944" s="20" t="s">
        <v>140</v>
      </c>
      <c r="E944" s="21" t="n">
        <v>68371.13</v>
      </c>
    </row>
    <row r="945" customFormat="false" ht="11.25" hidden="false" customHeight="false" outlineLevel="2" collapsed="false">
      <c r="A945" s="3"/>
      <c r="B945" s="18" t="s">
        <v>125</v>
      </c>
      <c r="C945" s="19" t="n">
        <v>12203</v>
      </c>
      <c r="D945" s="20" t="s">
        <v>140</v>
      </c>
      <c r="E945" s="21" t="n">
        <v>68371.13</v>
      </c>
    </row>
    <row r="946" customFormat="false" ht="11.25" hidden="false" customHeight="false" outlineLevel="2" collapsed="false">
      <c r="A946" s="3"/>
      <c r="B946" s="18" t="s">
        <v>125</v>
      </c>
      <c r="C946" s="19" t="n">
        <v>12188</v>
      </c>
      <c r="D946" s="20" t="s">
        <v>140</v>
      </c>
      <c r="E946" s="21" t="n">
        <v>68371.13</v>
      </c>
    </row>
    <row r="947" customFormat="false" ht="11.25" hidden="false" customHeight="false" outlineLevel="2" collapsed="false">
      <c r="A947" s="3"/>
      <c r="B947" s="18" t="s">
        <v>125</v>
      </c>
      <c r="C947" s="19" t="n">
        <v>12185</v>
      </c>
      <c r="D947" s="20" t="s">
        <v>140</v>
      </c>
      <c r="E947" s="21" t="n">
        <v>68371.13</v>
      </c>
    </row>
    <row r="948" customFormat="false" ht="11.25" hidden="false" customHeight="false" outlineLevel="2" collapsed="false">
      <c r="A948" s="3"/>
      <c r="B948" s="18" t="s">
        <v>125</v>
      </c>
      <c r="C948" s="19" t="n">
        <v>12186</v>
      </c>
      <c r="D948" s="20" t="s">
        <v>140</v>
      </c>
      <c r="E948" s="21" t="n">
        <v>68371.13</v>
      </c>
    </row>
    <row r="949" customFormat="false" ht="11.25" hidden="false" customHeight="false" outlineLevel="2" collapsed="false">
      <c r="A949" s="3"/>
      <c r="B949" s="18" t="s">
        <v>125</v>
      </c>
      <c r="C949" s="19" t="n">
        <v>12182</v>
      </c>
      <c r="D949" s="20" t="s">
        <v>140</v>
      </c>
      <c r="E949" s="21" t="n">
        <v>68371.13</v>
      </c>
    </row>
    <row r="950" customFormat="false" ht="11.25" hidden="false" customHeight="false" outlineLevel="2" collapsed="false">
      <c r="A950" s="3"/>
      <c r="B950" s="18" t="s">
        <v>125</v>
      </c>
      <c r="C950" s="19" t="n">
        <v>12198</v>
      </c>
      <c r="D950" s="20" t="s">
        <v>140</v>
      </c>
      <c r="E950" s="21" t="n">
        <v>68371.13</v>
      </c>
    </row>
    <row r="951" customFormat="false" ht="11.25" hidden="false" customHeight="false" outlineLevel="2" collapsed="false">
      <c r="A951" s="3"/>
      <c r="B951" s="18" t="s">
        <v>125</v>
      </c>
      <c r="C951" s="19" t="n">
        <v>12191</v>
      </c>
      <c r="D951" s="20" t="s">
        <v>140</v>
      </c>
      <c r="E951" s="21" t="n">
        <v>68371.13</v>
      </c>
    </row>
    <row r="952" customFormat="false" ht="11.25" hidden="false" customHeight="false" outlineLevel="2" collapsed="false">
      <c r="A952" s="3"/>
      <c r="B952" s="18" t="s">
        <v>125</v>
      </c>
      <c r="C952" s="19" t="n">
        <v>12204</v>
      </c>
      <c r="D952" s="20" t="s">
        <v>140</v>
      </c>
      <c r="E952" s="21" t="n">
        <v>68371.13</v>
      </c>
    </row>
    <row r="953" customFormat="false" ht="11.25" hidden="false" customHeight="false" outlineLevel="2" collapsed="false">
      <c r="A953" s="3"/>
      <c r="B953" s="18" t="s">
        <v>125</v>
      </c>
      <c r="C953" s="19" t="n">
        <v>12190</v>
      </c>
      <c r="D953" s="20" t="s">
        <v>140</v>
      </c>
      <c r="E953" s="21" t="n">
        <v>68371.13</v>
      </c>
    </row>
    <row r="954" customFormat="false" ht="11.25" hidden="false" customHeight="false" outlineLevel="2" collapsed="false">
      <c r="A954" s="3"/>
      <c r="B954" s="18" t="s">
        <v>125</v>
      </c>
      <c r="C954" s="19" t="n">
        <v>12193</v>
      </c>
      <c r="D954" s="20" t="s">
        <v>140</v>
      </c>
      <c r="E954" s="21" t="n">
        <v>68371.13</v>
      </c>
    </row>
    <row r="955" customFormat="false" ht="11.25" hidden="false" customHeight="false" outlineLevel="2" collapsed="false">
      <c r="A955" s="3"/>
      <c r="B955" s="18" t="s">
        <v>125</v>
      </c>
      <c r="C955" s="19" t="n">
        <v>12206</v>
      </c>
      <c r="D955" s="20" t="s">
        <v>140</v>
      </c>
      <c r="E955" s="21" t="n">
        <v>68371.13</v>
      </c>
    </row>
    <row r="956" customFormat="false" ht="11.25" hidden="false" customHeight="false" outlineLevel="2" collapsed="false">
      <c r="A956" s="3"/>
      <c r="B956" s="18" t="s">
        <v>125</v>
      </c>
      <c r="C956" s="19" t="n">
        <v>12205</v>
      </c>
      <c r="D956" s="20" t="s">
        <v>140</v>
      </c>
      <c r="E956" s="21" t="n">
        <v>68371.13</v>
      </c>
    </row>
    <row r="957" customFormat="false" ht="11.25" hidden="false" customHeight="false" outlineLevel="2" collapsed="false">
      <c r="A957" s="3"/>
      <c r="B957" s="18" t="s">
        <v>125</v>
      </c>
      <c r="C957" s="19" t="n">
        <v>12202</v>
      </c>
      <c r="D957" s="20" t="s">
        <v>140</v>
      </c>
      <c r="E957" s="21" t="n">
        <v>68371.13</v>
      </c>
    </row>
    <row r="958" customFormat="false" ht="11.25" hidden="false" customHeight="false" outlineLevel="2" collapsed="false">
      <c r="A958" s="3"/>
      <c r="B958" s="18" t="s">
        <v>125</v>
      </c>
      <c r="C958" s="19" t="n">
        <v>12192</v>
      </c>
      <c r="D958" s="20" t="s">
        <v>140</v>
      </c>
      <c r="E958" s="21" t="n">
        <v>68371.13</v>
      </c>
    </row>
    <row r="959" customFormat="false" ht="11.25" hidden="false" customHeight="false" outlineLevel="2" collapsed="false">
      <c r="A959" s="3"/>
      <c r="B959" s="18" t="s">
        <v>125</v>
      </c>
      <c r="C959" s="19" t="n">
        <v>12197</v>
      </c>
      <c r="D959" s="20" t="s">
        <v>140</v>
      </c>
      <c r="E959" s="21" t="n">
        <v>68371.13</v>
      </c>
    </row>
    <row r="960" customFormat="false" ht="11.25" hidden="false" customHeight="false" outlineLevel="2" collapsed="false">
      <c r="A960" s="3"/>
      <c r="B960" s="18" t="s">
        <v>125</v>
      </c>
      <c r="C960" s="19" t="n">
        <v>12187</v>
      </c>
      <c r="D960" s="20" t="s">
        <v>140</v>
      </c>
      <c r="E960" s="21" t="n">
        <v>68371.13</v>
      </c>
    </row>
    <row r="961" customFormat="false" ht="11.25" hidden="false" customHeight="false" outlineLevel="2" collapsed="false">
      <c r="A961" s="3"/>
      <c r="B961" s="18" t="s">
        <v>125</v>
      </c>
      <c r="C961" s="19" t="n">
        <v>12194</v>
      </c>
      <c r="D961" s="20" t="s">
        <v>140</v>
      </c>
      <c r="E961" s="21" t="n">
        <v>68371.13</v>
      </c>
    </row>
    <row r="962" customFormat="false" ht="11.25" hidden="false" customHeight="false" outlineLevel="2" collapsed="false">
      <c r="A962" s="3"/>
      <c r="B962" s="18" t="s">
        <v>125</v>
      </c>
      <c r="C962" s="19" t="n">
        <v>12179</v>
      </c>
      <c r="D962" s="20" t="s">
        <v>141</v>
      </c>
      <c r="E962" s="21" t="n">
        <v>68371.13</v>
      </c>
    </row>
    <row r="963" customFormat="false" ht="11.25" hidden="false" customHeight="false" outlineLevel="2" collapsed="false">
      <c r="A963" s="3"/>
      <c r="B963" s="18" t="s">
        <v>125</v>
      </c>
      <c r="C963" s="19" t="n">
        <v>12183</v>
      </c>
      <c r="D963" s="20" t="s">
        <v>140</v>
      </c>
      <c r="E963" s="21" t="n">
        <v>68371.13</v>
      </c>
    </row>
    <row r="964" customFormat="false" ht="11.25" hidden="false" customHeight="false" outlineLevel="2" collapsed="false">
      <c r="A964" s="3"/>
      <c r="B964" s="18" t="s">
        <v>125</v>
      </c>
      <c r="C964" s="19" t="n">
        <v>12189</v>
      </c>
      <c r="D964" s="20" t="s">
        <v>140</v>
      </c>
      <c r="E964" s="21" t="n">
        <v>68371.13</v>
      </c>
    </row>
    <row r="965" customFormat="false" ht="11.25" hidden="false" customHeight="false" outlineLevel="2" collapsed="false">
      <c r="A965" s="3"/>
      <c r="B965" s="18" t="s">
        <v>125</v>
      </c>
      <c r="C965" s="19" t="n">
        <v>12180</v>
      </c>
      <c r="D965" s="20" t="s">
        <v>141</v>
      </c>
      <c r="E965" s="21" t="n">
        <v>68371.13</v>
      </c>
    </row>
    <row r="966" customFormat="false" ht="11.25" hidden="false" customHeight="false" outlineLevel="2" collapsed="false">
      <c r="A966" s="3"/>
      <c r="B966" s="18" t="s">
        <v>125</v>
      </c>
      <c r="C966" s="19" t="n">
        <v>12184</v>
      </c>
      <c r="D966" s="20" t="s">
        <v>140</v>
      </c>
      <c r="E966" s="21" t="n">
        <v>68371.13</v>
      </c>
    </row>
    <row r="967" customFormat="false" ht="11.25" hidden="false" customHeight="false" outlineLevel="2" collapsed="false">
      <c r="A967" s="3"/>
      <c r="B967" s="18" t="s">
        <v>125</v>
      </c>
      <c r="C967" s="19" t="n">
        <v>12181</v>
      </c>
      <c r="D967" s="20" t="s">
        <v>141</v>
      </c>
      <c r="E967" s="21" t="n">
        <v>68371.13</v>
      </c>
    </row>
    <row r="968" customFormat="false" ht="11.25" hidden="false" customHeight="false" outlineLevel="2" collapsed="false">
      <c r="A968" s="3"/>
      <c r="B968" s="18" t="s">
        <v>125</v>
      </c>
      <c r="C968" s="19" t="n">
        <v>12201</v>
      </c>
      <c r="D968" s="20" t="s">
        <v>140</v>
      </c>
      <c r="E968" s="21" t="n">
        <v>68371.13</v>
      </c>
    </row>
    <row r="969" customFormat="false" ht="11.25" hidden="false" customHeight="false" outlineLevel="2" collapsed="false">
      <c r="A969" s="3"/>
      <c r="B969" s="18" t="s">
        <v>125</v>
      </c>
      <c r="C969" s="19" t="n">
        <v>12200</v>
      </c>
      <c r="D969" s="20" t="s">
        <v>140</v>
      </c>
      <c r="E969" s="21" t="n">
        <v>68371.13</v>
      </c>
    </row>
    <row r="970" customFormat="false" ht="11.25" hidden="false" customHeight="false" outlineLevel="2" collapsed="false">
      <c r="A970" s="3"/>
      <c r="B970" s="18" t="s">
        <v>125</v>
      </c>
      <c r="C970" s="19" t="n">
        <v>12199</v>
      </c>
      <c r="D970" s="20" t="s">
        <v>140</v>
      </c>
      <c r="E970" s="21" t="n">
        <v>68371.13</v>
      </c>
    </row>
    <row r="971" customFormat="false" ht="11.25" hidden="false" customHeight="false" outlineLevel="2" collapsed="false">
      <c r="A971" s="3"/>
      <c r="B971" s="18" t="s">
        <v>125</v>
      </c>
      <c r="C971" s="19" t="n">
        <v>12195</v>
      </c>
      <c r="D971" s="20" t="s">
        <v>140</v>
      </c>
      <c r="E971" s="21" t="n">
        <v>68371.13</v>
      </c>
    </row>
    <row r="972" customFormat="false" ht="11.25" hidden="false" customHeight="false" outlineLevel="2" collapsed="false">
      <c r="A972" s="3"/>
      <c r="B972" s="18" t="s">
        <v>125</v>
      </c>
      <c r="C972" s="19" t="n">
        <v>12178</v>
      </c>
      <c r="D972" s="20" t="s">
        <v>141</v>
      </c>
      <c r="E972" s="21" t="n">
        <v>68371.14</v>
      </c>
    </row>
    <row r="973" customFormat="false" ht="11.25" hidden="false" customHeight="false" outlineLevel="2" collapsed="false">
      <c r="A973" s="3"/>
      <c r="B973" s="18" t="s">
        <v>125</v>
      </c>
      <c r="C973" s="19" t="n">
        <v>12207</v>
      </c>
      <c r="D973" s="20" t="s">
        <v>140</v>
      </c>
      <c r="E973" s="21" t="n">
        <v>68371.17</v>
      </c>
    </row>
    <row r="974" customFormat="false" ht="11.25" hidden="false" customHeight="false" outlineLevel="2" collapsed="false">
      <c r="A974" s="3"/>
      <c r="B974" s="18" t="s">
        <v>142</v>
      </c>
      <c r="C974" s="19" t="n">
        <v>12396</v>
      </c>
      <c r="D974" s="20" t="s">
        <v>143</v>
      </c>
      <c r="E974" s="21" t="n">
        <v>68675.06</v>
      </c>
    </row>
    <row r="975" customFormat="false" ht="11.25" hidden="false" customHeight="false" outlineLevel="2" collapsed="false">
      <c r="A975" s="3"/>
      <c r="B975" s="18" t="s">
        <v>125</v>
      </c>
      <c r="C975" s="19" t="n">
        <v>12119</v>
      </c>
      <c r="D975" s="20" t="s">
        <v>144</v>
      </c>
      <c r="E975" s="21" t="n">
        <v>68919.19</v>
      </c>
    </row>
    <row r="976" customFormat="false" ht="11.25" hidden="false" customHeight="false" outlineLevel="2" collapsed="false">
      <c r="A976" s="3"/>
      <c r="B976" s="18" t="s">
        <v>125</v>
      </c>
      <c r="C976" s="19" t="n">
        <v>12117</v>
      </c>
      <c r="D976" s="20" t="s">
        <v>144</v>
      </c>
      <c r="E976" s="21" t="n">
        <v>68919.19</v>
      </c>
    </row>
    <row r="977" customFormat="false" ht="11.25" hidden="false" customHeight="false" outlineLevel="2" collapsed="false">
      <c r="A977" s="3"/>
      <c r="B977" s="18" t="s">
        <v>93</v>
      </c>
      <c r="C977" s="19" t="n">
        <v>9093</v>
      </c>
      <c r="D977" s="20" t="s">
        <v>145</v>
      </c>
      <c r="E977" s="21" t="n">
        <v>69092</v>
      </c>
    </row>
    <row r="978" customFormat="false" ht="11.25" hidden="false" customHeight="false" outlineLevel="2" collapsed="false">
      <c r="A978" s="3"/>
      <c r="B978" s="18" t="s">
        <v>125</v>
      </c>
      <c r="C978" s="19" t="n">
        <v>12214</v>
      </c>
      <c r="D978" s="20" t="s">
        <v>146</v>
      </c>
      <c r="E978" s="21" t="n">
        <v>70283.42</v>
      </c>
    </row>
    <row r="979" customFormat="false" ht="11.25" hidden="false" customHeight="false" outlineLevel="2" collapsed="false">
      <c r="A979" s="3"/>
      <c r="B979" s="18" t="s">
        <v>142</v>
      </c>
      <c r="C979" s="19" t="n">
        <v>12385</v>
      </c>
      <c r="D979" s="20" t="s">
        <v>147</v>
      </c>
      <c r="E979" s="21" t="n">
        <v>72075.91</v>
      </c>
    </row>
    <row r="980" customFormat="false" ht="11.25" hidden="false" customHeight="false" outlineLevel="2" collapsed="false">
      <c r="A980" s="3"/>
      <c r="B980" s="18" t="s">
        <v>125</v>
      </c>
      <c r="C980" s="19" t="n">
        <v>12115</v>
      </c>
      <c r="D980" s="20" t="s">
        <v>148</v>
      </c>
      <c r="E980" s="21" t="n">
        <v>72287.45</v>
      </c>
    </row>
    <row r="981" customFormat="false" ht="11.25" hidden="false" customHeight="false" outlineLevel="2" collapsed="false">
      <c r="A981" s="3"/>
      <c r="B981" s="18" t="s">
        <v>125</v>
      </c>
      <c r="C981" s="19" t="n">
        <v>12111</v>
      </c>
      <c r="D981" s="20" t="s">
        <v>148</v>
      </c>
      <c r="E981" s="21" t="n">
        <v>72287.45</v>
      </c>
    </row>
    <row r="982" customFormat="false" ht="11.25" hidden="false" customHeight="false" outlineLevel="2" collapsed="false">
      <c r="A982" s="3"/>
      <c r="B982" s="18" t="s">
        <v>125</v>
      </c>
      <c r="C982" s="19" t="n">
        <v>12113</v>
      </c>
      <c r="D982" s="20" t="s">
        <v>148</v>
      </c>
      <c r="E982" s="21" t="n">
        <v>72287.45</v>
      </c>
    </row>
    <row r="983" customFormat="false" ht="11.25" hidden="false" customHeight="false" outlineLevel="2" collapsed="false">
      <c r="A983" s="3"/>
      <c r="B983" s="18" t="s">
        <v>142</v>
      </c>
      <c r="C983" s="19" t="n">
        <v>12394</v>
      </c>
      <c r="D983" s="20" t="s">
        <v>149</v>
      </c>
      <c r="E983" s="21" t="n">
        <v>72350.16</v>
      </c>
    </row>
    <row r="984" customFormat="false" ht="11.25" hidden="false" customHeight="false" outlineLevel="2" collapsed="false">
      <c r="A984" s="3"/>
      <c r="B984" s="18" t="s">
        <v>142</v>
      </c>
      <c r="C984" s="19" t="n">
        <v>12398</v>
      </c>
      <c r="D984" s="20" t="s">
        <v>150</v>
      </c>
      <c r="E984" s="21" t="n">
        <v>72350.16</v>
      </c>
    </row>
    <row r="985" customFormat="false" ht="11.25" hidden="false" customHeight="false" outlineLevel="2" collapsed="false">
      <c r="A985" s="3"/>
      <c r="B985" s="18" t="s">
        <v>95</v>
      </c>
      <c r="C985" s="19" t="n">
        <v>10732</v>
      </c>
      <c r="D985" s="20" t="s">
        <v>151</v>
      </c>
      <c r="E985" s="21" t="n">
        <v>72777.83</v>
      </c>
    </row>
    <row r="986" customFormat="false" ht="11.25" hidden="false" customHeight="false" outlineLevel="2" collapsed="false">
      <c r="A986" s="3"/>
      <c r="B986" s="18" t="s">
        <v>95</v>
      </c>
      <c r="C986" s="19" t="n">
        <v>10740</v>
      </c>
      <c r="D986" s="20" t="s">
        <v>151</v>
      </c>
      <c r="E986" s="21" t="n">
        <v>72777.83</v>
      </c>
    </row>
    <row r="987" customFormat="false" ht="11.25" hidden="false" customHeight="false" outlineLevel="2" collapsed="false">
      <c r="A987" s="3"/>
      <c r="B987" s="18" t="s">
        <v>95</v>
      </c>
      <c r="C987" s="19" t="n">
        <v>10731</v>
      </c>
      <c r="D987" s="20" t="s">
        <v>151</v>
      </c>
      <c r="E987" s="21" t="n">
        <v>72777.83</v>
      </c>
    </row>
    <row r="988" customFormat="false" ht="11.25" hidden="false" customHeight="false" outlineLevel="2" collapsed="false">
      <c r="A988" s="3"/>
      <c r="B988" s="18" t="s">
        <v>95</v>
      </c>
      <c r="C988" s="19" t="n">
        <v>10741</v>
      </c>
      <c r="D988" s="20" t="s">
        <v>151</v>
      </c>
      <c r="E988" s="21" t="n">
        <v>72777.83</v>
      </c>
    </row>
    <row r="989" customFormat="false" ht="11.25" hidden="false" customHeight="false" outlineLevel="2" collapsed="false">
      <c r="A989" s="3"/>
      <c r="B989" s="18" t="s">
        <v>125</v>
      </c>
      <c r="C989" s="19" t="n">
        <v>12287</v>
      </c>
      <c r="D989" s="20" t="s">
        <v>152</v>
      </c>
      <c r="E989" s="21" t="n">
        <v>73420.8</v>
      </c>
    </row>
    <row r="990" customFormat="false" ht="11.25" hidden="false" customHeight="false" outlineLevel="2" collapsed="false">
      <c r="A990" s="3"/>
      <c r="B990" s="18" t="s">
        <v>125</v>
      </c>
      <c r="C990" s="19" t="n">
        <v>12222</v>
      </c>
      <c r="D990" s="20" t="s">
        <v>153</v>
      </c>
      <c r="E990" s="21" t="n">
        <v>75002.64</v>
      </c>
    </row>
    <row r="991" customFormat="false" ht="11.25" hidden="false" customHeight="false" outlineLevel="2" collapsed="false">
      <c r="A991" s="3"/>
      <c r="B991" s="18" t="s">
        <v>142</v>
      </c>
      <c r="C991" s="19" t="n">
        <v>12397</v>
      </c>
      <c r="D991" s="20" t="s">
        <v>154</v>
      </c>
      <c r="E991" s="21" t="n">
        <v>75476.74</v>
      </c>
    </row>
    <row r="992" customFormat="false" ht="11.25" hidden="false" customHeight="false" outlineLevel="2" collapsed="false">
      <c r="A992" s="3"/>
      <c r="B992" s="18" t="s">
        <v>142</v>
      </c>
      <c r="C992" s="19" t="n">
        <v>12386</v>
      </c>
      <c r="D992" s="20" t="s">
        <v>155</v>
      </c>
      <c r="E992" s="21" t="n">
        <v>75476.74</v>
      </c>
    </row>
    <row r="993" customFormat="false" ht="11.25" hidden="false" customHeight="false" outlineLevel="2" collapsed="false">
      <c r="A993" s="3"/>
      <c r="B993" s="18" t="s">
        <v>142</v>
      </c>
      <c r="C993" s="19" t="n">
        <v>12393</v>
      </c>
      <c r="D993" s="20" t="s">
        <v>156</v>
      </c>
      <c r="E993" s="21" t="n">
        <v>75751</v>
      </c>
    </row>
    <row r="994" customFormat="false" ht="11.25" hidden="false" customHeight="false" outlineLevel="2" collapsed="false">
      <c r="A994" s="3"/>
      <c r="B994" s="18" t="s">
        <v>55</v>
      </c>
      <c r="C994" s="19" t="n">
        <v>11372</v>
      </c>
      <c r="D994" s="20" t="s">
        <v>157</v>
      </c>
      <c r="E994" s="21" t="n">
        <v>76226.15</v>
      </c>
    </row>
    <row r="995" customFormat="false" ht="11.25" hidden="false" customHeight="false" outlineLevel="2" collapsed="false">
      <c r="A995" s="3"/>
      <c r="B995" s="18" t="s">
        <v>142</v>
      </c>
      <c r="C995" s="19" t="n">
        <v>12392</v>
      </c>
      <c r="D995" s="20" t="s">
        <v>158</v>
      </c>
      <c r="E995" s="21" t="n">
        <v>79151.81</v>
      </c>
    </row>
    <row r="996" customFormat="false" ht="11.25" hidden="false" customHeight="false" outlineLevel="2" collapsed="false">
      <c r="A996" s="3"/>
      <c r="B996" s="18" t="s">
        <v>142</v>
      </c>
      <c r="C996" s="19" t="n">
        <v>12395</v>
      </c>
      <c r="D996" s="20" t="s">
        <v>159</v>
      </c>
      <c r="E996" s="21" t="n">
        <v>82278.43</v>
      </c>
    </row>
    <row r="997" customFormat="false" ht="22.5" hidden="false" customHeight="false" outlineLevel="2" collapsed="false">
      <c r="A997" s="3"/>
      <c r="B997" s="18" t="s">
        <v>142</v>
      </c>
      <c r="C997" s="19" t="n">
        <v>12399</v>
      </c>
      <c r="D997" s="20" t="s">
        <v>160</v>
      </c>
      <c r="E997" s="21" t="n">
        <v>85021.01</v>
      </c>
    </row>
    <row r="998" customFormat="false" ht="22.5" hidden="false" customHeight="false" outlineLevel="2" collapsed="false">
      <c r="A998" s="3"/>
      <c r="B998" s="18" t="s">
        <v>142</v>
      </c>
      <c r="C998" s="19" t="n">
        <v>12400</v>
      </c>
      <c r="D998" s="20" t="s">
        <v>160</v>
      </c>
      <c r="E998" s="21" t="n">
        <v>85021.02</v>
      </c>
    </row>
    <row r="999" customFormat="false" ht="11.25" hidden="false" customHeight="false" outlineLevel="2" collapsed="false">
      <c r="A999" s="3"/>
      <c r="B999" s="18" t="s">
        <v>89</v>
      </c>
      <c r="C999" s="19" t="n">
        <v>9302</v>
      </c>
      <c r="D999" s="20" t="s">
        <v>161</v>
      </c>
      <c r="E999" s="21" t="n">
        <v>86126.38</v>
      </c>
    </row>
    <row r="1000" customFormat="false" ht="11.25" hidden="false" customHeight="false" outlineLevel="2" collapsed="false">
      <c r="A1000" s="3"/>
      <c r="B1000" s="18" t="s">
        <v>89</v>
      </c>
      <c r="C1000" s="19" t="n">
        <v>9386</v>
      </c>
      <c r="D1000" s="20" t="s">
        <v>161</v>
      </c>
      <c r="E1000" s="21" t="n">
        <v>86126.71</v>
      </c>
    </row>
    <row r="1001" customFormat="false" ht="11.25" hidden="false" customHeight="false" outlineLevel="2" collapsed="false">
      <c r="A1001" s="3"/>
      <c r="B1001" s="18" t="s">
        <v>89</v>
      </c>
      <c r="C1001" s="19" t="n">
        <v>9468</v>
      </c>
      <c r="D1001" s="20" t="s">
        <v>161</v>
      </c>
      <c r="E1001" s="21" t="n">
        <v>86126.71</v>
      </c>
    </row>
    <row r="1002" customFormat="false" ht="11.25" hidden="false" customHeight="false" outlineLevel="2" collapsed="false">
      <c r="A1002" s="3"/>
      <c r="B1002" s="18" t="s">
        <v>91</v>
      </c>
      <c r="C1002" s="19" t="n">
        <v>9618</v>
      </c>
      <c r="D1002" s="20" t="s">
        <v>161</v>
      </c>
      <c r="E1002" s="21" t="n">
        <v>86126.71</v>
      </c>
    </row>
    <row r="1003" customFormat="false" ht="11.25" hidden="false" customHeight="false" outlineLevel="2" collapsed="false">
      <c r="A1003" s="3"/>
      <c r="B1003" s="18" t="s">
        <v>89</v>
      </c>
      <c r="C1003" s="19" t="n">
        <v>9261</v>
      </c>
      <c r="D1003" s="20" t="s">
        <v>161</v>
      </c>
      <c r="E1003" s="21" t="n">
        <v>86130.66</v>
      </c>
    </row>
    <row r="1004" customFormat="false" ht="11.25" hidden="false" customHeight="false" outlineLevel="2" collapsed="false">
      <c r="A1004" s="3"/>
      <c r="B1004" s="18" t="s">
        <v>91</v>
      </c>
      <c r="C1004" s="19" t="n">
        <v>9659</v>
      </c>
      <c r="D1004" s="20" t="s">
        <v>161</v>
      </c>
      <c r="E1004" s="21" t="n">
        <v>86130.66</v>
      </c>
    </row>
    <row r="1005" customFormat="false" ht="11.25" hidden="false" customHeight="false" outlineLevel="2" collapsed="false">
      <c r="A1005" s="3"/>
      <c r="B1005" s="18" t="s">
        <v>89</v>
      </c>
      <c r="C1005" s="19" t="n">
        <v>9427</v>
      </c>
      <c r="D1005" s="20" t="s">
        <v>161</v>
      </c>
      <c r="E1005" s="21" t="n">
        <v>86130.66</v>
      </c>
    </row>
    <row r="1006" customFormat="false" ht="11.25" hidden="false" customHeight="false" outlineLevel="2" collapsed="false">
      <c r="A1006" s="3"/>
      <c r="B1006" s="18" t="s">
        <v>93</v>
      </c>
      <c r="C1006" s="19" t="n">
        <v>9213</v>
      </c>
      <c r="D1006" s="20" t="s">
        <v>162</v>
      </c>
      <c r="E1006" s="21" t="n">
        <v>86455.86</v>
      </c>
    </row>
    <row r="1007" customFormat="false" ht="11.25" hidden="false" customHeight="false" outlineLevel="2" collapsed="false">
      <c r="A1007" s="3"/>
      <c r="B1007" s="18" t="s">
        <v>89</v>
      </c>
      <c r="C1007" s="19" t="n">
        <v>9343</v>
      </c>
      <c r="D1007" s="20" t="s">
        <v>161</v>
      </c>
      <c r="E1007" s="21" t="n">
        <v>86458.88</v>
      </c>
    </row>
    <row r="1008" customFormat="false" ht="11.25" hidden="false" customHeight="false" outlineLevel="2" collapsed="false">
      <c r="A1008" s="3"/>
      <c r="B1008" s="18" t="s">
        <v>125</v>
      </c>
      <c r="C1008" s="19" t="n">
        <v>12225</v>
      </c>
      <c r="D1008" s="20" t="s">
        <v>163</v>
      </c>
      <c r="E1008" s="21" t="n">
        <v>87096.09</v>
      </c>
    </row>
    <row r="1009" customFormat="false" ht="22.5" hidden="false" customHeight="false" outlineLevel="2" collapsed="false">
      <c r="A1009" s="3"/>
      <c r="B1009" s="18" t="s">
        <v>95</v>
      </c>
      <c r="C1009" s="19" t="n">
        <v>10446</v>
      </c>
      <c r="D1009" s="20" t="s">
        <v>164</v>
      </c>
      <c r="E1009" s="21" t="n">
        <v>88020.52</v>
      </c>
    </row>
    <row r="1010" customFormat="false" ht="22.5" hidden="false" customHeight="false" outlineLevel="2" collapsed="false">
      <c r="A1010" s="3"/>
      <c r="B1010" s="18" t="s">
        <v>95</v>
      </c>
      <c r="C1010" s="19" t="n">
        <v>10443</v>
      </c>
      <c r="D1010" s="20" t="s">
        <v>164</v>
      </c>
      <c r="E1010" s="21" t="n">
        <v>88020.52</v>
      </c>
    </row>
    <row r="1011" customFormat="false" ht="22.5" hidden="false" customHeight="false" outlineLevel="2" collapsed="false">
      <c r="A1011" s="3"/>
      <c r="B1011" s="18" t="s">
        <v>95</v>
      </c>
      <c r="C1011" s="19" t="n">
        <v>10444</v>
      </c>
      <c r="D1011" s="20" t="s">
        <v>164</v>
      </c>
      <c r="E1011" s="21" t="n">
        <v>88020.52</v>
      </c>
    </row>
    <row r="1012" customFormat="false" ht="22.5" hidden="false" customHeight="false" outlineLevel="2" collapsed="false">
      <c r="A1012" s="3"/>
      <c r="B1012" s="18" t="s">
        <v>95</v>
      </c>
      <c r="C1012" s="19" t="n">
        <v>10448</v>
      </c>
      <c r="D1012" s="20" t="s">
        <v>164</v>
      </c>
      <c r="E1012" s="21" t="n">
        <v>88020.52</v>
      </c>
    </row>
    <row r="1013" customFormat="false" ht="22.5" hidden="false" customHeight="false" outlineLevel="2" collapsed="false">
      <c r="A1013" s="3"/>
      <c r="B1013" s="18" t="s">
        <v>95</v>
      </c>
      <c r="C1013" s="19" t="n">
        <v>10445</v>
      </c>
      <c r="D1013" s="20" t="s">
        <v>164</v>
      </c>
      <c r="E1013" s="21" t="n">
        <v>88020.52</v>
      </c>
    </row>
    <row r="1014" customFormat="false" ht="22.5" hidden="false" customHeight="false" outlineLevel="2" collapsed="false">
      <c r="A1014" s="3"/>
      <c r="B1014" s="18" t="s">
        <v>95</v>
      </c>
      <c r="C1014" s="19" t="n">
        <v>10447</v>
      </c>
      <c r="D1014" s="20" t="s">
        <v>164</v>
      </c>
      <c r="E1014" s="21" t="n">
        <v>88020.52</v>
      </c>
    </row>
    <row r="1015" customFormat="false" ht="11.25" hidden="false" customHeight="false" outlineLevel="2" collapsed="false">
      <c r="A1015" s="3"/>
      <c r="B1015" s="18" t="s">
        <v>125</v>
      </c>
      <c r="C1015" s="19" t="n">
        <v>12109</v>
      </c>
      <c r="D1015" s="20" t="s">
        <v>165</v>
      </c>
      <c r="E1015" s="21" t="n">
        <v>88670.22</v>
      </c>
    </row>
    <row r="1016" customFormat="false" ht="22.5" hidden="false" customHeight="false" outlineLevel="2" collapsed="false">
      <c r="A1016" s="3"/>
      <c r="B1016" s="18" t="s">
        <v>55</v>
      </c>
      <c r="C1016" s="19" t="n">
        <v>11413</v>
      </c>
      <c r="D1016" s="20" t="s">
        <v>166</v>
      </c>
      <c r="E1016" s="21" t="n">
        <v>89305.19</v>
      </c>
    </row>
    <row r="1017" customFormat="false" ht="11.25" hidden="false" customHeight="false" outlineLevel="2" collapsed="false">
      <c r="A1017" s="3"/>
      <c r="B1017" s="18" t="s">
        <v>94</v>
      </c>
      <c r="C1017" s="19" t="n">
        <v>9998</v>
      </c>
      <c r="D1017" s="20" t="s">
        <v>161</v>
      </c>
      <c r="E1017" s="21" t="n">
        <v>91114.71</v>
      </c>
    </row>
    <row r="1018" customFormat="false" ht="11.25" hidden="false" customHeight="false" outlineLevel="2" collapsed="false">
      <c r="A1018" s="3"/>
      <c r="B1018" s="18" t="s">
        <v>94</v>
      </c>
      <c r="C1018" s="19" t="n">
        <v>9956</v>
      </c>
      <c r="D1018" s="20" t="s">
        <v>161</v>
      </c>
      <c r="E1018" s="21" t="n">
        <v>91562.86</v>
      </c>
    </row>
    <row r="1019" customFormat="false" ht="11.25" hidden="false" customHeight="false" outlineLevel="2" collapsed="false">
      <c r="A1019" s="3"/>
      <c r="B1019" s="18" t="s">
        <v>125</v>
      </c>
      <c r="C1019" s="19" t="n">
        <v>12288</v>
      </c>
      <c r="D1019" s="20" t="s">
        <v>167</v>
      </c>
      <c r="E1019" s="21" t="n">
        <v>91775.01</v>
      </c>
    </row>
    <row r="1020" customFormat="false" ht="22.5" hidden="false" customHeight="false" outlineLevel="2" collapsed="false">
      <c r="A1020" s="3"/>
      <c r="B1020" s="18" t="s">
        <v>125</v>
      </c>
      <c r="C1020" s="19" t="n">
        <v>12226</v>
      </c>
      <c r="D1020" s="20" t="s">
        <v>168</v>
      </c>
      <c r="E1020" s="21" t="n">
        <v>92495.26</v>
      </c>
    </row>
    <row r="1021" customFormat="false" ht="11.25" hidden="false" customHeight="false" outlineLevel="2" collapsed="false">
      <c r="A1021" s="3"/>
      <c r="B1021" s="18" t="s">
        <v>125</v>
      </c>
      <c r="C1021" s="19" t="n">
        <v>12130</v>
      </c>
      <c r="D1021" s="20" t="s">
        <v>169</v>
      </c>
      <c r="E1021" s="21" t="n">
        <v>92637.61</v>
      </c>
    </row>
    <row r="1022" customFormat="false" ht="11.25" hidden="false" customHeight="false" outlineLevel="2" collapsed="false">
      <c r="A1022" s="3"/>
      <c r="B1022" s="18" t="s">
        <v>125</v>
      </c>
      <c r="C1022" s="19" t="n">
        <v>12135</v>
      </c>
      <c r="D1022" s="20" t="s">
        <v>170</v>
      </c>
      <c r="E1022" s="21" t="n">
        <v>92637.61</v>
      </c>
    </row>
    <row r="1023" customFormat="false" ht="11.25" hidden="false" customHeight="false" outlineLevel="2" collapsed="false">
      <c r="A1023" s="3"/>
      <c r="B1023" s="18" t="s">
        <v>125</v>
      </c>
      <c r="C1023" s="19" t="n">
        <v>12122</v>
      </c>
      <c r="D1023" s="20" t="s">
        <v>171</v>
      </c>
      <c r="E1023" s="21" t="n">
        <v>92637.61</v>
      </c>
    </row>
    <row r="1024" customFormat="false" ht="11.25" hidden="false" customHeight="false" outlineLevel="2" collapsed="false">
      <c r="A1024" s="3"/>
      <c r="B1024" s="18" t="s">
        <v>125</v>
      </c>
      <c r="C1024" s="19" t="n">
        <v>12132</v>
      </c>
      <c r="D1024" s="20" t="s">
        <v>172</v>
      </c>
      <c r="E1024" s="21" t="n">
        <v>92637.61</v>
      </c>
    </row>
    <row r="1025" customFormat="false" ht="11.25" hidden="false" customHeight="false" outlineLevel="2" collapsed="false">
      <c r="A1025" s="3"/>
      <c r="B1025" s="18" t="s">
        <v>91</v>
      </c>
      <c r="C1025" s="19" t="n">
        <v>9695</v>
      </c>
      <c r="D1025" s="20" t="s">
        <v>161</v>
      </c>
      <c r="E1025" s="21" t="n">
        <v>93140.19</v>
      </c>
    </row>
    <row r="1026" customFormat="false" ht="11.25" hidden="false" customHeight="false" outlineLevel="2" collapsed="false">
      <c r="A1026" s="3"/>
      <c r="B1026" s="18" t="s">
        <v>91</v>
      </c>
      <c r="C1026" s="19" t="n">
        <v>9576</v>
      </c>
      <c r="D1026" s="20" t="s">
        <v>161</v>
      </c>
      <c r="E1026" s="21" t="n">
        <v>93141.59</v>
      </c>
    </row>
    <row r="1027" customFormat="false" ht="11.25" hidden="false" customHeight="false" outlineLevel="2" collapsed="false">
      <c r="A1027" s="3"/>
      <c r="B1027" s="18" t="s">
        <v>91</v>
      </c>
      <c r="C1027" s="19" t="n">
        <v>9767</v>
      </c>
      <c r="D1027" s="20" t="s">
        <v>161</v>
      </c>
      <c r="E1027" s="21" t="n">
        <v>93141.59</v>
      </c>
    </row>
    <row r="1028" customFormat="false" ht="11.25" hidden="false" customHeight="false" outlineLevel="2" collapsed="false">
      <c r="A1028" s="3"/>
      <c r="B1028" s="18" t="s">
        <v>89</v>
      </c>
      <c r="C1028" s="19" t="n">
        <v>9504</v>
      </c>
      <c r="D1028" s="20" t="s">
        <v>161</v>
      </c>
      <c r="E1028" s="21" t="n">
        <v>93141.59</v>
      </c>
    </row>
    <row r="1029" customFormat="false" ht="11.25" hidden="false" customHeight="false" outlineLevel="2" collapsed="false">
      <c r="A1029" s="3"/>
      <c r="B1029" s="18" t="s">
        <v>91</v>
      </c>
      <c r="C1029" s="19" t="n">
        <v>9840</v>
      </c>
      <c r="D1029" s="20" t="s">
        <v>161</v>
      </c>
      <c r="E1029" s="21" t="n">
        <v>93141.59</v>
      </c>
    </row>
    <row r="1030" customFormat="false" ht="11.25" hidden="false" customHeight="false" outlineLevel="2" collapsed="false">
      <c r="A1030" s="3"/>
      <c r="B1030" s="18" t="s">
        <v>94</v>
      </c>
      <c r="C1030" s="19" t="n">
        <v>9914</v>
      </c>
      <c r="D1030" s="20" t="s">
        <v>161</v>
      </c>
      <c r="E1030" s="21" t="n">
        <v>93143</v>
      </c>
    </row>
    <row r="1031" customFormat="false" ht="11.25" hidden="false" customHeight="false" outlineLevel="2" collapsed="false">
      <c r="A1031" s="3"/>
      <c r="B1031" s="18" t="s">
        <v>91</v>
      </c>
      <c r="C1031" s="19" t="n">
        <v>10293</v>
      </c>
      <c r="D1031" s="20" t="s">
        <v>138</v>
      </c>
      <c r="E1031" s="21" t="n">
        <v>94279.88</v>
      </c>
    </row>
    <row r="1032" customFormat="false" ht="11.25" hidden="false" customHeight="false" outlineLevel="2" collapsed="false">
      <c r="A1032" s="3"/>
      <c r="B1032" s="18" t="s">
        <v>55</v>
      </c>
      <c r="C1032" s="19" t="n">
        <v>11337</v>
      </c>
      <c r="D1032" s="20" t="s">
        <v>157</v>
      </c>
      <c r="E1032" s="21" t="n">
        <v>94991.01</v>
      </c>
    </row>
    <row r="1033" customFormat="false" ht="11.25" hidden="false" customHeight="false" outlineLevel="2" collapsed="false">
      <c r="A1033" s="3"/>
      <c r="B1033" s="18" t="s">
        <v>125</v>
      </c>
      <c r="C1033" s="19" t="n">
        <v>12231</v>
      </c>
      <c r="D1033" s="20" t="s">
        <v>173</v>
      </c>
      <c r="E1033" s="21" t="n">
        <v>95360.55</v>
      </c>
    </row>
    <row r="1034" customFormat="false" ht="11.25" hidden="false" customHeight="false" outlineLevel="2" collapsed="false">
      <c r="A1034" s="3"/>
      <c r="B1034" s="18" t="s">
        <v>55</v>
      </c>
      <c r="C1034" s="19" t="n">
        <v>11340</v>
      </c>
      <c r="D1034" s="20" t="s">
        <v>129</v>
      </c>
      <c r="E1034" s="21" t="n">
        <v>96080.19</v>
      </c>
    </row>
    <row r="1035" customFormat="false" ht="11.25" hidden="false" customHeight="false" outlineLevel="2" collapsed="false">
      <c r="A1035" s="3"/>
      <c r="B1035" s="18" t="s">
        <v>124</v>
      </c>
      <c r="C1035" s="19" t="n">
        <v>10586</v>
      </c>
      <c r="D1035" s="20" t="s">
        <v>174</v>
      </c>
      <c r="E1035" s="21" t="n">
        <v>98386.36</v>
      </c>
    </row>
    <row r="1036" customFormat="false" ht="11.25" hidden="false" customHeight="false" outlineLevel="2" collapsed="false">
      <c r="A1036" s="3"/>
      <c r="B1036" s="18" t="s">
        <v>124</v>
      </c>
      <c r="C1036" s="19" t="n">
        <v>12011</v>
      </c>
      <c r="D1036" s="20" t="s">
        <v>174</v>
      </c>
      <c r="E1036" s="21" t="n">
        <v>98386.36</v>
      </c>
    </row>
    <row r="1037" customFormat="false" ht="11.25" hidden="false" customHeight="false" outlineLevel="2" collapsed="false">
      <c r="A1037" s="3"/>
      <c r="B1037" s="18" t="s">
        <v>124</v>
      </c>
      <c r="C1037" s="19" t="n">
        <v>12010</v>
      </c>
      <c r="D1037" s="20" t="s">
        <v>174</v>
      </c>
      <c r="E1037" s="21" t="n">
        <v>98386.36</v>
      </c>
    </row>
    <row r="1038" customFormat="false" ht="11.25" hidden="false" customHeight="false" outlineLevel="2" collapsed="false">
      <c r="A1038" s="3"/>
      <c r="B1038" s="18" t="s">
        <v>124</v>
      </c>
      <c r="C1038" s="19" t="n">
        <v>12012</v>
      </c>
      <c r="D1038" s="20" t="s">
        <v>174</v>
      </c>
      <c r="E1038" s="21" t="n">
        <v>98386.36</v>
      </c>
    </row>
    <row r="1039" customFormat="false" ht="11.25" hidden="false" customHeight="false" outlineLevel="2" collapsed="false">
      <c r="A1039" s="3"/>
      <c r="B1039" s="18" t="s">
        <v>55</v>
      </c>
      <c r="C1039" s="19" t="n">
        <v>11411</v>
      </c>
      <c r="D1039" s="20" t="s">
        <v>157</v>
      </c>
      <c r="E1039" s="21" t="n">
        <v>98508.8</v>
      </c>
    </row>
    <row r="1040" customFormat="false" ht="11.25" hidden="false" customHeight="false" outlineLevel="2" collapsed="false">
      <c r="A1040" s="3"/>
      <c r="B1040" s="18" t="s">
        <v>55</v>
      </c>
      <c r="C1040" s="19" t="n">
        <v>11412</v>
      </c>
      <c r="D1040" s="20" t="s">
        <v>157</v>
      </c>
      <c r="E1040" s="21" t="n">
        <v>98508.8</v>
      </c>
    </row>
    <row r="1041" customFormat="false" ht="11.25" hidden="false" customHeight="false" outlineLevel="2" collapsed="false">
      <c r="A1041" s="3"/>
      <c r="B1041" s="18" t="s">
        <v>55</v>
      </c>
      <c r="C1041" s="19" t="n">
        <v>11693</v>
      </c>
      <c r="D1041" s="20" t="s">
        <v>157</v>
      </c>
      <c r="E1041" s="21" t="n">
        <v>98508.8</v>
      </c>
    </row>
    <row r="1042" customFormat="false" ht="11.25" hidden="false" customHeight="false" outlineLevel="2" collapsed="false">
      <c r="A1042" s="3"/>
      <c r="B1042" s="18" t="s">
        <v>89</v>
      </c>
      <c r="C1042" s="19" t="n">
        <v>9301</v>
      </c>
      <c r="D1042" s="20" t="s">
        <v>175</v>
      </c>
      <c r="E1042" s="21" t="n">
        <v>100272.1</v>
      </c>
    </row>
    <row r="1043" customFormat="false" ht="11.25" hidden="false" customHeight="false" outlineLevel="2" collapsed="false">
      <c r="A1043" s="3"/>
      <c r="B1043" s="18" t="s">
        <v>89</v>
      </c>
      <c r="C1043" s="19" t="n">
        <v>9467</v>
      </c>
      <c r="D1043" s="20" t="s">
        <v>175</v>
      </c>
      <c r="E1043" s="21" t="n">
        <v>100272.1</v>
      </c>
    </row>
    <row r="1044" customFormat="false" ht="11.25" hidden="false" customHeight="false" outlineLevel="2" collapsed="false">
      <c r="A1044" s="3"/>
      <c r="B1044" s="18" t="s">
        <v>89</v>
      </c>
      <c r="C1044" s="19" t="n">
        <v>9385</v>
      </c>
      <c r="D1044" s="20" t="s">
        <v>175</v>
      </c>
      <c r="E1044" s="21" t="n">
        <v>100272.1</v>
      </c>
    </row>
    <row r="1045" customFormat="false" ht="11.25" hidden="false" customHeight="false" outlineLevel="2" collapsed="false">
      <c r="A1045" s="3"/>
      <c r="B1045" s="18" t="s">
        <v>91</v>
      </c>
      <c r="C1045" s="19" t="n">
        <v>9617</v>
      </c>
      <c r="D1045" s="20" t="s">
        <v>175</v>
      </c>
      <c r="E1045" s="21" t="n">
        <v>100272.1</v>
      </c>
    </row>
    <row r="1046" customFormat="false" ht="11.25" hidden="false" customHeight="false" outlineLevel="2" collapsed="false">
      <c r="A1046" s="3"/>
      <c r="B1046" s="18" t="s">
        <v>89</v>
      </c>
      <c r="C1046" s="19" t="n">
        <v>9426</v>
      </c>
      <c r="D1046" s="20" t="s">
        <v>175</v>
      </c>
      <c r="E1046" s="21" t="n">
        <v>100276.64</v>
      </c>
    </row>
    <row r="1047" customFormat="false" ht="11.25" hidden="false" customHeight="false" outlineLevel="2" collapsed="false">
      <c r="A1047" s="3"/>
      <c r="B1047" s="18" t="s">
        <v>89</v>
      </c>
      <c r="C1047" s="19" t="n">
        <v>9260</v>
      </c>
      <c r="D1047" s="20" t="s">
        <v>175</v>
      </c>
      <c r="E1047" s="21" t="n">
        <v>100276.64</v>
      </c>
    </row>
    <row r="1048" customFormat="false" ht="11.25" hidden="false" customHeight="false" outlineLevel="2" collapsed="false">
      <c r="A1048" s="3"/>
      <c r="B1048" s="18" t="s">
        <v>91</v>
      </c>
      <c r="C1048" s="19" t="n">
        <v>9658</v>
      </c>
      <c r="D1048" s="20" t="s">
        <v>175</v>
      </c>
      <c r="E1048" s="21" t="n">
        <v>100276.64</v>
      </c>
    </row>
    <row r="1049" customFormat="false" ht="11.25" hidden="false" customHeight="false" outlineLevel="2" collapsed="false">
      <c r="A1049" s="3"/>
      <c r="B1049" s="18" t="s">
        <v>55</v>
      </c>
      <c r="C1049" s="19" t="n">
        <v>11309</v>
      </c>
      <c r="D1049" s="20" t="s">
        <v>157</v>
      </c>
      <c r="E1049" s="21" t="n">
        <v>100375.56</v>
      </c>
    </row>
    <row r="1050" customFormat="false" ht="11.25" hidden="false" customHeight="false" outlineLevel="2" collapsed="false">
      <c r="A1050" s="3"/>
      <c r="B1050" s="18" t="s">
        <v>93</v>
      </c>
      <c r="C1050" s="19" t="n">
        <v>9214</v>
      </c>
      <c r="D1050" s="20" t="s">
        <v>175</v>
      </c>
      <c r="E1050" s="21" t="n">
        <v>100655.35</v>
      </c>
    </row>
    <row r="1051" customFormat="false" ht="11.25" hidden="false" customHeight="false" outlineLevel="2" collapsed="false">
      <c r="A1051" s="3"/>
      <c r="B1051" s="18" t="s">
        <v>89</v>
      </c>
      <c r="C1051" s="19" t="n">
        <v>9342</v>
      </c>
      <c r="D1051" s="20" t="s">
        <v>175</v>
      </c>
      <c r="E1051" s="21" t="n">
        <v>100658.78</v>
      </c>
    </row>
    <row r="1052" customFormat="false" ht="11.25" hidden="false" customHeight="false" outlineLevel="2" collapsed="false">
      <c r="A1052" s="3"/>
      <c r="B1052" s="18" t="s">
        <v>55</v>
      </c>
      <c r="C1052" s="19" t="n">
        <v>11401</v>
      </c>
      <c r="D1052" s="20" t="s">
        <v>157</v>
      </c>
      <c r="E1052" s="21" t="n">
        <v>103176.26</v>
      </c>
    </row>
    <row r="1053" customFormat="false" ht="11.25" hidden="false" customHeight="false" outlineLevel="2" collapsed="false">
      <c r="A1053" s="3"/>
      <c r="B1053" s="18" t="s">
        <v>55</v>
      </c>
      <c r="C1053" s="19" t="n">
        <v>11403</v>
      </c>
      <c r="D1053" s="20" t="s">
        <v>157</v>
      </c>
      <c r="E1053" s="21" t="n">
        <v>103176.26</v>
      </c>
    </row>
    <row r="1054" customFormat="false" ht="11.25" hidden="false" customHeight="false" outlineLevel="2" collapsed="false">
      <c r="A1054" s="3"/>
      <c r="B1054" s="18" t="s">
        <v>55</v>
      </c>
      <c r="C1054" s="19" t="n">
        <v>11402</v>
      </c>
      <c r="D1054" s="20" t="s">
        <v>157</v>
      </c>
      <c r="E1054" s="21" t="n">
        <v>103176.26</v>
      </c>
    </row>
    <row r="1055" customFormat="false" ht="11.25" hidden="false" customHeight="false" outlineLevel="2" collapsed="false">
      <c r="A1055" s="3"/>
      <c r="B1055" s="18" t="s">
        <v>125</v>
      </c>
      <c r="C1055" s="19" t="n">
        <v>12224</v>
      </c>
      <c r="D1055" s="20" t="s">
        <v>176</v>
      </c>
      <c r="E1055" s="21" t="n">
        <v>103204.03</v>
      </c>
    </row>
    <row r="1056" customFormat="false" ht="11.25" hidden="false" customHeight="false" outlineLevel="2" collapsed="false">
      <c r="A1056" s="3"/>
      <c r="B1056" s="18" t="s">
        <v>55</v>
      </c>
      <c r="C1056" s="19" t="n">
        <v>11284</v>
      </c>
      <c r="D1056" s="20" t="s">
        <v>157</v>
      </c>
      <c r="E1056" s="21" t="n">
        <v>103495.47</v>
      </c>
    </row>
    <row r="1057" customFormat="false" ht="11.25" hidden="false" customHeight="false" outlineLevel="2" collapsed="false">
      <c r="A1057" s="3"/>
      <c r="B1057" s="18" t="s">
        <v>95</v>
      </c>
      <c r="C1057" s="19" t="n">
        <v>10512</v>
      </c>
      <c r="D1057" s="20" t="s">
        <v>177</v>
      </c>
      <c r="E1057" s="21" t="n">
        <v>103907.06</v>
      </c>
    </row>
    <row r="1058" customFormat="false" ht="11.25" hidden="false" customHeight="false" outlineLevel="2" collapsed="false">
      <c r="A1058" s="3"/>
      <c r="B1058" s="18" t="s">
        <v>95</v>
      </c>
      <c r="C1058" s="19" t="n">
        <v>10469</v>
      </c>
      <c r="D1058" s="20" t="s">
        <v>177</v>
      </c>
      <c r="E1058" s="21" t="n">
        <v>103907.06</v>
      </c>
    </row>
    <row r="1059" customFormat="false" ht="11.25" hidden="false" customHeight="false" outlineLevel="2" collapsed="false">
      <c r="A1059" s="3"/>
      <c r="B1059" s="18" t="s">
        <v>95</v>
      </c>
      <c r="C1059" s="19" t="n">
        <v>10467</v>
      </c>
      <c r="D1059" s="20" t="s">
        <v>178</v>
      </c>
      <c r="E1059" s="21" t="n">
        <v>104485.85</v>
      </c>
    </row>
    <row r="1060" customFormat="false" ht="11.25" hidden="false" customHeight="false" outlineLevel="2" collapsed="false">
      <c r="A1060" s="3"/>
      <c r="B1060" s="18" t="s">
        <v>95</v>
      </c>
      <c r="C1060" s="19" t="n">
        <v>10468</v>
      </c>
      <c r="D1060" s="20" t="s">
        <v>178</v>
      </c>
      <c r="E1060" s="21" t="n">
        <v>104485.85</v>
      </c>
    </row>
    <row r="1061" customFormat="false" ht="11.25" hidden="false" customHeight="false" outlineLevel="2" collapsed="false">
      <c r="A1061" s="3"/>
      <c r="B1061" s="18" t="s">
        <v>95</v>
      </c>
      <c r="C1061" s="19" t="n">
        <v>10510</v>
      </c>
      <c r="D1061" s="20" t="s">
        <v>178</v>
      </c>
      <c r="E1061" s="21" t="n">
        <v>104485.85</v>
      </c>
    </row>
    <row r="1062" customFormat="false" ht="11.25" hidden="false" customHeight="false" outlineLevel="2" collapsed="false">
      <c r="A1062" s="3"/>
      <c r="B1062" s="18" t="s">
        <v>95</v>
      </c>
      <c r="C1062" s="19" t="n">
        <v>10511</v>
      </c>
      <c r="D1062" s="20" t="s">
        <v>178</v>
      </c>
      <c r="E1062" s="21" t="n">
        <v>104485.85</v>
      </c>
    </row>
    <row r="1063" customFormat="false" ht="11.25" hidden="false" customHeight="false" outlineLevel="2" collapsed="false">
      <c r="A1063" s="3"/>
      <c r="B1063" s="18" t="s">
        <v>55</v>
      </c>
      <c r="C1063" s="19" t="n">
        <v>11139</v>
      </c>
      <c r="D1063" s="20" t="s">
        <v>157</v>
      </c>
      <c r="E1063" s="21" t="n">
        <v>105916.18</v>
      </c>
    </row>
    <row r="1064" customFormat="false" ht="11.25" hidden="false" customHeight="false" outlineLevel="2" collapsed="false">
      <c r="A1064" s="3"/>
      <c r="B1064" s="18" t="s">
        <v>94</v>
      </c>
      <c r="C1064" s="19" t="n">
        <v>9997</v>
      </c>
      <c r="D1064" s="20" t="s">
        <v>175</v>
      </c>
      <c r="E1064" s="21" t="n">
        <v>106079.27</v>
      </c>
    </row>
    <row r="1065" customFormat="false" ht="11.25" hidden="false" customHeight="false" outlineLevel="2" collapsed="false">
      <c r="A1065" s="3"/>
      <c r="B1065" s="18" t="s">
        <v>91</v>
      </c>
      <c r="C1065" s="19" t="n">
        <v>9880</v>
      </c>
      <c r="D1065" s="20" t="s">
        <v>175</v>
      </c>
      <c r="E1065" s="21" t="n">
        <v>106168.08</v>
      </c>
    </row>
    <row r="1066" customFormat="false" ht="11.25" hidden="false" customHeight="false" outlineLevel="2" collapsed="false">
      <c r="A1066" s="3"/>
      <c r="B1066" s="18" t="s">
        <v>91</v>
      </c>
      <c r="C1066" s="19" t="n">
        <v>9545</v>
      </c>
      <c r="D1066" s="20" t="s">
        <v>175</v>
      </c>
      <c r="E1066" s="21" t="n">
        <v>106280.73</v>
      </c>
    </row>
    <row r="1067" customFormat="false" ht="11.25" hidden="false" customHeight="false" outlineLevel="2" collapsed="false">
      <c r="A1067" s="3"/>
      <c r="B1067" s="18" t="s">
        <v>91</v>
      </c>
      <c r="C1067" s="19" t="n">
        <v>9808</v>
      </c>
      <c r="D1067" s="20" t="s">
        <v>175</v>
      </c>
      <c r="E1067" s="21" t="n">
        <v>106280.73</v>
      </c>
    </row>
    <row r="1068" customFormat="false" ht="11.25" hidden="false" customHeight="false" outlineLevel="2" collapsed="false">
      <c r="A1068" s="3"/>
      <c r="B1068" s="18" t="s">
        <v>91</v>
      </c>
      <c r="C1068" s="19" t="n">
        <v>9736</v>
      </c>
      <c r="D1068" s="20" t="s">
        <v>175</v>
      </c>
      <c r="E1068" s="21" t="n">
        <v>106280.73</v>
      </c>
    </row>
    <row r="1069" customFormat="false" ht="11.25" hidden="false" customHeight="false" outlineLevel="2" collapsed="false">
      <c r="A1069" s="3"/>
      <c r="B1069" s="18" t="s">
        <v>94</v>
      </c>
      <c r="C1069" s="19" t="n">
        <v>9955</v>
      </c>
      <c r="D1069" s="20" t="s">
        <v>175</v>
      </c>
      <c r="E1069" s="21" t="n">
        <v>106601.05</v>
      </c>
    </row>
    <row r="1070" customFormat="false" ht="11.25" hidden="false" customHeight="false" outlineLevel="2" collapsed="false">
      <c r="A1070" s="3"/>
      <c r="B1070" s="18" t="s">
        <v>91</v>
      </c>
      <c r="C1070" s="19" t="n">
        <v>9694</v>
      </c>
      <c r="D1070" s="20" t="s">
        <v>175</v>
      </c>
      <c r="E1070" s="21" t="n">
        <v>108437.48</v>
      </c>
    </row>
    <row r="1071" customFormat="false" ht="11.25" hidden="false" customHeight="false" outlineLevel="2" collapsed="false">
      <c r="A1071" s="3"/>
      <c r="B1071" s="18" t="s">
        <v>89</v>
      </c>
      <c r="C1071" s="19" t="n">
        <v>9503</v>
      </c>
      <c r="D1071" s="20" t="s">
        <v>175</v>
      </c>
      <c r="E1071" s="21" t="n">
        <v>108439.17</v>
      </c>
    </row>
    <row r="1072" customFormat="false" ht="11.25" hidden="false" customHeight="false" outlineLevel="2" collapsed="false">
      <c r="A1072" s="3"/>
      <c r="B1072" s="18" t="s">
        <v>91</v>
      </c>
      <c r="C1072" s="19" t="n">
        <v>9766</v>
      </c>
      <c r="D1072" s="20" t="s">
        <v>175</v>
      </c>
      <c r="E1072" s="21" t="n">
        <v>108439.17</v>
      </c>
    </row>
    <row r="1073" customFormat="false" ht="11.25" hidden="false" customHeight="false" outlineLevel="2" collapsed="false">
      <c r="A1073" s="3"/>
      <c r="B1073" s="18" t="s">
        <v>91</v>
      </c>
      <c r="C1073" s="19" t="n">
        <v>9575</v>
      </c>
      <c r="D1073" s="20" t="s">
        <v>175</v>
      </c>
      <c r="E1073" s="21" t="n">
        <v>108439.17</v>
      </c>
    </row>
    <row r="1074" customFormat="false" ht="11.25" hidden="false" customHeight="false" outlineLevel="2" collapsed="false">
      <c r="A1074" s="3"/>
      <c r="B1074" s="18" t="s">
        <v>91</v>
      </c>
      <c r="C1074" s="19" t="n">
        <v>9839</v>
      </c>
      <c r="D1074" s="20" t="s">
        <v>175</v>
      </c>
      <c r="E1074" s="21" t="n">
        <v>108439.17</v>
      </c>
    </row>
    <row r="1075" customFormat="false" ht="11.25" hidden="false" customHeight="false" outlineLevel="2" collapsed="false">
      <c r="A1075" s="3"/>
      <c r="B1075" s="18" t="s">
        <v>94</v>
      </c>
      <c r="C1075" s="19" t="n">
        <v>9913</v>
      </c>
      <c r="D1075" s="20" t="s">
        <v>175</v>
      </c>
      <c r="E1075" s="21" t="n">
        <v>108440.69</v>
      </c>
    </row>
    <row r="1076" customFormat="false" ht="11.25" hidden="false" customHeight="false" outlineLevel="2" collapsed="false">
      <c r="A1076" s="3"/>
      <c r="B1076" s="18" t="s">
        <v>55</v>
      </c>
      <c r="C1076" s="19" t="n">
        <v>11363</v>
      </c>
      <c r="D1076" s="20" t="s">
        <v>179</v>
      </c>
      <c r="E1076" s="21" t="n">
        <v>108471.13</v>
      </c>
    </row>
    <row r="1077" customFormat="false" ht="11.25" hidden="false" customHeight="false" outlineLevel="2" collapsed="false">
      <c r="A1077" s="3"/>
      <c r="B1077" s="18" t="s">
        <v>55</v>
      </c>
      <c r="C1077" s="19" t="n">
        <v>11839</v>
      </c>
      <c r="D1077" s="20" t="s">
        <v>179</v>
      </c>
      <c r="E1077" s="21" t="n">
        <v>108471.14</v>
      </c>
    </row>
    <row r="1078" customFormat="false" ht="11.25" hidden="false" customHeight="false" outlineLevel="2" collapsed="false">
      <c r="A1078" s="3"/>
      <c r="B1078" s="18" t="s">
        <v>124</v>
      </c>
      <c r="C1078" s="19" t="n">
        <v>11924</v>
      </c>
      <c r="D1078" s="20" t="s">
        <v>180</v>
      </c>
      <c r="E1078" s="21" t="n">
        <v>109322.13</v>
      </c>
    </row>
    <row r="1079" customFormat="false" ht="11.25" hidden="false" customHeight="false" outlineLevel="2" collapsed="false">
      <c r="A1079" s="3"/>
      <c r="B1079" s="18" t="s">
        <v>124</v>
      </c>
      <c r="C1079" s="19" t="n">
        <v>11922</v>
      </c>
      <c r="D1079" s="20" t="s">
        <v>181</v>
      </c>
      <c r="E1079" s="21" t="n">
        <v>109322.13</v>
      </c>
    </row>
    <row r="1080" customFormat="false" ht="11.25" hidden="false" customHeight="false" outlineLevel="2" collapsed="false">
      <c r="A1080" s="3"/>
      <c r="B1080" s="18" t="s">
        <v>55</v>
      </c>
      <c r="C1080" s="19" t="n">
        <v>10971</v>
      </c>
      <c r="D1080" s="20" t="s">
        <v>157</v>
      </c>
      <c r="E1080" s="21" t="n">
        <v>111043.74</v>
      </c>
    </row>
    <row r="1081" customFormat="false" ht="11.25" hidden="false" customHeight="false" outlineLevel="2" collapsed="false">
      <c r="A1081" s="3"/>
      <c r="B1081" s="18" t="s">
        <v>182</v>
      </c>
      <c r="C1081" s="19" t="n">
        <v>9127</v>
      </c>
      <c r="D1081" s="20" t="s">
        <v>177</v>
      </c>
      <c r="E1081" s="21" t="n">
        <v>113596.39</v>
      </c>
    </row>
    <row r="1082" customFormat="false" ht="11.25" hidden="false" customHeight="false" outlineLevel="2" collapsed="false">
      <c r="A1082" s="3"/>
      <c r="B1082" s="18" t="s">
        <v>182</v>
      </c>
      <c r="C1082" s="19" t="n">
        <v>9126</v>
      </c>
      <c r="D1082" s="20" t="s">
        <v>178</v>
      </c>
      <c r="E1082" s="21" t="n">
        <v>114229.21</v>
      </c>
    </row>
    <row r="1083" customFormat="false" ht="22.5" hidden="false" customHeight="false" outlineLevel="2" collapsed="false">
      <c r="A1083" s="3"/>
      <c r="B1083" s="18" t="s">
        <v>105</v>
      </c>
      <c r="C1083" s="19" t="n">
        <v>10065</v>
      </c>
      <c r="D1083" s="20" t="s">
        <v>164</v>
      </c>
      <c r="E1083" s="21" t="n">
        <v>116801.87</v>
      </c>
    </row>
    <row r="1084" customFormat="false" ht="22.5" hidden="false" customHeight="false" outlineLevel="2" collapsed="false">
      <c r="A1084" s="3"/>
      <c r="B1084" s="18" t="s">
        <v>105</v>
      </c>
      <c r="C1084" s="19" t="n">
        <v>10067</v>
      </c>
      <c r="D1084" s="20" t="s">
        <v>164</v>
      </c>
      <c r="E1084" s="21" t="n">
        <v>116801.87</v>
      </c>
    </row>
    <row r="1085" customFormat="false" ht="22.5" hidden="false" customHeight="false" outlineLevel="2" collapsed="false">
      <c r="A1085" s="3"/>
      <c r="B1085" s="18" t="s">
        <v>106</v>
      </c>
      <c r="C1085" s="19" t="n">
        <v>10142</v>
      </c>
      <c r="D1085" s="20" t="s">
        <v>164</v>
      </c>
      <c r="E1085" s="21" t="n">
        <v>116801.87</v>
      </c>
    </row>
    <row r="1086" customFormat="false" ht="22.5" hidden="false" customHeight="false" outlineLevel="2" collapsed="false">
      <c r="A1086" s="3"/>
      <c r="B1086" s="18" t="s">
        <v>105</v>
      </c>
      <c r="C1086" s="19" t="n">
        <v>10090</v>
      </c>
      <c r="D1086" s="20" t="s">
        <v>164</v>
      </c>
      <c r="E1086" s="21" t="n">
        <v>116801.87</v>
      </c>
    </row>
    <row r="1087" customFormat="false" ht="22.5" hidden="false" customHeight="false" outlineLevel="2" collapsed="false">
      <c r="A1087" s="3"/>
      <c r="B1087" s="18" t="s">
        <v>105</v>
      </c>
      <c r="C1087" s="19" t="n">
        <v>10093</v>
      </c>
      <c r="D1087" s="20" t="s">
        <v>164</v>
      </c>
      <c r="E1087" s="21" t="n">
        <v>116801.87</v>
      </c>
    </row>
    <row r="1088" customFormat="false" ht="22.5" hidden="false" customHeight="false" outlineLevel="2" collapsed="false">
      <c r="A1088" s="3"/>
      <c r="B1088" s="18" t="s">
        <v>107</v>
      </c>
      <c r="C1088" s="19" t="n">
        <v>10193</v>
      </c>
      <c r="D1088" s="20" t="s">
        <v>164</v>
      </c>
      <c r="E1088" s="21" t="n">
        <v>116801.87</v>
      </c>
    </row>
    <row r="1089" customFormat="false" ht="22.5" hidden="false" customHeight="false" outlineLevel="2" collapsed="false">
      <c r="A1089" s="3"/>
      <c r="B1089" s="18" t="s">
        <v>105</v>
      </c>
      <c r="C1089" s="19" t="n">
        <v>10092</v>
      </c>
      <c r="D1089" s="20" t="s">
        <v>164</v>
      </c>
      <c r="E1089" s="21" t="n">
        <v>116801.87</v>
      </c>
    </row>
    <row r="1090" customFormat="false" ht="22.5" hidden="false" customHeight="false" outlineLevel="2" collapsed="false">
      <c r="A1090" s="3"/>
      <c r="B1090" s="18" t="s">
        <v>105</v>
      </c>
      <c r="C1090" s="19" t="n">
        <v>10094</v>
      </c>
      <c r="D1090" s="20" t="s">
        <v>164</v>
      </c>
      <c r="E1090" s="21" t="n">
        <v>116801.87</v>
      </c>
    </row>
    <row r="1091" customFormat="false" ht="22.5" hidden="false" customHeight="false" outlineLevel="2" collapsed="false">
      <c r="A1091" s="3"/>
      <c r="B1091" s="18" t="s">
        <v>107</v>
      </c>
      <c r="C1091" s="19" t="n">
        <v>10195</v>
      </c>
      <c r="D1091" s="20" t="s">
        <v>164</v>
      </c>
      <c r="E1091" s="21" t="n">
        <v>116801.87</v>
      </c>
    </row>
    <row r="1092" customFormat="false" ht="22.5" hidden="false" customHeight="false" outlineLevel="2" collapsed="false">
      <c r="A1092" s="3"/>
      <c r="B1092" s="18" t="s">
        <v>106</v>
      </c>
      <c r="C1092" s="19" t="n">
        <v>10141</v>
      </c>
      <c r="D1092" s="20" t="s">
        <v>164</v>
      </c>
      <c r="E1092" s="21" t="n">
        <v>116801.87</v>
      </c>
    </row>
    <row r="1093" customFormat="false" ht="22.5" hidden="false" customHeight="false" outlineLevel="2" collapsed="false">
      <c r="A1093" s="3"/>
      <c r="B1093" s="18" t="s">
        <v>106</v>
      </c>
      <c r="C1093" s="19" t="n">
        <v>10144</v>
      </c>
      <c r="D1093" s="20" t="s">
        <v>164</v>
      </c>
      <c r="E1093" s="21" t="n">
        <v>116801.87</v>
      </c>
    </row>
    <row r="1094" customFormat="false" ht="22.5" hidden="false" customHeight="false" outlineLevel="2" collapsed="false">
      <c r="A1094" s="3"/>
      <c r="B1094" s="18" t="s">
        <v>105</v>
      </c>
      <c r="C1094" s="19" t="n">
        <v>10068</v>
      </c>
      <c r="D1094" s="20" t="s">
        <v>164</v>
      </c>
      <c r="E1094" s="21" t="n">
        <v>116801.87</v>
      </c>
    </row>
    <row r="1095" customFormat="false" ht="22.5" hidden="false" customHeight="false" outlineLevel="2" collapsed="false">
      <c r="A1095" s="3"/>
      <c r="B1095" s="18" t="s">
        <v>107</v>
      </c>
      <c r="C1095" s="19" t="n">
        <v>10192</v>
      </c>
      <c r="D1095" s="20" t="s">
        <v>164</v>
      </c>
      <c r="E1095" s="21" t="n">
        <v>116801.87</v>
      </c>
    </row>
    <row r="1096" customFormat="false" ht="22.5" hidden="false" customHeight="false" outlineLevel="2" collapsed="false">
      <c r="A1096" s="3"/>
      <c r="B1096" s="18" t="s">
        <v>105</v>
      </c>
      <c r="C1096" s="19" t="n">
        <v>10089</v>
      </c>
      <c r="D1096" s="20" t="s">
        <v>164</v>
      </c>
      <c r="E1096" s="21" t="n">
        <v>116801.87</v>
      </c>
    </row>
    <row r="1097" customFormat="false" ht="22.5" hidden="false" customHeight="false" outlineLevel="2" collapsed="false">
      <c r="A1097" s="3"/>
      <c r="B1097" s="18" t="s">
        <v>105</v>
      </c>
      <c r="C1097" s="19" t="n">
        <v>10063</v>
      </c>
      <c r="D1097" s="20" t="s">
        <v>164</v>
      </c>
      <c r="E1097" s="21" t="n">
        <v>116801.87</v>
      </c>
    </row>
    <row r="1098" customFormat="false" ht="22.5" hidden="false" customHeight="false" outlineLevel="2" collapsed="false">
      <c r="A1098" s="3"/>
      <c r="B1098" s="18" t="s">
        <v>105</v>
      </c>
      <c r="C1098" s="19" t="n">
        <v>10064</v>
      </c>
      <c r="D1098" s="20" t="s">
        <v>164</v>
      </c>
      <c r="E1098" s="21" t="n">
        <v>116801.87</v>
      </c>
    </row>
    <row r="1099" customFormat="false" ht="22.5" hidden="false" customHeight="false" outlineLevel="2" collapsed="false">
      <c r="A1099" s="3"/>
      <c r="B1099" s="18" t="s">
        <v>106</v>
      </c>
      <c r="C1099" s="19" t="n">
        <v>10146</v>
      </c>
      <c r="D1099" s="20" t="s">
        <v>164</v>
      </c>
      <c r="E1099" s="21" t="n">
        <v>116801.87</v>
      </c>
    </row>
    <row r="1100" customFormat="false" ht="22.5" hidden="false" customHeight="false" outlineLevel="2" collapsed="false">
      <c r="A1100" s="3"/>
      <c r="B1100" s="18" t="s">
        <v>107</v>
      </c>
      <c r="C1100" s="19" t="n">
        <v>10196</v>
      </c>
      <c r="D1100" s="20" t="s">
        <v>164</v>
      </c>
      <c r="E1100" s="21" t="n">
        <v>116801.87</v>
      </c>
    </row>
    <row r="1101" customFormat="false" ht="22.5" hidden="false" customHeight="false" outlineLevel="2" collapsed="false">
      <c r="A1101" s="3"/>
      <c r="B1101" s="18" t="s">
        <v>106</v>
      </c>
      <c r="C1101" s="19" t="n">
        <v>10145</v>
      </c>
      <c r="D1101" s="20" t="s">
        <v>164</v>
      </c>
      <c r="E1101" s="21" t="n">
        <v>116801.87</v>
      </c>
    </row>
    <row r="1102" customFormat="false" ht="22.5" hidden="false" customHeight="false" outlineLevel="2" collapsed="false">
      <c r="A1102" s="3"/>
      <c r="B1102" s="18" t="s">
        <v>107</v>
      </c>
      <c r="C1102" s="19" t="n">
        <v>10194</v>
      </c>
      <c r="D1102" s="20" t="s">
        <v>164</v>
      </c>
      <c r="E1102" s="21" t="n">
        <v>116801.87</v>
      </c>
    </row>
    <row r="1103" customFormat="false" ht="22.5" hidden="false" customHeight="false" outlineLevel="2" collapsed="false">
      <c r="A1103" s="3"/>
      <c r="B1103" s="18" t="s">
        <v>105</v>
      </c>
      <c r="C1103" s="19" t="n">
        <v>10091</v>
      </c>
      <c r="D1103" s="20" t="s">
        <v>164</v>
      </c>
      <c r="E1103" s="21" t="n">
        <v>116801.87</v>
      </c>
    </row>
    <row r="1104" customFormat="false" ht="22.5" hidden="false" customHeight="false" outlineLevel="2" collapsed="false">
      <c r="A1104" s="3"/>
      <c r="B1104" s="18" t="s">
        <v>107</v>
      </c>
      <c r="C1104" s="19" t="n">
        <v>10191</v>
      </c>
      <c r="D1104" s="20" t="s">
        <v>164</v>
      </c>
      <c r="E1104" s="21" t="n">
        <v>116801.87</v>
      </c>
    </row>
    <row r="1105" customFormat="false" ht="22.5" hidden="false" customHeight="false" outlineLevel="2" collapsed="false">
      <c r="A1105" s="3"/>
      <c r="B1105" s="18" t="s">
        <v>105</v>
      </c>
      <c r="C1105" s="19" t="n">
        <v>10066</v>
      </c>
      <c r="D1105" s="20" t="s">
        <v>164</v>
      </c>
      <c r="E1105" s="21" t="n">
        <v>116801.87</v>
      </c>
    </row>
    <row r="1106" customFormat="false" ht="22.5" hidden="false" customHeight="false" outlineLevel="2" collapsed="false">
      <c r="A1106" s="3"/>
      <c r="B1106" s="18" t="s">
        <v>106</v>
      </c>
      <c r="C1106" s="19" t="n">
        <v>10143</v>
      </c>
      <c r="D1106" s="20" t="s">
        <v>164</v>
      </c>
      <c r="E1106" s="21" t="n">
        <v>116801.87</v>
      </c>
    </row>
    <row r="1107" customFormat="false" ht="22.5" hidden="false" customHeight="false" outlineLevel="2" collapsed="false">
      <c r="A1107" s="3"/>
      <c r="B1107" s="18" t="s">
        <v>94</v>
      </c>
      <c r="C1107" s="19" t="n">
        <v>10040</v>
      </c>
      <c r="D1107" s="20" t="s">
        <v>164</v>
      </c>
      <c r="E1107" s="21" t="n">
        <v>117199.09</v>
      </c>
    </row>
    <row r="1108" customFormat="false" ht="22.5" hidden="false" customHeight="false" outlineLevel="2" collapsed="false">
      <c r="A1108" s="3"/>
      <c r="B1108" s="18" t="s">
        <v>94</v>
      </c>
      <c r="C1108" s="19" t="n">
        <v>10038</v>
      </c>
      <c r="D1108" s="20" t="s">
        <v>164</v>
      </c>
      <c r="E1108" s="21" t="n">
        <v>117199.09</v>
      </c>
    </row>
    <row r="1109" customFormat="false" ht="22.5" hidden="false" customHeight="false" outlineLevel="2" collapsed="false">
      <c r="A1109" s="3"/>
      <c r="B1109" s="18" t="s">
        <v>183</v>
      </c>
      <c r="C1109" s="19" t="n">
        <v>10118</v>
      </c>
      <c r="D1109" s="20" t="s">
        <v>164</v>
      </c>
      <c r="E1109" s="21" t="n">
        <v>117199.09</v>
      </c>
    </row>
    <row r="1110" customFormat="false" ht="22.5" hidden="false" customHeight="false" outlineLevel="2" collapsed="false">
      <c r="A1110" s="3"/>
      <c r="B1110" s="18" t="s">
        <v>94</v>
      </c>
      <c r="C1110" s="19" t="n">
        <v>10037</v>
      </c>
      <c r="D1110" s="20" t="s">
        <v>164</v>
      </c>
      <c r="E1110" s="21" t="n">
        <v>117199.09</v>
      </c>
    </row>
    <row r="1111" customFormat="false" ht="22.5" hidden="false" customHeight="false" outlineLevel="2" collapsed="false">
      <c r="A1111" s="3"/>
      <c r="B1111" s="18" t="s">
        <v>106</v>
      </c>
      <c r="C1111" s="19" t="n">
        <v>10165</v>
      </c>
      <c r="D1111" s="20" t="s">
        <v>164</v>
      </c>
      <c r="E1111" s="21" t="n">
        <v>117199.09</v>
      </c>
    </row>
    <row r="1112" customFormat="false" ht="22.5" hidden="false" customHeight="false" outlineLevel="2" collapsed="false">
      <c r="A1112" s="3"/>
      <c r="B1112" s="18" t="s">
        <v>183</v>
      </c>
      <c r="C1112" s="19" t="n">
        <v>10116</v>
      </c>
      <c r="D1112" s="20" t="s">
        <v>164</v>
      </c>
      <c r="E1112" s="21" t="n">
        <v>117199.09</v>
      </c>
    </row>
    <row r="1113" customFormat="false" ht="22.5" hidden="false" customHeight="false" outlineLevel="2" collapsed="false">
      <c r="A1113" s="3"/>
      <c r="B1113" s="18" t="s">
        <v>183</v>
      </c>
      <c r="C1113" s="19" t="n">
        <v>10119</v>
      </c>
      <c r="D1113" s="20" t="s">
        <v>164</v>
      </c>
      <c r="E1113" s="21" t="n">
        <v>117199.09</v>
      </c>
    </row>
    <row r="1114" customFormat="false" ht="22.5" hidden="false" customHeight="false" outlineLevel="2" collapsed="false">
      <c r="A1114" s="3"/>
      <c r="B1114" s="18" t="s">
        <v>94</v>
      </c>
      <c r="C1114" s="19" t="n">
        <v>10039</v>
      </c>
      <c r="D1114" s="20" t="s">
        <v>164</v>
      </c>
      <c r="E1114" s="21" t="n">
        <v>117199.09</v>
      </c>
    </row>
    <row r="1115" customFormat="false" ht="22.5" hidden="false" customHeight="false" outlineLevel="2" collapsed="false">
      <c r="A1115" s="3"/>
      <c r="B1115" s="18" t="s">
        <v>183</v>
      </c>
      <c r="C1115" s="19" t="n">
        <v>10115</v>
      </c>
      <c r="D1115" s="20" t="s">
        <v>164</v>
      </c>
      <c r="E1115" s="21" t="n">
        <v>117199.09</v>
      </c>
    </row>
    <row r="1116" customFormat="false" ht="22.5" hidden="false" customHeight="false" outlineLevel="2" collapsed="false">
      <c r="A1116" s="3"/>
      <c r="B1116" s="18" t="s">
        <v>106</v>
      </c>
      <c r="C1116" s="19" t="n">
        <v>10168</v>
      </c>
      <c r="D1116" s="20" t="s">
        <v>164</v>
      </c>
      <c r="E1116" s="21" t="n">
        <v>117199.09</v>
      </c>
    </row>
    <row r="1117" customFormat="false" ht="22.5" hidden="false" customHeight="false" outlineLevel="2" collapsed="false">
      <c r="A1117" s="3"/>
      <c r="B1117" s="18" t="s">
        <v>94</v>
      </c>
      <c r="C1117" s="19" t="n">
        <v>10035</v>
      </c>
      <c r="D1117" s="20" t="s">
        <v>164</v>
      </c>
      <c r="E1117" s="21" t="n">
        <v>117199.09</v>
      </c>
    </row>
    <row r="1118" customFormat="false" ht="22.5" hidden="false" customHeight="false" outlineLevel="2" collapsed="false">
      <c r="A1118" s="3"/>
      <c r="B1118" s="18" t="s">
        <v>94</v>
      </c>
      <c r="C1118" s="19" t="n">
        <v>10036</v>
      </c>
      <c r="D1118" s="20" t="s">
        <v>164</v>
      </c>
      <c r="E1118" s="21" t="n">
        <v>117199.09</v>
      </c>
    </row>
    <row r="1119" customFormat="false" ht="22.5" hidden="false" customHeight="false" outlineLevel="2" collapsed="false">
      <c r="A1119" s="3"/>
      <c r="B1119" s="18" t="s">
        <v>106</v>
      </c>
      <c r="C1119" s="19" t="n">
        <v>10164</v>
      </c>
      <c r="D1119" s="20" t="s">
        <v>164</v>
      </c>
      <c r="E1119" s="21" t="n">
        <v>117199.09</v>
      </c>
    </row>
    <row r="1120" customFormat="false" ht="22.5" hidden="false" customHeight="false" outlineLevel="2" collapsed="false">
      <c r="A1120" s="3"/>
      <c r="B1120" s="18" t="s">
        <v>106</v>
      </c>
      <c r="C1120" s="19" t="n">
        <v>10169</v>
      </c>
      <c r="D1120" s="20" t="s">
        <v>164</v>
      </c>
      <c r="E1120" s="21" t="n">
        <v>117199.09</v>
      </c>
    </row>
    <row r="1121" customFormat="false" ht="22.5" hidden="false" customHeight="false" outlineLevel="2" collapsed="false">
      <c r="A1121" s="3"/>
      <c r="B1121" s="18" t="s">
        <v>106</v>
      </c>
      <c r="C1121" s="19" t="n">
        <v>10167</v>
      </c>
      <c r="D1121" s="20" t="s">
        <v>164</v>
      </c>
      <c r="E1121" s="21" t="n">
        <v>117199.09</v>
      </c>
    </row>
    <row r="1122" customFormat="false" ht="22.5" hidden="false" customHeight="false" outlineLevel="2" collapsed="false">
      <c r="A1122" s="3"/>
      <c r="B1122" s="18" t="s">
        <v>183</v>
      </c>
      <c r="C1122" s="19" t="n">
        <v>10117</v>
      </c>
      <c r="D1122" s="20" t="s">
        <v>164</v>
      </c>
      <c r="E1122" s="21" t="n">
        <v>117199.09</v>
      </c>
    </row>
    <row r="1123" customFormat="false" ht="22.5" hidden="false" customHeight="false" outlineLevel="2" collapsed="false">
      <c r="A1123" s="3"/>
      <c r="B1123" s="18" t="s">
        <v>183</v>
      </c>
      <c r="C1123" s="19" t="n">
        <v>10114</v>
      </c>
      <c r="D1123" s="20" t="s">
        <v>164</v>
      </c>
      <c r="E1123" s="21" t="n">
        <v>117199.09</v>
      </c>
    </row>
    <row r="1124" customFormat="false" ht="22.5" hidden="false" customHeight="false" outlineLevel="2" collapsed="false">
      <c r="A1124" s="3"/>
      <c r="B1124" s="18" t="s">
        <v>106</v>
      </c>
      <c r="C1124" s="19" t="n">
        <v>10166</v>
      </c>
      <c r="D1124" s="20" t="s">
        <v>164</v>
      </c>
      <c r="E1124" s="21" t="n">
        <v>117199.09</v>
      </c>
    </row>
    <row r="1125" customFormat="false" ht="11.25" hidden="false" customHeight="false" outlineLevel="2" collapsed="false">
      <c r="A1125" s="3"/>
      <c r="B1125" s="18" t="s">
        <v>124</v>
      </c>
      <c r="C1125" s="19" t="n">
        <v>11938</v>
      </c>
      <c r="D1125" s="20" t="s">
        <v>184</v>
      </c>
      <c r="E1125" s="21" t="n">
        <v>117346.13</v>
      </c>
    </row>
    <row r="1126" customFormat="false" ht="11.25" hidden="false" customHeight="false" outlineLevel="2" collapsed="false">
      <c r="A1126" s="3"/>
      <c r="B1126" s="18" t="s">
        <v>124</v>
      </c>
      <c r="C1126" s="19" t="n">
        <v>11934</v>
      </c>
      <c r="D1126" s="20" t="s">
        <v>184</v>
      </c>
      <c r="E1126" s="21" t="n">
        <v>117346.13</v>
      </c>
    </row>
    <row r="1127" customFormat="false" ht="11.25" hidden="false" customHeight="false" outlineLevel="2" collapsed="false">
      <c r="A1127" s="3"/>
      <c r="B1127" s="18" t="s">
        <v>124</v>
      </c>
      <c r="C1127" s="19" t="n">
        <v>11935</v>
      </c>
      <c r="D1127" s="20" t="s">
        <v>184</v>
      </c>
      <c r="E1127" s="21" t="n">
        <v>117346.13</v>
      </c>
    </row>
    <row r="1128" customFormat="false" ht="11.25" hidden="false" customHeight="false" outlineLevel="2" collapsed="false">
      <c r="A1128" s="3"/>
      <c r="B1128" s="18" t="s">
        <v>124</v>
      </c>
      <c r="C1128" s="19" t="n">
        <v>11936</v>
      </c>
      <c r="D1128" s="20" t="s">
        <v>184</v>
      </c>
      <c r="E1128" s="21" t="n">
        <v>117346.13</v>
      </c>
    </row>
    <row r="1129" customFormat="false" ht="11.25" hidden="false" customHeight="false" outlineLevel="2" collapsed="false">
      <c r="A1129" s="3"/>
      <c r="B1129" s="18" t="s">
        <v>124</v>
      </c>
      <c r="C1129" s="19" t="n">
        <v>11937</v>
      </c>
      <c r="D1129" s="20" t="s">
        <v>184</v>
      </c>
      <c r="E1129" s="21" t="n">
        <v>117346.13</v>
      </c>
    </row>
    <row r="1130" customFormat="false" ht="11.25" hidden="false" customHeight="false" outlineLevel="2" collapsed="false">
      <c r="A1130" s="3"/>
      <c r="B1130" s="18" t="s">
        <v>124</v>
      </c>
      <c r="C1130" s="19" t="n">
        <v>11941</v>
      </c>
      <c r="D1130" s="20" t="s">
        <v>184</v>
      </c>
      <c r="E1130" s="21" t="n">
        <v>117346.14</v>
      </c>
    </row>
    <row r="1131" customFormat="false" ht="11.25" hidden="false" customHeight="false" outlineLevel="2" collapsed="false">
      <c r="A1131" s="3"/>
      <c r="B1131" s="18" t="s">
        <v>124</v>
      </c>
      <c r="C1131" s="19" t="n">
        <v>11940</v>
      </c>
      <c r="D1131" s="20" t="s">
        <v>184</v>
      </c>
      <c r="E1131" s="21" t="n">
        <v>117346.14</v>
      </c>
    </row>
    <row r="1132" customFormat="false" ht="11.25" hidden="false" customHeight="false" outlineLevel="2" collapsed="false">
      <c r="A1132" s="3"/>
      <c r="B1132" s="18" t="s">
        <v>124</v>
      </c>
      <c r="C1132" s="19" t="n">
        <v>11939</v>
      </c>
      <c r="D1132" s="20" t="s">
        <v>184</v>
      </c>
      <c r="E1132" s="21" t="n">
        <v>117346.14</v>
      </c>
    </row>
    <row r="1133" customFormat="false" ht="22.5" hidden="false" customHeight="false" outlineLevel="2" collapsed="false">
      <c r="A1133" s="3"/>
      <c r="B1133" s="18" t="s">
        <v>93</v>
      </c>
      <c r="C1133" s="19" t="n">
        <v>9003</v>
      </c>
      <c r="D1133" s="20" t="s">
        <v>185</v>
      </c>
      <c r="E1133" s="21" t="n">
        <v>117443.29</v>
      </c>
    </row>
    <row r="1134" customFormat="false" ht="22.5" hidden="false" customHeight="false" outlineLevel="2" collapsed="false">
      <c r="A1134" s="3"/>
      <c r="B1134" s="18" t="s">
        <v>93</v>
      </c>
      <c r="C1134" s="19" t="n">
        <v>9018</v>
      </c>
      <c r="D1134" s="20" t="s">
        <v>185</v>
      </c>
      <c r="E1134" s="21" t="n">
        <v>117443.29</v>
      </c>
    </row>
    <row r="1135" customFormat="false" ht="22.5" hidden="false" customHeight="false" outlineLevel="2" collapsed="false">
      <c r="A1135" s="3"/>
      <c r="B1135" s="18" t="s">
        <v>93</v>
      </c>
      <c r="C1135" s="19" t="n">
        <v>9019</v>
      </c>
      <c r="D1135" s="20" t="s">
        <v>185</v>
      </c>
      <c r="E1135" s="21" t="n">
        <v>117443.3</v>
      </c>
    </row>
    <row r="1136" customFormat="false" ht="11.25" hidden="false" customHeight="false" outlineLevel="2" collapsed="false">
      <c r="A1136" s="3"/>
      <c r="B1136" s="18" t="s">
        <v>95</v>
      </c>
      <c r="C1136" s="19" t="n">
        <v>10481</v>
      </c>
      <c r="D1136" s="20" t="s">
        <v>186</v>
      </c>
      <c r="E1136" s="21" t="n">
        <v>119981.42</v>
      </c>
    </row>
    <row r="1137" customFormat="false" ht="11.25" hidden="false" customHeight="false" outlineLevel="2" collapsed="false">
      <c r="A1137" s="3"/>
      <c r="B1137" s="18" t="s">
        <v>95</v>
      </c>
      <c r="C1137" s="19" t="n">
        <v>10482</v>
      </c>
      <c r="D1137" s="20" t="s">
        <v>186</v>
      </c>
      <c r="E1137" s="21" t="n">
        <v>119981.42</v>
      </c>
    </row>
    <row r="1138" customFormat="false" ht="11.25" hidden="false" customHeight="false" outlineLevel="2" collapsed="false">
      <c r="A1138" s="3"/>
      <c r="B1138" s="18" t="s">
        <v>125</v>
      </c>
      <c r="C1138" s="19" t="n">
        <v>12218</v>
      </c>
      <c r="D1138" s="20" t="s">
        <v>187</v>
      </c>
      <c r="E1138" s="21" t="n">
        <v>120124.77</v>
      </c>
    </row>
    <row r="1139" customFormat="false" ht="11.25" hidden="false" customHeight="false" outlineLevel="2" collapsed="false">
      <c r="A1139" s="3"/>
      <c r="B1139" s="18" t="s">
        <v>125</v>
      </c>
      <c r="C1139" s="19" t="n">
        <v>12219</v>
      </c>
      <c r="D1139" s="20" t="s">
        <v>187</v>
      </c>
      <c r="E1139" s="21" t="n">
        <v>120124.77</v>
      </c>
    </row>
    <row r="1140" customFormat="false" ht="11.25" hidden="false" customHeight="false" outlineLevel="2" collapsed="false">
      <c r="A1140" s="3"/>
      <c r="B1140" s="18" t="s">
        <v>125</v>
      </c>
      <c r="C1140" s="19" t="n">
        <v>12217</v>
      </c>
      <c r="D1140" s="20" t="s">
        <v>187</v>
      </c>
      <c r="E1140" s="21" t="n">
        <v>120124.77</v>
      </c>
    </row>
    <row r="1141" customFormat="false" ht="11.25" hidden="false" customHeight="false" outlineLevel="2" collapsed="false">
      <c r="A1141" s="3"/>
      <c r="B1141" s="18" t="s">
        <v>125</v>
      </c>
      <c r="C1141" s="19" t="n">
        <v>12220</v>
      </c>
      <c r="D1141" s="20" t="s">
        <v>187</v>
      </c>
      <c r="E1141" s="21" t="n">
        <v>120124.77</v>
      </c>
    </row>
    <row r="1142" customFormat="false" ht="11.25" hidden="false" customHeight="false" outlineLevel="2" collapsed="false">
      <c r="A1142" s="3"/>
      <c r="B1142" s="18" t="s">
        <v>125</v>
      </c>
      <c r="C1142" s="19" t="n">
        <v>12221</v>
      </c>
      <c r="D1142" s="20" t="s">
        <v>187</v>
      </c>
      <c r="E1142" s="21" t="n">
        <v>120124.77</v>
      </c>
    </row>
    <row r="1143" customFormat="false" ht="11.25" hidden="false" customHeight="false" outlineLevel="2" collapsed="false">
      <c r="A1143" s="3"/>
      <c r="B1143" s="18" t="s">
        <v>55</v>
      </c>
      <c r="C1143" s="19" t="n">
        <v>11329</v>
      </c>
      <c r="D1143" s="20" t="s">
        <v>188</v>
      </c>
      <c r="E1143" s="21" t="n">
        <v>120321.22</v>
      </c>
    </row>
    <row r="1144" customFormat="false" ht="22.5" hidden="false" customHeight="false" outlineLevel="2" collapsed="false">
      <c r="A1144" s="3"/>
      <c r="B1144" s="18" t="s">
        <v>95</v>
      </c>
      <c r="C1144" s="19" t="n">
        <v>10568</v>
      </c>
      <c r="D1144" s="20" t="s">
        <v>164</v>
      </c>
      <c r="E1144" s="21" t="n">
        <v>120449.05</v>
      </c>
    </row>
    <row r="1145" customFormat="false" ht="22.5" hidden="false" customHeight="false" outlineLevel="2" collapsed="false">
      <c r="A1145" s="3"/>
      <c r="B1145" s="18" t="s">
        <v>95</v>
      </c>
      <c r="C1145" s="19" t="n">
        <v>10569</v>
      </c>
      <c r="D1145" s="20" t="s">
        <v>164</v>
      </c>
      <c r="E1145" s="21" t="n">
        <v>120449.05</v>
      </c>
    </row>
    <row r="1146" customFormat="false" ht="22.5" hidden="false" customHeight="false" outlineLevel="2" collapsed="false">
      <c r="A1146" s="3"/>
      <c r="B1146" s="18" t="s">
        <v>95</v>
      </c>
      <c r="C1146" s="19" t="n">
        <v>10567</v>
      </c>
      <c r="D1146" s="20" t="s">
        <v>164</v>
      </c>
      <c r="E1146" s="21" t="n">
        <v>120449.05</v>
      </c>
    </row>
    <row r="1147" customFormat="false" ht="11.25" hidden="false" customHeight="false" outlineLevel="2" collapsed="false">
      <c r="A1147" s="3"/>
      <c r="B1147" s="18" t="s">
        <v>94</v>
      </c>
      <c r="C1147" s="19" t="n">
        <v>10390</v>
      </c>
      <c r="D1147" s="20" t="s">
        <v>189</v>
      </c>
      <c r="E1147" s="21" t="n">
        <v>121734.04</v>
      </c>
    </row>
    <row r="1148" customFormat="false" ht="11.25" hidden="false" customHeight="false" outlineLevel="2" collapsed="false">
      <c r="A1148" s="3"/>
      <c r="B1148" s="18" t="s">
        <v>94</v>
      </c>
      <c r="C1148" s="19" t="n">
        <v>10389</v>
      </c>
      <c r="D1148" s="20" t="s">
        <v>189</v>
      </c>
      <c r="E1148" s="21" t="n">
        <v>121734.05</v>
      </c>
    </row>
    <row r="1149" customFormat="false" ht="22.5" hidden="false" customHeight="false" outlineLevel="2" collapsed="false">
      <c r="A1149" s="3"/>
      <c r="B1149" s="18" t="s">
        <v>93</v>
      </c>
      <c r="C1149" s="19" t="n">
        <v>9039</v>
      </c>
      <c r="D1149" s="20" t="s">
        <v>190</v>
      </c>
      <c r="E1149" s="21" t="n">
        <v>122515.24</v>
      </c>
    </row>
    <row r="1150" customFormat="false" ht="22.5" hidden="false" customHeight="false" outlineLevel="2" collapsed="false">
      <c r="A1150" s="3"/>
      <c r="B1150" s="18" t="s">
        <v>91</v>
      </c>
      <c r="C1150" s="19" t="n">
        <v>10248</v>
      </c>
      <c r="D1150" s="20" t="s">
        <v>191</v>
      </c>
      <c r="E1150" s="21" t="n">
        <v>123030.39</v>
      </c>
    </row>
    <row r="1151" customFormat="false" ht="22.5" hidden="false" customHeight="false" outlineLevel="2" collapsed="false">
      <c r="A1151" s="3"/>
      <c r="B1151" s="18" t="s">
        <v>91</v>
      </c>
      <c r="C1151" s="19" t="n">
        <v>10244</v>
      </c>
      <c r="D1151" s="20" t="s">
        <v>192</v>
      </c>
      <c r="E1151" s="21" t="n">
        <v>123030.39</v>
      </c>
    </row>
    <row r="1152" customFormat="false" ht="22.5" hidden="false" customHeight="false" outlineLevel="2" collapsed="false">
      <c r="A1152" s="3"/>
      <c r="B1152" s="18" t="s">
        <v>91</v>
      </c>
      <c r="C1152" s="19" t="n">
        <v>10247</v>
      </c>
      <c r="D1152" s="20" t="s">
        <v>191</v>
      </c>
      <c r="E1152" s="21" t="n">
        <v>123030.39</v>
      </c>
    </row>
    <row r="1153" customFormat="false" ht="22.5" hidden="false" customHeight="false" outlineLevel="2" collapsed="false">
      <c r="A1153" s="3"/>
      <c r="B1153" s="18" t="s">
        <v>91</v>
      </c>
      <c r="C1153" s="19" t="n">
        <v>10245</v>
      </c>
      <c r="D1153" s="20" t="s">
        <v>192</v>
      </c>
      <c r="E1153" s="21" t="n">
        <v>123030.39</v>
      </c>
    </row>
    <row r="1154" customFormat="false" ht="22.5" hidden="false" customHeight="false" outlineLevel="2" collapsed="false">
      <c r="A1154" s="3"/>
      <c r="B1154" s="18" t="s">
        <v>91</v>
      </c>
      <c r="C1154" s="19" t="n">
        <v>10246</v>
      </c>
      <c r="D1154" s="20" t="s">
        <v>192</v>
      </c>
      <c r="E1154" s="21" t="n">
        <v>123030.39</v>
      </c>
    </row>
    <row r="1155" customFormat="false" ht="22.5" hidden="false" customHeight="false" outlineLevel="2" collapsed="false">
      <c r="A1155" s="3"/>
      <c r="B1155" s="18" t="s">
        <v>91</v>
      </c>
      <c r="C1155" s="19" t="n">
        <v>10249</v>
      </c>
      <c r="D1155" s="20" t="s">
        <v>191</v>
      </c>
      <c r="E1155" s="21" t="n">
        <v>123030.4</v>
      </c>
    </row>
    <row r="1156" customFormat="false" ht="11.25" hidden="false" customHeight="false" outlineLevel="2" collapsed="false">
      <c r="A1156" s="3"/>
      <c r="B1156" s="18" t="s">
        <v>55</v>
      </c>
      <c r="C1156" s="19" t="n">
        <v>11360</v>
      </c>
      <c r="D1156" s="20" t="s">
        <v>193</v>
      </c>
      <c r="E1156" s="21" t="n">
        <v>125457.49</v>
      </c>
    </row>
    <row r="1157" customFormat="false" ht="11.25" hidden="false" customHeight="false" outlineLevel="2" collapsed="false">
      <c r="A1157" s="3"/>
      <c r="B1157" s="18" t="s">
        <v>55</v>
      </c>
      <c r="C1157" s="19" t="n">
        <v>11361</v>
      </c>
      <c r="D1157" s="20" t="s">
        <v>193</v>
      </c>
      <c r="E1157" s="21" t="n">
        <v>125457.49</v>
      </c>
    </row>
    <row r="1158" customFormat="false" ht="22.5" hidden="false" customHeight="false" outlineLevel="2" collapsed="false">
      <c r="A1158" s="3"/>
      <c r="B1158" s="18" t="s">
        <v>94</v>
      </c>
      <c r="C1158" s="19" t="n">
        <v>10369</v>
      </c>
      <c r="D1158" s="20" t="s">
        <v>194</v>
      </c>
      <c r="E1158" s="21" t="n">
        <v>126854.7</v>
      </c>
    </row>
    <row r="1159" customFormat="false" ht="22.5" hidden="false" customHeight="false" outlineLevel="2" collapsed="false">
      <c r="A1159" s="3"/>
      <c r="B1159" s="18" t="s">
        <v>94</v>
      </c>
      <c r="C1159" s="19" t="n">
        <v>10367</v>
      </c>
      <c r="D1159" s="20" t="s">
        <v>194</v>
      </c>
      <c r="E1159" s="21" t="n">
        <v>126854.7</v>
      </c>
    </row>
    <row r="1160" customFormat="false" ht="22.5" hidden="false" customHeight="false" outlineLevel="2" collapsed="false">
      <c r="A1160" s="3"/>
      <c r="B1160" s="18" t="s">
        <v>94</v>
      </c>
      <c r="C1160" s="19" t="n">
        <v>10368</v>
      </c>
      <c r="D1160" s="20" t="s">
        <v>194</v>
      </c>
      <c r="E1160" s="21" t="n">
        <v>126854.7</v>
      </c>
    </row>
    <row r="1161" customFormat="false" ht="22.5" hidden="false" customHeight="false" outlineLevel="2" collapsed="false">
      <c r="A1161" s="3"/>
      <c r="B1161" s="18" t="s">
        <v>94</v>
      </c>
      <c r="C1161" s="19" t="n">
        <v>10365</v>
      </c>
      <c r="D1161" s="20" t="s">
        <v>194</v>
      </c>
      <c r="E1161" s="21" t="n">
        <v>126854.7</v>
      </c>
    </row>
    <row r="1162" customFormat="false" ht="22.5" hidden="false" customHeight="false" outlineLevel="2" collapsed="false">
      <c r="A1162" s="3"/>
      <c r="B1162" s="18" t="s">
        <v>94</v>
      </c>
      <c r="C1162" s="19" t="n">
        <v>10366</v>
      </c>
      <c r="D1162" s="20" t="s">
        <v>194</v>
      </c>
      <c r="E1162" s="21" t="n">
        <v>126854.7</v>
      </c>
    </row>
    <row r="1163" customFormat="false" ht="22.5" hidden="false" customHeight="false" outlineLevel="2" collapsed="false">
      <c r="A1163" s="3"/>
      <c r="B1163" s="18" t="s">
        <v>94</v>
      </c>
      <c r="C1163" s="19" t="n">
        <v>10370</v>
      </c>
      <c r="D1163" s="20" t="s">
        <v>194</v>
      </c>
      <c r="E1163" s="21" t="n">
        <v>126854.72</v>
      </c>
    </row>
    <row r="1164" customFormat="false" ht="11.25" hidden="false" customHeight="false" outlineLevel="2" collapsed="false">
      <c r="A1164" s="3"/>
      <c r="B1164" s="18" t="s">
        <v>182</v>
      </c>
      <c r="C1164" s="19" t="n">
        <v>9123</v>
      </c>
      <c r="D1164" s="20" t="s">
        <v>195</v>
      </c>
      <c r="E1164" s="21" t="n">
        <v>131169.8</v>
      </c>
    </row>
    <row r="1165" customFormat="false" ht="11.25" hidden="false" customHeight="false" outlineLevel="2" collapsed="false">
      <c r="A1165" s="3"/>
      <c r="B1165" s="18" t="s">
        <v>182</v>
      </c>
      <c r="C1165" s="19" t="n">
        <v>9124</v>
      </c>
      <c r="D1165" s="20" t="s">
        <v>196</v>
      </c>
      <c r="E1165" s="21" t="n">
        <v>131169.8</v>
      </c>
    </row>
    <row r="1166" customFormat="false" ht="11.25" hidden="false" customHeight="false" outlineLevel="2" collapsed="false">
      <c r="A1166" s="3"/>
      <c r="B1166" s="18" t="s">
        <v>182</v>
      </c>
      <c r="C1166" s="19" t="n">
        <v>9122</v>
      </c>
      <c r="D1166" s="20" t="s">
        <v>195</v>
      </c>
      <c r="E1166" s="21" t="n">
        <v>131169.8</v>
      </c>
    </row>
    <row r="1167" customFormat="false" ht="22.5" hidden="false" customHeight="false" outlineLevel="2" collapsed="false">
      <c r="A1167" s="3"/>
      <c r="B1167" s="18" t="s">
        <v>55</v>
      </c>
      <c r="C1167" s="19" t="n">
        <v>11692</v>
      </c>
      <c r="D1167" s="20" t="s">
        <v>197</v>
      </c>
      <c r="E1167" s="21" t="n">
        <v>131512.15</v>
      </c>
    </row>
    <row r="1168" customFormat="false" ht="11.25" hidden="false" customHeight="false" outlineLevel="2" collapsed="false">
      <c r="A1168" s="3"/>
      <c r="B1168" s="18" t="s">
        <v>55</v>
      </c>
      <c r="C1168" s="19" t="n">
        <v>11409</v>
      </c>
      <c r="D1168" s="20" t="s">
        <v>129</v>
      </c>
      <c r="E1168" s="21" t="n">
        <v>131512.15</v>
      </c>
    </row>
    <row r="1169" customFormat="false" ht="11.25" hidden="false" customHeight="false" outlineLevel="2" collapsed="false">
      <c r="A1169" s="3"/>
      <c r="B1169" s="18" t="s">
        <v>55</v>
      </c>
      <c r="C1169" s="19" t="n">
        <v>11408</v>
      </c>
      <c r="D1169" s="20" t="s">
        <v>129</v>
      </c>
      <c r="E1169" s="21" t="n">
        <v>131512.15</v>
      </c>
    </row>
    <row r="1170" customFormat="false" ht="22.5" hidden="false" customHeight="false" outlineLevel="2" collapsed="false">
      <c r="A1170" s="3"/>
      <c r="B1170" s="18" t="s">
        <v>55</v>
      </c>
      <c r="C1170" s="19" t="n">
        <v>11691</v>
      </c>
      <c r="D1170" s="20" t="s">
        <v>197</v>
      </c>
      <c r="E1170" s="21" t="n">
        <v>131512.15</v>
      </c>
    </row>
    <row r="1171" customFormat="false" ht="11.25" hidden="false" customHeight="false" outlineLevel="2" collapsed="false">
      <c r="A1171" s="3"/>
      <c r="B1171" s="18" t="s">
        <v>55</v>
      </c>
      <c r="C1171" s="19" t="n">
        <v>11312</v>
      </c>
      <c r="D1171" s="20" t="s">
        <v>129</v>
      </c>
      <c r="E1171" s="21" t="n">
        <v>134004.21</v>
      </c>
    </row>
    <row r="1172" customFormat="false" ht="11.25" hidden="false" customHeight="false" outlineLevel="2" collapsed="false">
      <c r="A1172" s="3"/>
      <c r="B1172" s="18" t="s">
        <v>55</v>
      </c>
      <c r="C1172" s="19" t="n">
        <v>11375</v>
      </c>
      <c r="D1172" s="20" t="s">
        <v>129</v>
      </c>
      <c r="E1172" s="21" t="n">
        <v>134318.01</v>
      </c>
    </row>
    <row r="1173" customFormat="false" ht="22.5" hidden="false" customHeight="false" outlineLevel="2" collapsed="false">
      <c r="A1173" s="3"/>
      <c r="B1173" s="18" t="s">
        <v>95</v>
      </c>
      <c r="C1173" s="19" t="n">
        <v>10745</v>
      </c>
      <c r="D1173" s="20" t="s">
        <v>198</v>
      </c>
      <c r="E1173" s="21" t="n">
        <v>135543.09</v>
      </c>
    </row>
    <row r="1174" customFormat="false" ht="22.5" hidden="false" customHeight="false" outlineLevel="2" collapsed="false">
      <c r="A1174" s="3"/>
      <c r="B1174" s="18" t="s">
        <v>95</v>
      </c>
      <c r="C1174" s="19" t="n">
        <v>10744</v>
      </c>
      <c r="D1174" s="20" t="s">
        <v>198</v>
      </c>
      <c r="E1174" s="21" t="n">
        <v>135543.09</v>
      </c>
    </row>
    <row r="1175" customFormat="false" ht="22.5" hidden="false" customHeight="false" outlineLevel="2" collapsed="false">
      <c r="A1175" s="3"/>
      <c r="B1175" s="18" t="s">
        <v>95</v>
      </c>
      <c r="C1175" s="19" t="n">
        <v>10735</v>
      </c>
      <c r="D1175" s="20" t="s">
        <v>198</v>
      </c>
      <c r="E1175" s="21" t="n">
        <v>135543.09</v>
      </c>
    </row>
    <row r="1176" customFormat="false" ht="22.5" hidden="false" customHeight="false" outlineLevel="2" collapsed="false">
      <c r="A1176" s="3"/>
      <c r="B1176" s="18" t="s">
        <v>95</v>
      </c>
      <c r="C1176" s="19" t="n">
        <v>10736</v>
      </c>
      <c r="D1176" s="20" t="s">
        <v>198</v>
      </c>
      <c r="E1176" s="21" t="n">
        <v>135543.09</v>
      </c>
    </row>
    <row r="1177" customFormat="false" ht="11.25" hidden="false" customHeight="false" outlineLevel="2" collapsed="false">
      <c r="A1177" s="3"/>
      <c r="B1177" s="18" t="s">
        <v>142</v>
      </c>
      <c r="C1177" s="19" t="n">
        <v>12384</v>
      </c>
      <c r="D1177" s="20" t="s">
        <v>199</v>
      </c>
      <c r="E1177" s="21" t="n">
        <v>136033.61</v>
      </c>
    </row>
    <row r="1178" customFormat="false" ht="22.5" hidden="false" customHeight="false" outlineLevel="2" collapsed="false">
      <c r="A1178" s="3"/>
      <c r="B1178" s="18" t="s">
        <v>55</v>
      </c>
      <c r="C1178" s="19" t="n">
        <v>11400</v>
      </c>
      <c r="D1178" s="20" t="s">
        <v>197</v>
      </c>
      <c r="E1178" s="21" t="n">
        <v>137743.14</v>
      </c>
    </row>
    <row r="1179" customFormat="false" ht="11.25" hidden="false" customHeight="false" outlineLevel="2" collapsed="false">
      <c r="A1179" s="3"/>
      <c r="B1179" s="18" t="s">
        <v>55</v>
      </c>
      <c r="C1179" s="19" t="n">
        <v>11407</v>
      </c>
      <c r="D1179" s="20" t="s">
        <v>129</v>
      </c>
      <c r="E1179" s="21" t="n">
        <v>137743.14</v>
      </c>
    </row>
    <row r="1180" customFormat="false" ht="11.25" hidden="false" customHeight="false" outlineLevel="2" collapsed="false">
      <c r="A1180" s="3"/>
      <c r="B1180" s="18" t="s">
        <v>55</v>
      </c>
      <c r="C1180" s="19" t="n">
        <v>11287</v>
      </c>
      <c r="D1180" s="20" t="s">
        <v>129</v>
      </c>
      <c r="E1180" s="21" t="n">
        <v>138169.48</v>
      </c>
    </row>
    <row r="1181" customFormat="false" ht="11.25" hidden="false" customHeight="false" outlineLevel="2" collapsed="false">
      <c r="A1181" s="3"/>
      <c r="B1181" s="18" t="s">
        <v>93</v>
      </c>
      <c r="C1181" s="19" t="n">
        <v>9056</v>
      </c>
      <c r="D1181" s="20" t="s">
        <v>200</v>
      </c>
      <c r="E1181" s="21" t="n">
        <v>138887.6</v>
      </c>
    </row>
    <row r="1182" customFormat="false" ht="11.25" hidden="false" customHeight="false" outlineLevel="2" collapsed="false">
      <c r="A1182" s="3"/>
      <c r="B1182" s="18" t="s">
        <v>95</v>
      </c>
      <c r="C1182" s="19" t="n">
        <v>9184</v>
      </c>
      <c r="D1182" s="20" t="s">
        <v>177</v>
      </c>
      <c r="E1182" s="21" t="n">
        <v>142502.71</v>
      </c>
    </row>
    <row r="1183" customFormat="false" ht="11.25" hidden="false" customHeight="false" outlineLevel="2" collapsed="false">
      <c r="A1183" s="3"/>
      <c r="B1183" s="18" t="s">
        <v>95</v>
      </c>
      <c r="C1183" s="19" t="n">
        <v>9185</v>
      </c>
      <c r="D1183" s="20" t="s">
        <v>178</v>
      </c>
      <c r="E1183" s="21" t="n">
        <v>143296.64</v>
      </c>
    </row>
    <row r="1184" customFormat="false" ht="11.25" hidden="false" customHeight="false" outlineLevel="2" collapsed="false">
      <c r="A1184" s="3"/>
      <c r="B1184" s="18" t="s">
        <v>125</v>
      </c>
      <c r="C1184" s="19" t="n">
        <v>12216</v>
      </c>
      <c r="D1184" s="20" t="s">
        <v>201</v>
      </c>
      <c r="E1184" s="21" t="n">
        <v>144895.76</v>
      </c>
    </row>
    <row r="1185" customFormat="false" ht="11.25" hidden="false" customHeight="false" outlineLevel="2" collapsed="false">
      <c r="A1185" s="3"/>
      <c r="B1185" s="18" t="s">
        <v>125</v>
      </c>
      <c r="C1185" s="19" t="n">
        <v>12215</v>
      </c>
      <c r="D1185" s="20" t="s">
        <v>201</v>
      </c>
      <c r="E1185" s="21" t="n">
        <v>144895.76</v>
      </c>
    </row>
    <row r="1186" customFormat="false" ht="11.25" hidden="false" customHeight="false" outlineLevel="2" collapsed="false">
      <c r="A1186" s="3"/>
      <c r="B1186" s="18" t="s">
        <v>55</v>
      </c>
      <c r="C1186" s="19" t="n">
        <v>11064</v>
      </c>
      <c r="D1186" s="20" t="s">
        <v>202</v>
      </c>
      <c r="E1186" s="21" t="n">
        <v>145952.8</v>
      </c>
    </row>
    <row r="1187" customFormat="false" ht="11.25" hidden="false" customHeight="false" outlineLevel="2" collapsed="false">
      <c r="A1187" s="3"/>
      <c r="B1187" s="18" t="s">
        <v>55</v>
      </c>
      <c r="C1187" s="19" t="n">
        <v>11067</v>
      </c>
      <c r="D1187" s="20" t="s">
        <v>202</v>
      </c>
      <c r="E1187" s="21" t="n">
        <v>145952.8</v>
      </c>
    </row>
    <row r="1188" customFormat="false" ht="11.25" hidden="false" customHeight="false" outlineLevel="2" collapsed="false">
      <c r="A1188" s="3"/>
      <c r="B1188" s="18" t="s">
        <v>55</v>
      </c>
      <c r="C1188" s="19" t="n">
        <v>11068</v>
      </c>
      <c r="D1188" s="20" t="s">
        <v>202</v>
      </c>
      <c r="E1188" s="21" t="n">
        <v>145952.8</v>
      </c>
    </row>
    <row r="1189" customFormat="false" ht="11.25" hidden="false" customHeight="false" outlineLevel="2" collapsed="false">
      <c r="A1189" s="3"/>
      <c r="B1189" s="18" t="s">
        <v>55</v>
      </c>
      <c r="C1189" s="19" t="n">
        <v>11065</v>
      </c>
      <c r="D1189" s="20" t="s">
        <v>202</v>
      </c>
      <c r="E1189" s="21" t="n">
        <v>145952.8</v>
      </c>
    </row>
    <row r="1190" customFormat="false" ht="11.25" hidden="false" customHeight="false" outlineLevel="2" collapsed="false">
      <c r="A1190" s="3"/>
      <c r="B1190" s="18" t="s">
        <v>55</v>
      </c>
      <c r="C1190" s="19" t="n">
        <v>11066</v>
      </c>
      <c r="D1190" s="20" t="s">
        <v>202</v>
      </c>
      <c r="E1190" s="21" t="n">
        <v>145952.8</v>
      </c>
    </row>
    <row r="1191" customFormat="false" ht="11.25" hidden="false" customHeight="false" outlineLevel="2" collapsed="false">
      <c r="A1191" s="3"/>
      <c r="B1191" s="18" t="s">
        <v>55</v>
      </c>
      <c r="C1191" s="19" t="n">
        <v>10975</v>
      </c>
      <c r="D1191" s="20" t="s">
        <v>129</v>
      </c>
      <c r="E1191" s="21" t="n">
        <v>148246.54</v>
      </c>
    </row>
    <row r="1192" customFormat="false" ht="11.25" hidden="false" customHeight="false" outlineLevel="2" collapsed="false">
      <c r="A1192" s="3"/>
      <c r="B1192" s="18" t="s">
        <v>125</v>
      </c>
      <c r="C1192" s="19" t="n">
        <v>12118</v>
      </c>
      <c r="D1192" s="20" t="s">
        <v>203</v>
      </c>
      <c r="E1192" s="21" t="n">
        <v>148923.61</v>
      </c>
    </row>
    <row r="1193" customFormat="false" ht="11.25" hidden="false" customHeight="false" outlineLevel="2" collapsed="false">
      <c r="A1193" s="3"/>
      <c r="B1193" s="18" t="s">
        <v>125</v>
      </c>
      <c r="C1193" s="19" t="n">
        <v>12120</v>
      </c>
      <c r="D1193" s="20" t="s">
        <v>204</v>
      </c>
      <c r="E1193" s="21" t="n">
        <v>148923.61</v>
      </c>
    </row>
    <row r="1194" customFormat="false" ht="22.5" hidden="false" customHeight="false" outlineLevel="2" collapsed="false">
      <c r="A1194" s="3"/>
      <c r="B1194" s="18" t="s">
        <v>95</v>
      </c>
      <c r="C1194" s="19" t="n">
        <v>10216</v>
      </c>
      <c r="D1194" s="20" t="s">
        <v>164</v>
      </c>
      <c r="E1194" s="21" t="n">
        <v>151260.63</v>
      </c>
    </row>
    <row r="1195" customFormat="false" ht="22.5" hidden="false" customHeight="false" outlineLevel="2" collapsed="false">
      <c r="A1195" s="3"/>
      <c r="B1195" s="18" t="s">
        <v>95</v>
      </c>
      <c r="C1195" s="19" t="n">
        <v>10214</v>
      </c>
      <c r="D1195" s="20" t="s">
        <v>164</v>
      </c>
      <c r="E1195" s="21" t="n">
        <v>151260.63</v>
      </c>
    </row>
    <row r="1196" customFormat="false" ht="22.5" hidden="false" customHeight="false" outlineLevel="2" collapsed="false">
      <c r="A1196" s="3"/>
      <c r="B1196" s="18" t="s">
        <v>95</v>
      </c>
      <c r="C1196" s="19" t="n">
        <v>10215</v>
      </c>
      <c r="D1196" s="20" t="s">
        <v>164</v>
      </c>
      <c r="E1196" s="21" t="n">
        <v>151260.63</v>
      </c>
    </row>
    <row r="1197" customFormat="false" ht="22.5" hidden="false" customHeight="false" outlineLevel="2" collapsed="false">
      <c r="A1197" s="3"/>
      <c r="B1197" s="18" t="s">
        <v>95</v>
      </c>
      <c r="C1197" s="19" t="n">
        <v>10218</v>
      </c>
      <c r="D1197" s="20" t="s">
        <v>164</v>
      </c>
      <c r="E1197" s="21" t="n">
        <v>151260.63</v>
      </c>
    </row>
    <row r="1198" customFormat="false" ht="22.5" hidden="false" customHeight="false" outlineLevel="2" collapsed="false">
      <c r="A1198" s="3"/>
      <c r="B1198" s="18" t="s">
        <v>95</v>
      </c>
      <c r="C1198" s="19" t="n">
        <v>10213</v>
      </c>
      <c r="D1198" s="20" t="s">
        <v>164</v>
      </c>
      <c r="E1198" s="21" t="n">
        <v>151260.63</v>
      </c>
    </row>
    <row r="1199" customFormat="false" ht="22.5" hidden="false" customHeight="false" outlineLevel="2" collapsed="false">
      <c r="A1199" s="3"/>
      <c r="B1199" s="18" t="s">
        <v>95</v>
      </c>
      <c r="C1199" s="19" t="n">
        <v>10217</v>
      </c>
      <c r="D1199" s="20" t="s">
        <v>164</v>
      </c>
      <c r="E1199" s="21" t="n">
        <v>151260.63</v>
      </c>
    </row>
    <row r="1200" customFormat="false" ht="11.25" hidden="false" customHeight="false" outlineLevel="2" collapsed="false">
      <c r="A1200" s="3"/>
      <c r="B1200" s="18" t="s">
        <v>55</v>
      </c>
      <c r="C1200" s="19" t="n">
        <v>11061</v>
      </c>
      <c r="D1200" s="20" t="s">
        <v>205</v>
      </c>
      <c r="E1200" s="21" t="n">
        <v>160867.96</v>
      </c>
    </row>
    <row r="1201" customFormat="false" ht="11.25" hidden="false" customHeight="false" outlineLevel="2" collapsed="false">
      <c r="A1201" s="3"/>
      <c r="B1201" s="18" t="s">
        <v>55</v>
      </c>
      <c r="C1201" s="19" t="n">
        <v>11063</v>
      </c>
      <c r="D1201" s="20" t="s">
        <v>205</v>
      </c>
      <c r="E1201" s="21" t="n">
        <v>160867.96</v>
      </c>
    </row>
    <row r="1202" customFormat="false" ht="11.25" hidden="false" customHeight="false" outlineLevel="2" collapsed="false">
      <c r="A1202" s="3"/>
      <c r="B1202" s="18" t="s">
        <v>95</v>
      </c>
      <c r="C1202" s="19" t="n">
        <v>9183</v>
      </c>
      <c r="D1202" s="20" t="s">
        <v>186</v>
      </c>
      <c r="E1202" s="21" t="n">
        <v>164548.03</v>
      </c>
    </row>
    <row r="1203" customFormat="false" ht="11.25" hidden="false" customHeight="false" outlineLevel="2" collapsed="false">
      <c r="A1203" s="3"/>
      <c r="B1203" s="18" t="s">
        <v>91</v>
      </c>
      <c r="C1203" s="19" t="n">
        <v>10275</v>
      </c>
      <c r="D1203" s="20" t="s">
        <v>189</v>
      </c>
      <c r="E1203" s="21" t="n">
        <v>169428.54</v>
      </c>
    </row>
    <row r="1204" customFormat="false" ht="11.25" hidden="false" customHeight="false" outlineLevel="2" collapsed="false">
      <c r="A1204" s="3"/>
      <c r="B1204" s="18" t="s">
        <v>91</v>
      </c>
      <c r="C1204" s="19" t="n">
        <v>10274</v>
      </c>
      <c r="D1204" s="20" t="s">
        <v>189</v>
      </c>
      <c r="E1204" s="21" t="n">
        <v>169428.54</v>
      </c>
    </row>
    <row r="1205" customFormat="false" ht="11.25" hidden="false" customHeight="false" outlineLevel="2" collapsed="false">
      <c r="A1205" s="3"/>
      <c r="B1205" s="18" t="s">
        <v>142</v>
      </c>
      <c r="C1205" s="19" t="n">
        <v>12391</v>
      </c>
      <c r="D1205" s="20" t="s">
        <v>206</v>
      </c>
      <c r="E1205" s="21" t="n">
        <v>170042.03</v>
      </c>
    </row>
    <row r="1206" customFormat="false" ht="22.5" hidden="false" customHeight="false" outlineLevel="2" collapsed="false">
      <c r="A1206" s="3"/>
      <c r="B1206" s="18" t="s">
        <v>93</v>
      </c>
      <c r="C1206" s="19" t="n">
        <v>9002</v>
      </c>
      <c r="D1206" s="20" t="s">
        <v>207</v>
      </c>
      <c r="E1206" s="21" t="n">
        <v>170899.9</v>
      </c>
    </row>
    <row r="1207" customFormat="false" ht="11.25" hidden="false" customHeight="false" outlineLevel="2" collapsed="false">
      <c r="A1207" s="3"/>
      <c r="B1207" s="18" t="s">
        <v>125</v>
      </c>
      <c r="C1207" s="19" t="n">
        <v>12223</v>
      </c>
      <c r="D1207" s="20" t="s">
        <v>208</v>
      </c>
      <c r="E1207" s="21" t="n">
        <v>176180.67</v>
      </c>
    </row>
    <row r="1208" customFormat="false" ht="11.25" hidden="false" customHeight="false" outlineLevel="2" collapsed="false">
      <c r="A1208" s="3"/>
      <c r="B1208" s="18" t="s">
        <v>125</v>
      </c>
      <c r="C1208" s="19" t="n">
        <v>12112</v>
      </c>
      <c r="D1208" s="20" t="s">
        <v>209</v>
      </c>
      <c r="E1208" s="21" t="n">
        <v>176692.57</v>
      </c>
    </row>
    <row r="1209" customFormat="false" ht="11.25" hidden="false" customHeight="false" outlineLevel="2" collapsed="false">
      <c r="A1209" s="3"/>
      <c r="B1209" s="18" t="s">
        <v>125</v>
      </c>
      <c r="C1209" s="19" t="n">
        <v>12110</v>
      </c>
      <c r="D1209" s="20" t="s">
        <v>209</v>
      </c>
      <c r="E1209" s="21" t="n">
        <v>176692.57</v>
      </c>
    </row>
    <row r="1210" customFormat="false" ht="11.25" hidden="false" customHeight="false" outlineLevel="2" collapsed="false">
      <c r="A1210" s="3"/>
      <c r="B1210" s="18" t="s">
        <v>125</v>
      </c>
      <c r="C1210" s="19" t="n">
        <v>12116</v>
      </c>
      <c r="D1210" s="20" t="s">
        <v>203</v>
      </c>
      <c r="E1210" s="21" t="n">
        <v>176692.57</v>
      </c>
    </row>
    <row r="1211" customFormat="false" ht="11.25" hidden="false" customHeight="false" outlineLevel="2" collapsed="false">
      <c r="A1211" s="3"/>
      <c r="B1211" s="18" t="s">
        <v>125</v>
      </c>
      <c r="C1211" s="19" t="n">
        <v>12114</v>
      </c>
      <c r="D1211" s="20" t="s">
        <v>209</v>
      </c>
      <c r="E1211" s="21" t="n">
        <v>176692.57</v>
      </c>
    </row>
    <row r="1212" customFormat="false" ht="11.25" hidden="false" customHeight="false" outlineLevel="2" collapsed="false">
      <c r="A1212" s="3"/>
      <c r="B1212" s="18" t="s">
        <v>93</v>
      </c>
      <c r="C1212" s="19" t="n">
        <v>9091</v>
      </c>
      <c r="D1212" s="20" t="s">
        <v>210</v>
      </c>
      <c r="E1212" s="21" t="n">
        <v>178928.37</v>
      </c>
    </row>
    <row r="1213" customFormat="false" ht="22.5" hidden="false" customHeight="false" outlineLevel="2" collapsed="false">
      <c r="A1213" s="3"/>
      <c r="B1213" s="18" t="s">
        <v>91</v>
      </c>
      <c r="C1213" s="19" t="n">
        <v>10243</v>
      </c>
      <c r="D1213" s="20" t="s">
        <v>211</v>
      </c>
      <c r="E1213" s="21" t="n">
        <v>179030.21</v>
      </c>
    </row>
    <row r="1214" customFormat="false" ht="11.25" hidden="false" customHeight="false" outlineLevel="2" collapsed="false">
      <c r="A1214" s="3"/>
      <c r="B1214" s="18" t="s">
        <v>94</v>
      </c>
      <c r="C1214" s="19" t="n">
        <v>10392</v>
      </c>
      <c r="D1214" s="20" t="s">
        <v>212</v>
      </c>
      <c r="E1214" s="21" t="n">
        <v>182231.15</v>
      </c>
    </row>
    <row r="1215" customFormat="false" ht="11.25" hidden="false" customHeight="false" outlineLevel="2" collapsed="false">
      <c r="A1215" s="3"/>
      <c r="B1215" s="18" t="s">
        <v>94</v>
      </c>
      <c r="C1215" s="19" t="n">
        <v>10391</v>
      </c>
      <c r="D1215" s="20" t="s">
        <v>212</v>
      </c>
      <c r="E1215" s="21" t="n">
        <v>182231.15</v>
      </c>
    </row>
    <row r="1216" customFormat="false" ht="22.5" hidden="false" customHeight="false" outlineLevel="2" collapsed="false">
      <c r="A1216" s="3"/>
      <c r="B1216" s="18" t="s">
        <v>55</v>
      </c>
      <c r="C1216" s="19" t="n">
        <v>11328</v>
      </c>
      <c r="D1216" s="20" t="s">
        <v>213</v>
      </c>
      <c r="E1216" s="21" t="n">
        <v>182406.88</v>
      </c>
    </row>
    <row r="1217" customFormat="false" ht="11.25" hidden="false" customHeight="false" outlineLevel="2" collapsed="false">
      <c r="A1217" s="3"/>
      <c r="B1217" s="18" t="s">
        <v>214</v>
      </c>
      <c r="C1217" s="19" t="n">
        <v>12546</v>
      </c>
      <c r="D1217" s="20" t="s">
        <v>215</v>
      </c>
      <c r="E1217" s="21" t="n">
        <v>183008.56</v>
      </c>
    </row>
    <row r="1218" customFormat="false" ht="11.25" hidden="false" customHeight="false" outlineLevel="2" collapsed="false">
      <c r="A1218" s="3"/>
      <c r="B1218" s="18" t="s">
        <v>214</v>
      </c>
      <c r="C1218" s="19" t="n">
        <v>12532</v>
      </c>
      <c r="D1218" s="20" t="s">
        <v>215</v>
      </c>
      <c r="E1218" s="21" t="n">
        <v>183008.56</v>
      </c>
    </row>
    <row r="1219" customFormat="false" ht="11.25" hidden="false" customHeight="false" outlineLevel="2" collapsed="false">
      <c r="A1219" s="3"/>
      <c r="B1219" s="18" t="s">
        <v>214</v>
      </c>
      <c r="C1219" s="19" t="n">
        <v>12505</v>
      </c>
      <c r="D1219" s="20" t="s">
        <v>215</v>
      </c>
      <c r="E1219" s="21" t="n">
        <v>183008.56</v>
      </c>
    </row>
    <row r="1220" customFormat="false" ht="11.25" hidden="false" customHeight="false" outlineLevel="2" collapsed="false">
      <c r="A1220" s="3"/>
      <c r="B1220" s="18" t="s">
        <v>214</v>
      </c>
      <c r="C1220" s="19" t="n">
        <v>12566</v>
      </c>
      <c r="D1220" s="20" t="s">
        <v>215</v>
      </c>
      <c r="E1220" s="21" t="n">
        <v>183008.56</v>
      </c>
    </row>
    <row r="1221" customFormat="false" ht="11.25" hidden="false" customHeight="false" outlineLevel="2" collapsed="false">
      <c r="A1221" s="3"/>
      <c r="B1221" s="18" t="s">
        <v>214</v>
      </c>
      <c r="C1221" s="19" t="n">
        <v>12529</v>
      </c>
      <c r="D1221" s="20" t="s">
        <v>215</v>
      </c>
      <c r="E1221" s="21" t="n">
        <v>183008.56</v>
      </c>
    </row>
    <row r="1222" customFormat="false" ht="11.25" hidden="false" customHeight="false" outlineLevel="2" collapsed="false">
      <c r="A1222" s="3"/>
      <c r="B1222" s="18" t="s">
        <v>214</v>
      </c>
      <c r="C1222" s="19" t="n">
        <v>12553</v>
      </c>
      <c r="D1222" s="20" t="s">
        <v>215</v>
      </c>
      <c r="E1222" s="21" t="n">
        <v>183008.56</v>
      </c>
    </row>
    <row r="1223" customFormat="false" ht="11.25" hidden="false" customHeight="false" outlineLevel="2" collapsed="false">
      <c r="A1223" s="3"/>
      <c r="B1223" s="18" t="s">
        <v>214</v>
      </c>
      <c r="C1223" s="19" t="n">
        <v>12568</v>
      </c>
      <c r="D1223" s="20" t="s">
        <v>215</v>
      </c>
      <c r="E1223" s="21" t="n">
        <v>183008.56</v>
      </c>
    </row>
    <row r="1224" customFormat="false" ht="11.25" hidden="false" customHeight="false" outlineLevel="2" collapsed="false">
      <c r="A1224" s="3"/>
      <c r="B1224" s="18" t="s">
        <v>214</v>
      </c>
      <c r="C1224" s="19" t="n">
        <v>12549</v>
      </c>
      <c r="D1224" s="20" t="s">
        <v>215</v>
      </c>
      <c r="E1224" s="21" t="n">
        <v>183008.56</v>
      </c>
    </row>
    <row r="1225" customFormat="false" ht="11.25" hidden="false" customHeight="false" outlineLevel="2" collapsed="false">
      <c r="A1225" s="3"/>
      <c r="B1225" s="18" t="s">
        <v>214</v>
      </c>
      <c r="C1225" s="19" t="n">
        <v>12536</v>
      </c>
      <c r="D1225" s="20" t="s">
        <v>215</v>
      </c>
      <c r="E1225" s="21" t="n">
        <v>183008.56</v>
      </c>
    </row>
    <row r="1226" customFormat="false" ht="11.25" hidden="false" customHeight="false" outlineLevel="2" collapsed="false">
      <c r="A1226" s="3"/>
      <c r="B1226" s="18" t="s">
        <v>214</v>
      </c>
      <c r="C1226" s="19" t="n">
        <v>12525</v>
      </c>
      <c r="D1226" s="20" t="s">
        <v>215</v>
      </c>
      <c r="E1226" s="21" t="n">
        <v>183008.56</v>
      </c>
    </row>
    <row r="1227" customFormat="false" ht="11.25" hidden="false" customHeight="false" outlineLevel="2" collapsed="false">
      <c r="A1227" s="3"/>
      <c r="B1227" s="18" t="s">
        <v>214</v>
      </c>
      <c r="C1227" s="19" t="n">
        <v>12554</v>
      </c>
      <c r="D1227" s="20" t="s">
        <v>215</v>
      </c>
      <c r="E1227" s="21" t="n">
        <v>183008.56</v>
      </c>
    </row>
    <row r="1228" customFormat="false" ht="11.25" hidden="false" customHeight="false" outlineLevel="2" collapsed="false">
      <c r="A1228" s="3"/>
      <c r="B1228" s="18" t="s">
        <v>214</v>
      </c>
      <c r="C1228" s="19" t="n">
        <v>12569</v>
      </c>
      <c r="D1228" s="20" t="s">
        <v>215</v>
      </c>
      <c r="E1228" s="21" t="n">
        <v>183008.56</v>
      </c>
    </row>
    <row r="1229" customFormat="false" ht="11.25" hidden="false" customHeight="false" outlineLevel="2" collapsed="false">
      <c r="A1229" s="3"/>
      <c r="B1229" s="18" t="s">
        <v>214</v>
      </c>
      <c r="C1229" s="19" t="n">
        <v>12531</v>
      </c>
      <c r="D1229" s="20" t="s">
        <v>215</v>
      </c>
      <c r="E1229" s="21" t="n">
        <v>183008.56</v>
      </c>
    </row>
    <row r="1230" customFormat="false" ht="11.25" hidden="false" customHeight="false" outlineLevel="2" collapsed="false">
      <c r="A1230" s="3"/>
      <c r="B1230" s="18" t="s">
        <v>214</v>
      </c>
      <c r="C1230" s="19" t="n">
        <v>12524</v>
      </c>
      <c r="D1230" s="20" t="s">
        <v>215</v>
      </c>
      <c r="E1230" s="21" t="n">
        <v>183008.56</v>
      </c>
    </row>
    <row r="1231" customFormat="false" ht="11.25" hidden="false" customHeight="false" outlineLevel="2" collapsed="false">
      <c r="A1231" s="3"/>
      <c r="B1231" s="18" t="s">
        <v>214</v>
      </c>
      <c r="C1231" s="19" t="n">
        <v>12511</v>
      </c>
      <c r="D1231" s="20" t="s">
        <v>215</v>
      </c>
      <c r="E1231" s="21" t="n">
        <v>183008.56</v>
      </c>
    </row>
    <row r="1232" customFormat="false" ht="11.25" hidden="false" customHeight="false" outlineLevel="2" collapsed="false">
      <c r="A1232" s="3"/>
      <c r="B1232" s="18" t="s">
        <v>214</v>
      </c>
      <c r="C1232" s="19" t="n">
        <v>12515</v>
      </c>
      <c r="D1232" s="20" t="s">
        <v>215</v>
      </c>
      <c r="E1232" s="21" t="n">
        <v>183008.56</v>
      </c>
    </row>
    <row r="1233" customFormat="false" ht="11.25" hidden="false" customHeight="false" outlineLevel="2" collapsed="false">
      <c r="A1233" s="3"/>
      <c r="B1233" s="18" t="s">
        <v>214</v>
      </c>
      <c r="C1233" s="19" t="n">
        <v>12556</v>
      </c>
      <c r="D1233" s="20" t="s">
        <v>215</v>
      </c>
      <c r="E1233" s="21" t="n">
        <v>183008.56</v>
      </c>
    </row>
    <row r="1234" customFormat="false" ht="11.25" hidden="false" customHeight="false" outlineLevel="2" collapsed="false">
      <c r="A1234" s="3"/>
      <c r="B1234" s="18" t="s">
        <v>214</v>
      </c>
      <c r="C1234" s="19" t="n">
        <v>12543</v>
      </c>
      <c r="D1234" s="20" t="s">
        <v>215</v>
      </c>
      <c r="E1234" s="21" t="n">
        <v>183008.56</v>
      </c>
    </row>
    <row r="1235" customFormat="false" ht="11.25" hidden="false" customHeight="false" outlineLevel="2" collapsed="false">
      <c r="A1235" s="3"/>
      <c r="B1235" s="18" t="s">
        <v>214</v>
      </c>
      <c r="C1235" s="19" t="n">
        <v>12528</v>
      </c>
      <c r="D1235" s="20" t="s">
        <v>215</v>
      </c>
      <c r="E1235" s="21" t="n">
        <v>183008.56</v>
      </c>
    </row>
    <row r="1236" customFormat="false" ht="11.25" hidden="false" customHeight="false" outlineLevel="2" collapsed="false">
      <c r="A1236" s="3"/>
      <c r="B1236" s="18" t="s">
        <v>214</v>
      </c>
      <c r="C1236" s="19" t="n">
        <v>12534</v>
      </c>
      <c r="D1236" s="20" t="s">
        <v>215</v>
      </c>
      <c r="E1236" s="21" t="n">
        <v>183008.56</v>
      </c>
    </row>
    <row r="1237" customFormat="false" ht="11.25" hidden="false" customHeight="false" outlineLevel="2" collapsed="false">
      <c r="A1237" s="3"/>
      <c r="B1237" s="18" t="s">
        <v>214</v>
      </c>
      <c r="C1237" s="19" t="n">
        <v>12562</v>
      </c>
      <c r="D1237" s="20" t="s">
        <v>215</v>
      </c>
      <c r="E1237" s="21" t="n">
        <v>183008.56</v>
      </c>
    </row>
    <row r="1238" customFormat="false" ht="11.25" hidden="false" customHeight="false" outlineLevel="2" collapsed="false">
      <c r="A1238" s="3"/>
      <c r="B1238" s="18" t="s">
        <v>214</v>
      </c>
      <c r="C1238" s="19" t="n">
        <v>12540</v>
      </c>
      <c r="D1238" s="20" t="s">
        <v>215</v>
      </c>
      <c r="E1238" s="21" t="n">
        <v>183008.56</v>
      </c>
    </row>
    <row r="1239" customFormat="false" ht="11.25" hidden="false" customHeight="false" outlineLevel="2" collapsed="false">
      <c r="A1239" s="3"/>
      <c r="B1239" s="18" t="s">
        <v>214</v>
      </c>
      <c r="C1239" s="19" t="n">
        <v>12547</v>
      </c>
      <c r="D1239" s="20" t="s">
        <v>215</v>
      </c>
      <c r="E1239" s="21" t="n">
        <v>183008.56</v>
      </c>
    </row>
    <row r="1240" customFormat="false" ht="11.25" hidden="false" customHeight="false" outlineLevel="2" collapsed="false">
      <c r="A1240" s="3"/>
      <c r="B1240" s="18" t="s">
        <v>214</v>
      </c>
      <c r="C1240" s="19" t="n">
        <v>12563</v>
      </c>
      <c r="D1240" s="20" t="s">
        <v>215</v>
      </c>
      <c r="E1240" s="21" t="n">
        <v>183008.56</v>
      </c>
    </row>
    <row r="1241" customFormat="false" ht="11.25" hidden="false" customHeight="false" outlineLevel="2" collapsed="false">
      <c r="A1241" s="3"/>
      <c r="B1241" s="18" t="s">
        <v>214</v>
      </c>
      <c r="C1241" s="19" t="n">
        <v>12557</v>
      </c>
      <c r="D1241" s="20" t="s">
        <v>215</v>
      </c>
      <c r="E1241" s="21" t="n">
        <v>183008.56</v>
      </c>
    </row>
    <row r="1242" customFormat="false" ht="11.25" hidden="false" customHeight="false" outlineLevel="2" collapsed="false">
      <c r="A1242" s="3"/>
      <c r="B1242" s="18" t="s">
        <v>214</v>
      </c>
      <c r="C1242" s="19" t="n">
        <v>12516</v>
      </c>
      <c r="D1242" s="20" t="s">
        <v>215</v>
      </c>
      <c r="E1242" s="21" t="n">
        <v>183008.56</v>
      </c>
    </row>
    <row r="1243" customFormat="false" ht="11.25" hidden="false" customHeight="false" outlineLevel="2" collapsed="false">
      <c r="A1243" s="3"/>
      <c r="B1243" s="18" t="s">
        <v>214</v>
      </c>
      <c r="C1243" s="19" t="n">
        <v>12548</v>
      </c>
      <c r="D1243" s="20" t="s">
        <v>215</v>
      </c>
      <c r="E1243" s="21" t="n">
        <v>183008.56</v>
      </c>
    </row>
    <row r="1244" customFormat="false" ht="11.25" hidden="false" customHeight="false" outlineLevel="2" collapsed="false">
      <c r="A1244" s="3"/>
      <c r="B1244" s="18" t="s">
        <v>214</v>
      </c>
      <c r="C1244" s="19" t="n">
        <v>12574</v>
      </c>
      <c r="D1244" s="20" t="s">
        <v>215</v>
      </c>
      <c r="E1244" s="21" t="n">
        <v>183008.56</v>
      </c>
    </row>
    <row r="1245" customFormat="false" ht="11.25" hidden="false" customHeight="false" outlineLevel="2" collapsed="false">
      <c r="A1245" s="3"/>
      <c r="B1245" s="18" t="s">
        <v>214</v>
      </c>
      <c r="C1245" s="19" t="n">
        <v>12533</v>
      </c>
      <c r="D1245" s="20" t="s">
        <v>215</v>
      </c>
      <c r="E1245" s="21" t="n">
        <v>183008.56</v>
      </c>
    </row>
    <row r="1246" customFormat="false" ht="11.25" hidden="false" customHeight="false" outlineLevel="2" collapsed="false">
      <c r="A1246" s="3"/>
      <c r="B1246" s="18" t="s">
        <v>214</v>
      </c>
      <c r="C1246" s="19" t="n">
        <v>12550</v>
      </c>
      <c r="D1246" s="20" t="s">
        <v>215</v>
      </c>
      <c r="E1246" s="21" t="n">
        <v>183008.56</v>
      </c>
    </row>
    <row r="1247" customFormat="false" ht="11.25" hidden="false" customHeight="false" outlineLevel="2" collapsed="false">
      <c r="A1247" s="3"/>
      <c r="B1247" s="18" t="s">
        <v>214</v>
      </c>
      <c r="C1247" s="19" t="n">
        <v>12542</v>
      </c>
      <c r="D1247" s="20" t="s">
        <v>215</v>
      </c>
      <c r="E1247" s="21" t="n">
        <v>183008.56</v>
      </c>
    </row>
    <row r="1248" customFormat="false" ht="11.25" hidden="false" customHeight="false" outlineLevel="2" collapsed="false">
      <c r="A1248" s="3"/>
      <c r="B1248" s="18" t="s">
        <v>214</v>
      </c>
      <c r="C1248" s="19" t="n">
        <v>12572</v>
      </c>
      <c r="D1248" s="20" t="s">
        <v>215</v>
      </c>
      <c r="E1248" s="21" t="n">
        <v>183008.56</v>
      </c>
    </row>
    <row r="1249" customFormat="false" ht="11.25" hidden="false" customHeight="false" outlineLevel="2" collapsed="false">
      <c r="A1249" s="3"/>
      <c r="B1249" s="18" t="s">
        <v>214</v>
      </c>
      <c r="C1249" s="19" t="n">
        <v>12514</v>
      </c>
      <c r="D1249" s="20" t="s">
        <v>215</v>
      </c>
      <c r="E1249" s="21" t="n">
        <v>183008.56</v>
      </c>
    </row>
    <row r="1250" customFormat="false" ht="11.25" hidden="false" customHeight="false" outlineLevel="2" collapsed="false">
      <c r="A1250" s="3"/>
      <c r="B1250" s="18" t="s">
        <v>214</v>
      </c>
      <c r="C1250" s="19" t="n">
        <v>12520</v>
      </c>
      <c r="D1250" s="20" t="s">
        <v>215</v>
      </c>
      <c r="E1250" s="21" t="n">
        <v>183008.56</v>
      </c>
    </row>
    <row r="1251" customFormat="false" ht="11.25" hidden="false" customHeight="false" outlineLevel="2" collapsed="false">
      <c r="A1251" s="3"/>
      <c r="B1251" s="18" t="s">
        <v>214</v>
      </c>
      <c r="C1251" s="19" t="n">
        <v>12538</v>
      </c>
      <c r="D1251" s="20" t="s">
        <v>215</v>
      </c>
      <c r="E1251" s="21" t="n">
        <v>183008.56</v>
      </c>
    </row>
    <row r="1252" customFormat="false" ht="11.25" hidden="false" customHeight="false" outlineLevel="2" collapsed="false">
      <c r="A1252" s="3"/>
      <c r="B1252" s="18" t="s">
        <v>214</v>
      </c>
      <c r="C1252" s="19" t="n">
        <v>12518</v>
      </c>
      <c r="D1252" s="20" t="s">
        <v>215</v>
      </c>
      <c r="E1252" s="21" t="n">
        <v>183008.56</v>
      </c>
    </row>
    <row r="1253" customFormat="false" ht="11.25" hidden="false" customHeight="false" outlineLevel="2" collapsed="false">
      <c r="A1253" s="3"/>
      <c r="B1253" s="18" t="s">
        <v>214</v>
      </c>
      <c r="C1253" s="19" t="n">
        <v>12539</v>
      </c>
      <c r="D1253" s="20" t="s">
        <v>215</v>
      </c>
      <c r="E1253" s="21" t="n">
        <v>183008.56</v>
      </c>
    </row>
    <row r="1254" customFormat="false" ht="11.25" hidden="false" customHeight="false" outlineLevel="2" collapsed="false">
      <c r="A1254" s="3"/>
      <c r="B1254" s="18" t="s">
        <v>214</v>
      </c>
      <c r="C1254" s="19" t="n">
        <v>12521</v>
      </c>
      <c r="D1254" s="20" t="s">
        <v>215</v>
      </c>
      <c r="E1254" s="21" t="n">
        <v>183008.56</v>
      </c>
    </row>
    <row r="1255" customFormat="false" ht="11.25" hidden="false" customHeight="false" outlineLevel="2" collapsed="false">
      <c r="A1255" s="3"/>
      <c r="B1255" s="18" t="s">
        <v>214</v>
      </c>
      <c r="C1255" s="19" t="n">
        <v>12558</v>
      </c>
      <c r="D1255" s="20" t="s">
        <v>215</v>
      </c>
      <c r="E1255" s="21" t="n">
        <v>183008.56</v>
      </c>
    </row>
    <row r="1256" customFormat="false" ht="11.25" hidden="false" customHeight="false" outlineLevel="2" collapsed="false">
      <c r="A1256" s="3"/>
      <c r="B1256" s="18" t="s">
        <v>214</v>
      </c>
      <c r="C1256" s="19" t="n">
        <v>12573</v>
      </c>
      <c r="D1256" s="20" t="s">
        <v>215</v>
      </c>
      <c r="E1256" s="21" t="n">
        <v>183008.56</v>
      </c>
    </row>
    <row r="1257" customFormat="false" ht="11.25" hidden="false" customHeight="false" outlineLevel="2" collapsed="false">
      <c r="A1257" s="3"/>
      <c r="B1257" s="18" t="s">
        <v>214</v>
      </c>
      <c r="C1257" s="19" t="n">
        <v>12530</v>
      </c>
      <c r="D1257" s="20" t="s">
        <v>215</v>
      </c>
      <c r="E1257" s="21" t="n">
        <v>183008.56</v>
      </c>
    </row>
    <row r="1258" customFormat="false" ht="11.25" hidden="false" customHeight="false" outlineLevel="2" collapsed="false">
      <c r="A1258" s="3"/>
      <c r="B1258" s="18" t="s">
        <v>214</v>
      </c>
      <c r="C1258" s="19" t="n">
        <v>12551</v>
      </c>
      <c r="D1258" s="20" t="s">
        <v>215</v>
      </c>
      <c r="E1258" s="21" t="n">
        <v>183008.56</v>
      </c>
    </row>
    <row r="1259" customFormat="false" ht="11.25" hidden="false" customHeight="false" outlineLevel="2" collapsed="false">
      <c r="A1259" s="3"/>
      <c r="B1259" s="18" t="s">
        <v>214</v>
      </c>
      <c r="C1259" s="19" t="n">
        <v>12535</v>
      </c>
      <c r="D1259" s="20" t="s">
        <v>215</v>
      </c>
      <c r="E1259" s="21" t="n">
        <v>183008.56</v>
      </c>
    </row>
    <row r="1260" customFormat="false" ht="11.25" hidden="false" customHeight="false" outlineLevel="2" collapsed="false">
      <c r="A1260" s="3"/>
      <c r="B1260" s="18" t="s">
        <v>214</v>
      </c>
      <c r="C1260" s="19" t="n">
        <v>12541</v>
      </c>
      <c r="D1260" s="20" t="s">
        <v>215</v>
      </c>
      <c r="E1260" s="21" t="n">
        <v>183008.56</v>
      </c>
    </row>
    <row r="1261" customFormat="false" ht="11.25" hidden="false" customHeight="false" outlineLevel="2" collapsed="false">
      <c r="A1261" s="3"/>
      <c r="B1261" s="18" t="s">
        <v>214</v>
      </c>
      <c r="C1261" s="19" t="n">
        <v>12519</v>
      </c>
      <c r="D1261" s="20" t="s">
        <v>215</v>
      </c>
      <c r="E1261" s="21" t="n">
        <v>183008.56</v>
      </c>
    </row>
    <row r="1262" customFormat="false" ht="11.25" hidden="false" customHeight="false" outlineLevel="2" collapsed="false">
      <c r="A1262" s="3"/>
      <c r="B1262" s="18" t="s">
        <v>214</v>
      </c>
      <c r="C1262" s="19" t="n">
        <v>12506</v>
      </c>
      <c r="D1262" s="20" t="s">
        <v>215</v>
      </c>
      <c r="E1262" s="21" t="n">
        <v>183008.56</v>
      </c>
    </row>
    <row r="1263" customFormat="false" ht="11.25" hidden="false" customHeight="false" outlineLevel="2" collapsed="false">
      <c r="A1263" s="3"/>
      <c r="B1263" s="18" t="s">
        <v>214</v>
      </c>
      <c r="C1263" s="19" t="n">
        <v>12544</v>
      </c>
      <c r="D1263" s="20" t="s">
        <v>215</v>
      </c>
      <c r="E1263" s="21" t="n">
        <v>183008.56</v>
      </c>
    </row>
    <row r="1264" customFormat="false" ht="11.25" hidden="false" customHeight="false" outlineLevel="2" collapsed="false">
      <c r="A1264" s="3"/>
      <c r="B1264" s="18" t="s">
        <v>214</v>
      </c>
      <c r="C1264" s="19" t="n">
        <v>12567</v>
      </c>
      <c r="D1264" s="20" t="s">
        <v>215</v>
      </c>
      <c r="E1264" s="21" t="n">
        <v>183008.56</v>
      </c>
    </row>
    <row r="1265" customFormat="false" ht="11.25" hidden="false" customHeight="false" outlineLevel="2" collapsed="false">
      <c r="A1265" s="3"/>
      <c r="B1265" s="18" t="s">
        <v>214</v>
      </c>
      <c r="C1265" s="19" t="n">
        <v>12517</v>
      </c>
      <c r="D1265" s="20" t="s">
        <v>215</v>
      </c>
      <c r="E1265" s="21" t="n">
        <v>183008.56</v>
      </c>
    </row>
    <row r="1266" customFormat="false" ht="11.25" hidden="false" customHeight="false" outlineLevel="2" collapsed="false">
      <c r="A1266" s="3"/>
      <c r="B1266" s="18" t="s">
        <v>214</v>
      </c>
      <c r="C1266" s="19" t="n">
        <v>12527</v>
      </c>
      <c r="D1266" s="20" t="s">
        <v>215</v>
      </c>
      <c r="E1266" s="21" t="n">
        <v>183008.56</v>
      </c>
    </row>
    <row r="1267" customFormat="false" ht="11.25" hidden="false" customHeight="false" outlineLevel="2" collapsed="false">
      <c r="A1267" s="3"/>
      <c r="B1267" s="18" t="s">
        <v>214</v>
      </c>
      <c r="C1267" s="19" t="n">
        <v>12555</v>
      </c>
      <c r="D1267" s="20" t="s">
        <v>215</v>
      </c>
      <c r="E1267" s="21" t="n">
        <v>183008.56</v>
      </c>
    </row>
    <row r="1268" customFormat="false" ht="11.25" hidden="false" customHeight="false" outlineLevel="2" collapsed="false">
      <c r="A1268" s="3"/>
      <c r="B1268" s="18" t="s">
        <v>214</v>
      </c>
      <c r="C1268" s="19" t="n">
        <v>12571</v>
      </c>
      <c r="D1268" s="20" t="s">
        <v>215</v>
      </c>
      <c r="E1268" s="21" t="n">
        <v>183008.56</v>
      </c>
    </row>
    <row r="1269" customFormat="false" ht="11.25" hidden="false" customHeight="false" outlineLevel="2" collapsed="false">
      <c r="A1269" s="3"/>
      <c r="B1269" s="18" t="s">
        <v>214</v>
      </c>
      <c r="C1269" s="19" t="n">
        <v>12512</v>
      </c>
      <c r="D1269" s="20" t="s">
        <v>215</v>
      </c>
      <c r="E1269" s="21" t="n">
        <v>183008.56</v>
      </c>
    </row>
    <row r="1270" customFormat="false" ht="11.25" hidden="false" customHeight="false" outlineLevel="2" collapsed="false">
      <c r="A1270" s="3"/>
      <c r="B1270" s="18" t="s">
        <v>214</v>
      </c>
      <c r="C1270" s="19" t="n">
        <v>12513</v>
      </c>
      <c r="D1270" s="20" t="s">
        <v>215</v>
      </c>
      <c r="E1270" s="21" t="n">
        <v>183008.56</v>
      </c>
    </row>
    <row r="1271" customFormat="false" ht="11.25" hidden="false" customHeight="false" outlineLevel="2" collapsed="false">
      <c r="A1271" s="3"/>
      <c r="B1271" s="18" t="s">
        <v>214</v>
      </c>
      <c r="C1271" s="19" t="n">
        <v>12509</v>
      </c>
      <c r="D1271" s="20" t="s">
        <v>215</v>
      </c>
      <c r="E1271" s="21" t="n">
        <v>183008.56</v>
      </c>
    </row>
    <row r="1272" customFormat="false" ht="11.25" hidden="false" customHeight="false" outlineLevel="2" collapsed="false">
      <c r="A1272" s="3"/>
      <c r="B1272" s="18" t="s">
        <v>214</v>
      </c>
      <c r="C1272" s="19" t="n">
        <v>12545</v>
      </c>
      <c r="D1272" s="20" t="s">
        <v>215</v>
      </c>
      <c r="E1272" s="21" t="n">
        <v>183008.56</v>
      </c>
    </row>
    <row r="1273" customFormat="false" ht="11.25" hidden="false" customHeight="false" outlineLevel="2" collapsed="false">
      <c r="A1273" s="3"/>
      <c r="B1273" s="18" t="s">
        <v>214</v>
      </c>
      <c r="C1273" s="19" t="n">
        <v>12559</v>
      </c>
      <c r="D1273" s="20" t="s">
        <v>215</v>
      </c>
      <c r="E1273" s="21" t="n">
        <v>183008.56</v>
      </c>
    </row>
    <row r="1274" customFormat="false" ht="11.25" hidden="false" customHeight="false" outlineLevel="2" collapsed="false">
      <c r="A1274" s="3"/>
      <c r="B1274" s="18" t="s">
        <v>214</v>
      </c>
      <c r="C1274" s="19" t="n">
        <v>12565</v>
      </c>
      <c r="D1274" s="20" t="s">
        <v>215</v>
      </c>
      <c r="E1274" s="21" t="n">
        <v>183008.56</v>
      </c>
    </row>
    <row r="1275" customFormat="false" ht="11.25" hidden="false" customHeight="false" outlineLevel="2" collapsed="false">
      <c r="A1275" s="3"/>
      <c r="B1275" s="18" t="s">
        <v>214</v>
      </c>
      <c r="C1275" s="19" t="n">
        <v>12522</v>
      </c>
      <c r="D1275" s="20" t="s">
        <v>215</v>
      </c>
      <c r="E1275" s="21" t="n">
        <v>183008.56</v>
      </c>
    </row>
    <row r="1276" customFormat="false" ht="11.25" hidden="false" customHeight="false" outlineLevel="2" collapsed="false">
      <c r="A1276" s="3"/>
      <c r="B1276" s="18" t="s">
        <v>214</v>
      </c>
      <c r="C1276" s="19" t="n">
        <v>12537</v>
      </c>
      <c r="D1276" s="20" t="s">
        <v>215</v>
      </c>
      <c r="E1276" s="21" t="n">
        <v>183008.56</v>
      </c>
    </row>
    <row r="1277" customFormat="false" ht="11.25" hidden="false" customHeight="false" outlineLevel="2" collapsed="false">
      <c r="A1277" s="3"/>
      <c r="B1277" s="18" t="s">
        <v>214</v>
      </c>
      <c r="C1277" s="19" t="n">
        <v>12508</v>
      </c>
      <c r="D1277" s="20" t="s">
        <v>215</v>
      </c>
      <c r="E1277" s="21" t="n">
        <v>183008.56</v>
      </c>
    </row>
    <row r="1278" customFormat="false" ht="11.25" hidden="false" customHeight="false" outlineLevel="2" collapsed="false">
      <c r="A1278" s="3"/>
      <c r="B1278" s="18" t="s">
        <v>214</v>
      </c>
      <c r="C1278" s="19" t="n">
        <v>12561</v>
      </c>
      <c r="D1278" s="20" t="s">
        <v>215</v>
      </c>
      <c r="E1278" s="21" t="n">
        <v>183008.56</v>
      </c>
    </row>
    <row r="1279" customFormat="false" ht="11.25" hidden="false" customHeight="false" outlineLevel="2" collapsed="false">
      <c r="A1279" s="3"/>
      <c r="B1279" s="18" t="s">
        <v>214</v>
      </c>
      <c r="C1279" s="19" t="n">
        <v>12523</v>
      </c>
      <c r="D1279" s="20" t="s">
        <v>215</v>
      </c>
      <c r="E1279" s="21" t="n">
        <v>183008.56</v>
      </c>
    </row>
    <row r="1280" customFormat="false" ht="11.25" hidden="false" customHeight="false" outlineLevel="2" collapsed="false">
      <c r="A1280" s="3"/>
      <c r="B1280" s="18" t="s">
        <v>214</v>
      </c>
      <c r="C1280" s="19" t="n">
        <v>12570</v>
      </c>
      <c r="D1280" s="20" t="s">
        <v>215</v>
      </c>
      <c r="E1280" s="21" t="n">
        <v>183008.56</v>
      </c>
    </row>
    <row r="1281" customFormat="false" ht="11.25" hidden="false" customHeight="false" outlineLevel="2" collapsed="false">
      <c r="A1281" s="3"/>
      <c r="B1281" s="18" t="s">
        <v>214</v>
      </c>
      <c r="C1281" s="19" t="n">
        <v>12507</v>
      </c>
      <c r="D1281" s="20" t="s">
        <v>215</v>
      </c>
      <c r="E1281" s="21" t="n">
        <v>183008.56</v>
      </c>
    </row>
    <row r="1282" customFormat="false" ht="11.25" hidden="false" customHeight="false" outlineLevel="2" collapsed="false">
      <c r="A1282" s="3"/>
      <c r="B1282" s="18" t="s">
        <v>214</v>
      </c>
      <c r="C1282" s="19" t="n">
        <v>12564</v>
      </c>
      <c r="D1282" s="20" t="s">
        <v>215</v>
      </c>
      <c r="E1282" s="21" t="n">
        <v>183008.56</v>
      </c>
    </row>
    <row r="1283" customFormat="false" ht="11.25" hidden="false" customHeight="false" outlineLevel="2" collapsed="false">
      <c r="A1283" s="3"/>
      <c r="B1283" s="18" t="s">
        <v>214</v>
      </c>
      <c r="C1283" s="19" t="n">
        <v>12560</v>
      </c>
      <c r="D1283" s="20" t="s">
        <v>215</v>
      </c>
      <c r="E1283" s="21" t="n">
        <v>183008.56</v>
      </c>
    </row>
    <row r="1284" customFormat="false" ht="11.25" hidden="false" customHeight="false" outlineLevel="2" collapsed="false">
      <c r="A1284" s="3"/>
      <c r="B1284" s="18" t="s">
        <v>214</v>
      </c>
      <c r="C1284" s="19" t="n">
        <v>12526</v>
      </c>
      <c r="D1284" s="20" t="s">
        <v>215</v>
      </c>
      <c r="E1284" s="21" t="n">
        <v>183008.56</v>
      </c>
    </row>
    <row r="1285" customFormat="false" ht="11.25" hidden="false" customHeight="false" outlineLevel="2" collapsed="false">
      <c r="A1285" s="3"/>
      <c r="B1285" s="18" t="s">
        <v>214</v>
      </c>
      <c r="C1285" s="19" t="n">
        <v>12510</v>
      </c>
      <c r="D1285" s="20" t="s">
        <v>215</v>
      </c>
      <c r="E1285" s="21" t="n">
        <v>183008.56</v>
      </c>
    </row>
    <row r="1286" customFormat="false" ht="11.25" hidden="false" customHeight="false" outlineLevel="2" collapsed="false">
      <c r="A1286" s="3"/>
      <c r="B1286" s="18" t="s">
        <v>214</v>
      </c>
      <c r="C1286" s="19" t="n">
        <v>12552</v>
      </c>
      <c r="D1286" s="20" t="s">
        <v>215</v>
      </c>
      <c r="E1286" s="21" t="n">
        <v>183008.56</v>
      </c>
    </row>
    <row r="1287" customFormat="false" ht="11.25" hidden="false" customHeight="false" outlineLevel="2" collapsed="false">
      <c r="A1287" s="3"/>
      <c r="B1287" s="18" t="s">
        <v>125</v>
      </c>
      <c r="C1287" s="19" t="n">
        <v>12107</v>
      </c>
      <c r="D1287" s="20" t="s">
        <v>204</v>
      </c>
      <c r="E1287" s="21" t="n">
        <v>184263.29</v>
      </c>
    </row>
    <row r="1288" customFormat="false" ht="22.5" hidden="false" customHeight="false" outlineLevel="2" collapsed="false">
      <c r="A1288" s="3"/>
      <c r="B1288" s="18" t="s">
        <v>94</v>
      </c>
      <c r="C1288" s="19" t="n">
        <v>10364</v>
      </c>
      <c r="D1288" s="20" t="s">
        <v>211</v>
      </c>
      <c r="E1288" s="21" t="n">
        <v>184595.12</v>
      </c>
    </row>
    <row r="1289" customFormat="false" ht="11.25" hidden="false" customHeight="false" outlineLevel="2" collapsed="false">
      <c r="A1289" s="3"/>
      <c r="B1289" s="18" t="s">
        <v>125</v>
      </c>
      <c r="C1289" s="19" t="n">
        <v>12242</v>
      </c>
      <c r="D1289" s="20" t="s">
        <v>216</v>
      </c>
      <c r="E1289" s="21" t="n">
        <v>186839.78</v>
      </c>
    </row>
    <row r="1290" customFormat="false" ht="11.25" hidden="false" customHeight="false" outlineLevel="2" collapsed="false">
      <c r="A1290" s="3"/>
      <c r="B1290" s="18" t="s">
        <v>125</v>
      </c>
      <c r="C1290" s="19" t="n">
        <v>12241</v>
      </c>
      <c r="D1290" s="20" t="s">
        <v>216</v>
      </c>
      <c r="E1290" s="21" t="n">
        <v>186839.78</v>
      </c>
    </row>
    <row r="1291" customFormat="false" ht="11.25" hidden="false" customHeight="false" outlineLevel="2" collapsed="false">
      <c r="A1291" s="3"/>
      <c r="B1291" s="18" t="s">
        <v>125</v>
      </c>
      <c r="C1291" s="19" t="n">
        <v>12261</v>
      </c>
      <c r="D1291" s="20" t="s">
        <v>216</v>
      </c>
      <c r="E1291" s="21" t="n">
        <v>186839.79</v>
      </c>
    </row>
    <row r="1292" customFormat="false" ht="11.25" hidden="false" customHeight="false" outlineLevel="2" collapsed="false">
      <c r="A1292" s="3"/>
      <c r="B1292" s="18" t="s">
        <v>125</v>
      </c>
      <c r="C1292" s="19" t="n">
        <v>12270</v>
      </c>
      <c r="D1292" s="20" t="s">
        <v>216</v>
      </c>
      <c r="E1292" s="21" t="n">
        <v>186839.79</v>
      </c>
    </row>
    <row r="1293" customFormat="false" ht="11.25" hidden="false" customHeight="false" outlineLevel="2" collapsed="false">
      <c r="A1293" s="3"/>
      <c r="B1293" s="18" t="s">
        <v>125</v>
      </c>
      <c r="C1293" s="19" t="n">
        <v>12257</v>
      </c>
      <c r="D1293" s="20" t="s">
        <v>216</v>
      </c>
      <c r="E1293" s="21" t="n">
        <v>186839.79</v>
      </c>
    </row>
    <row r="1294" customFormat="false" ht="11.25" hidden="false" customHeight="false" outlineLevel="2" collapsed="false">
      <c r="A1294" s="3"/>
      <c r="B1294" s="18" t="s">
        <v>125</v>
      </c>
      <c r="C1294" s="19" t="n">
        <v>12272</v>
      </c>
      <c r="D1294" s="20" t="s">
        <v>216</v>
      </c>
      <c r="E1294" s="21" t="n">
        <v>186839.79</v>
      </c>
    </row>
    <row r="1295" customFormat="false" ht="11.25" hidden="false" customHeight="false" outlineLevel="2" collapsed="false">
      <c r="A1295" s="3"/>
      <c r="B1295" s="18" t="s">
        <v>125</v>
      </c>
      <c r="C1295" s="19" t="n">
        <v>12267</v>
      </c>
      <c r="D1295" s="20" t="s">
        <v>216</v>
      </c>
      <c r="E1295" s="21" t="n">
        <v>186839.79</v>
      </c>
    </row>
    <row r="1296" customFormat="false" ht="11.25" hidden="false" customHeight="false" outlineLevel="2" collapsed="false">
      <c r="A1296" s="3"/>
      <c r="B1296" s="18" t="s">
        <v>125</v>
      </c>
      <c r="C1296" s="19" t="n">
        <v>12263</v>
      </c>
      <c r="D1296" s="20" t="s">
        <v>216</v>
      </c>
      <c r="E1296" s="21" t="n">
        <v>186839.79</v>
      </c>
    </row>
    <row r="1297" customFormat="false" ht="11.25" hidden="false" customHeight="false" outlineLevel="2" collapsed="false">
      <c r="A1297" s="3"/>
      <c r="B1297" s="18" t="s">
        <v>125</v>
      </c>
      <c r="C1297" s="19" t="n">
        <v>12265</v>
      </c>
      <c r="D1297" s="20" t="s">
        <v>216</v>
      </c>
      <c r="E1297" s="21" t="n">
        <v>186839.79</v>
      </c>
    </row>
    <row r="1298" customFormat="false" ht="11.25" hidden="false" customHeight="false" outlineLevel="2" collapsed="false">
      <c r="A1298" s="3"/>
      <c r="B1298" s="18" t="s">
        <v>125</v>
      </c>
      <c r="C1298" s="19" t="n">
        <v>12251</v>
      </c>
      <c r="D1298" s="20" t="s">
        <v>216</v>
      </c>
      <c r="E1298" s="21" t="n">
        <v>186839.79</v>
      </c>
    </row>
    <row r="1299" customFormat="false" ht="11.25" hidden="false" customHeight="false" outlineLevel="2" collapsed="false">
      <c r="A1299" s="3"/>
      <c r="B1299" s="18" t="s">
        <v>125</v>
      </c>
      <c r="C1299" s="19" t="n">
        <v>12246</v>
      </c>
      <c r="D1299" s="20" t="s">
        <v>216</v>
      </c>
      <c r="E1299" s="21" t="n">
        <v>186839.79</v>
      </c>
    </row>
    <row r="1300" customFormat="false" ht="11.25" hidden="false" customHeight="false" outlineLevel="2" collapsed="false">
      <c r="A1300" s="3"/>
      <c r="B1300" s="18" t="s">
        <v>125</v>
      </c>
      <c r="C1300" s="19" t="n">
        <v>12250</v>
      </c>
      <c r="D1300" s="20" t="s">
        <v>216</v>
      </c>
      <c r="E1300" s="21" t="n">
        <v>186839.79</v>
      </c>
    </row>
    <row r="1301" customFormat="false" ht="11.25" hidden="false" customHeight="false" outlineLevel="2" collapsed="false">
      <c r="A1301" s="3"/>
      <c r="B1301" s="18" t="s">
        <v>125</v>
      </c>
      <c r="C1301" s="19" t="n">
        <v>12259</v>
      </c>
      <c r="D1301" s="20" t="s">
        <v>216</v>
      </c>
      <c r="E1301" s="21" t="n">
        <v>186839.79</v>
      </c>
    </row>
    <row r="1302" customFormat="false" ht="11.25" hidden="false" customHeight="false" outlineLevel="2" collapsed="false">
      <c r="A1302" s="3"/>
      <c r="B1302" s="18" t="s">
        <v>125</v>
      </c>
      <c r="C1302" s="19" t="n">
        <v>12266</v>
      </c>
      <c r="D1302" s="20" t="s">
        <v>216</v>
      </c>
      <c r="E1302" s="21" t="n">
        <v>186839.79</v>
      </c>
    </row>
    <row r="1303" customFormat="false" ht="11.25" hidden="false" customHeight="false" outlineLevel="2" collapsed="false">
      <c r="A1303" s="3"/>
      <c r="B1303" s="18" t="s">
        <v>125</v>
      </c>
      <c r="C1303" s="19" t="n">
        <v>12274</v>
      </c>
      <c r="D1303" s="20" t="s">
        <v>216</v>
      </c>
      <c r="E1303" s="21" t="n">
        <v>186839.79</v>
      </c>
    </row>
    <row r="1304" customFormat="false" ht="11.25" hidden="false" customHeight="false" outlineLevel="2" collapsed="false">
      <c r="A1304" s="3"/>
      <c r="B1304" s="18" t="s">
        <v>125</v>
      </c>
      <c r="C1304" s="19" t="n">
        <v>12258</v>
      </c>
      <c r="D1304" s="20" t="s">
        <v>216</v>
      </c>
      <c r="E1304" s="21" t="n">
        <v>186839.79</v>
      </c>
    </row>
    <row r="1305" customFormat="false" ht="11.25" hidden="false" customHeight="false" outlineLevel="2" collapsed="false">
      <c r="A1305" s="3"/>
      <c r="B1305" s="18" t="s">
        <v>125</v>
      </c>
      <c r="C1305" s="19" t="n">
        <v>12273</v>
      </c>
      <c r="D1305" s="20" t="s">
        <v>216</v>
      </c>
      <c r="E1305" s="21" t="n">
        <v>186839.79</v>
      </c>
    </row>
    <row r="1306" customFormat="false" ht="11.25" hidden="false" customHeight="false" outlineLevel="2" collapsed="false">
      <c r="A1306" s="3"/>
      <c r="B1306" s="18" t="s">
        <v>125</v>
      </c>
      <c r="C1306" s="19" t="n">
        <v>12248</v>
      </c>
      <c r="D1306" s="20" t="s">
        <v>216</v>
      </c>
      <c r="E1306" s="21" t="n">
        <v>186839.79</v>
      </c>
    </row>
    <row r="1307" customFormat="false" ht="11.25" hidden="false" customHeight="false" outlineLevel="2" collapsed="false">
      <c r="A1307" s="3"/>
      <c r="B1307" s="18" t="s">
        <v>125</v>
      </c>
      <c r="C1307" s="19" t="n">
        <v>12268</v>
      </c>
      <c r="D1307" s="20" t="s">
        <v>216</v>
      </c>
      <c r="E1307" s="21" t="n">
        <v>186839.79</v>
      </c>
    </row>
    <row r="1308" customFormat="false" ht="11.25" hidden="false" customHeight="false" outlineLevel="2" collapsed="false">
      <c r="A1308" s="3"/>
      <c r="B1308" s="18" t="s">
        <v>125</v>
      </c>
      <c r="C1308" s="19" t="n">
        <v>12254</v>
      </c>
      <c r="D1308" s="20" t="s">
        <v>216</v>
      </c>
      <c r="E1308" s="21" t="n">
        <v>186839.79</v>
      </c>
    </row>
    <row r="1309" customFormat="false" ht="11.25" hidden="false" customHeight="false" outlineLevel="2" collapsed="false">
      <c r="A1309" s="3"/>
      <c r="B1309" s="18" t="s">
        <v>125</v>
      </c>
      <c r="C1309" s="19" t="n">
        <v>12256</v>
      </c>
      <c r="D1309" s="20" t="s">
        <v>216</v>
      </c>
      <c r="E1309" s="21" t="n">
        <v>186839.79</v>
      </c>
    </row>
    <row r="1310" customFormat="false" ht="11.25" hidden="false" customHeight="false" outlineLevel="2" collapsed="false">
      <c r="A1310" s="3"/>
      <c r="B1310" s="18" t="s">
        <v>125</v>
      </c>
      <c r="C1310" s="19" t="n">
        <v>12252</v>
      </c>
      <c r="D1310" s="20" t="s">
        <v>216</v>
      </c>
      <c r="E1310" s="21" t="n">
        <v>186839.79</v>
      </c>
    </row>
    <row r="1311" customFormat="false" ht="11.25" hidden="false" customHeight="false" outlineLevel="2" collapsed="false">
      <c r="A1311" s="3"/>
      <c r="B1311" s="18" t="s">
        <v>125</v>
      </c>
      <c r="C1311" s="19" t="n">
        <v>12247</v>
      </c>
      <c r="D1311" s="20" t="s">
        <v>216</v>
      </c>
      <c r="E1311" s="21" t="n">
        <v>186839.79</v>
      </c>
    </row>
    <row r="1312" customFormat="false" ht="11.25" hidden="false" customHeight="false" outlineLevel="2" collapsed="false">
      <c r="A1312" s="3"/>
      <c r="B1312" s="18" t="s">
        <v>125</v>
      </c>
      <c r="C1312" s="19" t="n">
        <v>12249</v>
      </c>
      <c r="D1312" s="20" t="s">
        <v>216</v>
      </c>
      <c r="E1312" s="21" t="n">
        <v>186839.79</v>
      </c>
    </row>
    <row r="1313" customFormat="false" ht="11.25" hidden="false" customHeight="false" outlineLevel="2" collapsed="false">
      <c r="A1313" s="3"/>
      <c r="B1313" s="18" t="s">
        <v>125</v>
      </c>
      <c r="C1313" s="19" t="n">
        <v>12269</v>
      </c>
      <c r="D1313" s="20" t="s">
        <v>216</v>
      </c>
      <c r="E1313" s="21" t="n">
        <v>186839.79</v>
      </c>
    </row>
    <row r="1314" customFormat="false" ht="11.25" hidden="false" customHeight="false" outlineLevel="2" collapsed="false">
      <c r="A1314" s="3"/>
      <c r="B1314" s="18" t="s">
        <v>125</v>
      </c>
      <c r="C1314" s="19" t="n">
        <v>12271</v>
      </c>
      <c r="D1314" s="20" t="s">
        <v>216</v>
      </c>
      <c r="E1314" s="21" t="n">
        <v>186839.79</v>
      </c>
    </row>
    <row r="1315" customFormat="false" ht="11.25" hidden="false" customHeight="false" outlineLevel="2" collapsed="false">
      <c r="A1315" s="3"/>
      <c r="B1315" s="18" t="s">
        <v>125</v>
      </c>
      <c r="C1315" s="19" t="n">
        <v>12244</v>
      </c>
      <c r="D1315" s="20" t="s">
        <v>216</v>
      </c>
      <c r="E1315" s="21" t="n">
        <v>186839.79</v>
      </c>
    </row>
    <row r="1316" customFormat="false" ht="11.25" hidden="false" customHeight="false" outlineLevel="2" collapsed="false">
      <c r="A1316" s="3"/>
      <c r="B1316" s="18" t="s">
        <v>125</v>
      </c>
      <c r="C1316" s="19" t="n">
        <v>12260</v>
      </c>
      <c r="D1316" s="20" t="s">
        <v>216</v>
      </c>
      <c r="E1316" s="21" t="n">
        <v>186839.79</v>
      </c>
    </row>
    <row r="1317" customFormat="false" ht="11.25" hidden="false" customHeight="false" outlineLevel="2" collapsed="false">
      <c r="A1317" s="3"/>
      <c r="B1317" s="18" t="s">
        <v>125</v>
      </c>
      <c r="C1317" s="19" t="n">
        <v>12262</v>
      </c>
      <c r="D1317" s="20" t="s">
        <v>216</v>
      </c>
      <c r="E1317" s="21" t="n">
        <v>186839.79</v>
      </c>
    </row>
    <row r="1318" customFormat="false" ht="11.25" hidden="false" customHeight="false" outlineLevel="2" collapsed="false">
      <c r="A1318" s="3"/>
      <c r="B1318" s="18" t="s">
        <v>125</v>
      </c>
      <c r="C1318" s="19" t="n">
        <v>12253</v>
      </c>
      <c r="D1318" s="20" t="s">
        <v>216</v>
      </c>
      <c r="E1318" s="21" t="n">
        <v>186839.79</v>
      </c>
    </row>
    <row r="1319" customFormat="false" ht="11.25" hidden="false" customHeight="false" outlineLevel="2" collapsed="false">
      <c r="A1319" s="3"/>
      <c r="B1319" s="18" t="s">
        <v>125</v>
      </c>
      <c r="C1319" s="19" t="n">
        <v>12255</v>
      </c>
      <c r="D1319" s="20" t="s">
        <v>216</v>
      </c>
      <c r="E1319" s="21" t="n">
        <v>186839.79</v>
      </c>
    </row>
    <row r="1320" customFormat="false" ht="11.25" hidden="false" customHeight="false" outlineLevel="2" collapsed="false">
      <c r="A1320" s="3"/>
      <c r="B1320" s="18" t="s">
        <v>125</v>
      </c>
      <c r="C1320" s="19" t="n">
        <v>12245</v>
      </c>
      <c r="D1320" s="20" t="s">
        <v>216</v>
      </c>
      <c r="E1320" s="21" t="n">
        <v>186839.79</v>
      </c>
    </row>
    <row r="1321" customFormat="false" ht="11.25" hidden="false" customHeight="false" outlineLevel="2" collapsed="false">
      <c r="A1321" s="3"/>
      <c r="B1321" s="18" t="s">
        <v>125</v>
      </c>
      <c r="C1321" s="19" t="n">
        <v>12264</v>
      </c>
      <c r="D1321" s="20" t="s">
        <v>216</v>
      </c>
      <c r="E1321" s="21" t="n">
        <v>186839.79</v>
      </c>
    </row>
    <row r="1322" customFormat="false" ht="11.25" hidden="false" customHeight="false" outlineLevel="2" collapsed="false">
      <c r="A1322" s="3"/>
      <c r="B1322" s="18" t="s">
        <v>125</v>
      </c>
      <c r="C1322" s="19" t="n">
        <v>12243</v>
      </c>
      <c r="D1322" s="20" t="s">
        <v>216</v>
      </c>
      <c r="E1322" s="21" t="n">
        <v>186839.79</v>
      </c>
    </row>
    <row r="1323" customFormat="false" ht="11.25" hidden="false" customHeight="false" outlineLevel="2" collapsed="false">
      <c r="A1323" s="3"/>
      <c r="B1323" s="18" t="s">
        <v>124</v>
      </c>
      <c r="C1323" s="19" t="n">
        <v>11921</v>
      </c>
      <c r="D1323" s="20" t="s">
        <v>217</v>
      </c>
      <c r="E1323" s="21" t="n">
        <v>191313.88</v>
      </c>
    </row>
    <row r="1324" customFormat="false" ht="11.25" hidden="false" customHeight="false" outlineLevel="2" collapsed="false">
      <c r="A1324" s="3"/>
      <c r="B1324" s="18" t="s">
        <v>124</v>
      </c>
      <c r="C1324" s="19" t="n">
        <v>11920</v>
      </c>
      <c r="D1324" s="20" t="s">
        <v>217</v>
      </c>
      <c r="E1324" s="21" t="n">
        <v>191313.88</v>
      </c>
    </row>
    <row r="1325" customFormat="false" ht="11.25" hidden="false" customHeight="false" outlineLevel="2" collapsed="false">
      <c r="A1325" s="3"/>
      <c r="B1325" s="18" t="s">
        <v>89</v>
      </c>
      <c r="C1325" s="19" t="n">
        <v>9470</v>
      </c>
      <c r="D1325" s="20" t="s">
        <v>212</v>
      </c>
      <c r="E1325" s="21" t="n">
        <v>193392.51</v>
      </c>
    </row>
    <row r="1326" customFormat="false" ht="11.25" hidden="false" customHeight="false" outlineLevel="2" collapsed="false">
      <c r="A1326" s="3"/>
      <c r="B1326" s="18" t="s">
        <v>89</v>
      </c>
      <c r="C1326" s="19" t="n">
        <v>9389</v>
      </c>
      <c r="D1326" s="20" t="s">
        <v>212</v>
      </c>
      <c r="E1326" s="21" t="n">
        <v>193392.51</v>
      </c>
    </row>
    <row r="1327" customFormat="false" ht="11.25" hidden="false" customHeight="false" outlineLevel="2" collapsed="false">
      <c r="A1327" s="3"/>
      <c r="B1327" s="18" t="s">
        <v>89</v>
      </c>
      <c r="C1327" s="19" t="n">
        <v>9471</v>
      </c>
      <c r="D1327" s="20" t="s">
        <v>212</v>
      </c>
      <c r="E1327" s="21" t="n">
        <v>193392.51</v>
      </c>
    </row>
    <row r="1328" customFormat="false" ht="11.25" hidden="false" customHeight="false" outlineLevel="2" collapsed="false">
      <c r="A1328" s="3"/>
      <c r="B1328" s="18" t="s">
        <v>91</v>
      </c>
      <c r="C1328" s="19" t="n">
        <v>9620</v>
      </c>
      <c r="D1328" s="20" t="s">
        <v>212</v>
      </c>
      <c r="E1328" s="21" t="n">
        <v>193392.51</v>
      </c>
    </row>
    <row r="1329" customFormat="false" ht="11.25" hidden="false" customHeight="false" outlineLevel="2" collapsed="false">
      <c r="A1329" s="3"/>
      <c r="B1329" s="18" t="s">
        <v>89</v>
      </c>
      <c r="C1329" s="19" t="n">
        <v>9388</v>
      </c>
      <c r="D1329" s="20" t="s">
        <v>212</v>
      </c>
      <c r="E1329" s="21" t="n">
        <v>193392.51</v>
      </c>
    </row>
    <row r="1330" customFormat="false" ht="11.25" hidden="false" customHeight="false" outlineLevel="2" collapsed="false">
      <c r="A1330" s="3"/>
      <c r="B1330" s="18" t="s">
        <v>89</v>
      </c>
      <c r="C1330" s="19" t="n">
        <v>9305</v>
      </c>
      <c r="D1330" s="20" t="s">
        <v>212</v>
      </c>
      <c r="E1330" s="21" t="n">
        <v>193392.51</v>
      </c>
    </row>
    <row r="1331" customFormat="false" ht="11.25" hidden="false" customHeight="false" outlineLevel="2" collapsed="false">
      <c r="A1331" s="3"/>
      <c r="B1331" s="18" t="s">
        <v>89</v>
      </c>
      <c r="C1331" s="19" t="n">
        <v>9304</v>
      </c>
      <c r="D1331" s="20" t="s">
        <v>212</v>
      </c>
      <c r="E1331" s="21" t="n">
        <v>193392.51</v>
      </c>
    </row>
    <row r="1332" customFormat="false" ht="11.25" hidden="false" customHeight="false" outlineLevel="2" collapsed="false">
      <c r="A1332" s="3"/>
      <c r="B1332" s="18" t="s">
        <v>91</v>
      </c>
      <c r="C1332" s="19" t="n">
        <v>9621</v>
      </c>
      <c r="D1332" s="20" t="s">
        <v>212</v>
      </c>
      <c r="E1332" s="21" t="n">
        <v>193392.51</v>
      </c>
    </row>
    <row r="1333" customFormat="false" ht="11.25" hidden="false" customHeight="false" outlineLevel="2" collapsed="false">
      <c r="A1333" s="3"/>
      <c r="B1333" s="18" t="s">
        <v>89</v>
      </c>
      <c r="C1333" s="19" t="n">
        <v>9430</v>
      </c>
      <c r="D1333" s="20" t="s">
        <v>212</v>
      </c>
      <c r="E1333" s="21" t="n">
        <v>193401.21</v>
      </c>
    </row>
    <row r="1334" customFormat="false" ht="11.25" hidden="false" customHeight="false" outlineLevel="2" collapsed="false">
      <c r="A1334" s="3"/>
      <c r="B1334" s="18" t="s">
        <v>91</v>
      </c>
      <c r="C1334" s="19" t="n">
        <v>9662</v>
      </c>
      <c r="D1334" s="20" t="s">
        <v>212</v>
      </c>
      <c r="E1334" s="21" t="n">
        <v>193401.21</v>
      </c>
    </row>
    <row r="1335" customFormat="false" ht="11.25" hidden="false" customHeight="false" outlineLevel="2" collapsed="false">
      <c r="A1335" s="3"/>
      <c r="B1335" s="18" t="s">
        <v>89</v>
      </c>
      <c r="C1335" s="19" t="n">
        <v>9264</v>
      </c>
      <c r="D1335" s="20" t="s">
        <v>212</v>
      </c>
      <c r="E1335" s="21" t="n">
        <v>193401.21</v>
      </c>
    </row>
    <row r="1336" customFormat="false" ht="11.25" hidden="false" customHeight="false" outlineLevel="2" collapsed="false">
      <c r="A1336" s="3"/>
      <c r="B1336" s="18" t="s">
        <v>89</v>
      </c>
      <c r="C1336" s="19" t="n">
        <v>9263</v>
      </c>
      <c r="D1336" s="20" t="s">
        <v>212</v>
      </c>
      <c r="E1336" s="21" t="n">
        <v>193401.22</v>
      </c>
    </row>
    <row r="1337" customFormat="false" ht="11.25" hidden="false" customHeight="false" outlineLevel="2" collapsed="false">
      <c r="A1337" s="3"/>
      <c r="B1337" s="18" t="s">
        <v>91</v>
      </c>
      <c r="C1337" s="19" t="n">
        <v>9661</v>
      </c>
      <c r="D1337" s="20" t="s">
        <v>212</v>
      </c>
      <c r="E1337" s="21" t="n">
        <v>193401.22</v>
      </c>
    </row>
    <row r="1338" customFormat="false" ht="11.25" hidden="false" customHeight="false" outlineLevel="2" collapsed="false">
      <c r="A1338" s="3"/>
      <c r="B1338" s="18" t="s">
        <v>89</v>
      </c>
      <c r="C1338" s="19" t="n">
        <v>9429</v>
      </c>
      <c r="D1338" s="20" t="s">
        <v>212</v>
      </c>
      <c r="E1338" s="21" t="n">
        <v>193401.22</v>
      </c>
    </row>
    <row r="1339" customFormat="false" ht="11.25" hidden="false" customHeight="false" outlineLevel="2" collapsed="false">
      <c r="A1339" s="3"/>
      <c r="B1339" s="18" t="s">
        <v>94</v>
      </c>
      <c r="C1339" s="19" t="n">
        <v>10386</v>
      </c>
      <c r="D1339" s="20" t="s">
        <v>218</v>
      </c>
      <c r="E1339" s="21" t="n">
        <v>193405.13</v>
      </c>
    </row>
    <row r="1340" customFormat="false" ht="11.25" hidden="false" customHeight="false" outlineLevel="2" collapsed="false">
      <c r="A1340" s="3"/>
      <c r="B1340" s="18" t="s">
        <v>94</v>
      </c>
      <c r="C1340" s="19" t="n">
        <v>10385</v>
      </c>
      <c r="D1340" s="20" t="s">
        <v>218</v>
      </c>
      <c r="E1340" s="21" t="n">
        <v>193405.14</v>
      </c>
    </row>
    <row r="1341" customFormat="false" ht="11.25" hidden="false" customHeight="false" outlineLevel="2" collapsed="false">
      <c r="A1341" s="3"/>
      <c r="B1341" s="18" t="s">
        <v>94</v>
      </c>
      <c r="C1341" s="19" t="n">
        <v>10383</v>
      </c>
      <c r="D1341" s="20" t="s">
        <v>218</v>
      </c>
      <c r="E1341" s="21" t="n">
        <v>193405.14</v>
      </c>
    </row>
    <row r="1342" customFormat="false" ht="11.25" hidden="false" customHeight="false" outlineLevel="2" collapsed="false">
      <c r="A1342" s="3"/>
      <c r="B1342" s="18" t="s">
        <v>94</v>
      </c>
      <c r="C1342" s="19" t="n">
        <v>10384</v>
      </c>
      <c r="D1342" s="20" t="s">
        <v>218</v>
      </c>
      <c r="E1342" s="21" t="n">
        <v>193405.14</v>
      </c>
    </row>
    <row r="1343" customFormat="false" ht="11.25" hidden="false" customHeight="false" outlineLevel="2" collapsed="false">
      <c r="A1343" s="3"/>
      <c r="B1343" s="18" t="s">
        <v>93</v>
      </c>
      <c r="C1343" s="19" t="n">
        <v>9218</v>
      </c>
      <c r="D1343" s="20" t="s">
        <v>212</v>
      </c>
      <c r="E1343" s="21" t="n">
        <v>194131.67</v>
      </c>
    </row>
    <row r="1344" customFormat="false" ht="11.25" hidden="false" customHeight="false" outlineLevel="2" collapsed="false">
      <c r="A1344" s="3"/>
      <c r="B1344" s="18" t="s">
        <v>93</v>
      </c>
      <c r="C1344" s="19" t="n">
        <v>9216</v>
      </c>
      <c r="D1344" s="20" t="s">
        <v>212</v>
      </c>
      <c r="E1344" s="21" t="n">
        <v>194131.68</v>
      </c>
    </row>
    <row r="1345" customFormat="false" ht="11.25" hidden="false" customHeight="false" outlineLevel="2" collapsed="false">
      <c r="A1345" s="3"/>
      <c r="B1345" s="18" t="s">
        <v>89</v>
      </c>
      <c r="C1345" s="19" t="n">
        <v>9346</v>
      </c>
      <c r="D1345" s="20" t="s">
        <v>212</v>
      </c>
      <c r="E1345" s="21" t="n">
        <v>194138.24</v>
      </c>
    </row>
    <row r="1346" customFormat="false" ht="11.25" hidden="false" customHeight="false" outlineLevel="2" collapsed="false">
      <c r="A1346" s="3"/>
      <c r="B1346" s="18" t="s">
        <v>89</v>
      </c>
      <c r="C1346" s="19" t="n">
        <v>9345</v>
      </c>
      <c r="D1346" s="20" t="s">
        <v>212</v>
      </c>
      <c r="E1346" s="21" t="n">
        <v>194138.25</v>
      </c>
    </row>
    <row r="1347" customFormat="false" ht="22.5" hidden="false" customHeight="false" outlineLevel="2" collapsed="false">
      <c r="A1347" s="3"/>
      <c r="B1347" s="18" t="s">
        <v>55</v>
      </c>
      <c r="C1347" s="19" t="n">
        <v>11308</v>
      </c>
      <c r="D1347" s="20" t="s">
        <v>197</v>
      </c>
      <c r="E1347" s="21" t="n">
        <v>194868.77</v>
      </c>
    </row>
    <row r="1348" customFormat="false" ht="22.5" hidden="false" customHeight="false" outlineLevel="2" collapsed="false">
      <c r="A1348" s="3"/>
      <c r="B1348" s="18" t="s">
        <v>55</v>
      </c>
      <c r="C1348" s="19" t="n">
        <v>11371</v>
      </c>
      <c r="D1348" s="20" t="s">
        <v>197</v>
      </c>
      <c r="E1348" s="21" t="n">
        <v>195325.04</v>
      </c>
    </row>
    <row r="1349" customFormat="false" ht="11.25" hidden="false" customHeight="false" outlineLevel="2" collapsed="false">
      <c r="A1349" s="3"/>
      <c r="B1349" s="18" t="s">
        <v>125</v>
      </c>
      <c r="C1349" s="19" t="n">
        <v>12277</v>
      </c>
      <c r="D1349" s="20" t="s">
        <v>219</v>
      </c>
      <c r="E1349" s="21" t="n">
        <v>197939.15</v>
      </c>
    </row>
    <row r="1350" customFormat="false" ht="11.25" hidden="false" customHeight="false" outlineLevel="2" collapsed="false">
      <c r="A1350" s="3"/>
      <c r="B1350" s="18" t="s">
        <v>125</v>
      </c>
      <c r="C1350" s="19" t="n">
        <v>12275</v>
      </c>
      <c r="D1350" s="20" t="s">
        <v>219</v>
      </c>
      <c r="E1350" s="21" t="n">
        <v>197939.16</v>
      </c>
    </row>
    <row r="1351" customFormat="false" ht="11.25" hidden="false" customHeight="false" outlineLevel="2" collapsed="false">
      <c r="A1351" s="3"/>
      <c r="B1351" s="18" t="s">
        <v>125</v>
      </c>
      <c r="C1351" s="19" t="n">
        <v>12276</v>
      </c>
      <c r="D1351" s="20" t="s">
        <v>219</v>
      </c>
      <c r="E1351" s="21" t="n">
        <v>197939.16</v>
      </c>
    </row>
    <row r="1352" customFormat="false" ht="11.25" hidden="false" customHeight="false" outlineLevel="2" collapsed="false">
      <c r="A1352" s="3"/>
      <c r="B1352" s="18" t="s">
        <v>95</v>
      </c>
      <c r="C1352" s="19" t="n">
        <v>10478</v>
      </c>
      <c r="D1352" s="20" t="s">
        <v>220</v>
      </c>
      <c r="E1352" s="21" t="n">
        <v>199275.67</v>
      </c>
    </row>
    <row r="1353" customFormat="false" ht="11.25" hidden="false" customHeight="false" outlineLevel="2" collapsed="false">
      <c r="A1353" s="3"/>
      <c r="B1353" s="18" t="s">
        <v>95</v>
      </c>
      <c r="C1353" s="19" t="n">
        <v>10480</v>
      </c>
      <c r="D1353" s="20" t="s">
        <v>220</v>
      </c>
      <c r="E1353" s="21" t="n">
        <v>199275.67</v>
      </c>
    </row>
    <row r="1354" customFormat="false" ht="11.25" hidden="false" customHeight="false" outlineLevel="2" collapsed="false">
      <c r="A1354" s="3"/>
      <c r="B1354" s="18" t="s">
        <v>95</v>
      </c>
      <c r="C1354" s="19" t="n">
        <v>10479</v>
      </c>
      <c r="D1354" s="20" t="s">
        <v>220</v>
      </c>
      <c r="E1354" s="21" t="n">
        <v>199275.67</v>
      </c>
    </row>
    <row r="1355" customFormat="false" ht="11.25" hidden="false" customHeight="false" outlineLevel="2" collapsed="false">
      <c r="A1355" s="3"/>
      <c r="B1355" s="18" t="s">
        <v>95</v>
      </c>
      <c r="C1355" s="19" t="n">
        <v>10477</v>
      </c>
      <c r="D1355" s="20" t="s">
        <v>220</v>
      </c>
      <c r="E1355" s="21" t="n">
        <v>199275.67</v>
      </c>
    </row>
    <row r="1356" customFormat="false" ht="11.25" hidden="false" customHeight="false" outlineLevel="2" collapsed="false">
      <c r="A1356" s="3"/>
      <c r="B1356" s="18" t="s">
        <v>95</v>
      </c>
      <c r="C1356" s="19" t="n">
        <v>10436</v>
      </c>
      <c r="D1356" s="20" t="s">
        <v>221</v>
      </c>
      <c r="E1356" s="21" t="n">
        <v>200755.03</v>
      </c>
    </row>
    <row r="1357" customFormat="false" ht="11.25" hidden="false" customHeight="false" outlineLevel="2" collapsed="false">
      <c r="A1357" s="3"/>
      <c r="B1357" s="18" t="s">
        <v>95</v>
      </c>
      <c r="C1357" s="19" t="n">
        <v>10437</v>
      </c>
      <c r="D1357" s="20" t="s">
        <v>221</v>
      </c>
      <c r="E1357" s="21" t="n">
        <v>200755.03</v>
      </c>
    </row>
    <row r="1358" customFormat="false" ht="11.25" hidden="false" customHeight="false" outlineLevel="2" collapsed="false">
      <c r="A1358" s="3"/>
      <c r="B1358" s="18" t="s">
        <v>95</v>
      </c>
      <c r="C1358" s="19" t="n">
        <v>10440</v>
      </c>
      <c r="D1358" s="20" t="s">
        <v>222</v>
      </c>
      <c r="E1358" s="21" t="n">
        <v>201771.52</v>
      </c>
    </row>
    <row r="1359" customFormat="false" ht="11.25" hidden="false" customHeight="false" outlineLevel="2" collapsed="false">
      <c r="A1359" s="3"/>
      <c r="B1359" s="18" t="s">
        <v>95</v>
      </c>
      <c r="C1359" s="19" t="n">
        <v>10441</v>
      </c>
      <c r="D1359" s="20" t="s">
        <v>222</v>
      </c>
      <c r="E1359" s="21" t="n">
        <v>201771.52</v>
      </c>
    </row>
    <row r="1360" customFormat="false" ht="11.25" hidden="false" customHeight="false" outlineLevel="2" collapsed="false">
      <c r="A1360" s="3"/>
      <c r="B1360" s="18" t="s">
        <v>142</v>
      </c>
      <c r="C1360" s="19" t="n">
        <v>12390</v>
      </c>
      <c r="D1360" s="20" t="s">
        <v>223</v>
      </c>
      <c r="E1360" s="21" t="n">
        <v>204050.45</v>
      </c>
    </row>
    <row r="1361" customFormat="false" ht="11.25" hidden="false" customHeight="false" outlineLevel="2" collapsed="false">
      <c r="A1361" s="3"/>
      <c r="B1361" s="18" t="s">
        <v>94</v>
      </c>
      <c r="C1361" s="19" t="n">
        <v>10001</v>
      </c>
      <c r="D1361" s="20" t="s">
        <v>212</v>
      </c>
      <c r="E1361" s="21" t="n">
        <v>204592.88</v>
      </c>
    </row>
    <row r="1362" customFormat="false" ht="11.25" hidden="false" customHeight="false" outlineLevel="2" collapsed="false">
      <c r="A1362" s="3"/>
      <c r="B1362" s="18" t="s">
        <v>94</v>
      </c>
      <c r="C1362" s="19" t="n">
        <v>10000</v>
      </c>
      <c r="D1362" s="20" t="s">
        <v>212</v>
      </c>
      <c r="E1362" s="21" t="n">
        <v>204592.89</v>
      </c>
    </row>
    <row r="1363" customFormat="false" ht="11.25" hidden="false" customHeight="false" outlineLevel="2" collapsed="false">
      <c r="A1363" s="3"/>
      <c r="B1363" s="18" t="s">
        <v>91</v>
      </c>
      <c r="C1363" s="19" t="n">
        <v>9883</v>
      </c>
      <c r="D1363" s="20" t="s">
        <v>212</v>
      </c>
      <c r="E1363" s="21" t="n">
        <v>204763.99</v>
      </c>
    </row>
    <row r="1364" customFormat="false" ht="11.25" hidden="false" customHeight="false" outlineLevel="2" collapsed="false">
      <c r="A1364" s="3"/>
      <c r="B1364" s="18" t="s">
        <v>91</v>
      </c>
      <c r="C1364" s="19" t="n">
        <v>9882</v>
      </c>
      <c r="D1364" s="20" t="s">
        <v>212</v>
      </c>
      <c r="E1364" s="21" t="n">
        <v>204764</v>
      </c>
    </row>
    <row r="1365" customFormat="false" ht="11.25" hidden="false" customHeight="false" outlineLevel="2" collapsed="false">
      <c r="A1365" s="3"/>
      <c r="B1365" s="18" t="s">
        <v>91</v>
      </c>
      <c r="C1365" s="19" t="n">
        <v>9739</v>
      </c>
      <c r="D1365" s="20" t="s">
        <v>212</v>
      </c>
      <c r="E1365" s="21" t="n">
        <v>204981.21</v>
      </c>
    </row>
    <row r="1366" customFormat="false" ht="11.25" hidden="false" customHeight="false" outlineLevel="2" collapsed="false">
      <c r="A1366" s="3"/>
      <c r="B1366" s="18" t="s">
        <v>91</v>
      </c>
      <c r="C1366" s="19" t="n">
        <v>9548</v>
      </c>
      <c r="D1366" s="20" t="s">
        <v>212</v>
      </c>
      <c r="E1366" s="21" t="n">
        <v>204981.21</v>
      </c>
    </row>
    <row r="1367" customFormat="false" ht="11.25" hidden="false" customHeight="false" outlineLevel="2" collapsed="false">
      <c r="A1367" s="3"/>
      <c r="B1367" s="18" t="s">
        <v>91</v>
      </c>
      <c r="C1367" s="19" t="n">
        <v>9811</v>
      </c>
      <c r="D1367" s="20" t="s">
        <v>212</v>
      </c>
      <c r="E1367" s="21" t="n">
        <v>204981.21</v>
      </c>
    </row>
    <row r="1368" customFormat="false" ht="11.25" hidden="false" customHeight="false" outlineLevel="2" collapsed="false">
      <c r="A1368" s="3"/>
      <c r="B1368" s="18" t="s">
        <v>91</v>
      </c>
      <c r="C1368" s="19" t="n">
        <v>9547</v>
      </c>
      <c r="D1368" s="20" t="s">
        <v>212</v>
      </c>
      <c r="E1368" s="21" t="n">
        <v>204981.22</v>
      </c>
    </row>
    <row r="1369" customFormat="false" ht="11.25" hidden="false" customHeight="false" outlineLevel="2" collapsed="false">
      <c r="A1369" s="3"/>
      <c r="B1369" s="18" t="s">
        <v>91</v>
      </c>
      <c r="C1369" s="19" t="n">
        <v>9738</v>
      </c>
      <c r="D1369" s="20" t="s">
        <v>212</v>
      </c>
      <c r="E1369" s="21" t="n">
        <v>204981.22</v>
      </c>
    </row>
    <row r="1370" customFormat="false" ht="11.25" hidden="false" customHeight="false" outlineLevel="2" collapsed="false">
      <c r="A1370" s="3"/>
      <c r="B1370" s="18" t="s">
        <v>91</v>
      </c>
      <c r="C1370" s="19" t="n">
        <v>9810</v>
      </c>
      <c r="D1370" s="20" t="s">
        <v>212</v>
      </c>
      <c r="E1370" s="21" t="n">
        <v>204981.22</v>
      </c>
    </row>
    <row r="1371" customFormat="false" ht="11.25" hidden="false" customHeight="false" outlineLevel="2" collapsed="false">
      <c r="A1371" s="3"/>
      <c r="B1371" s="18" t="s">
        <v>94</v>
      </c>
      <c r="C1371" s="19" t="n">
        <v>9959</v>
      </c>
      <c r="D1371" s="20" t="s">
        <v>212</v>
      </c>
      <c r="E1371" s="21" t="n">
        <v>205599.12</v>
      </c>
    </row>
    <row r="1372" customFormat="false" ht="11.25" hidden="false" customHeight="false" outlineLevel="2" collapsed="false">
      <c r="A1372" s="3"/>
      <c r="B1372" s="18" t="s">
        <v>94</v>
      </c>
      <c r="C1372" s="19" t="n">
        <v>9958</v>
      </c>
      <c r="D1372" s="20" t="s">
        <v>212</v>
      </c>
      <c r="E1372" s="21" t="n">
        <v>205599.13</v>
      </c>
    </row>
    <row r="1373" customFormat="false" ht="22.5" hidden="false" customHeight="false" outlineLevel="2" collapsed="false">
      <c r="A1373" s="3"/>
      <c r="B1373" s="18" t="s">
        <v>55</v>
      </c>
      <c r="C1373" s="19" t="n">
        <v>11138</v>
      </c>
      <c r="D1373" s="20" t="s">
        <v>197</v>
      </c>
      <c r="E1373" s="21" t="n">
        <v>205625.47</v>
      </c>
    </row>
    <row r="1374" customFormat="false" ht="11.25" hidden="false" customHeight="false" outlineLevel="2" collapsed="false">
      <c r="A1374" s="3"/>
      <c r="B1374" s="18" t="s">
        <v>93</v>
      </c>
      <c r="C1374" s="19" t="n">
        <v>9022</v>
      </c>
      <c r="D1374" s="20" t="s">
        <v>224</v>
      </c>
      <c r="E1374" s="21" t="n">
        <v>207247.1</v>
      </c>
    </row>
    <row r="1375" customFormat="false" ht="11.25" hidden="false" customHeight="false" outlineLevel="2" collapsed="false">
      <c r="A1375" s="3"/>
      <c r="B1375" s="18" t="s">
        <v>91</v>
      </c>
      <c r="C1375" s="19" t="n">
        <v>9697</v>
      </c>
      <c r="D1375" s="20" t="s">
        <v>212</v>
      </c>
      <c r="E1375" s="21" t="n">
        <v>209140.76</v>
      </c>
    </row>
    <row r="1376" customFormat="false" ht="11.25" hidden="false" customHeight="false" outlineLevel="2" collapsed="false">
      <c r="A1376" s="3"/>
      <c r="B1376" s="18" t="s">
        <v>91</v>
      </c>
      <c r="C1376" s="19" t="n">
        <v>9698</v>
      </c>
      <c r="D1376" s="20" t="s">
        <v>212</v>
      </c>
      <c r="E1376" s="21" t="n">
        <v>209140.76</v>
      </c>
    </row>
    <row r="1377" customFormat="false" ht="11.25" hidden="false" customHeight="false" outlineLevel="2" collapsed="false">
      <c r="A1377" s="3"/>
      <c r="B1377" s="18" t="s">
        <v>91</v>
      </c>
      <c r="C1377" s="19" t="n">
        <v>9579</v>
      </c>
      <c r="D1377" s="20" t="s">
        <v>212</v>
      </c>
      <c r="E1377" s="21" t="n">
        <v>209144</v>
      </c>
    </row>
    <row r="1378" customFormat="false" ht="11.25" hidden="false" customHeight="false" outlineLevel="2" collapsed="false">
      <c r="A1378" s="3"/>
      <c r="B1378" s="18" t="s">
        <v>89</v>
      </c>
      <c r="C1378" s="19" t="n">
        <v>9507</v>
      </c>
      <c r="D1378" s="20" t="s">
        <v>212</v>
      </c>
      <c r="E1378" s="21" t="n">
        <v>209144</v>
      </c>
    </row>
    <row r="1379" customFormat="false" ht="11.25" hidden="false" customHeight="false" outlineLevel="2" collapsed="false">
      <c r="A1379" s="3"/>
      <c r="B1379" s="18" t="s">
        <v>91</v>
      </c>
      <c r="C1379" s="19" t="n">
        <v>9578</v>
      </c>
      <c r="D1379" s="20" t="s">
        <v>212</v>
      </c>
      <c r="E1379" s="21" t="n">
        <v>209144</v>
      </c>
    </row>
    <row r="1380" customFormat="false" ht="11.25" hidden="false" customHeight="false" outlineLevel="2" collapsed="false">
      <c r="A1380" s="3"/>
      <c r="B1380" s="18" t="s">
        <v>91</v>
      </c>
      <c r="C1380" s="19" t="n">
        <v>9842</v>
      </c>
      <c r="D1380" s="20" t="s">
        <v>212</v>
      </c>
      <c r="E1380" s="21" t="n">
        <v>209144</v>
      </c>
    </row>
    <row r="1381" customFormat="false" ht="11.25" hidden="false" customHeight="false" outlineLevel="2" collapsed="false">
      <c r="A1381" s="3"/>
      <c r="B1381" s="18" t="s">
        <v>91</v>
      </c>
      <c r="C1381" s="19" t="n">
        <v>9843</v>
      </c>
      <c r="D1381" s="20" t="s">
        <v>212</v>
      </c>
      <c r="E1381" s="21" t="n">
        <v>209144</v>
      </c>
    </row>
    <row r="1382" customFormat="false" ht="11.25" hidden="false" customHeight="false" outlineLevel="2" collapsed="false">
      <c r="A1382" s="3"/>
      <c r="B1382" s="18" t="s">
        <v>89</v>
      </c>
      <c r="C1382" s="19" t="n">
        <v>9506</v>
      </c>
      <c r="D1382" s="20" t="s">
        <v>212</v>
      </c>
      <c r="E1382" s="21" t="n">
        <v>209144</v>
      </c>
    </row>
    <row r="1383" customFormat="false" ht="11.25" hidden="false" customHeight="false" outlineLevel="2" collapsed="false">
      <c r="A1383" s="3"/>
      <c r="B1383" s="18" t="s">
        <v>91</v>
      </c>
      <c r="C1383" s="19" t="n">
        <v>9770</v>
      </c>
      <c r="D1383" s="20" t="s">
        <v>212</v>
      </c>
      <c r="E1383" s="21" t="n">
        <v>209144</v>
      </c>
    </row>
    <row r="1384" customFormat="false" ht="11.25" hidden="false" customHeight="false" outlineLevel="2" collapsed="false">
      <c r="A1384" s="3"/>
      <c r="B1384" s="18" t="s">
        <v>91</v>
      </c>
      <c r="C1384" s="19" t="n">
        <v>9769</v>
      </c>
      <c r="D1384" s="20" t="s">
        <v>212</v>
      </c>
      <c r="E1384" s="21" t="n">
        <v>209144</v>
      </c>
    </row>
    <row r="1385" customFormat="false" ht="11.25" hidden="false" customHeight="false" outlineLevel="2" collapsed="false">
      <c r="A1385" s="3"/>
      <c r="B1385" s="18" t="s">
        <v>94</v>
      </c>
      <c r="C1385" s="19" t="n">
        <v>9917</v>
      </c>
      <c r="D1385" s="20" t="s">
        <v>212</v>
      </c>
      <c r="E1385" s="21" t="n">
        <v>209147.23</v>
      </c>
    </row>
    <row r="1386" customFormat="false" ht="11.25" hidden="false" customHeight="false" outlineLevel="2" collapsed="false">
      <c r="A1386" s="3"/>
      <c r="B1386" s="18" t="s">
        <v>94</v>
      </c>
      <c r="C1386" s="19" t="n">
        <v>9916</v>
      </c>
      <c r="D1386" s="20" t="s">
        <v>212</v>
      </c>
      <c r="E1386" s="21" t="n">
        <v>209147.23</v>
      </c>
    </row>
    <row r="1387" customFormat="false" ht="11.25" hidden="false" customHeight="false" outlineLevel="2" collapsed="false">
      <c r="A1387" s="3"/>
      <c r="B1387" s="18" t="s">
        <v>95</v>
      </c>
      <c r="C1387" s="19" t="n">
        <v>10505</v>
      </c>
      <c r="D1387" s="20" t="s">
        <v>225</v>
      </c>
      <c r="E1387" s="21" t="n">
        <v>209284.91</v>
      </c>
    </row>
    <row r="1388" customFormat="false" ht="11.25" hidden="false" customHeight="false" outlineLevel="2" collapsed="false">
      <c r="A1388" s="3"/>
      <c r="B1388" s="18" t="s">
        <v>125</v>
      </c>
      <c r="C1388" s="19" t="n">
        <v>12228</v>
      </c>
      <c r="D1388" s="20" t="s">
        <v>226</v>
      </c>
      <c r="E1388" s="21" t="n">
        <v>211867.69</v>
      </c>
    </row>
    <row r="1389" customFormat="false" ht="11.25" hidden="false" customHeight="false" outlineLevel="2" collapsed="false">
      <c r="A1389" s="3"/>
      <c r="B1389" s="18" t="s">
        <v>125</v>
      </c>
      <c r="C1389" s="19" t="n">
        <v>12158</v>
      </c>
      <c r="D1389" s="20" t="s">
        <v>227</v>
      </c>
      <c r="E1389" s="21" t="n">
        <v>214671.66</v>
      </c>
    </row>
    <row r="1390" customFormat="false" ht="11.25" hidden="false" customHeight="false" outlineLevel="2" collapsed="false">
      <c r="A1390" s="3"/>
      <c r="B1390" s="18" t="s">
        <v>125</v>
      </c>
      <c r="C1390" s="19" t="n">
        <v>12154</v>
      </c>
      <c r="D1390" s="20" t="s">
        <v>228</v>
      </c>
      <c r="E1390" s="21" t="n">
        <v>214671.67</v>
      </c>
    </row>
    <row r="1391" customFormat="false" ht="11.25" hidden="false" customHeight="false" outlineLevel="2" collapsed="false">
      <c r="A1391" s="3"/>
      <c r="B1391" s="18" t="s">
        <v>125</v>
      </c>
      <c r="C1391" s="19" t="n">
        <v>12156</v>
      </c>
      <c r="D1391" s="20" t="s">
        <v>228</v>
      </c>
      <c r="E1391" s="21" t="n">
        <v>214671.67</v>
      </c>
    </row>
    <row r="1392" customFormat="false" ht="11.25" hidden="false" customHeight="false" outlineLevel="2" collapsed="false">
      <c r="A1392" s="3"/>
      <c r="B1392" s="18" t="s">
        <v>125</v>
      </c>
      <c r="C1392" s="19" t="n">
        <v>12159</v>
      </c>
      <c r="D1392" s="20" t="s">
        <v>227</v>
      </c>
      <c r="E1392" s="21" t="n">
        <v>214671.67</v>
      </c>
    </row>
    <row r="1393" customFormat="false" ht="11.25" hidden="false" customHeight="false" outlineLevel="2" collapsed="false">
      <c r="A1393" s="3"/>
      <c r="B1393" s="18" t="s">
        <v>125</v>
      </c>
      <c r="C1393" s="19" t="n">
        <v>12157</v>
      </c>
      <c r="D1393" s="20" t="s">
        <v>228</v>
      </c>
      <c r="E1393" s="21" t="n">
        <v>214671.67</v>
      </c>
    </row>
    <row r="1394" customFormat="false" ht="11.25" hidden="false" customHeight="false" outlineLevel="2" collapsed="false">
      <c r="A1394" s="3"/>
      <c r="B1394" s="18" t="s">
        <v>125</v>
      </c>
      <c r="C1394" s="19" t="n">
        <v>12155</v>
      </c>
      <c r="D1394" s="20" t="s">
        <v>228</v>
      </c>
      <c r="E1394" s="21" t="n">
        <v>214671.67</v>
      </c>
    </row>
    <row r="1395" customFormat="false" ht="11.25" hidden="false" customHeight="false" outlineLevel="2" collapsed="false">
      <c r="A1395" s="3"/>
      <c r="B1395" s="18" t="s">
        <v>95</v>
      </c>
      <c r="C1395" s="19" t="n">
        <v>10520</v>
      </c>
      <c r="D1395" s="20" t="s">
        <v>229</v>
      </c>
      <c r="E1395" s="21" t="n">
        <v>216150.61</v>
      </c>
    </row>
    <row r="1396" customFormat="false" ht="11.25" hidden="false" customHeight="false" outlineLevel="2" collapsed="false">
      <c r="A1396" s="3"/>
      <c r="B1396" s="18" t="s">
        <v>182</v>
      </c>
      <c r="C1396" s="19" t="n">
        <v>9119</v>
      </c>
      <c r="D1396" s="20" t="s">
        <v>230</v>
      </c>
      <c r="E1396" s="21" t="n">
        <v>217572.98</v>
      </c>
    </row>
    <row r="1397" customFormat="false" ht="11.25" hidden="false" customHeight="false" outlineLevel="2" collapsed="false">
      <c r="A1397" s="3"/>
      <c r="B1397" s="18" t="s">
        <v>182</v>
      </c>
      <c r="C1397" s="19" t="n">
        <v>9120</v>
      </c>
      <c r="D1397" s="20" t="s">
        <v>230</v>
      </c>
      <c r="E1397" s="21" t="n">
        <v>217572.98</v>
      </c>
    </row>
    <row r="1398" customFormat="false" ht="11.25" hidden="false" customHeight="false" outlineLevel="2" collapsed="false">
      <c r="A1398" s="3"/>
      <c r="B1398" s="18" t="s">
        <v>182</v>
      </c>
      <c r="C1398" s="19" t="n">
        <v>9121</v>
      </c>
      <c r="D1398" s="20" t="s">
        <v>230</v>
      </c>
      <c r="E1398" s="21" t="n">
        <v>217572.98</v>
      </c>
    </row>
    <row r="1399" customFormat="false" ht="11.25" hidden="false" customHeight="false" outlineLevel="2" collapsed="false">
      <c r="A1399" s="3"/>
      <c r="B1399" s="18" t="s">
        <v>182</v>
      </c>
      <c r="C1399" s="19" t="n">
        <v>9114</v>
      </c>
      <c r="D1399" s="20" t="s">
        <v>231</v>
      </c>
      <c r="E1399" s="21" t="n">
        <v>217858.25</v>
      </c>
    </row>
    <row r="1400" customFormat="false" ht="11.25" hidden="false" customHeight="false" outlineLevel="2" collapsed="false">
      <c r="A1400" s="3"/>
      <c r="B1400" s="18" t="s">
        <v>182</v>
      </c>
      <c r="C1400" s="19" t="n">
        <v>9116</v>
      </c>
      <c r="D1400" s="20" t="s">
        <v>231</v>
      </c>
      <c r="E1400" s="21" t="n">
        <v>217858.25</v>
      </c>
    </row>
    <row r="1401" customFormat="false" ht="11.25" hidden="false" customHeight="false" outlineLevel="2" collapsed="false">
      <c r="A1401" s="3"/>
      <c r="B1401" s="18" t="s">
        <v>182</v>
      </c>
      <c r="C1401" s="19" t="n">
        <v>9115</v>
      </c>
      <c r="D1401" s="20" t="s">
        <v>231</v>
      </c>
      <c r="E1401" s="21" t="n">
        <v>217858.25</v>
      </c>
    </row>
    <row r="1402" customFormat="false" ht="11.25" hidden="false" customHeight="false" outlineLevel="2" collapsed="false">
      <c r="A1402" s="3"/>
      <c r="B1402" s="18" t="s">
        <v>182</v>
      </c>
      <c r="C1402" s="19" t="n">
        <v>9113</v>
      </c>
      <c r="D1402" s="20" t="s">
        <v>231</v>
      </c>
      <c r="E1402" s="21" t="n">
        <v>217858.25</v>
      </c>
    </row>
    <row r="1403" customFormat="false" ht="11.25" hidden="false" customHeight="false" outlineLevel="2" collapsed="false">
      <c r="A1403" s="3"/>
      <c r="B1403" s="18" t="s">
        <v>182</v>
      </c>
      <c r="C1403" s="19" t="n">
        <v>9117</v>
      </c>
      <c r="D1403" s="20" t="s">
        <v>231</v>
      </c>
      <c r="E1403" s="21" t="n">
        <v>217858.25</v>
      </c>
    </row>
    <row r="1404" customFormat="false" ht="11.25" hidden="false" customHeight="false" outlineLevel="2" collapsed="false">
      <c r="A1404" s="3"/>
      <c r="B1404" s="18" t="s">
        <v>182</v>
      </c>
      <c r="C1404" s="19" t="n">
        <v>9118</v>
      </c>
      <c r="D1404" s="20" t="s">
        <v>231</v>
      </c>
      <c r="E1404" s="21" t="n">
        <v>217858.25</v>
      </c>
    </row>
    <row r="1405" customFormat="false" ht="22.5" hidden="false" customHeight="false" outlineLevel="2" collapsed="false">
      <c r="A1405" s="3"/>
      <c r="B1405" s="18" t="s">
        <v>55</v>
      </c>
      <c r="C1405" s="19" t="n">
        <v>11336</v>
      </c>
      <c r="D1405" s="20" t="s">
        <v>197</v>
      </c>
      <c r="E1405" s="21" t="n">
        <v>218957.6</v>
      </c>
    </row>
    <row r="1406" customFormat="false" ht="11.25" hidden="false" customHeight="false" outlineLevel="2" collapsed="false">
      <c r="A1406" s="3"/>
      <c r="B1406" s="18" t="s">
        <v>93</v>
      </c>
      <c r="C1406" s="19" t="n">
        <v>9054</v>
      </c>
      <c r="D1406" s="20" t="s">
        <v>218</v>
      </c>
      <c r="E1406" s="21" t="n">
        <v>220657.76</v>
      </c>
    </row>
    <row r="1407" customFormat="false" ht="11.25" hidden="false" customHeight="false" outlineLevel="2" collapsed="false">
      <c r="A1407" s="3"/>
      <c r="B1407" s="18" t="s">
        <v>93</v>
      </c>
      <c r="C1407" s="19" t="n">
        <v>9055</v>
      </c>
      <c r="D1407" s="20" t="s">
        <v>218</v>
      </c>
      <c r="E1407" s="21" t="n">
        <v>220657.76</v>
      </c>
    </row>
    <row r="1408" customFormat="false" ht="22.5" hidden="false" customHeight="false" outlineLevel="2" collapsed="false">
      <c r="A1408" s="3"/>
      <c r="B1408" s="18" t="s">
        <v>93</v>
      </c>
      <c r="C1408" s="19" t="n">
        <v>9017</v>
      </c>
      <c r="D1408" s="20" t="s">
        <v>232</v>
      </c>
      <c r="E1408" s="21" t="n">
        <v>221475.27</v>
      </c>
    </row>
    <row r="1409" customFormat="false" ht="22.5" hidden="false" customHeight="false" outlineLevel="2" collapsed="false">
      <c r="A1409" s="3"/>
      <c r="B1409" s="18" t="s">
        <v>93</v>
      </c>
      <c r="C1409" s="19" t="n">
        <v>9001</v>
      </c>
      <c r="D1409" s="20" t="s">
        <v>232</v>
      </c>
      <c r="E1409" s="21" t="n">
        <v>221475.28</v>
      </c>
    </row>
    <row r="1410" customFormat="false" ht="11.25" hidden="false" customHeight="false" outlineLevel="2" collapsed="false">
      <c r="A1410" s="3"/>
      <c r="B1410" s="18" t="s">
        <v>125</v>
      </c>
      <c r="C1410" s="19" t="n">
        <v>12280</v>
      </c>
      <c r="D1410" s="20" t="s">
        <v>233</v>
      </c>
      <c r="E1410" s="21" t="n">
        <v>223837.74</v>
      </c>
    </row>
    <row r="1411" customFormat="false" ht="11.25" hidden="false" customHeight="false" outlineLevel="2" collapsed="false">
      <c r="A1411" s="3"/>
      <c r="B1411" s="18" t="s">
        <v>125</v>
      </c>
      <c r="C1411" s="19" t="n">
        <v>12279</v>
      </c>
      <c r="D1411" s="20" t="s">
        <v>233</v>
      </c>
      <c r="E1411" s="21" t="n">
        <v>223837.74</v>
      </c>
    </row>
    <row r="1412" customFormat="false" ht="22.5" hidden="false" customHeight="false" outlineLevel="2" collapsed="false">
      <c r="A1412" s="3"/>
      <c r="B1412" s="18" t="s">
        <v>93</v>
      </c>
      <c r="C1412" s="19" t="n">
        <v>9000</v>
      </c>
      <c r="D1412" s="20" t="s">
        <v>234</v>
      </c>
      <c r="E1412" s="21" t="n">
        <v>227443.53</v>
      </c>
    </row>
    <row r="1413" customFormat="false" ht="22.5" hidden="false" customHeight="false" outlineLevel="2" collapsed="false">
      <c r="A1413" s="3"/>
      <c r="B1413" s="18" t="s">
        <v>55</v>
      </c>
      <c r="C1413" s="19" t="n">
        <v>10958</v>
      </c>
      <c r="D1413" s="20" t="s">
        <v>235</v>
      </c>
      <c r="E1413" s="21" t="n">
        <v>229520.76</v>
      </c>
    </row>
    <row r="1414" customFormat="false" ht="22.5" hidden="false" customHeight="false" outlineLevel="2" collapsed="false">
      <c r="A1414" s="3"/>
      <c r="B1414" s="18" t="s">
        <v>55</v>
      </c>
      <c r="C1414" s="19" t="n">
        <v>10960</v>
      </c>
      <c r="D1414" s="20" t="s">
        <v>235</v>
      </c>
      <c r="E1414" s="21" t="n">
        <v>229520.77</v>
      </c>
    </row>
    <row r="1415" customFormat="false" ht="22.5" hidden="false" customHeight="false" outlineLevel="2" collapsed="false">
      <c r="A1415" s="3"/>
      <c r="B1415" s="18" t="s">
        <v>91</v>
      </c>
      <c r="C1415" s="19" t="n">
        <v>10242</v>
      </c>
      <c r="D1415" s="20" t="s">
        <v>232</v>
      </c>
      <c r="E1415" s="21" t="n">
        <v>232011.6</v>
      </c>
    </row>
    <row r="1416" customFormat="false" ht="22.5" hidden="false" customHeight="false" outlineLevel="2" collapsed="false">
      <c r="A1416" s="3"/>
      <c r="B1416" s="18" t="s">
        <v>91</v>
      </c>
      <c r="C1416" s="19" t="n">
        <v>10250</v>
      </c>
      <c r="D1416" s="20" t="s">
        <v>234</v>
      </c>
      <c r="E1416" s="21" t="n">
        <v>238263.75</v>
      </c>
    </row>
    <row r="1417" customFormat="false" ht="22.5" hidden="false" customHeight="false" outlineLevel="2" collapsed="false">
      <c r="A1417" s="3"/>
      <c r="B1417" s="18" t="s">
        <v>91</v>
      </c>
      <c r="C1417" s="19" t="n">
        <v>10241</v>
      </c>
      <c r="D1417" s="20" t="s">
        <v>234</v>
      </c>
      <c r="E1417" s="21" t="n">
        <v>238263.76</v>
      </c>
    </row>
    <row r="1418" customFormat="false" ht="11.25" hidden="false" customHeight="false" outlineLevel="2" collapsed="false">
      <c r="A1418" s="3"/>
      <c r="B1418" s="18" t="s">
        <v>55</v>
      </c>
      <c r="C1418" s="19" t="n">
        <v>11368</v>
      </c>
      <c r="D1418" s="20" t="s">
        <v>236</v>
      </c>
      <c r="E1418" s="21" t="n">
        <v>238494.55</v>
      </c>
    </row>
    <row r="1419" customFormat="false" ht="11.25" hidden="false" customHeight="false" outlineLevel="2" collapsed="false">
      <c r="A1419" s="3"/>
      <c r="B1419" s="18" t="s">
        <v>55</v>
      </c>
      <c r="C1419" s="19" t="n">
        <v>11367</v>
      </c>
      <c r="D1419" s="20" t="s">
        <v>236</v>
      </c>
      <c r="E1419" s="21" t="n">
        <v>238494.55</v>
      </c>
    </row>
    <row r="1420" customFormat="false" ht="22.5" hidden="false" customHeight="false" outlineLevel="2" collapsed="false">
      <c r="A1420" s="3"/>
      <c r="B1420" s="18" t="s">
        <v>94</v>
      </c>
      <c r="C1420" s="19" t="n">
        <v>10363</v>
      </c>
      <c r="D1420" s="20" t="s">
        <v>237</v>
      </c>
      <c r="E1420" s="21" t="n">
        <v>239223.6</v>
      </c>
    </row>
    <row r="1421" customFormat="false" ht="11.25" hidden="false" customHeight="false" outlineLevel="2" collapsed="false">
      <c r="A1421" s="3"/>
      <c r="B1421" s="18" t="s">
        <v>95</v>
      </c>
      <c r="C1421" s="19" t="n">
        <v>10521</v>
      </c>
      <c r="D1421" s="20" t="s">
        <v>238</v>
      </c>
      <c r="E1421" s="21" t="n">
        <v>241924</v>
      </c>
    </row>
    <row r="1422" customFormat="false" ht="11.25" hidden="false" customHeight="false" outlineLevel="2" collapsed="false">
      <c r="A1422" s="3"/>
      <c r="B1422" s="18" t="s">
        <v>55</v>
      </c>
      <c r="C1422" s="19" t="n">
        <v>10943</v>
      </c>
      <c r="D1422" s="20" t="s">
        <v>239</v>
      </c>
      <c r="E1422" s="21" t="n">
        <v>242093.24</v>
      </c>
    </row>
    <row r="1423" customFormat="false" ht="11.25" hidden="false" customHeight="false" outlineLevel="2" collapsed="false">
      <c r="A1423" s="3"/>
      <c r="B1423" s="18" t="s">
        <v>55</v>
      </c>
      <c r="C1423" s="19" t="n">
        <v>10933</v>
      </c>
      <c r="D1423" s="20" t="s">
        <v>239</v>
      </c>
      <c r="E1423" s="21" t="n">
        <v>242093.24</v>
      </c>
    </row>
    <row r="1424" customFormat="false" ht="11.25" hidden="false" customHeight="false" outlineLevel="2" collapsed="false">
      <c r="A1424" s="3"/>
      <c r="B1424" s="18" t="s">
        <v>55</v>
      </c>
      <c r="C1424" s="19" t="n">
        <v>10941</v>
      </c>
      <c r="D1424" s="20" t="s">
        <v>239</v>
      </c>
      <c r="E1424" s="21" t="n">
        <v>242093.24</v>
      </c>
    </row>
    <row r="1425" customFormat="false" ht="11.25" hidden="false" customHeight="false" outlineLevel="2" collapsed="false">
      <c r="A1425" s="3"/>
      <c r="B1425" s="18" t="s">
        <v>55</v>
      </c>
      <c r="C1425" s="19" t="n">
        <v>10942</v>
      </c>
      <c r="D1425" s="20" t="s">
        <v>239</v>
      </c>
      <c r="E1425" s="21" t="n">
        <v>242093.24</v>
      </c>
    </row>
    <row r="1426" customFormat="false" ht="22.5" hidden="false" customHeight="false" outlineLevel="2" collapsed="false">
      <c r="A1426" s="3"/>
      <c r="B1426" s="18" t="s">
        <v>55</v>
      </c>
      <c r="C1426" s="19" t="n">
        <v>10924</v>
      </c>
      <c r="D1426" s="20" t="s">
        <v>240</v>
      </c>
      <c r="E1426" s="21" t="n">
        <v>244518.87</v>
      </c>
    </row>
    <row r="1427" customFormat="false" ht="22.5" hidden="false" customHeight="false" outlineLevel="2" collapsed="false">
      <c r="A1427" s="3"/>
      <c r="B1427" s="18" t="s">
        <v>55</v>
      </c>
      <c r="C1427" s="19" t="n">
        <v>10915</v>
      </c>
      <c r="D1427" s="20" t="s">
        <v>240</v>
      </c>
      <c r="E1427" s="21" t="n">
        <v>244518.87</v>
      </c>
    </row>
    <row r="1428" customFormat="false" ht="22.5" hidden="false" customHeight="false" outlineLevel="2" collapsed="false">
      <c r="A1428" s="3"/>
      <c r="B1428" s="18" t="s">
        <v>95</v>
      </c>
      <c r="C1428" s="19" t="n">
        <v>10747</v>
      </c>
      <c r="D1428" s="20" t="s">
        <v>241</v>
      </c>
      <c r="E1428" s="21" t="n">
        <v>244963.83</v>
      </c>
    </row>
    <row r="1429" customFormat="false" ht="22.5" hidden="false" customHeight="false" outlineLevel="2" collapsed="false">
      <c r="A1429" s="3"/>
      <c r="B1429" s="18" t="s">
        <v>94</v>
      </c>
      <c r="C1429" s="19" t="n">
        <v>10362</v>
      </c>
      <c r="D1429" s="20" t="s">
        <v>242</v>
      </c>
      <c r="E1429" s="21" t="n">
        <v>245670.01</v>
      </c>
    </row>
    <row r="1430" customFormat="false" ht="22.5" hidden="false" customHeight="false" outlineLevel="2" collapsed="false">
      <c r="A1430" s="3"/>
      <c r="B1430" s="18" t="s">
        <v>94</v>
      </c>
      <c r="C1430" s="19" t="n">
        <v>10361</v>
      </c>
      <c r="D1430" s="20" t="s">
        <v>242</v>
      </c>
      <c r="E1430" s="21" t="n">
        <v>245670.01</v>
      </c>
    </row>
    <row r="1431" customFormat="false" ht="11.25" hidden="false" customHeight="false" outlineLevel="2" collapsed="false">
      <c r="A1431" s="3"/>
      <c r="B1431" s="18" t="s">
        <v>89</v>
      </c>
      <c r="C1431" s="19" t="n">
        <v>9381</v>
      </c>
      <c r="D1431" s="20" t="s">
        <v>218</v>
      </c>
      <c r="E1431" s="21" t="n">
        <v>246301.16</v>
      </c>
    </row>
    <row r="1432" customFormat="false" ht="11.25" hidden="false" customHeight="false" outlineLevel="2" collapsed="false">
      <c r="A1432" s="3"/>
      <c r="B1432" s="18" t="s">
        <v>91</v>
      </c>
      <c r="C1432" s="19" t="n">
        <v>9613</v>
      </c>
      <c r="D1432" s="20" t="s">
        <v>218</v>
      </c>
      <c r="E1432" s="21" t="n">
        <v>246301.16</v>
      </c>
    </row>
    <row r="1433" customFormat="false" ht="11.25" hidden="false" customHeight="false" outlineLevel="2" collapsed="false">
      <c r="A1433" s="3"/>
      <c r="B1433" s="18" t="s">
        <v>89</v>
      </c>
      <c r="C1433" s="19" t="n">
        <v>9382</v>
      </c>
      <c r="D1433" s="20" t="s">
        <v>218</v>
      </c>
      <c r="E1433" s="21" t="n">
        <v>246301.16</v>
      </c>
    </row>
    <row r="1434" customFormat="false" ht="11.25" hidden="false" customHeight="false" outlineLevel="2" collapsed="false">
      <c r="A1434" s="3"/>
      <c r="B1434" s="18" t="s">
        <v>89</v>
      </c>
      <c r="C1434" s="19" t="n">
        <v>9464</v>
      </c>
      <c r="D1434" s="20" t="s">
        <v>218</v>
      </c>
      <c r="E1434" s="21" t="n">
        <v>246301.16</v>
      </c>
    </row>
    <row r="1435" customFormat="false" ht="11.25" hidden="false" customHeight="false" outlineLevel="2" collapsed="false">
      <c r="A1435" s="3"/>
      <c r="B1435" s="18" t="s">
        <v>91</v>
      </c>
      <c r="C1435" s="19" t="n">
        <v>9614</v>
      </c>
      <c r="D1435" s="20" t="s">
        <v>218</v>
      </c>
      <c r="E1435" s="21" t="n">
        <v>246301.16</v>
      </c>
    </row>
    <row r="1436" customFormat="false" ht="11.25" hidden="false" customHeight="false" outlineLevel="2" collapsed="false">
      <c r="A1436" s="3"/>
      <c r="B1436" s="18" t="s">
        <v>89</v>
      </c>
      <c r="C1436" s="19" t="n">
        <v>9463</v>
      </c>
      <c r="D1436" s="20" t="s">
        <v>218</v>
      </c>
      <c r="E1436" s="21" t="n">
        <v>246301.16</v>
      </c>
    </row>
    <row r="1437" customFormat="false" ht="11.25" hidden="false" customHeight="false" outlineLevel="2" collapsed="false">
      <c r="A1437" s="3"/>
      <c r="B1437" s="18" t="s">
        <v>89</v>
      </c>
      <c r="C1437" s="19" t="n">
        <v>9297</v>
      </c>
      <c r="D1437" s="20" t="s">
        <v>218</v>
      </c>
      <c r="E1437" s="21" t="n">
        <v>246301.16</v>
      </c>
    </row>
    <row r="1438" customFormat="false" ht="11.25" hidden="false" customHeight="false" outlineLevel="2" collapsed="false">
      <c r="A1438" s="3"/>
      <c r="B1438" s="18" t="s">
        <v>89</v>
      </c>
      <c r="C1438" s="19" t="n">
        <v>9298</v>
      </c>
      <c r="D1438" s="20" t="s">
        <v>218</v>
      </c>
      <c r="E1438" s="21" t="n">
        <v>246301.16</v>
      </c>
    </row>
    <row r="1439" customFormat="false" ht="11.25" hidden="false" customHeight="false" outlineLevel="2" collapsed="false">
      <c r="A1439" s="3"/>
      <c r="B1439" s="18" t="s">
        <v>91</v>
      </c>
      <c r="C1439" s="19" t="n">
        <v>9655</v>
      </c>
      <c r="D1439" s="20" t="s">
        <v>218</v>
      </c>
      <c r="E1439" s="21" t="n">
        <v>246312.02</v>
      </c>
    </row>
    <row r="1440" customFormat="false" ht="11.25" hidden="false" customHeight="false" outlineLevel="2" collapsed="false">
      <c r="A1440" s="3"/>
      <c r="B1440" s="18" t="s">
        <v>89</v>
      </c>
      <c r="C1440" s="19" t="n">
        <v>9423</v>
      </c>
      <c r="D1440" s="20" t="s">
        <v>218</v>
      </c>
      <c r="E1440" s="21" t="n">
        <v>246312.02</v>
      </c>
    </row>
    <row r="1441" customFormat="false" ht="11.25" hidden="false" customHeight="false" outlineLevel="2" collapsed="false">
      <c r="A1441" s="3"/>
      <c r="B1441" s="18" t="s">
        <v>89</v>
      </c>
      <c r="C1441" s="19" t="n">
        <v>9422</v>
      </c>
      <c r="D1441" s="20" t="s">
        <v>218</v>
      </c>
      <c r="E1441" s="21" t="n">
        <v>246312.03</v>
      </c>
    </row>
    <row r="1442" customFormat="false" ht="11.25" hidden="false" customHeight="false" outlineLevel="2" collapsed="false">
      <c r="A1442" s="3"/>
      <c r="B1442" s="18" t="s">
        <v>91</v>
      </c>
      <c r="C1442" s="19" t="n">
        <v>9654</v>
      </c>
      <c r="D1442" s="20" t="s">
        <v>218</v>
      </c>
      <c r="E1442" s="21" t="n">
        <v>246312.03</v>
      </c>
    </row>
    <row r="1443" customFormat="false" ht="11.25" hidden="false" customHeight="false" outlineLevel="2" collapsed="false">
      <c r="A1443" s="3"/>
      <c r="B1443" s="18" t="s">
        <v>89</v>
      </c>
      <c r="C1443" s="19" t="n">
        <v>9256</v>
      </c>
      <c r="D1443" s="20" t="s">
        <v>218</v>
      </c>
      <c r="E1443" s="21" t="n">
        <v>246312.03</v>
      </c>
    </row>
    <row r="1444" customFormat="false" ht="11.25" hidden="false" customHeight="false" outlineLevel="2" collapsed="false">
      <c r="A1444" s="3"/>
      <c r="B1444" s="18" t="s">
        <v>89</v>
      </c>
      <c r="C1444" s="19" t="n">
        <v>9257</v>
      </c>
      <c r="D1444" s="20" t="s">
        <v>218</v>
      </c>
      <c r="E1444" s="21" t="n">
        <v>246312.03</v>
      </c>
    </row>
    <row r="1445" customFormat="false" ht="11.25" hidden="false" customHeight="false" outlineLevel="2" collapsed="false">
      <c r="A1445" s="3"/>
      <c r="B1445" s="18" t="s">
        <v>93</v>
      </c>
      <c r="C1445" s="19" t="n">
        <v>9210</v>
      </c>
      <c r="D1445" s="20" t="s">
        <v>218</v>
      </c>
      <c r="E1445" s="21" t="n">
        <v>247242.46</v>
      </c>
    </row>
    <row r="1446" customFormat="false" ht="11.25" hidden="false" customHeight="false" outlineLevel="2" collapsed="false">
      <c r="A1446" s="3"/>
      <c r="B1446" s="18" t="s">
        <v>93</v>
      </c>
      <c r="C1446" s="19" t="n">
        <v>9209</v>
      </c>
      <c r="D1446" s="20" t="s">
        <v>218</v>
      </c>
      <c r="E1446" s="21" t="n">
        <v>247242.47</v>
      </c>
    </row>
    <row r="1447" customFormat="false" ht="11.25" hidden="false" customHeight="false" outlineLevel="2" collapsed="false">
      <c r="A1447" s="3"/>
      <c r="B1447" s="18" t="s">
        <v>89</v>
      </c>
      <c r="C1447" s="19" t="n">
        <v>9339</v>
      </c>
      <c r="D1447" s="20" t="s">
        <v>218</v>
      </c>
      <c r="E1447" s="21" t="n">
        <v>247250.69</v>
      </c>
    </row>
    <row r="1448" customFormat="false" ht="11.25" hidden="false" customHeight="false" outlineLevel="2" collapsed="false">
      <c r="A1448" s="3"/>
      <c r="B1448" s="18" t="s">
        <v>89</v>
      </c>
      <c r="C1448" s="19" t="n">
        <v>9338</v>
      </c>
      <c r="D1448" s="20" t="s">
        <v>218</v>
      </c>
      <c r="E1448" s="21" t="n">
        <v>247250.69</v>
      </c>
    </row>
    <row r="1449" customFormat="false" ht="11.25" hidden="false" customHeight="false" outlineLevel="2" collapsed="false">
      <c r="A1449" s="3"/>
      <c r="B1449" s="18" t="s">
        <v>91</v>
      </c>
      <c r="C1449" s="19" t="n">
        <v>10277</v>
      </c>
      <c r="D1449" s="20" t="s">
        <v>212</v>
      </c>
      <c r="E1449" s="21" t="n">
        <v>253627.79</v>
      </c>
    </row>
    <row r="1450" customFormat="false" ht="11.25" hidden="false" customHeight="false" outlineLevel="2" collapsed="false">
      <c r="A1450" s="3"/>
      <c r="B1450" s="18" t="s">
        <v>91</v>
      </c>
      <c r="C1450" s="19" t="n">
        <v>10276</v>
      </c>
      <c r="D1450" s="20" t="s">
        <v>212</v>
      </c>
      <c r="E1450" s="21" t="n">
        <v>253627.79</v>
      </c>
    </row>
    <row r="1451" customFormat="false" ht="11.25" hidden="false" customHeight="false" outlineLevel="2" collapsed="false">
      <c r="A1451" s="3"/>
      <c r="B1451" s="18" t="s">
        <v>94</v>
      </c>
      <c r="C1451" s="19" t="n">
        <v>9993</v>
      </c>
      <c r="D1451" s="20" t="s">
        <v>218</v>
      </c>
      <c r="E1451" s="21" t="n">
        <v>260565.48</v>
      </c>
    </row>
    <row r="1452" customFormat="false" ht="11.25" hidden="false" customHeight="false" outlineLevel="2" collapsed="false">
      <c r="A1452" s="3"/>
      <c r="B1452" s="18" t="s">
        <v>94</v>
      </c>
      <c r="C1452" s="19" t="n">
        <v>9994</v>
      </c>
      <c r="D1452" s="20" t="s">
        <v>218</v>
      </c>
      <c r="E1452" s="21" t="n">
        <v>260565.48</v>
      </c>
    </row>
    <row r="1453" customFormat="false" ht="11.25" hidden="false" customHeight="false" outlineLevel="2" collapsed="false">
      <c r="A1453" s="3"/>
      <c r="B1453" s="18" t="s">
        <v>91</v>
      </c>
      <c r="C1453" s="19" t="n">
        <v>9877</v>
      </c>
      <c r="D1453" s="20" t="s">
        <v>218</v>
      </c>
      <c r="E1453" s="21" t="n">
        <v>260783.56</v>
      </c>
    </row>
    <row r="1454" customFormat="false" ht="11.25" hidden="false" customHeight="false" outlineLevel="2" collapsed="false">
      <c r="A1454" s="3"/>
      <c r="B1454" s="18" t="s">
        <v>91</v>
      </c>
      <c r="C1454" s="19" t="n">
        <v>9876</v>
      </c>
      <c r="D1454" s="20" t="s">
        <v>218</v>
      </c>
      <c r="E1454" s="21" t="n">
        <v>260783.57</v>
      </c>
    </row>
    <row r="1455" customFormat="false" ht="11.25" hidden="false" customHeight="false" outlineLevel="2" collapsed="false">
      <c r="A1455" s="3"/>
      <c r="B1455" s="18" t="s">
        <v>91</v>
      </c>
      <c r="C1455" s="19" t="n">
        <v>9733</v>
      </c>
      <c r="D1455" s="20" t="s">
        <v>218</v>
      </c>
      <c r="E1455" s="21" t="n">
        <v>261060.22</v>
      </c>
    </row>
    <row r="1456" customFormat="false" ht="11.25" hidden="false" customHeight="false" outlineLevel="2" collapsed="false">
      <c r="A1456" s="3"/>
      <c r="B1456" s="18" t="s">
        <v>91</v>
      </c>
      <c r="C1456" s="19" t="n">
        <v>9805</v>
      </c>
      <c r="D1456" s="20" t="s">
        <v>218</v>
      </c>
      <c r="E1456" s="21" t="n">
        <v>261060.22</v>
      </c>
    </row>
    <row r="1457" customFormat="false" ht="11.25" hidden="false" customHeight="false" outlineLevel="2" collapsed="false">
      <c r="A1457" s="3"/>
      <c r="B1457" s="18" t="s">
        <v>91</v>
      </c>
      <c r="C1457" s="19" t="n">
        <v>9542</v>
      </c>
      <c r="D1457" s="20" t="s">
        <v>218</v>
      </c>
      <c r="E1457" s="21" t="n">
        <v>261060.22</v>
      </c>
    </row>
    <row r="1458" customFormat="false" ht="11.25" hidden="false" customHeight="false" outlineLevel="2" collapsed="false">
      <c r="A1458" s="3"/>
      <c r="B1458" s="18" t="s">
        <v>91</v>
      </c>
      <c r="C1458" s="19" t="n">
        <v>9541</v>
      </c>
      <c r="D1458" s="20" t="s">
        <v>218</v>
      </c>
      <c r="E1458" s="21" t="n">
        <v>261060.23</v>
      </c>
    </row>
    <row r="1459" customFormat="false" ht="11.25" hidden="false" customHeight="false" outlineLevel="2" collapsed="false">
      <c r="A1459" s="3"/>
      <c r="B1459" s="18" t="s">
        <v>91</v>
      </c>
      <c r="C1459" s="19" t="n">
        <v>9804</v>
      </c>
      <c r="D1459" s="20" t="s">
        <v>218</v>
      </c>
      <c r="E1459" s="21" t="n">
        <v>261060.23</v>
      </c>
    </row>
    <row r="1460" customFormat="false" ht="11.25" hidden="false" customHeight="false" outlineLevel="2" collapsed="false">
      <c r="A1460" s="3"/>
      <c r="B1460" s="18" t="s">
        <v>91</v>
      </c>
      <c r="C1460" s="19" t="n">
        <v>9732</v>
      </c>
      <c r="D1460" s="20" t="s">
        <v>218</v>
      </c>
      <c r="E1460" s="21" t="n">
        <v>261060.23</v>
      </c>
    </row>
    <row r="1461" customFormat="false" ht="11.25" hidden="false" customHeight="false" outlineLevel="2" collapsed="false">
      <c r="A1461" s="3"/>
      <c r="B1461" s="18" t="s">
        <v>94</v>
      </c>
      <c r="C1461" s="19" t="n">
        <v>9952</v>
      </c>
      <c r="D1461" s="20" t="s">
        <v>218</v>
      </c>
      <c r="E1461" s="21" t="n">
        <v>261847.19</v>
      </c>
    </row>
    <row r="1462" customFormat="false" ht="11.25" hidden="false" customHeight="false" outlineLevel="2" collapsed="false">
      <c r="A1462" s="3"/>
      <c r="B1462" s="18" t="s">
        <v>94</v>
      </c>
      <c r="C1462" s="19" t="n">
        <v>9951</v>
      </c>
      <c r="D1462" s="20" t="s">
        <v>218</v>
      </c>
      <c r="E1462" s="21" t="n">
        <v>261847.2</v>
      </c>
    </row>
    <row r="1463" customFormat="false" ht="11.25" hidden="false" customHeight="false" outlineLevel="2" collapsed="false">
      <c r="A1463" s="3"/>
      <c r="B1463" s="18" t="s">
        <v>91</v>
      </c>
      <c r="C1463" s="19" t="n">
        <v>9691</v>
      </c>
      <c r="D1463" s="20" t="s">
        <v>218</v>
      </c>
      <c r="E1463" s="21" t="n">
        <v>266357.81</v>
      </c>
    </row>
    <row r="1464" customFormat="false" ht="11.25" hidden="false" customHeight="false" outlineLevel="2" collapsed="false">
      <c r="A1464" s="3"/>
      <c r="B1464" s="18" t="s">
        <v>91</v>
      </c>
      <c r="C1464" s="19" t="n">
        <v>9690</v>
      </c>
      <c r="D1464" s="20" t="s">
        <v>218</v>
      </c>
      <c r="E1464" s="21" t="n">
        <v>266357.82</v>
      </c>
    </row>
    <row r="1465" customFormat="false" ht="11.25" hidden="false" customHeight="false" outlineLevel="2" collapsed="false">
      <c r="A1465" s="3"/>
      <c r="B1465" s="18" t="s">
        <v>89</v>
      </c>
      <c r="C1465" s="19" t="n">
        <v>9500</v>
      </c>
      <c r="D1465" s="20" t="s">
        <v>218</v>
      </c>
      <c r="E1465" s="21" t="n">
        <v>266361.95</v>
      </c>
    </row>
    <row r="1466" customFormat="false" ht="11.25" hidden="false" customHeight="false" outlineLevel="2" collapsed="false">
      <c r="A1466" s="3"/>
      <c r="B1466" s="18" t="s">
        <v>91</v>
      </c>
      <c r="C1466" s="19" t="n">
        <v>9572</v>
      </c>
      <c r="D1466" s="20" t="s">
        <v>218</v>
      </c>
      <c r="E1466" s="21" t="n">
        <v>266361.95</v>
      </c>
    </row>
    <row r="1467" customFormat="false" ht="11.25" hidden="false" customHeight="false" outlineLevel="2" collapsed="false">
      <c r="A1467" s="3"/>
      <c r="B1467" s="18" t="s">
        <v>91</v>
      </c>
      <c r="C1467" s="19" t="n">
        <v>9763</v>
      </c>
      <c r="D1467" s="20" t="s">
        <v>218</v>
      </c>
      <c r="E1467" s="21" t="n">
        <v>266361.95</v>
      </c>
    </row>
    <row r="1468" customFormat="false" ht="11.25" hidden="false" customHeight="false" outlineLevel="2" collapsed="false">
      <c r="A1468" s="3"/>
      <c r="B1468" s="18" t="s">
        <v>91</v>
      </c>
      <c r="C1468" s="19" t="n">
        <v>9836</v>
      </c>
      <c r="D1468" s="20" t="s">
        <v>218</v>
      </c>
      <c r="E1468" s="21" t="n">
        <v>266361.95</v>
      </c>
    </row>
    <row r="1469" customFormat="false" ht="11.25" hidden="false" customHeight="false" outlineLevel="2" collapsed="false">
      <c r="A1469" s="3"/>
      <c r="B1469" s="18" t="s">
        <v>91</v>
      </c>
      <c r="C1469" s="19" t="n">
        <v>9835</v>
      </c>
      <c r="D1469" s="20" t="s">
        <v>218</v>
      </c>
      <c r="E1469" s="21" t="n">
        <v>266361.96</v>
      </c>
    </row>
    <row r="1470" customFormat="false" ht="11.25" hidden="false" customHeight="false" outlineLevel="2" collapsed="false">
      <c r="A1470" s="3"/>
      <c r="B1470" s="18" t="s">
        <v>91</v>
      </c>
      <c r="C1470" s="19" t="n">
        <v>9762</v>
      </c>
      <c r="D1470" s="20" t="s">
        <v>218</v>
      </c>
      <c r="E1470" s="21" t="n">
        <v>266361.96</v>
      </c>
    </row>
    <row r="1471" customFormat="false" ht="11.25" hidden="false" customHeight="false" outlineLevel="2" collapsed="false">
      <c r="A1471" s="3"/>
      <c r="B1471" s="18" t="s">
        <v>89</v>
      </c>
      <c r="C1471" s="19" t="n">
        <v>9499</v>
      </c>
      <c r="D1471" s="20" t="s">
        <v>218</v>
      </c>
      <c r="E1471" s="21" t="n">
        <v>266361.96</v>
      </c>
    </row>
    <row r="1472" customFormat="false" ht="11.25" hidden="false" customHeight="false" outlineLevel="2" collapsed="false">
      <c r="A1472" s="3"/>
      <c r="B1472" s="18" t="s">
        <v>91</v>
      </c>
      <c r="C1472" s="19" t="n">
        <v>9571</v>
      </c>
      <c r="D1472" s="20" t="s">
        <v>218</v>
      </c>
      <c r="E1472" s="21" t="n">
        <v>266361.96</v>
      </c>
    </row>
    <row r="1473" customFormat="false" ht="11.25" hidden="false" customHeight="false" outlineLevel="2" collapsed="false">
      <c r="A1473" s="3"/>
      <c r="B1473" s="18" t="s">
        <v>94</v>
      </c>
      <c r="C1473" s="19" t="n">
        <v>9910</v>
      </c>
      <c r="D1473" s="20" t="s">
        <v>218</v>
      </c>
      <c r="E1473" s="21" t="n">
        <v>266365.92</v>
      </c>
    </row>
    <row r="1474" customFormat="false" ht="11.25" hidden="false" customHeight="false" outlineLevel="2" collapsed="false">
      <c r="A1474" s="3"/>
      <c r="B1474" s="18" t="s">
        <v>94</v>
      </c>
      <c r="C1474" s="19" t="n">
        <v>9909</v>
      </c>
      <c r="D1474" s="20" t="s">
        <v>218</v>
      </c>
      <c r="E1474" s="21" t="n">
        <v>266365.93</v>
      </c>
    </row>
    <row r="1475" customFormat="false" ht="11.25" hidden="false" customHeight="false" outlineLevel="2" collapsed="false">
      <c r="A1475" s="3"/>
      <c r="B1475" s="18" t="s">
        <v>107</v>
      </c>
      <c r="C1475" s="19" t="n">
        <v>10184</v>
      </c>
      <c r="D1475" s="20" t="s">
        <v>221</v>
      </c>
      <c r="E1475" s="21" t="n">
        <v>266398.48</v>
      </c>
    </row>
    <row r="1476" customFormat="false" ht="11.25" hidden="false" customHeight="false" outlineLevel="2" collapsed="false">
      <c r="A1476" s="3"/>
      <c r="B1476" s="18" t="s">
        <v>105</v>
      </c>
      <c r="C1476" s="19" t="n">
        <v>10082</v>
      </c>
      <c r="D1476" s="20" t="s">
        <v>221</v>
      </c>
      <c r="E1476" s="21" t="n">
        <v>266398.48</v>
      </c>
    </row>
    <row r="1477" customFormat="false" ht="11.25" hidden="false" customHeight="false" outlineLevel="2" collapsed="false">
      <c r="A1477" s="3"/>
      <c r="B1477" s="18" t="s">
        <v>105</v>
      </c>
      <c r="C1477" s="19" t="n">
        <v>10056</v>
      </c>
      <c r="D1477" s="20" t="s">
        <v>221</v>
      </c>
      <c r="E1477" s="21" t="n">
        <v>266398.48</v>
      </c>
    </row>
    <row r="1478" customFormat="false" ht="11.25" hidden="false" customHeight="false" outlineLevel="2" collapsed="false">
      <c r="A1478" s="3"/>
      <c r="B1478" s="18" t="s">
        <v>106</v>
      </c>
      <c r="C1478" s="19" t="n">
        <v>10134</v>
      </c>
      <c r="D1478" s="20" t="s">
        <v>221</v>
      </c>
      <c r="E1478" s="21" t="n">
        <v>266398.48</v>
      </c>
    </row>
    <row r="1479" customFormat="false" ht="11.25" hidden="false" customHeight="false" outlineLevel="2" collapsed="false">
      <c r="A1479" s="3"/>
      <c r="B1479" s="18" t="s">
        <v>106</v>
      </c>
      <c r="C1479" s="19" t="n">
        <v>10135</v>
      </c>
      <c r="D1479" s="20" t="s">
        <v>221</v>
      </c>
      <c r="E1479" s="21" t="n">
        <v>266398.48</v>
      </c>
    </row>
    <row r="1480" customFormat="false" ht="11.25" hidden="false" customHeight="false" outlineLevel="2" collapsed="false">
      <c r="A1480" s="3"/>
      <c r="B1480" s="18" t="s">
        <v>107</v>
      </c>
      <c r="C1480" s="19" t="n">
        <v>10185</v>
      </c>
      <c r="D1480" s="20" t="s">
        <v>221</v>
      </c>
      <c r="E1480" s="21" t="n">
        <v>266398.48</v>
      </c>
    </row>
    <row r="1481" customFormat="false" ht="11.25" hidden="false" customHeight="false" outlineLevel="2" collapsed="false">
      <c r="A1481" s="3"/>
      <c r="B1481" s="18" t="s">
        <v>105</v>
      </c>
      <c r="C1481" s="19" t="n">
        <v>10057</v>
      </c>
      <c r="D1481" s="20" t="s">
        <v>221</v>
      </c>
      <c r="E1481" s="21" t="n">
        <v>266398.48</v>
      </c>
    </row>
    <row r="1482" customFormat="false" ht="11.25" hidden="false" customHeight="false" outlineLevel="2" collapsed="false">
      <c r="A1482" s="3"/>
      <c r="B1482" s="18" t="s">
        <v>105</v>
      </c>
      <c r="C1482" s="19" t="n">
        <v>10083</v>
      </c>
      <c r="D1482" s="20" t="s">
        <v>221</v>
      </c>
      <c r="E1482" s="21" t="n">
        <v>266398.48</v>
      </c>
    </row>
    <row r="1483" customFormat="false" ht="11.25" hidden="false" customHeight="false" outlineLevel="2" collapsed="false">
      <c r="A1483" s="3"/>
      <c r="B1483" s="18" t="s">
        <v>183</v>
      </c>
      <c r="C1483" s="19" t="n">
        <v>10107</v>
      </c>
      <c r="D1483" s="20" t="s">
        <v>221</v>
      </c>
      <c r="E1483" s="21" t="n">
        <v>267304.39</v>
      </c>
    </row>
    <row r="1484" customFormat="false" ht="11.25" hidden="false" customHeight="false" outlineLevel="2" collapsed="false">
      <c r="A1484" s="3"/>
      <c r="B1484" s="18" t="s">
        <v>106</v>
      </c>
      <c r="C1484" s="19" t="n">
        <v>10157</v>
      </c>
      <c r="D1484" s="20" t="s">
        <v>221</v>
      </c>
      <c r="E1484" s="21" t="n">
        <v>267304.39</v>
      </c>
    </row>
    <row r="1485" customFormat="false" ht="11.25" hidden="false" customHeight="false" outlineLevel="2" collapsed="false">
      <c r="A1485" s="3"/>
      <c r="B1485" s="18" t="s">
        <v>106</v>
      </c>
      <c r="C1485" s="19" t="n">
        <v>10158</v>
      </c>
      <c r="D1485" s="20" t="s">
        <v>221</v>
      </c>
      <c r="E1485" s="21" t="n">
        <v>267304.39</v>
      </c>
    </row>
    <row r="1486" customFormat="false" ht="11.25" hidden="false" customHeight="false" outlineLevel="2" collapsed="false">
      <c r="A1486" s="3"/>
      <c r="B1486" s="18" t="s">
        <v>183</v>
      </c>
      <c r="C1486" s="19" t="n">
        <v>10108</v>
      </c>
      <c r="D1486" s="20" t="s">
        <v>221</v>
      </c>
      <c r="E1486" s="21" t="n">
        <v>267304.39</v>
      </c>
    </row>
    <row r="1487" customFormat="false" ht="11.25" hidden="false" customHeight="false" outlineLevel="2" collapsed="false">
      <c r="A1487" s="3"/>
      <c r="B1487" s="18" t="s">
        <v>94</v>
      </c>
      <c r="C1487" s="19" t="n">
        <v>10028</v>
      </c>
      <c r="D1487" s="20" t="s">
        <v>221</v>
      </c>
      <c r="E1487" s="21" t="n">
        <v>267304.39</v>
      </c>
    </row>
    <row r="1488" customFormat="false" ht="11.25" hidden="false" customHeight="false" outlineLevel="2" collapsed="false">
      <c r="A1488" s="3"/>
      <c r="B1488" s="18" t="s">
        <v>94</v>
      </c>
      <c r="C1488" s="19" t="n">
        <v>10029</v>
      </c>
      <c r="D1488" s="20" t="s">
        <v>221</v>
      </c>
      <c r="E1488" s="21" t="n">
        <v>267304.39</v>
      </c>
    </row>
    <row r="1489" customFormat="false" ht="11.25" hidden="false" customHeight="false" outlineLevel="2" collapsed="false">
      <c r="A1489" s="3"/>
      <c r="B1489" s="18" t="s">
        <v>107</v>
      </c>
      <c r="C1489" s="19" t="n">
        <v>10189</v>
      </c>
      <c r="D1489" s="20" t="s">
        <v>222</v>
      </c>
      <c r="E1489" s="21" t="n">
        <v>267747.38</v>
      </c>
    </row>
    <row r="1490" customFormat="false" ht="11.25" hidden="false" customHeight="false" outlineLevel="2" collapsed="false">
      <c r="A1490" s="3"/>
      <c r="B1490" s="18" t="s">
        <v>105</v>
      </c>
      <c r="C1490" s="19" t="n">
        <v>10087</v>
      </c>
      <c r="D1490" s="20" t="s">
        <v>222</v>
      </c>
      <c r="E1490" s="21" t="n">
        <v>267747.38</v>
      </c>
    </row>
    <row r="1491" customFormat="false" ht="11.25" hidden="false" customHeight="false" outlineLevel="2" collapsed="false">
      <c r="A1491" s="3"/>
      <c r="B1491" s="18" t="s">
        <v>105</v>
      </c>
      <c r="C1491" s="19" t="n">
        <v>10061</v>
      </c>
      <c r="D1491" s="20" t="s">
        <v>222</v>
      </c>
      <c r="E1491" s="21" t="n">
        <v>267747.38</v>
      </c>
    </row>
    <row r="1492" customFormat="false" ht="11.25" hidden="false" customHeight="false" outlineLevel="2" collapsed="false">
      <c r="A1492" s="3"/>
      <c r="B1492" s="18" t="s">
        <v>107</v>
      </c>
      <c r="C1492" s="19" t="n">
        <v>10188</v>
      </c>
      <c r="D1492" s="20" t="s">
        <v>222</v>
      </c>
      <c r="E1492" s="21" t="n">
        <v>267747.38</v>
      </c>
    </row>
    <row r="1493" customFormat="false" ht="11.25" hidden="false" customHeight="false" outlineLevel="2" collapsed="false">
      <c r="A1493" s="3"/>
      <c r="B1493" s="18" t="s">
        <v>105</v>
      </c>
      <c r="C1493" s="19" t="n">
        <v>10060</v>
      </c>
      <c r="D1493" s="20" t="s">
        <v>222</v>
      </c>
      <c r="E1493" s="21" t="n">
        <v>267747.38</v>
      </c>
    </row>
    <row r="1494" customFormat="false" ht="11.25" hidden="false" customHeight="false" outlineLevel="2" collapsed="false">
      <c r="A1494" s="3"/>
      <c r="B1494" s="18" t="s">
        <v>106</v>
      </c>
      <c r="C1494" s="19" t="n">
        <v>10138</v>
      </c>
      <c r="D1494" s="20" t="s">
        <v>222</v>
      </c>
      <c r="E1494" s="21" t="n">
        <v>267747.38</v>
      </c>
    </row>
    <row r="1495" customFormat="false" ht="11.25" hidden="false" customHeight="false" outlineLevel="2" collapsed="false">
      <c r="A1495" s="3"/>
      <c r="B1495" s="18" t="s">
        <v>106</v>
      </c>
      <c r="C1495" s="19" t="n">
        <v>10139</v>
      </c>
      <c r="D1495" s="20" t="s">
        <v>222</v>
      </c>
      <c r="E1495" s="21" t="n">
        <v>267747.38</v>
      </c>
    </row>
    <row r="1496" customFormat="false" ht="11.25" hidden="false" customHeight="false" outlineLevel="2" collapsed="false">
      <c r="A1496" s="3"/>
      <c r="B1496" s="18" t="s">
        <v>105</v>
      </c>
      <c r="C1496" s="19" t="n">
        <v>10086</v>
      </c>
      <c r="D1496" s="20" t="s">
        <v>222</v>
      </c>
      <c r="E1496" s="21" t="n">
        <v>267747.38</v>
      </c>
    </row>
    <row r="1497" customFormat="false" ht="11.25" hidden="false" customHeight="false" outlineLevel="2" collapsed="false">
      <c r="A1497" s="3"/>
      <c r="B1497" s="18" t="s">
        <v>106</v>
      </c>
      <c r="C1497" s="19" t="n">
        <v>10162</v>
      </c>
      <c r="D1497" s="20" t="s">
        <v>222</v>
      </c>
      <c r="E1497" s="21" t="n">
        <v>268657.85</v>
      </c>
    </row>
    <row r="1498" customFormat="false" ht="11.25" hidden="false" customHeight="false" outlineLevel="2" collapsed="false">
      <c r="A1498" s="3"/>
      <c r="B1498" s="18" t="s">
        <v>183</v>
      </c>
      <c r="C1498" s="19" t="n">
        <v>10112</v>
      </c>
      <c r="D1498" s="20" t="s">
        <v>222</v>
      </c>
      <c r="E1498" s="21" t="n">
        <v>268657.85</v>
      </c>
    </row>
    <row r="1499" customFormat="false" ht="11.25" hidden="false" customHeight="false" outlineLevel="2" collapsed="false">
      <c r="A1499" s="3"/>
      <c r="B1499" s="18" t="s">
        <v>183</v>
      </c>
      <c r="C1499" s="19" t="n">
        <v>10111</v>
      </c>
      <c r="D1499" s="20" t="s">
        <v>222</v>
      </c>
      <c r="E1499" s="21" t="n">
        <v>268657.85</v>
      </c>
    </row>
    <row r="1500" customFormat="false" ht="11.25" hidden="false" customHeight="false" outlineLevel="2" collapsed="false">
      <c r="A1500" s="3"/>
      <c r="B1500" s="18" t="s">
        <v>94</v>
      </c>
      <c r="C1500" s="19" t="n">
        <v>10033</v>
      </c>
      <c r="D1500" s="20" t="s">
        <v>222</v>
      </c>
      <c r="E1500" s="21" t="n">
        <v>268657.85</v>
      </c>
    </row>
    <row r="1501" customFormat="false" ht="11.25" hidden="false" customHeight="false" outlineLevel="2" collapsed="false">
      <c r="A1501" s="3"/>
      <c r="B1501" s="18" t="s">
        <v>106</v>
      </c>
      <c r="C1501" s="19" t="n">
        <v>10161</v>
      </c>
      <c r="D1501" s="20" t="s">
        <v>222</v>
      </c>
      <c r="E1501" s="21" t="n">
        <v>268657.85</v>
      </c>
    </row>
    <row r="1502" customFormat="false" ht="11.25" hidden="false" customHeight="false" outlineLevel="2" collapsed="false">
      <c r="A1502" s="3"/>
      <c r="B1502" s="18" t="s">
        <v>94</v>
      </c>
      <c r="C1502" s="19" t="n">
        <v>10032</v>
      </c>
      <c r="D1502" s="20" t="s">
        <v>222</v>
      </c>
      <c r="E1502" s="21" t="n">
        <v>268657.85</v>
      </c>
    </row>
    <row r="1503" customFormat="false" ht="11.25" hidden="false" customHeight="false" outlineLevel="2" collapsed="false">
      <c r="A1503" s="3"/>
      <c r="B1503" s="18" t="s">
        <v>95</v>
      </c>
      <c r="C1503" s="19" t="n">
        <v>10470</v>
      </c>
      <c r="D1503" s="20" t="s">
        <v>243</v>
      </c>
      <c r="E1503" s="21" t="n">
        <v>269174.19</v>
      </c>
    </row>
    <row r="1504" customFormat="false" ht="11.25" hidden="false" customHeight="false" outlineLevel="2" collapsed="false">
      <c r="A1504" s="3"/>
      <c r="B1504" s="18" t="s">
        <v>95</v>
      </c>
      <c r="C1504" s="19" t="n">
        <v>10513</v>
      </c>
      <c r="D1504" s="20" t="s">
        <v>243</v>
      </c>
      <c r="E1504" s="21" t="n">
        <v>269174.19</v>
      </c>
    </row>
    <row r="1505" customFormat="false" ht="11.25" hidden="false" customHeight="false" outlineLevel="2" collapsed="false">
      <c r="A1505" s="3"/>
      <c r="B1505" s="18" t="s">
        <v>91</v>
      </c>
      <c r="C1505" s="19" t="n">
        <v>10271</v>
      </c>
      <c r="D1505" s="20" t="s">
        <v>218</v>
      </c>
      <c r="E1505" s="21" t="n">
        <v>269179.6</v>
      </c>
    </row>
    <row r="1506" customFormat="false" ht="11.25" hidden="false" customHeight="false" outlineLevel="2" collapsed="false">
      <c r="A1506" s="3"/>
      <c r="B1506" s="18" t="s">
        <v>91</v>
      </c>
      <c r="C1506" s="19" t="n">
        <v>10269</v>
      </c>
      <c r="D1506" s="20" t="s">
        <v>218</v>
      </c>
      <c r="E1506" s="21" t="n">
        <v>269179.61</v>
      </c>
    </row>
    <row r="1507" customFormat="false" ht="11.25" hidden="false" customHeight="false" outlineLevel="2" collapsed="false">
      <c r="A1507" s="3"/>
      <c r="B1507" s="18" t="s">
        <v>91</v>
      </c>
      <c r="C1507" s="19" t="n">
        <v>10268</v>
      </c>
      <c r="D1507" s="20" t="s">
        <v>218</v>
      </c>
      <c r="E1507" s="21" t="n">
        <v>269179.61</v>
      </c>
    </row>
    <row r="1508" customFormat="false" ht="11.25" hidden="false" customHeight="false" outlineLevel="2" collapsed="false">
      <c r="A1508" s="3"/>
      <c r="B1508" s="18" t="s">
        <v>91</v>
      </c>
      <c r="C1508" s="19" t="n">
        <v>10270</v>
      </c>
      <c r="D1508" s="20" t="s">
        <v>218</v>
      </c>
      <c r="E1508" s="21" t="n">
        <v>269179.61</v>
      </c>
    </row>
    <row r="1509" customFormat="false" ht="11.25" hidden="false" customHeight="false" outlineLevel="2" collapsed="false">
      <c r="A1509" s="3"/>
      <c r="B1509" s="18" t="s">
        <v>125</v>
      </c>
      <c r="C1509" s="19" t="n">
        <v>12240</v>
      </c>
      <c r="D1509" s="20" t="s">
        <v>244</v>
      </c>
      <c r="E1509" s="21" t="n">
        <v>270297.16</v>
      </c>
    </row>
    <row r="1510" customFormat="false" ht="11.25" hidden="false" customHeight="false" outlineLevel="2" collapsed="false">
      <c r="A1510" s="3"/>
      <c r="B1510" s="18" t="s">
        <v>93</v>
      </c>
      <c r="C1510" s="19" t="n">
        <v>9061</v>
      </c>
      <c r="D1510" s="20" t="s">
        <v>245</v>
      </c>
      <c r="E1510" s="21" t="n">
        <v>270548.32</v>
      </c>
    </row>
    <row r="1511" customFormat="false" ht="11.25" hidden="false" customHeight="false" outlineLevel="2" collapsed="false">
      <c r="A1511" s="3"/>
      <c r="B1511" s="18" t="s">
        <v>94</v>
      </c>
      <c r="C1511" s="19" t="n">
        <v>10387</v>
      </c>
      <c r="D1511" s="20" t="s">
        <v>189</v>
      </c>
      <c r="E1511" s="21" t="n">
        <v>271398.5</v>
      </c>
    </row>
    <row r="1512" customFormat="false" ht="22.5" hidden="false" customHeight="false" outlineLevel="2" collapsed="false">
      <c r="A1512" s="3"/>
      <c r="B1512" s="18" t="s">
        <v>57</v>
      </c>
      <c r="C1512" s="19" t="n">
        <v>10977</v>
      </c>
      <c r="D1512" s="20" t="s">
        <v>246</v>
      </c>
      <c r="E1512" s="21" t="n">
        <v>271864.75</v>
      </c>
    </row>
    <row r="1513" customFormat="false" ht="22.5" hidden="false" customHeight="false" outlineLevel="2" collapsed="false">
      <c r="A1513" s="3"/>
      <c r="B1513" s="18" t="s">
        <v>57</v>
      </c>
      <c r="C1513" s="19" t="n">
        <v>11009</v>
      </c>
      <c r="D1513" s="20" t="s">
        <v>246</v>
      </c>
      <c r="E1513" s="21" t="n">
        <v>271864.75</v>
      </c>
    </row>
    <row r="1514" customFormat="false" ht="22.5" hidden="false" customHeight="false" outlineLevel="2" collapsed="false">
      <c r="A1514" s="3"/>
      <c r="B1514" s="18" t="s">
        <v>57</v>
      </c>
      <c r="C1514" s="19" t="n">
        <v>10988</v>
      </c>
      <c r="D1514" s="20" t="s">
        <v>246</v>
      </c>
      <c r="E1514" s="21" t="n">
        <v>271864.75</v>
      </c>
    </row>
    <row r="1515" customFormat="false" ht="22.5" hidden="false" customHeight="false" outlineLevel="2" collapsed="false">
      <c r="A1515" s="3"/>
      <c r="B1515" s="18" t="s">
        <v>57</v>
      </c>
      <c r="C1515" s="19" t="n">
        <v>10992</v>
      </c>
      <c r="D1515" s="20" t="s">
        <v>246</v>
      </c>
      <c r="E1515" s="21" t="n">
        <v>271864.75</v>
      </c>
    </row>
    <row r="1516" customFormat="false" ht="22.5" hidden="false" customHeight="false" outlineLevel="2" collapsed="false">
      <c r="A1516" s="3"/>
      <c r="B1516" s="18" t="s">
        <v>57</v>
      </c>
      <c r="C1516" s="19" t="n">
        <v>11014</v>
      </c>
      <c r="D1516" s="20" t="s">
        <v>246</v>
      </c>
      <c r="E1516" s="21" t="n">
        <v>271864.75</v>
      </c>
    </row>
    <row r="1517" customFormat="false" ht="22.5" hidden="false" customHeight="false" outlineLevel="2" collapsed="false">
      <c r="A1517" s="3"/>
      <c r="B1517" s="18" t="s">
        <v>57</v>
      </c>
      <c r="C1517" s="19" t="n">
        <v>10985</v>
      </c>
      <c r="D1517" s="20" t="s">
        <v>246</v>
      </c>
      <c r="E1517" s="21" t="n">
        <v>271864.75</v>
      </c>
    </row>
    <row r="1518" customFormat="false" ht="22.5" hidden="false" customHeight="false" outlineLevel="2" collapsed="false">
      <c r="A1518" s="3"/>
      <c r="B1518" s="18" t="s">
        <v>57</v>
      </c>
      <c r="C1518" s="19" t="n">
        <v>10996</v>
      </c>
      <c r="D1518" s="20" t="s">
        <v>246</v>
      </c>
      <c r="E1518" s="21" t="n">
        <v>271864.75</v>
      </c>
    </row>
    <row r="1519" customFormat="false" ht="22.5" hidden="false" customHeight="false" outlineLevel="2" collapsed="false">
      <c r="A1519" s="3"/>
      <c r="B1519" s="18" t="s">
        <v>57</v>
      </c>
      <c r="C1519" s="19" t="n">
        <v>10998</v>
      </c>
      <c r="D1519" s="20" t="s">
        <v>246</v>
      </c>
      <c r="E1519" s="21" t="n">
        <v>271864.75</v>
      </c>
    </row>
    <row r="1520" customFormat="false" ht="22.5" hidden="false" customHeight="false" outlineLevel="2" collapsed="false">
      <c r="A1520" s="3"/>
      <c r="B1520" s="18" t="s">
        <v>57</v>
      </c>
      <c r="C1520" s="19" t="n">
        <v>10991</v>
      </c>
      <c r="D1520" s="20" t="s">
        <v>246</v>
      </c>
      <c r="E1520" s="21" t="n">
        <v>271864.75</v>
      </c>
    </row>
    <row r="1521" customFormat="false" ht="22.5" hidden="false" customHeight="false" outlineLevel="2" collapsed="false">
      <c r="A1521" s="3"/>
      <c r="B1521" s="18" t="s">
        <v>57</v>
      </c>
      <c r="C1521" s="19" t="n">
        <v>11002</v>
      </c>
      <c r="D1521" s="20" t="s">
        <v>246</v>
      </c>
      <c r="E1521" s="21" t="n">
        <v>271864.75</v>
      </c>
    </row>
    <row r="1522" customFormat="false" ht="22.5" hidden="false" customHeight="false" outlineLevel="2" collapsed="false">
      <c r="A1522" s="3"/>
      <c r="B1522" s="18" t="s">
        <v>57</v>
      </c>
      <c r="C1522" s="19" t="n">
        <v>10997</v>
      </c>
      <c r="D1522" s="20" t="s">
        <v>246</v>
      </c>
      <c r="E1522" s="21" t="n">
        <v>271864.75</v>
      </c>
    </row>
    <row r="1523" customFormat="false" ht="22.5" hidden="false" customHeight="false" outlineLevel="2" collapsed="false">
      <c r="A1523" s="3"/>
      <c r="B1523" s="18" t="s">
        <v>57</v>
      </c>
      <c r="C1523" s="19" t="n">
        <v>10979</v>
      </c>
      <c r="D1523" s="20" t="s">
        <v>246</v>
      </c>
      <c r="E1523" s="21" t="n">
        <v>271864.75</v>
      </c>
    </row>
    <row r="1524" customFormat="false" ht="22.5" hidden="false" customHeight="false" outlineLevel="2" collapsed="false">
      <c r="A1524" s="3"/>
      <c r="B1524" s="18" t="s">
        <v>57</v>
      </c>
      <c r="C1524" s="19" t="n">
        <v>10994</v>
      </c>
      <c r="D1524" s="20" t="s">
        <v>246</v>
      </c>
      <c r="E1524" s="21" t="n">
        <v>271864.75</v>
      </c>
    </row>
    <row r="1525" customFormat="false" ht="22.5" hidden="false" customHeight="false" outlineLevel="2" collapsed="false">
      <c r="A1525" s="3"/>
      <c r="B1525" s="18" t="s">
        <v>57</v>
      </c>
      <c r="C1525" s="19" t="n">
        <v>10946</v>
      </c>
      <c r="D1525" s="20" t="s">
        <v>246</v>
      </c>
      <c r="E1525" s="21" t="n">
        <v>271864.75</v>
      </c>
    </row>
    <row r="1526" customFormat="false" ht="22.5" hidden="false" customHeight="false" outlineLevel="2" collapsed="false">
      <c r="A1526" s="3"/>
      <c r="B1526" s="18" t="s">
        <v>57</v>
      </c>
      <c r="C1526" s="19" t="n">
        <v>10981</v>
      </c>
      <c r="D1526" s="20" t="s">
        <v>246</v>
      </c>
      <c r="E1526" s="21" t="n">
        <v>271864.75</v>
      </c>
    </row>
    <row r="1527" customFormat="false" ht="22.5" hidden="false" customHeight="false" outlineLevel="2" collapsed="false">
      <c r="A1527" s="3"/>
      <c r="B1527" s="18" t="s">
        <v>57</v>
      </c>
      <c r="C1527" s="19" t="n">
        <v>10987</v>
      </c>
      <c r="D1527" s="20" t="s">
        <v>246</v>
      </c>
      <c r="E1527" s="21" t="n">
        <v>271864.75</v>
      </c>
    </row>
    <row r="1528" customFormat="false" ht="22.5" hidden="false" customHeight="false" outlineLevel="2" collapsed="false">
      <c r="A1528" s="3"/>
      <c r="B1528" s="18" t="s">
        <v>57</v>
      </c>
      <c r="C1528" s="19" t="n">
        <v>10986</v>
      </c>
      <c r="D1528" s="20" t="s">
        <v>246</v>
      </c>
      <c r="E1528" s="21" t="n">
        <v>271864.75</v>
      </c>
    </row>
    <row r="1529" customFormat="false" ht="22.5" hidden="false" customHeight="false" outlineLevel="2" collapsed="false">
      <c r="A1529" s="3"/>
      <c r="B1529" s="18" t="s">
        <v>57</v>
      </c>
      <c r="C1529" s="19" t="n">
        <v>10995</v>
      </c>
      <c r="D1529" s="20" t="s">
        <v>246</v>
      </c>
      <c r="E1529" s="21" t="n">
        <v>271864.75</v>
      </c>
    </row>
    <row r="1530" customFormat="false" ht="22.5" hidden="false" customHeight="false" outlineLevel="2" collapsed="false">
      <c r="A1530" s="3"/>
      <c r="B1530" s="18" t="s">
        <v>57</v>
      </c>
      <c r="C1530" s="19" t="n">
        <v>11015</v>
      </c>
      <c r="D1530" s="20" t="s">
        <v>246</v>
      </c>
      <c r="E1530" s="21" t="n">
        <v>271864.75</v>
      </c>
    </row>
    <row r="1531" customFormat="false" ht="22.5" hidden="false" customHeight="false" outlineLevel="2" collapsed="false">
      <c r="A1531" s="3"/>
      <c r="B1531" s="18" t="s">
        <v>57</v>
      </c>
      <c r="C1531" s="19" t="n">
        <v>10980</v>
      </c>
      <c r="D1531" s="20" t="s">
        <v>246</v>
      </c>
      <c r="E1531" s="21" t="n">
        <v>271864.75</v>
      </c>
    </row>
    <row r="1532" customFormat="false" ht="22.5" hidden="false" customHeight="false" outlineLevel="2" collapsed="false">
      <c r="A1532" s="3"/>
      <c r="B1532" s="18" t="s">
        <v>57</v>
      </c>
      <c r="C1532" s="19" t="n">
        <v>11007</v>
      </c>
      <c r="D1532" s="20" t="s">
        <v>246</v>
      </c>
      <c r="E1532" s="21" t="n">
        <v>271864.75</v>
      </c>
    </row>
    <row r="1533" customFormat="false" ht="22.5" hidden="false" customHeight="false" outlineLevel="2" collapsed="false">
      <c r="A1533" s="3"/>
      <c r="B1533" s="18" t="s">
        <v>57</v>
      </c>
      <c r="C1533" s="19" t="n">
        <v>11013</v>
      </c>
      <c r="D1533" s="20" t="s">
        <v>246</v>
      </c>
      <c r="E1533" s="21" t="n">
        <v>271864.75</v>
      </c>
    </row>
    <row r="1534" customFormat="false" ht="22.5" hidden="false" customHeight="false" outlineLevel="2" collapsed="false">
      <c r="A1534" s="3"/>
      <c r="B1534" s="18" t="s">
        <v>57</v>
      </c>
      <c r="C1534" s="19" t="n">
        <v>11004</v>
      </c>
      <c r="D1534" s="20" t="s">
        <v>246</v>
      </c>
      <c r="E1534" s="21" t="n">
        <v>271864.75</v>
      </c>
    </row>
    <row r="1535" customFormat="false" ht="22.5" hidden="false" customHeight="false" outlineLevel="2" collapsed="false">
      <c r="A1535" s="3"/>
      <c r="B1535" s="18" t="s">
        <v>57</v>
      </c>
      <c r="C1535" s="19" t="n">
        <v>10982</v>
      </c>
      <c r="D1535" s="20" t="s">
        <v>246</v>
      </c>
      <c r="E1535" s="21" t="n">
        <v>271864.75</v>
      </c>
    </row>
    <row r="1536" customFormat="false" ht="22.5" hidden="false" customHeight="false" outlineLevel="2" collapsed="false">
      <c r="A1536" s="3"/>
      <c r="B1536" s="18" t="s">
        <v>57</v>
      </c>
      <c r="C1536" s="19" t="n">
        <v>11003</v>
      </c>
      <c r="D1536" s="20" t="s">
        <v>246</v>
      </c>
      <c r="E1536" s="21" t="n">
        <v>271864.75</v>
      </c>
    </row>
    <row r="1537" customFormat="false" ht="22.5" hidden="false" customHeight="false" outlineLevel="2" collapsed="false">
      <c r="A1537" s="3"/>
      <c r="B1537" s="18" t="s">
        <v>57</v>
      </c>
      <c r="C1537" s="19" t="n">
        <v>11005</v>
      </c>
      <c r="D1537" s="20" t="s">
        <v>246</v>
      </c>
      <c r="E1537" s="21" t="n">
        <v>271864.75</v>
      </c>
    </row>
    <row r="1538" customFormat="false" ht="22.5" hidden="false" customHeight="false" outlineLevel="2" collapsed="false">
      <c r="A1538" s="3"/>
      <c r="B1538" s="18" t="s">
        <v>57</v>
      </c>
      <c r="C1538" s="19" t="n">
        <v>11008</v>
      </c>
      <c r="D1538" s="20" t="s">
        <v>246</v>
      </c>
      <c r="E1538" s="21" t="n">
        <v>271864.75</v>
      </c>
    </row>
    <row r="1539" customFormat="false" ht="22.5" hidden="false" customHeight="false" outlineLevel="2" collapsed="false">
      <c r="A1539" s="3"/>
      <c r="B1539" s="18" t="s">
        <v>57</v>
      </c>
      <c r="C1539" s="19" t="n">
        <v>11001</v>
      </c>
      <c r="D1539" s="20" t="s">
        <v>246</v>
      </c>
      <c r="E1539" s="21" t="n">
        <v>271864.75</v>
      </c>
    </row>
    <row r="1540" customFormat="false" ht="22.5" hidden="false" customHeight="false" outlineLevel="2" collapsed="false">
      <c r="A1540" s="3"/>
      <c r="B1540" s="18" t="s">
        <v>57</v>
      </c>
      <c r="C1540" s="19" t="n">
        <v>10993</v>
      </c>
      <c r="D1540" s="20" t="s">
        <v>246</v>
      </c>
      <c r="E1540" s="21" t="n">
        <v>271864.75</v>
      </c>
    </row>
    <row r="1541" customFormat="false" ht="22.5" hidden="false" customHeight="false" outlineLevel="2" collapsed="false">
      <c r="A1541" s="3"/>
      <c r="B1541" s="18" t="s">
        <v>57</v>
      </c>
      <c r="C1541" s="19" t="n">
        <v>11000</v>
      </c>
      <c r="D1541" s="20" t="s">
        <v>246</v>
      </c>
      <c r="E1541" s="21" t="n">
        <v>271864.75</v>
      </c>
    </row>
    <row r="1542" customFormat="false" ht="22.5" hidden="false" customHeight="false" outlineLevel="2" collapsed="false">
      <c r="A1542" s="3"/>
      <c r="B1542" s="18" t="s">
        <v>57</v>
      </c>
      <c r="C1542" s="19" t="n">
        <v>11011</v>
      </c>
      <c r="D1542" s="20" t="s">
        <v>246</v>
      </c>
      <c r="E1542" s="21" t="n">
        <v>271864.75</v>
      </c>
    </row>
    <row r="1543" customFormat="false" ht="22.5" hidden="false" customHeight="false" outlineLevel="2" collapsed="false">
      <c r="A1543" s="3"/>
      <c r="B1543" s="18" t="s">
        <v>57</v>
      </c>
      <c r="C1543" s="19" t="n">
        <v>10983</v>
      </c>
      <c r="D1543" s="20" t="s">
        <v>246</v>
      </c>
      <c r="E1543" s="21" t="n">
        <v>271864.75</v>
      </c>
    </row>
    <row r="1544" customFormat="false" ht="22.5" hidden="false" customHeight="false" outlineLevel="2" collapsed="false">
      <c r="A1544" s="3"/>
      <c r="B1544" s="18" t="s">
        <v>57</v>
      </c>
      <c r="C1544" s="19" t="n">
        <v>10990</v>
      </c>
      <c r="D1544" s="20" t="s">
        <v>246</v>
      </c>
      <c r="E1544" s="21" t="n">
        <v>271864.75</v>
      </c>
    </row>
    <row r="1545" customFormat="false" ht="22.5" hidden="false" customHeight="false" outlineLevel="2" collapsed="false">
      <c r="A1545" s="3"/>
      <c r="B1545" s="18" t="s">
        <v>57</v>
      </c>
      <c r="C1545" s="19" t="n">
        <v>11010</v>
      </c>
      <c r="D1545" s="20" t="s">
        <v>246</v>
      </c>
      <c r="E1545" s="21" t="n">
        <v>271864.75</v>
      </c>
    </row>
    <row r="1546" customFormat="false" ht="22.5" hidden="false" customHeight="false" outlineLevel="2" collapsed="false">
      <c r="A1546" s="3"/>
      <c r="B1546" s="18" t="s">
        <v>57</v>
      </c>
      <c r="C1546" s="19" t="n">
        <v>10978</v>
      </c>
      <c r="D1546" s="20" t="s">
        <v>246</v>
      </c>
      <c r="E1546" s="21" t="n">
        <v>271864.75</v>
      </c>
    </row>
    <row r="1547" customFormat="false" ht="22.5" hidden="false" customHeight="false" outlineLevel="2" collapsed="false">
      <c r="A1547" s="3"/>
      <c r="B1547" s="18" t="s">
        <v>57</v>
      </c>
      <c r="C1547" s="19" t="n">
        <v>10999</v>
      </c>
      <c r="D1547" s="20" t="s">
        <v>246</v>
      </c>
      <c r="E1547" s="21" t="n">
        <v>271864.75</v>
      </c>
    </row>
    <row r="1548" customFormat="false" ht="22.5" hidden="false" customHeight="false" outlineLevel="2" collapsed="false">
      <c r="A1548" s="3"/>
      <c r="B1548" s="18" t="s">
        <v>57</v>
      </c>
      <c r="C1548" s="19" t="n">
        <v>10989</v>
      </c>
      <c r="D1548" s="20" t="s">
        <v>246</v>
      </c>
      <c r="E1548" s="21" t="n">
        <v>271864.75</v>
      </c>
    </row>
    <row r="1549" customFormat="false" ht="22.5" hidden="false" customHeight="false" outlineLevel="2" collapsed="false">
      <c r="A1549" s="3"/>
      <c r="B1549" s="18" t="s">
        <v>57</v>
      </c>
      <c r="C1549" s="19" t="n">
        <v>10973</v>
      </c>
      <c r="D1549" s="20" t="s">
        <v>246</v>
      </c>
      <c r="E1549" s="21" t="n">
        <v>271864.75</v>
      </c>
    </row>
    <row r="1550" customFormat="false" ht="22.5" hidden="false" customHeight="false" outlineLevel="2" collapsed="false">
      <c r="A1550" s="3"/>
      <c r="B1550" s="18" t="s">
        <v>57</v>
      </c>
      <c r="C1550" s="19" t="n">
        <v>10984</v>
      </c>
      <c r="D1550" s="20" t="s">
        <v>246</v>
      </c>
      <c r="E1550" s="21" t="n">
        <v>271864.75</v>
      </c>
    </row>
    <row r="1551" customFormat="false" ht="22.5" hidden="false" customHeight="false" outlineLevel="2" collapsed="false">
      <c r="A1551" s="3"/>
      <c r="B1551" s="18" t="s">
        <v>57</v>
      </c>
      <c r="C1551" s="19" t="n">
        <v>11006</v>
      </c>
      <c r="D1551" s="20" t="s">
        <v>246</v>
      </c>
      <c r="E1551" s="21" t="n">
        <v>271864.75</v>
      </c>
    </row>
    <row r="1552" customFormat="false" ht="22.5" hidden="false" customHeight="false" outlineLevel="2" collapsed="false">
      <c r="A1552" s="3"/>
      <c r="B1552" s="18" t="s">
        <v>57</v>
      </c>
      <c r="C1552" s="19" t="n">
        <v>11012</v>
      </c>
      <c r="D1552" s="20" t="s">
        <v>246</v>
      </c>
      <c r="E1552" s="21" t="n">
        <v>271864.75</v>
      </c>
    </row>
    <row r="1553" customFormat="false" ht="22.5" hidden="false" customHeight="false" outlineLevel="2" collapsed="false">
      <c r="A1553" s="3"/>
      <c r="B1553" s="18" t="s">
        <v>95</v>
      </c>
      <c r="C1553" s="19" t="n">
        <v>10435</v>
      </c>
      <c r="D1553" s="20" t="s">
        <v>247</v>
      </c>
      <c r="E1553" s="21" t="n">
        <v>272133.03</v>
      </c>
    </row>
    <row r="1554" customFormat="false" ht="11.25" hidden="false" customHeight="false" outlineLevel="2" collapsed="false">
      <c r="A1554" s="3"/>
      <c r="B1554" s="18" t="s">
        <v>95</v>
      </c>
      <c r="C1554" s="19" t="n">
        <v>9177</v>
      </c>
      <c r="D1554" s="20" t="s">
        <v>230</v>
      </c>
      <c r="E1554" s="21" t="n">
        <v>272937.92</v>
      </c>
    </row>
    <row r="1555" customFormat="false" ht="11.25" hidden="false" customHeight="false" outlineLevel="2" collapsed="false">
      <c r="A1555" s="3"/>
      <c r="B1555" s="18" t="s">
        <v>95</v>
      </c>
      <c r="C1555" s="19" t="n">
        <v>9178</v>
      </c>
      <c r="D1555" s="20" t="s">
        <v>230</v>
      </c>
      <c r="E1555" s="21" t="n">
        <v>272937.92</v>
      </c>
    </row>
    <row r="1556" customFormat="false" ht="11.25" hidden="false" customHeight="false" outlineLevel="2" collapsed="false">
      <c r="A1556" s="3"/>
      <c r="B1556" s="18" t="s">
        <v>95</v>
      </c>
      <c r="C1556" s="19" t="n">
        <v>9182</v>
      </c>
      <c r="D1556" s="20" t="s">
        <v>220</v>
      </c>
      <c r="E1556" s="21" t="n">
        <v>273295.72</v>
      </c>
    </row>
    <row r="1557" customFormat="false" ht="11.25" hidden="false" customHeight="false" outlineLevel="2" collapsed="false">
      <c r="A1557" s="3"/>
      <c r="B1557" s="18" t="s">
        <v>95</v>
      </c>
      <c r="C1557" s="19" t="n">
        <v>9181</v>
      </c>
      <c r="D1557" s="20" t="s">
        <v>220</v>
      </c>
      <c r="E1557" s="21" t="n">
        <v>273295.72</v>
      </c>
    </row>
    <row r="1558" customFormat="false" ht="11.25" hidden="false" customHeight="false" outlineLevel="2" collapsed="false">
      <c r="A1558" s="3"/>
      <c r="B1558" s="18" t="s">
        <v>95</v>
      </c>
      <c r="C1558" s="19" t="n">
        <v>9180</v>
      </c>
      <c r="D1558" s="20" t="s">
        <v>220</v>
      </c>
      <c r="E1558" s="21" t="n">
        <v>273295.72</v>
      </c>
    </row>
    <row r="1559" customFormat="false" ht="11.25" hidden="false" customHeight="false" outlineLevel="2" collapsed="false">
      <c r="A1559" s="3"/>
      <c r="B1559" s="18" t="s">
        <v>124</v>
      </c>
      <c r="C1559" s="19" t="n">
        <v>11919</v>
      </c>
      <c r="D1559" s="20" t="s">
        <v>248</v>
      </c>
      <c r="E1559" s="21" t="n">
        <v>273305.48</v>
      </c>
    </row>
    <row r="1560" customFormat="false" ht="11.25" hidden="false" customHeight="false" outlineLevel="2" collapsed="false">
      <c r="A1560" s="3"/>
      <c r="B1560" s="18" t="s">
        <v>124</v>
      </c>
      <c r="C1560" s="19" t="n">
        <v>11918</v>
      </c>
      <c r="D1560" s="20" t="s">
        <v>248</v>
      </c>
      <c r="E1560" s="21" t="n">
        <v>273305.48</v>
      </c>
    </row>
    <row r="1561" customFormat="false" ht="11.25" hidden="false" customHeight="false" outlineLevel="2" collapsed="false">
      <c r="A1561" s="3"/>
      <c r="B1561" s="18" t="s">
        <v>95</v>
      </c>
      <c r="C1561" s="19" t="n">
        <v>10534</v>
      </c>
      <c r="D1561" s="20" t="s">
        <v>249</v>
      </c>
      <c r="E1561" s="21" t="n">
        <v>274717.03</v>
      </c>
    </row>
    <row r="1562" customFormat="false" ht="11.25" hidden="false" customHeight="false" outlineLevel="2" collapsed="false">
      <c r="A1562" s="3"/>
      <c r="B1562" s="18" t="s">
        <v>95</v>
      </c>
      <c r="C1562" s="19" t="n">
        <v>10535</v>
      </c>
      <c r="D1562" s="20" t="s">
        <v>249</v>
      </c>
      <c r="E1562" s="21" t="n">
        <v>274717.03</v>
      </c>
    </row>
    <row r="1563" customFormat="false" ht="11.25" hidden="false" customHeight="false" outlineLevel="2" collapsed="false">
      <c r="A1563" s="3"/>
      <c r="B1563" s="18" t="s">
        <v>95</v>
      </c>
      <c r="C1563" s="19" t="n">
        <v>10533</v>
      </c>
      <c r="D1563" s="20" t="s">
        <v>249</v>
      </c>
      <c r="E1563" s="21" t="n">
        <v>274717.03</v>
      </c>
    </row>
    <row r="1564" customFormat="false" ht="11.25" hidden="false" customHeight="false" outlineLevel="2" collapsed="false">
      <c r="A1564" s="3"/>
      <c r="B1564" s="18" t="s">
        <v>95</v>
      </c>
      <c r="C1564" s="19" t="n">
        <v>10532</v>
      </c>
      <c r="D1564" s="20" t="s">
        <v>249</v>
      </c>
      <c r="E1564" s="21" t="n">
        <v>274717.03</v>
      </c>
    </row>
    <row r="1565" customFormat="false" ht="11.25" hidden="false" customHeight="false" outlineLevel="2" collapsed="false">
      <c r="A1565" s="3"/>
      <c r="B1565" s="18" t="s">
        <v>95</v>
      </c>
      <c r="C1565" s="19" t="n">
        <v>10554</v>
      </c>
      <c r="D1565" s="20" t="s">
        <v>250</v>
      </c>
      <c r="E1565" s="21" t="n">
        <v>276108.01</v>
      </c>
    </row>
    <row r="1566" customFormat="false" ht="11.25" hidden="false" customHeight="false" outlineLevel="2" collapsed="false">
      <c r="A1566" s="3"/>
      <c r="B1566" s="18" t="s">
        <v>95</v>
      </c>
      <c r="C1566" s="19" t="n">
        <v>10551</v>
      </c>
      <c r="D1566" s="20" t="s">
        <v>222</v>
      </c>
      <c r="E1566" s="21" t="n">
        <v>276108.01</v>
      </c>
    </row>
    <row r="1567" customFormat="false" ht="11.25" hidden="false" customHeight="false" outlineLevel="2" collapsed="false">
      <c r="A1567" s="3"/>
      <c r="B1567" s="18" t="s">
        <v>95</v>
      </c>
      <c r="C1567" s="19" t="n">
        <v>10553</v>
      </c>
      <c r="D1567" s="20" t="s">
        <v>251</v>
      </c>
      <c r="E1567" s="21" t="n">
        <v>276108.01</v>
      </c>
    </row>
    <row r="1568" customFormat="false" ht="11.25" hidden="false" customHeight="false" outlineLevel="2" collapsed="false">
      <c r="A1568" s="3"/>
      <c r="B1568" s="18" t="s">
        <v>95</v>
      </c>
      <c r="C1568" s="19" t="n">
        <v>10550</v>
      </c>
      <c r="D1568" s="20" t="s">
        <v>250</v>
      </c>
      <c r="E1568" s="21" t="n">
        <v>276108.01</v>
      </c>
    </row>
    <row r="1569" customFormat="false" ht="11.25" hidden="false" customHeight="false" outlineLevel="2" collapsed="false">
      <c r="A1569" s="3"/>
      <c r="B1569" s="18" t="s">
        <v>95</v>
      </c>
      <c r="C1569" s="19" t="n">
        <v>10555</v>
      </c>
      <c r="D1569" s="20" t="s">
        <v>250</v>
      </c>
      <c r="E1569" s="21" t="n">
        <v>276108.01</v>
      </c>
    </row>
    <row r="1570" customFormat="false" ht="11.25" hidden="false" customHeight="false" outlineLevel="2" collapsed="false">
      <c r="A1570" s="3"/>
      <c r="B1570" s="18" t="s">
        <v>95</v>
      </c>
      <c r="C1570" s="19" t="n">
        <v>10552</v>
      </c>
      <c r="D1570" s="20" t="s">
        <v>250</v>
      </c>
      <c r="E1570" s="21" t="n">
        <v>276108.01</v>
      </c>
    </row>
    <row r="1571" customFormat="false" ht="22.5" hidden="false" customHeight="false" outlineLevel="2" collapsed="false">
      <c r="A1571" s="3"/>
      <c r="B1571" s="18" t="s">
        <v>93</v>
      </c>
      <c r="C1571" s="19" t="n">
        <v>9004</v>
      </c>
      <c r="D1571" s="20" t="s">
        <v>252</v>
      </c>
      <c r="E1571" s="21" t="n">
        <v>276285.49</v>
      </c>
    </row>
    <row r="1572" customFormat="false" ht="11.25" hidden="false" customHeight="false" outlineLevel="2" collapsed="false">
      <c r="A1572" s="3"/>
      <c r="B1572" s="18" t="s">
        <v>132</v>
      </c>
      <c r="C1572" s="19" t="n">
        <v>13106</v>
      </c>
      <c r="D1572" s="20" t="s">
        <v>253</v>
      </c>
      <c r="E1572" s="21" t="n">
        <v>277373.45</v>
      </c>
    </row>
    <row r="1573" customFormat="false" ht="11.25" hidden="false" customHeight="false" outlineLevel="2" collapsed="false">
      <c r="A1573" s="3"/>
      <c r="B1573" s="18" t="s">
        <v>132</v>
      </c>
      <c r="C1573" s="19" t="n">
        <v>13103</v>
      </c>
      <c r="D1573" s="20" t="s">
        <v>253</v>
      </c>
      <c r="E1573" s="21" t="n">
        <v>277373.45</v>
      </c>
    </row>
    <row r="1574" customFormat="false" ht="11.25" hidden="false" customHeight="false" outlineLevel="2" collapsed="false">
      <c r="A1574" s="3"/>
      <c r="B1574" s="18" t="s">
        <v>132</v>
      </c>
      <c r="C1574" s="19" t="n">
        <v>13104</v>
      </c>
      <c r="D1574" s="20" t="s">
        <v>253</v>
      </c>
      <c r="E1574" s="21" t="n">
        <v>277373.45</v>
      </c>
    </row>
    <row r="1575" customFormat="false" ht="11.25" hidden="false" customHeight="false" outlineLevel="2" collapsed="false">
      <c r="A1575" s="3"/>
      <c r="B1575" s="18" t="s">
        <v>132</v>
      </c>
      <c r="C1575" s="19" t="n">
        <v>13105</v>
      </c>
      <c r="D1575" s="20" t="s">
        <v>253</v>
      </c>
      <c r="E1575" s="21" t="n">
        <v>277373.45</v>
      </c>
    </row>
    <row r="1576" customFormat="false" ht="11.25" hidden="false" customHeight="false" outlineLevel="2" collapsed="false">
      <c r="A1576" s="3"/>
      <c r="B1576" s="18" t="s">
        <v>95</v>
      </c>
      <c r="C1576" s="19" t="n">
        <v>10517</v>
      </c>
      <c r="D1576" s="20" t="s">
        <v>254</v>
      </c>
      <c r="E1576" s="21" t="n">
        <v>278743.19</v>
      </c>
    </row>
    <row r="1577" customFormat="false" ht="11.25" hidden="false" customHeight="false" outlineLevel="2" collapsed="false">
      <c r="A1577" s="3"/>
      <c r="B1577" s="18" t="s">
        <v>95</v>
      </c>
      <c r="C1577" s="19" t="n">
        <v>10487</v>
      </c>
      <c r="D1577" s="20" t="s">
        <v>254</v>
      </c>
      <c r="E1577" s="21" t="n">
        <v>278743.19</v>
      </c>
    </row>
    <row r="1578" customFormat="false" ht="11.25" hidden="false" customHeight="false" outlineLevel="2" collapsed="false">
      <c r="A1578" s="3"/>
      <c r="B1578" s="18" t="s">
        <v>95</v>
      </c>
      <c r="C1578" s="19" t="n">
        <v>10488</v>
      </c>
      <c r="D1578" s="20" t="s">
        <v>254</v>
      </c>
      <c r="E1578" s="21" t="n">
        <v>278743.19</v>
      </c>
    </row>
    <row r="1579" customFormat="false" ht="11.25" hidden="false" customHeight="false" outlineLevel="2" collapsed="false">
      <c r="A1579" s="3"/>
      <c r="B1579" s="18" t="s">
        <v>95</v>
      </c>
      <c r="C1579" s="19" t="n">
        <v>10516</v>
      </c>
      <c r="D1579" s="20" t="s">
        <v>254</v>
      </c>
      <c r="E1579" s="21" t="n">
        <v>278743.19</v>
      </c>
    </row>
    <row r="1580" customFormat="false" ht="11.25" hidden="false" customHeight="false" outlineLevel="2" collapsed="false">
      <c r="A1580" s="3"/>
      <c r="B1580" s="18" t="s">
        <v>124</v>
      </c>
      <c r="C1580" s="19" t="n">
        <v>11976</v>
      </c>
      <c r="D1580" s="20" t="s">
        <v>255</v>
      </c>
      <c r="E1580" s="21" t="n">
        <v>279516.91</v>
      </c>
    </row>
    <row r="1581" customFormat="false" ht="11.25" hidden="false" customHeight="false" outlineLevel="2" collapsed="false">
      <c r="A1581" s="3"/>
      <c r="B1581" s="18" t="s">
        <v>124</v>
      </c>
      <c r="C1581" s="19" t="n">
        <v>11975</v>
      </c>
      <c r="D1581" s="20" t="s">
        <v>255</v>
      </c>
      <c r="E1581" s="21" t="n">
        <v>279516.91</v>
      </c>
    </row>
    <row r="1582" customFormat="false" ht="11.25" hidden="false" customHeight="false" outlineLevel="2" collapsed="false">
      <c r="A1582" s="3"/>
      <c r="B1582" s="18" t="s">
        <v>55</v>
      </c>
      <c r="C1582" s="19" t="n">
        <v>11316</v>
      </c>
      <c r="D1582" s="20" t="s">
        <v>256</v>
      </c>
      <c r="E1582" s="21" t="n">
        <v>283957.91</v>
      </c>
    </row>
    <row r="1583" customFormat="false" ht="11.25" hidden="false" customHeight="false" outlineLevel="2" collapsed="false">
      <c r="A1583" s="3"/>
      <c r="B1583" s="18" t="s">
        <v>94</v>
      </c>
      <c r="C1583" s="19" t="n">
        <v>10408</v>
      </c>
      <c r="D1583" s="20" t="s">
        <v>257</v>
      </c>
      <c r="E1583" s="21" t="n">
        <v>284822.63</v>
      </c>
    </row>
    <row r="1584" customFormat="false" ht="11.25" hidden="false" customHeight="false" outlineLevel="2" collapsed="false">
      <c r="A1584" s="3"/>
      <c r="B1584" s="18" t="s">
        <v>94</v>
      </c>
      <c r="C1584" s="19" t="n">
        <v>10407</v>
      </c>
      <c r="D1584" s="20" t="s">
        <v>258</v>
      </c>
      <c r="E1584" s="21" t="n">
        <v>284822.63</v>
      </c>
    </row>
    <row r="1585" customFormat="false" ht="11.25" hidden="false" customHeight="false" outlineLevel="2" collapsed="false">
      <c r="A1585" s="3"/>
      <c r="B1585" s="18" t="s">
        <v>55</v>
      </c>
      <c r="C1585" s="19" t="n">
        <v>11352</v>
      </c>
      <c r="D1585" s="20" t="s">
        <v>259</v>
      </c>
      <c r="E1585" s="21" t="n">
        <v>287928.04</v>
      </c>
    </row>
    <row r="1586" customFormat="false" ht="22.5" hidden="false" customHeight="false" outlineLevel="2" collapsed="false">
      <c r="A1586" s="3"/>
      <c r="B1586" s="18" t="s">
        <v>91</v>
      </c>
      <c r="C1586" s="19" t="n">
        <v>10257</v>
      </c>
      <c r="D1586" s="20" t="s">
        <v>260</v>
      </c>
      <c r="E1586" s="21" t="n">
        <v>289429.25</v>
      </c>
    </row>
    <row r="1587" customFormat="false" ht="22.5" hidden="false" customHeight="false" outlineLevel="2" collapsed="false">
      <c r="A1587" s="3"/>
      <c r="B1587" s="18" t="s">
        <v>91</v>
      </c>
      <c r="C1587" s="19" t="n">
        <v>10258</v>
      </c>
      <c r="D1587" s="20" t="s">
        <v>260</v>
      </c>
      <c r="E1587" s="21" t="n">
        <v>289429.25</v>
      </c>
    </row>
    <row r="1588" customFormat="false" ht="11.25" hidden="false" customHeight="false" outlineLevel="2" collapsed="false">
      <c r="A1588" s="3"/>
      <c r="B1588" s="18" t="s">
        <v>95</v>
      </c>
      <c r="C1588" s="19" t="n">
        <v>10431</v>
      </c>
      <c r="D1588" s="20" t="s">
        <v>261</v>
      </c>
      <c r="E1588" s="21" t="n">
        <v>291575.31</v>
      </c>
    </row>
    <row r="1589" customFormat="false" ht="11.25" hidden="false" customHeight="false" outlineLevel="2" collapsed="false">
      <c r="A1589" s="3"/>
      <c r="B1589" s="18" t="s">
        <v>95</v>
      </c>
      <c r="C1589" s="19" t="n">
        <v>10430</v>
      </c>
      <c r="D1589" s="20" t="s">
        <v>261</v>
      </c>
      <c r="E1589" s="21" t="n">
        <v>291575.31</v>
      </c>
    </row>
    <row r="1590" customFormat="false" ht="11.25" hidden="false" customHeight="false" outlineLevel="2" collapsed="false">
      <c r="A1590" s="3"/>
      <c r="B1590" s="18" t="s">
        <v>182</v>
      </c>
      <c r="C1590" s="19" t="n">
        <v>9107</v>
      </c>
      <c r="D1590" s="20" t="s">
        <v>243</v>
      </c>
      <c r="E1590" s="21" t="n">
        <v>294274.75</v>
      </c>
    </row>
    <row r="1591" customFormat="false" ht="22.5" hidden="false" customHeight="false" outlineLevel="2" collapsed="false">
      <c r="A1591" s="3"/>
      <c r="B1591" s="18" t="s">
        <v>93</v>
      </c>
      <c r="C1591" s="19" t="n">
        <v>8999</v>
      </c>
      <c r="D1591" s="20" t="s">
        <v>262</v>
      </c>
      <c r="E1591" s="21" t="n">
        <v>296201.68</v>
      </c>
    </row>
    <row r="1592" customFormat="false" ht="22.5" hidden="false" customHeight="false" outlineLevel="2" collapsed="false">
      <c r="A1592" s="3"/>
      <c r="B1592" s="18" t="s">
        <v>55</v>
      </c>
      <c r="C1592" s="19" t="n">
        <v>10970</v>
      </c>
      <c r="D1592" s="20" t="s">
        <v>197</v>
      </c>
      <c r="E1592" s="21" t="n">
        <v>296339.14</v>
      </c>
    </row>
    <row r="1593" customFormat="false" ht="22.5" hidden="false" customHeight="false" outlineLevel="2" collapsed="false">
      <c r="A1593" s="3"/>
      <c r="B1593" s="18" t="s">
        <v>55</v>
      </c>
      <c r="C1593" s="19" t="n">
        <v>11059</v>
      </c>
      <c r="D1593" s="20" t="s">
        <v>263</v>
      </c>
      <c r="E1593" s="21" t="n">
        <v>297545.2</v>
      </c>
    </row>
    <row r="1594" customFormat="false" ht="22.5" hidden="false" customHeight="false" outlineLevel="2" collapsed="false">
      <c r="A1594" s="3"/>
      <c r="B1594" s="18" t="s">
        <v>55</v>
      </c>
      <c r="C1594" s="19" t="n">
        <v>11060</v>
      </c>
      <c r="D1594" s="20" t="s">
        <v>263</v>
      </c>
      <c r="E1594" s="21" t="n">
        <v>297545.2</v>
      </c>
    </row>
    <row r="1595" customFormat="false" ht="22.5" hidden="false" customHeight="false" outlineLevel="2" collapsed="false">
      <c r="A1595" s="3"/>
      <c r="B1595" s="18" t="s">
        <v>55</v>
      </c>
      <c r="C1595" s="19" t="n">
        <v>11058</v>
      </c>
      <c r="D1595" s="20" t="s">
        <v>263</v>
      </c>
      <c r="E1595" s="21" t="n">
        <v>297545.2</v>
      </c>
    </row>
    <row r="1596" customFormat="false" ht="22.5" hidden="false" customHeight="false" outlineLevel="2" collapsed="false">
      <c r="A1596" s="3"/>
      <c r="B1596" s="18" t="s">
        <v>57</v>
      </c>
      <c r="C1596" s="19" t="n">
        <v>11035</v>
      </c>
      <c r="D1596" s="20" t="s">
        <v>264</v>
      </c>
      <c r="E1596" s="21" t="n">
        <v>298358.84</v>
      </c>
    </row>
    <row r="1597" customFormat="false" ht="22.5" hidden="false" customHeight="false" outlineLevel="2" collapsed="false">
      <c r="A1597" s="3"/>
      <c r="B1597" s="18" t="s">
        <v>57</v>
      </c>
      <c r="C1597" s="19" t="n">
        <v>11034</v>
      </c>
      <c r="D1597" s="20" t="s">
        <v>264</v>
      </c>
      <c r="E1597" s="21" t="n">
        <v>298359.33</v>
      </c>
    </row>
    <row r="1598" customFormat="false" ht="22.5" hidden="false" customHeight="false" outlineLevel="2" collapsed="false">
      <c r="A1598" s="3"/>
      <c r="B1598" s="18" t="s">
        <v>57</v>
      </c>
      <c r="C1598" s="19" t="n">
        <v>11030</v>
      </c>
      <c r="D1598" s="20" t="s">
        <v>264</v>
      </c>
      <c r="E1598" s="21" t="n">
        <v>298359.42</v>
      </c>
    </row>
    <row r="1599" customFormat="false" ht="22.5" hidden="false" customHeight="false" outlineLevel="2" collapsed="false">
      <c r="A1599" s="3"/>
      <c r="B1599" s="18" t="s">
        <v>57</v>
      </c>
      <c r="C1599" s="19" t="n">
        <v>11031</v>
      </c>
      <c r="D1599" s="20" t="s">
        <v>264</v>
      </c>
      <c r="E1599" s="21" t="n">
        <v>298359.42</v>
      </c>
    </row>
    <row r="1600" customFormat="false" ht="22.5" hidden="false" customHeight="false" outlineLevel="2" collapsed="false">
      <c r="A1600" s="3"/>
      <c r="B1600" s="18" t="s">
        <v>57</v>
      </c>
      <c r="C1600" s="19" t="n">
        <v>11033</v>
      </c>
      <c r="D1600" s="20" t="s">
        <v>264</v>
      </c>
      <c r="E1600" s="21" t="n">
        <v>298359.42</v>
      </c>
    </row>
    <row r="1601" customFormat="false" ht="22.5" hidden="false" customHeight="false" outlineLevel="2" collapsed="false">
      <c r="A1601" s="3"/>
      <c r="B1601" s="18" t="s">
        <v>57</v>
      </c>
      <c r="C1601" s="19" t="n">
        <v>11032</v>
      </c>
      <c r="D1601" s="20" t="s">
        <v>264</v>
      </c>
      <c r="E1601" s="21" t="n">
        <v>298359.42</v>
      </c>
    </row>
    <row r="1602" customFormat="false" ht="22.5" hidden="false" customHeight="false" outlineLevel="2" collapsed="false">
      <c r="A1602" s="3"/>
      <c r="B1602" s="18" t="s">
        <v>94</v>
      </c>
      <c r="C1602" s="19" t="n">
        <v>10372</v>
      </c>
      <c r="D1602" s="20" t="s">
        <v>265</v>
      </c>
      <c r="E1602" s="21" t="n">
        <v>298425.88</v>
      </c>
    </row>
    <row r="1603" customFormat="false" ht="22.5" hidden="false" customHeight="false" outlineLevel="2" collapsed="false">
      <c r="A1603" s="3"/>
      <c r="B1603" s="18" t="s">
        <v>94</v>
      </c>
      <c r="C1603" s="19" t="n">
        <v>10371</v>
      </c>
      <c r="D1603" s="20" t="s">
        <v>265</v>
      </c>
      <c r="E1603" s="21" t="n">
        <v>298425.89</v>
      </c>
    </row>
    <row r="1604" customFormat="false" ht="11.25" hidden="false" customHeight="false" outlineLevel="2" collapsed="false">
      <c r="A1604" s="3"/>
      <c r="B1604" s="18" t="s">
        <v>125</v>
      </c>
      <c r="C1604" s="19" t="n">
        <v>12151</v>
      </c>
      <c r="D1604" s="20" t="s">
        <v>266</v>
      </c>
      <c r="E1604" s="21" t="n">
        <v>299768.9</v>
      </c>
    </row>
    <row r="1605" customFormat="false" ht="11.25" hidden="false" customHeight="false" outlineLevel="2" collapsed="false">
      <c r="A1605" s="3"/>
      <c r="B1605" s="18" t="s">
        <v>125</v>
      </c>
      <c r="C1605" s="19" t="n">
        <v>12230</v>
      </c>
      <c r="D1605" s="20" t="s">
        <v>267</v>
      </c>
      <c r="E1605" s="21" t="n">
        <v>300566.05</v>
      </c>
    </row>
    <row r="1606" customFormat="false" ht="22.5" hidden="false" customHeight="false" outlineLevel="2" collapsed="false">
      <c r="A1606" s="3"/>
      <c r="B1606" s="18" t="s">
        <v>95</v>
      </c>
      <c r="C1606" s="19" t="n">
        <v>10434</v>
      </c>
      <c r="D1606" s="20" t="s">
        <v>247</v>
      </c>
      <c r="E1606" s="21" t="n">
        <v>300615.45</v>
      </c>
    </row>
    <row r="1607" customFormat="false" ht="11.25" hidden="false" customHeight="false" outlineLevel="2" collapsed="false">
      <c r="A1607" s="3"/>
      <c r="B1607" s="18" t="s">
        <v>182</v>
      </c>
      <c r="C1607" s="19" t="n">
        <v>9153</v>
      </c>
      <c r="D1607" s="20" t="s">
        <v>268</v>
      </c>
      <c r="E1607" s="21" t="n">
        <v>301855.3</v>
      </c>
    </row>
    <row r="1608" customFormat="false" ht="11.25" hidden="false" customHeight="false" outlineLevel="2" collapsed="false">
      <c r="A1608" s="3"/>
      <c r="B1608" s="18" t="s">
        <v>182</v>
      </c>
      <c r="C1608" s="19" t="n">
        <v>9152</v>
      </c>
      <c r="D1608" s="20" t="s">
        <v>268</v>
      </c>
      <c r="E1608" s="21" t="n">
        <v>301855.3</v>
      </c>
    </row>
    <row r="1609" customFormat="false" ht="11.25" hidden="false" customHeight="false" outlineLevel="2" collapsed="false">
      <c r="A1609" s="3"/>
      <c r="B1609" s="18" t="s">
        <v>182</v>
      </c>
      <c r="C1609" s="19" t="n">
        <v>9151</v>
      </c>
      <c r="D1609" s="20" t="s">
        <v>268</v>
      </c>
      <c r="E1609" s="21" t="n">
        <v>301855.3</v>
      </c>
    </row>
    <row r="1610" customFormat="false" ht="11.25" hidden="false" customHeight="false" outlineLevel="2" collapsed="false">
      <c r="A1610" s="3"/>
      <c r="B1610" s="18" t="s">
        <v>182</v>
      </c>
      <c r="C1610" s="19" t="n">
        <v>9150</v>
      </c>
      <c r="D1610" s="20" t="s">
        <v>268</v>
      </c>
      <c r="E1610" s="21" t="n">
        <v>301855.3</v>
      </c>
    </row>
    <row r="1611" customFormat="false" ht="22.5" hidden="false" customHeight="false" outlineLevel="2" collapsed="false">
      <c r="A1611" s="3"/>
      <c r="B1611" s="18" t="s">
        <v>93</v>
      </c>
      <c r="C1611" s="19" t="n">
        <v>8997</v>
      </c>
      <c r="D1611" s="20" t="s">
        <v>269</v>
      </c>
      <c r="E1611" s="21" t="n">
        <v>303061.27</v>
      </c>
    </row>
    <row r="1612" customFormat="false" ht="22.5" hidden="false" customHeight="false" outlineLevel="2" collapsed="false">
      <c r="A1612" s="3"/>
      <c r="B1612" s="18" t="s">
        <v>91</v>
      </c>
      <c r="C1612" s="19" t="n">
        <v>10240</v>
      </c>
      <c r="D1612" s="20" t="s">
        <v>262</v>
      </c>
      <c r="E1612" s="21" t="n">
        <v>310292.98</v>
      </c>
    </row>
    <row r="1613" customFormat="false" ht="11.25" hidden="false" customHeight="false" outlineLevel="2" collapsed="false">
      <c r="A1613" s="3"/>
      <c r="B1613" s="18" t="s">
        <v>125</v>
      </c>
      <c r="C1613" s="19" t="n">
        <v>12153</v>
      </c>
      <c r="D1613" s="20" t="s">
        <v>270</v>
      </c>
      <c r="E1613" s="21" t="n">
        <v>310483.76</v>
      </c>
    </row>
    <row r="1614" customFormat="false" ht="22.5" hidden="false" customHeight="false" outlineLevel="2" collapsed="false">
      <c r="A1614" s="3"/>
      <c r="B1614" s="18" t="s">
        <v>93</v>
      </c>
      <c r="C1614" s="19" t="n">
        <v>9041</v>
      </c>
      <c r="D1614" s="20" t="s">
        <v>271</v>
      </c>
      <c r="E1614" s="21" t="n">
        <v>312300.83</v>
      </c>
    </row>
    <row r="1615" customFormat="false" ht="22.5" hidden="false" customHeight="false" outlineLevel="2" collapsed="false">
      <c r="A1615" s="3"/>
      <c r="B1615" s="18" t="s">
        <v>55</v>
      </c>
      <c r="C1615" s="19" t="n">
        <v>11283</v>
      </c>
      <c r="D1615" s="20" t="s">
        <v>197</v>
      </c>
      <c r="E1615" s="21" t="n">
        <v>313829.93</v>
      </c>
    </row>
    <row r="1616" customFormat="false" ht="22.5" hidden="false" customHeight="false" outlineLevel="2" collapsed="false">
      <c r="A1616" s="3"/>
      <c r="B1616" s="18" t="s">
        <v>55</v>
      </c>
      <c r="C1616" s="19" t="n">
        <v>11342</v>
      </c>
      <c r="D1616" s="20" t="s">
        <v>272</v>
      </c>
      <c r="E1616" s="21" t="n">
        <v>316906.79</v>
      </c>
    </row>
    <row r="1617" customFormat="false" ht="22.5" hidden="false" customHeight="false" outlineLevel="2" collapsed="false">
      <c r="A1617" s="3"/>
      <c r="B1617" s="18" t="s">
        <v>91</v>
      </c>
      <c r="C1617" s="19" t="n">
        <v>10254</v>
      </c>
      <c r="D1617" s="20" t="s">
        <v>271</v>
      </c>
      <c r="E1617" s="21" t="n">
        <v>317478.88</v>
      </c>
    </row>
    <row r="1618" customFormat="false" ht="22.5" hidden="false" customHeight="false" outlineLevel="2" collapsed="false">
      <c r="A1618" s="3"/>
      <c r="B1618" s="18" t="s">
        <v>91</v>
      </c>
      <c r="C1618" s="19" t="n">
        <v>10238</v>
      </c>
      <c r="D1618" s="20" t="s">
        <v>271</v>
      </c>
      <c r="E1618" s="21" t="n">
        <v>317478.89</v>
      </c>
    </row>
    <row r="1619" customFormat="false" ht="22.5" hidden="false" customHeight="false" outlineLevel="2" collapsed="false">
      <c r="A1619" s="3"/>
      <c r="B1619" s="18" t="s">
        <v>91</v>
      </c>
      <c r="C1619" s="19" t="n">
        <v>10253</v>
      </c>
      <c r="D1619" s="20" t="s">
        <v>271</v>
      </c>
      <c r="E1619" s="21" t="n">
        <v>317478.89</v>
      </c>
    </row>
    <row r="1620" customFormat="false" ht="22.5" hidden="false" customHeight="false" outlineLevel="2" collapsed="false">
      <c r="A1620" s="3"/>
      <c r="B1620" s="18" t="s">
        <v>94</v>
      </c>
      <c r="C1620" s="19" t="n">
        <v>10360</v>
      </c>
      <c r="D1620" s="20" t="s">
        <v>273</v>
      </c>
      <c r="E1620" s="21" t="n">
        <v>319938.12</v>
      </c>
    </row>
    <row r="1621" customFormat="false" ht="11.25" hidden="false" customHeight="false" outlineLevel="2" collapsed="false">
      <c r="A1621" s="3"/>
      <c r="B1621" s="18" t="s">
        <v>93</v>
      </c>
      <c r="C1621" s="19" t="n">
        <v>9060</v>
      </c>
      <c r="D1621" s="20" t="s">
        <v>274</v>
      </c>
      <c r="E1621" s="21" t="n">
        <v>321064.69</v>
      </c>
    </row>
    <row r="1622" customFormat="false" ht="22.5" hidden="false" customHeight="false" outlineLevel="2" collapsed="false">
      <c r="A1622" s="3"/>
      <c r="B1622" s="18" t="s">
        <v>55</v>
      </c>
      <c r="C1622" s="19" t="n">
        <v>10957</v>
      </c>
      <c r="D1622" s="20" t="s">
        <v>275</v>
      </c>
      <c r="E1622" s="21" t="n">
        <v>326408.74</v>
      </c>
    </row>
    <row r="1623" customFormat="false" ht="22.5" hidden="false" customHeight="false" outlineLevel="2" collapsed="false">
      <c r="A1623" s="3"/>
      <c r="B1623" s="18" t="s">
        <v>94</v>
      </c>
      <c r="C1623" s="19" t="n">
        <v>10354</v>
      </c>
      <c r="D1623" s="20" t="s">
        <v>271</v>
      </c>
      <c r="E1623" s="21" t="n">
        <v>327347.49</v>
      </c>
    </row>
    <row r="1624" customFormat="false" ht="22.5" hidden="false" customHeight="false" outlineLevel="2" collapsed="false">
      <c r="A1624" s="3"/>
      <c r="B1624" s="18" t="s">
        <v>94</v>
      </c>
      <c r="C1624" s="19" t="n">
        <v>10355</v>
      </c>
      <c r="D1624" s="20" t="s">
        <v>271</v>
      </c>
      <c r="E1624" s="21" t="n">
        <v>327347.49</v>
      </c>
    </row>
    <row r="1625" customFormat="false" ht="22.5" hidden="false" customHeight="false" outlineLevel="2" collapsed="false">
      <c r="A1625" s="3"/>
      <c r="B1625" s="18" t="s">
        <v>94</v>
      </c>
      <c r="C1625" s="19" t="n">
        <v>10356</v>
      </c>
      <c r="D1625" s="20" t="s">
        <v>271</v>
      </c>
      <c r="E1625" s="21" t="n">
        <v>327347.5</v>
      </c>
    </row>
    <row r="1626" customFormat="false" ht="11.25" hidden="false" customHeight="false" outlineLevel="2" collapsed="false">
      <c r="A1626" s="3"/>
      <c r="B1626" s="18" t="s">
        <v>214</v>
      </c>
      <c r="C1626" s="19" t="n">
        <v>12953</v>
      </c>
      <c r="D1626" s="20" t="s">
        <v>276</v>
      </c>
      <c r="E1626" s="21" t="n">
        <v>328868.39</v>
      </c>
    </row>
    <row r="1627" customFormat="false" ht="11.25" hidden="false" customHeight="false" outlineLevel="2" collapsed="false">
      <c r="A1627" s="3"/>
      <c r="B1627" s="18" t="s">
        <v>214</v>
      </c>
      <c r="C1627" s="19" t="n">
        <v>12952</v>
      </c>
      <c r="D1627" s="20" t="s">
        <v>276</v>
      </c>
      <c r="E1627" s="21" t="n">
        <v>328868.39</v>
      </c>
    </row>
    <row r="1628" customFormat="false" ht="11.25" hidden="false" customHeight="false" outlineLevel="2" collapsed="false">
      <c r="A1628" s="3"/>
      <c r="B1628" s="18" t="s">
        <v>214</v>
      </c>
      <c r="C1628" s="19" t="n">
        <v>12951</v>
      </c>
      <c r="D1628" s="20" t="s">
        <v>276</v>
      </c>
      <c r="E1628" s="21" t="n">
        <v>328868.39</v>
      </c>
    </row>
    <row r="1629" customFormat="false" ht="11.25" hidden="false" customHeight="false" outlineLevel="2" collapsed="false">
      <c r="A1629" s="3"/>
      <c r="B1629" s="18" t="s">
        <v>214</v>
      </c>
      <c r="C1629" s="19" t="n">
        <v>12922</v>
      </c>
      <c r="D1629" s="20" t="s">
        <v>276</v>
      </c>
      <c r="E1629" s="21" t="n">
        <v>328868.4</v>
      </c>
    </row>
    <row r="1630" customFormat="false" ht="11.25" hidden="false" customHeight="false" outlineLevel="2" collapsed="false">
      <c r="A1630" s="3"/>
      <c r="B1630" s="18" t="s">
        <v>214</v>
      </c>
      <c r="C1630" s="19" t="n">
        <v>12920</v>
      </c>
      <c r="D1630" s="20" t="s">
        <v>276</v>
      </c>
      <c r="E1630" s="21" t="n">
        <v>328868.4</v>
      </c>
    </row>
    <row r="1631" customFormat="false" ht="11.25" hidden="false" customHeight="false" outlineLevel="2" collapsed="false">
      <c r="A1631" s="3"/>
      <c r="B1631" s="18" t="s">
        <v>214</v>
      </c>
      <c r="C1631" s="19" t="n">
        <v>12925</v>
      </c>
      <c r="D1631" s="20" t="s">
        <v>276</v>
      </c>
      <c r="E1631" s="21" t="n">
        <v>328868.4</v>
      </c>
    </row>
    <row r="1632" customFormat="false" ht="11.25" hidden="false" customHeight="false" outlineLevel="2" collapsed="false">
      <c r="A1632" s="3"/>
      <c r="B1632" s="18" t="s">
        <v>214</v>
      </c>
      <c r="C1632" s="19" t="n">
        <v>12931</v>
      </c>
      <c r="D1632" s="20" t="s">
        <v>276</v>
      </c>
      <c r="E1632" s="21" t="n">
        <v>328868.4</v>
      </c>
    </row>
    <row r="1633" customFormat="false" ht="11.25" hidden="false" customHeight="false" outlineLevel="2" collapsed="false">
      <c r="A1633" s="3"/>
      <c r="B1633" s="18" t="s">
        <v>214</v>
      </c>
      <c r="C1633" s="19" t="n">
        <v>12950</v>
      </c>
      <c r="D1633" s="20" t="s">
        <v>276</v>
      </c>
      <c r="E1633" s="21" t="n">
        <v>328868.4</v>
      </c>
    </row>
    <row r="1634" customFormat="false" ht="11.25" hidden="false" customHeight="false" outlineLevel="2" collapsed="false">
      <c r="A1634" s="3"/>
      <c r="B1634" s="18" t="s">
        <v>214</v>
      </c>
      <c r="C1634" s="19" t="n">
        <v>12927</v>
      </c>
      <c r="D1634" s="20" t="s">
        <v>276</v>
      </c>
      <c r="E1634" s="21" t="n">
        <v>328868.4</v>
      </c>
    </row>
    <row r="1635" customFormat="false" ht="11.25" hidden="false" customHeight="false" outlineLevel="2" collapsed="false">
      <c r="A1635" s="3"/>
      <c r="B1635" s="18" t="s">
        <v>214</v>
      </c>
      <c r="C1635" s="19" t="n">
        <v>12945</v>
      </c>
      <c r="D1635" s="20" t="s">
        <v>276</v>
      </c>
      <c r="E1635" s="21" t="n">
        <v>328868.4</v>
      </c>
    </row>
    <row r="1636" customFormat="false" ht="11.25" hidden="false" customHeight="false" outlineLevel="2" collapsed="false">
      <c r="A1636" s="3"/>
      <c r="B1636" s="18" t="s">
        <v>214</v>
      </c>
      <c r="C1636" s="19" t="n">
        <v>12941</v>
      </c>
      <c r="D1636" s="20" t="s">
        <v>276</v>
      </c>
      <c r="E1636" s="21" t="n">
        <v>328868.4</v>
      </c>
    </row>
    <row r="1637" customFormat="false" ht="11.25" hidden="false" customHeight="false" outlineLevel="2" collapsed="false">
      <c r="A1637" s="3"/>
      <c r="B1637" s="18" t="s">
        <v>214</v>
      </c>
      <c r="C1637" s="19" t="n">
        <v>12924</v>
      </c>
      <c r="D1637" s="20" t="s">
        <v>276</v>
      </c>
      <c r="E1637" s="21" t="n">
        <v>328868.4</v>
      </c>
    </row>
    <row r="1638" customFormat="false" ht="11.25" hidden="false" customHeight="false" outlineLevel="2" collapsed="false">
      <c r="A1638" s="3"/>
      <c r="B1638" s="18" t="s">
        <v>214</v>
      </c>
      <c r="C1638" s="19" t="n">
        <v>12940</v>
      </c>
      <c r="D1638" s="20" t="s">
        <v>276</v>
      </c>
      <c r="E1638" s="21" t="n">
        <v>328868.4</v>
      </c>
    </row>
    <row r="1639" customFormat="false" ht="11.25" hidden="false" customHeight="false" outlineLevel="2" collapsed="false">
      <c r="A1639" s="3"/>
      <c r="B1639" s="18" t="s">
        <v>214</v>
      </c>
      <c r="C1639" s="19" t="n">
        <v>12944</v>
      </c>
      <c r="D1639" s="20" t="s">
        <v>276</v>
      </c>
      <c r="E1639" s="21" t="n">
        <v>328868.4</v>
      </c>
    </row>
    <row r="1640" customFormat="false" ht="11.25" hidden="false" customHeight="false" outlineLevel="2" collapsed="false">
      <c r="A1640" s="3"/>
      <c r="B1640" s="18" t="s">
        <v>214</v>
      </c>
      <c r="C1640" s="19" t="n">
        <v>12919</v>
      </c>
      <c r="D1640" s="20" t="s">
        <v>276</v>
      </c>
      <c r="E1640" s="21" t="n">
        <v>328868.4</v>
      </c>
    </row>
    <row r="1641" customFormat="false" ht="11.25" hidden="false" customHeight="false" outlineLevel="2" collapsed="false">
      <c r="A1641" s="3"/>
      <c r="B1641" s="18" t="s">
        <v>214</v>
      </c>
      <c r="C1641" s="19" t="n">
        <v>12932</v>
      </c>
      <c r="D1641" s="20" t="s">
        <v>276</v>
      </c>
      <c r="E1641" s="21" t="n">
        <v>328868.4</v>
      </c>
    </row>
    <row r="1642" customFormat="false" ht="11.25" hidden="false" customHeight="false" outlineLevel="2" collapsed="false">
      <c r="A1642" s="3"/>
      <c r="B1642" s="18" t="s">
        <v>214</v>
      </c>
      <c r="C1642" s="19" t="n">
        <v>12939</v>
      </c>
      <c r="D1642" s="20" t="s">
        <v>276</v>
      </c>
      <c r="E1642" s="21" t="n">
        <v>328868.4</v>
      </c>
    </row>
    <row r="1643" customFormat="false" ht="11.25" hidden="false" customHeight="false" outlineLevel="2" collapsed="false">
      <c r="A1643" s="3"/>
      <c r="B1643" s="18" t="s">
        <v>214</v>
      </c>
      <c r="C1643" s="19" t="n">
        <v>12937</v>
      </c>
      <c r="D1643" s="20" t="s">
        <v>276</v>
      </c>
      <c r="E1643" s="21" t="n">
        <v>328868.4</v>
      </c>
    </row>
    <row r="1644" customFormat="false" ht="11.25" hidden="false" customHeight="false" outlineLevel="2" collapsed="false">
      <c r="A1644" s="3"/>
      <c r="B1644" s="18" t="s">
        <v>214</v>
      </c>
      <c r="C1644" s="19" t="n">
        <v>12933</v>
      </c>
      <c r="D1644" s="20" t="s">
        <v>276</v>
      </c>
      <c r="E1644" s="21" t="n">
        <v>328868.4</v>
      </c>
    </row>
    <row r="1645" customFormat="false" ht="11.25" hidden="false" customHeight="false" outlineLevel="2" collapsed="false">
      <c r="A1645" s="3"/>
      <c r="B1645" s="18" t="s">
        <v>214</v>
      </c>
      <c r="C1645" s="19" t="n">
        <v>12942</v>
      </c>
      <c r="D1645" s="20" t="s">
        <v>276</v>
      </c>
      <c r="E1645" s="21" t="n">
        <v>328868.4</v>
      </c>
    </row>
    <row r="1646" customFormat="false" ht="11.25" hidden="false" customHeight="false" outlineLevel="2" collapsed="false">
      <c r="A1646" s="3"/>
      <c r="B1646" s="18" t="s">
        <v>214</v>
      </c>
      <c r="C1646" s="19" t="n">
        <v>12948</v>
      </c>
      <c r="D1646" s="20" t="s">
        <v>276</v>
      </c>
      <c r="E1646" s="21" t="n">
        <v>328868.4</v>
      </c>
    </row>
    <row r="1647" customFormat="false" ht="11.25" hidden="false" customHeight="false" outlineLevel="2" collapsed="false">
      <c r="A1647" s="3"/>
      <c r="B1647" s="18" t="s">
        <v>214</v>
      </c>
      <c r="C1647" s="19" t="n">
        <v>12929</v>
      </c>
      <c r="D1647" s="20" t="s">
        <v>276</v>
      </c>
      <c r="E1647" s="21" t="n">
        <v>328868.4</v>
      </c>
    </row>
    <row r="1648" customFormat="false" ht="11.25" hidden="false" customHeight="false" outlineLevel="2" collapsed="false">
      <c r="A1648" s="3"/>
      <c r="B1648" s="18" t="s">
        <v>214</v>
      </c>
      <c r="C1648" s="19" t="n">
        <v>12943</v>
      </c>
      <c r="D1648" s="20" t="s">
        <v>276</v>
      </c>
      <c r="E1648" s="21" t="n">
        <v>328868.4</v>
      </c>
    </row>
    <row r="1649" customFormat="false" ht="11.25" hidden="false" customHeight="false" outlineLevel="2" collapsed="false">
      <c r="A1649" s="3"/>
      <c r="B1649" s="18" t="s">
        <v>214</v>
      </c>
      <c r="C1649" s="19" t="n">
        <v>12928</v>
      </c>
      <c r="D1649" s="20" t="s">
        <v>276</v>
      </c>
      <c r="E1649" s="21" t="n">
        <v>328868.4</v>
      </c>
    </row>
    <row r="1650" customFormat="false" ht="11.25" hidden="false" customHeight="false" outlineLevel="2" collapsed="false">
      <c r="A1650" s="3"/>
      <c r="B1650" s="18" t="s">
        <v>214</v>
      </c>
      <c r="C1650" s="19" t="n">
        <v>12921</v>
      </c>
      <c r="D1650" s="20" t="s">
        <v>276</v>
      </c>
      <c r="E1650" s="21" t="n">
        <v>328868.4</v>
      </c>
    </row>
    <row r="1651" customFormat="false" ht="11.25" hidden="false" customHeight="false" outlineLevel="2" collapsed="false">
      <c r="A1651" s="3"/>
      <c r="B1651" s="18" t="s">
        <v>214</v>
      </c>
      <c r="C1651" s="19" t="n">
        <v>12926</v>
      </c>
      <c r="D1651" s="20" t="s">
        <v>276</v>
      </c>
      <c r="E1651" s="21" t="n">
        <v>328868.4</v>
      </c>
    </row>
    <row r="1652" customFormat="false" ht="11.25" hidden="false" customHeight="false" outlineLevel="2" collapsed="false">
      <c r="A1652" s="3"/>
      <c r="B1652" s="18" t="s">
        <v>214</v>
      </c>
      <c r="C1652" s="19" t="n">
        <v>12930</v>
      </c>
      <c r="D1652" s="20" t="s">
        <v>276</v>
      </c>
      <c r="E1652" s="21" t="n">
        <v>328868.4</v>
      </c>
    </row>
    <row r="1653" customFormat="false" ht="11.25" hidden="false" customHeight="false" outlineLevel="2" collapsed="false">
      <c r="A1653" s="3"/>
      <c r="B1653" s="18" t="s">
        <v>214</v>
      </c>
      <c r="C1653" s="19" t="n">
        <v>12923</v>
      </c>
      <c r="D1653" s="20" t="s">
        <v>276</v>
      </c>
      <c r="E1653" s="21" t="n">
        <v>328868.4</v>
      </c>
    </row>
    <row r="1654" customFormat="false" ht="11.25" hidden="false" customHeight="false" outlineLevel="2" collapsed="false">
      <c r="A1654" s="3"/>
      <c r="B1654" s="18" t="s">
        <v>214</v>
      </c>
      <c r="C1654" s="19" t="n">
        <v>12949</v>
      </c>
      <c r="D1654" s="20" t="s">
        <v>276</v>
      </c>
      <c r="E1654" s="21" t="n">
        <v>328868.4</v>
      </c>
    </row>
    <row r="1655" customFormat="false" ht="11.25" hidden="false" customHeight="false" outlineLevel="2" collapsed="false">
      <c r="A1655" s="3"/>
      <c r="B1655" s="18" t="s">
        <v>214</v>
      </c>
      <c r="C1655" s="19" t="n">
        <v>12934</v>
      </c>
      <c r="D1655" s="20" t="s">
        <v>276</v>
      </c>
      <c r="E1655" s="21" t="n">
        <v>328868.4</v>
      </c>
    </row>
    <row r="1656" customFormat="false" ht="11.25" hidden="false" customHeight="false" outlineLevel="2" collapsed="false">
      <c r="A1656" s="3"/>
      <c r="B1656" s="18" t="s">
        <v>214</v>
      </c>
      <c r="C1656" s="19" t="n">
        <v>12947</v>
      </c>
      <c r="D1656" s="20" t="s">
        <v>276</v>
      </c>
      <c r="E1656" s="21" t="n">
        <v>328868.4</v>
      </c>
    </row>
    <row r="1657" customFormat="false" ht="11.25" hidden="false" customHeight="false" outlineLevel="2" collapsed="false">
      <c r="A1657" s="3"/>
      <c r="B1657" s="18" t="s">
        <v>214</v>
      </c>
      <c r="C1657" s="19" t="n">
        <v>12936</v>
      </c>
      <c r="D1657" s="20" t="s">
        <v>276</v>
      </c>
      <c r="E1657" s="21" t="n">
        <v>328868.4</v>
      </c>
    </row>
    <row r="1658" customFormat="false" ht="11.25" hidden="false" customHeight="false" outlineLevel="2" collapsed="false">
      <c r="A1658" s="3"/>
      <c r="B1658" s="18" t="s">
        <v>214</v>
      </c>
      <c r="C1658" s="19" t="n">
        <v>12938</v>
      </c>
      <c r="D1658" s="20" t="s">
        <v>276</v>
      </c>
      <c r="E1658" s="21" t="n">
        <v>328868.4</v>
      </c>
    </row>
    <row r="1659" customFormat="false" ht="11.25" hidden="false" customHeight="false" outlineLevel="2" collapsed="false">
      <c r="A1659" s="3"/>
      <c r="B1659" s="18" t="s">
        <v>214</v>
      </c>
      <c r="C1659" s="19" t="n">
        <v>12935</v>
      </c>
      <c r="D1659" s="20" t="s">
        <v>276</v>
      </c>
      <c r="E1659" s="21" t="n">
        <v>328868.4</v>
      </c>
    </row>
    <row r="1660" customFormat="false" ht="11.25" hidden="false" customHeight="false" outlineLevel="2" collapsed="false">
      <c r="A1660" s="3"/>
      <c r="B1660" s="18" t="s">
        <v>214</v>
      </c>
      <c r="C1660" s="19" t="n">
        <v>12946</v>
      </c>
      <c r="D1660" s="20" t="s">
        <v>276</v>
      </c>
      <c r="E1660" s="21" t="n">
        <v>328868.4</v>
      </c>
    </row>
    <row r="1661" customFormat="false" ht="11.25" hidden="false" customHeight="false" outlineLevel="2" collapsed="false">
      <c r="A1661" s="3"/>
      <c r="B1661" s="18" t="s">
        <v>95</v>
      </c>
      <c r="C1661" s="19" t="n">
        <v>10560</v>
      </c>
      <c r="D1661" s="20" t="s">
        <v>277</v>
      </c>
      <c r="E1661" s="21" t="n">
        <v>332275.7</v>
      </c>
    </row>
    <row r="1662" customFormat="false" ht="11.25" hidden="false" customHeight="false" outlineLevel="2" collapsed="false">
      <c r="A1662" s="3"/>
      <c r="B1662" s="18" t="s">
        <v>95</v>
      </c>
      <c r="C1662" s="19" t="n">
        <v>10561</v>
      </c>
      <c r="D1662" s="20" t="s">
        <v>277</v>
      </c>
      <c r="E1662" s="21" t="n">
        <v>332275.7</v>
      </c>
    </row>
    <row r="1663" customFormat="false" ht="22.5" hidden="false" customHeight="false" outlineLevel="2" collapsed="false">
      <c r="A1663" s="3"/>
      <c r="B1663" s="18" t="s">
        <v>55</v>
      </c>
      <c r="C1663" s="19" t="n">
        <v>10956</v>
      </c>
      <c r="D1663" s="20" t="s">
        <v>278</v>
      </c>
      <c r="E1663" s="21" t="n">
        <v>333210.43</v>
      </c>
    </row>
    <row r="1664" customFormat="false" ht="11.25" hidden="false" customHeight="false" outlineLevel="2" collapsed="false">
      <c r="A1664" s="3"/>
      <c r="B1664" s="18" t="s">
        <v>55</v>
      </c>
      <c r="C1664" s="19" t="n">
        <v>10947</v>
      </c>
      <c r="D1664" s="20" t="s">
        <v>279</v>
      </c>
      <c r="E1664" s="21" t="n">
        <v>335746.04</v>
      </c>
    </row>
    <row r="1665" customFormat="false" ht="22.5" hidden="false" customHeight="false" outlineLevel="2" collapsed="false">
      <c r="A1665" s="3"/>
      <c r="B1665" s="18" t="s">
        <v>55</v>
      </c>
      <c r="C1665" s="19" t="n">
        <v>11377</v>
      </c>
      <c r="D1665" s="20" t="s">
        <v>272</v>
      </c>
      <c r="E1665" s="21" t="n">
        <v>335801.37</v>
      </c>
    </row>
    <row r="1666" customFormat="false" ht="11.25" hidden="false" customHeight="false" outlineLevel="2" collapsed="false">
      <c r="A1666" s="3"/>
      <c r="B1666" s="18" t="s">
        <v>55</v>
      </c>
      <c r="C1666" s="19" t="n">
        <v>11366</v>
      </c>
      <c r="D1666" s="20" t="s">
        <v>280</v>
      </c>
      <c r="E1666" s="21" t="n">
        <v>336290.06</v>
      </c>
    </row>
    <row r="1667" customFormat="false" ht="22.5" hidden="false" customHeight="false" outlineLevel="2" collapsed="false">
      <c r="A1667" s="3"/>
      <c r="B1667" s="18" t="s">
        <v>95</v>
      </c>
      <c r="C1667" s="19" t="n">
        <v>10749</v>
      </c>
      <c r="D1667" s="20" t="s">
        <v>281</v>
      </c>
      <c r="E1667" s="21" t="n">
        <v>338682.84</v>
      </c>
    </row>
    <row r="1668" customFormat="false" ht="22.5" hidden="false" customHeight="false" outlineLevel="2" collapsed="false">
      <c r="A1668" s="3"/>
      <c r="B1668" s="18" t="s">
        <v>95</v>
      </c>
      <c r="C1668" s="19" t="n">
        <v>10750</v>
      </c>
      <c r="D1668" s="20" t="s">
        <v>281</v>
      </c>
      <c r="E1668" s="21" t="n">
        <v>338682.84</v>
      </c>
    </row>
    <row r="1669" customFormat="false" ht="11.25" hidden="false" customHeight="false" outlineLevel="2" collapsed="false">
      <c r="A1669" s="3"/>
      <c r="B1669" s="18" t="s">
        <v>55</v>
      </c>
      <c r="C1669" s="19" t="n">
        <v>11081</v>
      </c>
      <c r="D1669" s="20" t="s">
        <v>282</v>
      </c>
      <c r="E1669" s="21" t="n">
        <v>339613.28</v>
      </c>
    </row>
    <row r="1670" customFormat="false" ht="22.5" hidden="false" customHeight="false" outlineLevel="2" collapsed="false">
      <c r="A1670" s="3"/>
      <c r="B1670" s="18" t="s">
        <v>55</v>
      </c>
      <c r="C1670" s="19" t="n">
        <v>10955</v>
      </c>
      <c r="D1670" s="20" t="s">
        <v>283</v>
      </c>
      <c r="E1670" s="21" t="n">
        <v>340012.11</v>
      </c>
    </row>
    <row r="1671" customFormat="false" ht="22.5" hidden="false" customHeight="false" outlineLevel="2" collapsed="false">
      <c r="A1671" s="3"/>
      <c r="B1671" s="18" t="s">
        <v>142</v>
      </c>
      <c r="C1671" s="19" t="n">
        <v>12387</v>
      </c>
      <c r="D1671" s="20" t="s">
        <v>284</v>
      </c>
      <c r="E1671" s="21" t="n">
        <v>340084.05</v>
      </c>
    </row>
    <row r="1672" customFormat="false" ht="11.25" hidden="false" customHeight="false" outlineLevel="2" collapsed="false">
      <c r="A1672" s="3"/>
      <c r="B1672" s="18" t="s">
        <v>93</v>
      </c>
      <c r="C1672" s="19" t="n">
        <v>9062</v>
      </c>
      <c r="D1672" s="20" t="s">
        <v>285</v>
      </c>
      <c r="E1672" s="21" t="n">
        <v>343369.37</v>
      </c>
    </row>
    <row r="1673" customFormat="false" ht="11.25" hidden="false" customHeight="false" outlineLevel="2" collapsed="false">
      <c r="A1673" s="3"/>
      <c r="B1673" s="18" t="s">
        <v>55</v>
      </c>
      <c r="C1673" s="19" t="n">
        <v>11079</v>
      </c>
      <c r="D1673" s="20" t="s">
        <v>286</v>
      </c>
      <c r="E1673" s="21" t="n">
        <v>343960.24</v>
      </c>
    </row>
    <row r="1674" customFormat="false" ht="11.25" hidden="false" customHeight="false" outlineLevel="2" collapsed="false">
      <c r="A1674" s="3"/>
      <c r="B1674" s="18" t="s">
        <v>55</v>
      </c>
      <c r="C1674" s="19" t="n">
        <v>11078</v>
      </c>
      <c r="D1674" s="20" t="s">
        <v>286</v>
      </c>
      <c r="E1674" s="21" t="n">
        <v>343960.24</v>
      </c>
    </row>
    <row r="1675" customFormat="false" ht="11.25" hidden="false" customHeight="false" outlineLevel="2" collapsed="false">
      <c r="A1675" s="3"/>
      <c r="B1675" s="18" t="s">
        <v>95</v>
      </c>
      <c r="C1675" s="19" t="n">
        <v>10206</v>
      </c>
      <c r="D1675" s="20" t="s">
        <v>221</v>
      </c>
      <c r="E1675" s="21" t="n">
        <v>344991.16</v>
      </c>
    </row>
    <row r="1676" customFormat="false" ht="11.25" hidden="false" customHeight="false" outlineLevel="2" collapsed="false">
      <c r="A1676" s="3"/>
      <c r="B1676" s="18" t="s">
        <v>95</v>
      </c>
      <c r="C1676" s="19" t="n">
        <v>10207</v>
      </c>
      <c r="D1676" s="20" t="s">
        <v>221</v>
      </c>
      <c r="E1676" s="21" t="n">
        <v>344991.16</v>
      </c>
    </row>
    <row r="1677" customFormat="false" ht="11.25" hidden="false" customHeight="false" outlineLevel="2" collapsed="false">
      <c r="A1677" s="3"/>
      <c r="B1677" s="18" t="s">
        <v>89</v>
      </c>
      <c r="C1677" s="19" t="n">
        <v>9469</v>
      </c>
      <c r="D1677" s="20" t="s">
        <v>189</v>
      </c>
      <c r="E1677" s="21" t="n">
        <v>345625.6</v>
      </c>
    </row>
    <row r="1678" customFormat="false" ht="11.25" hidden="false" customHeight="false" outlineLevel="2" collapsed="false">
      <c r="A1678" s="3"/>
      <c r="B1678" s="18" t="s">
        <v>89</v>
      </c>
      <c r="C1678" s="19" t="n">
        <v>9303</v>
      </c>
      <c r="D1678" s="20" t="s">
        <v>189</v>
      </c>
      <c r="E1678" s="21" t="n">
        <v>345625.6</v>
      </c>
    </row>
    <row r="1679" customFormat="false" ht="11.25" hidden="false" customHeight="false" outlineLevel="2" collapsed="false">
      <c r="A1679" s="3"/>
      <c r="B1679" s="18" t="s">
        <v>89</v>
      </c>
      <c r="C1679" s="19" t="n">
        <v>9387</v>
      </c>
      <c r="D1679" s="20" t="s">
        <v>189</v>
      </c>
      <c r="E1679" s="21" t="n">
        <v>345625.6</v>
      </c>
    </row>
    <row r="1680" customFormat="false" ht="11.25" hidden="false" customHeight="false" outlineLevel="2" collapsed="false">
      <c r="A1680" s="3"/>
      <c r="B1680" s="18" t="s">
        <v>91</v>
      </c>
      <c r="C1680" s="19" t="n">
        <v>9619</v>
      </c>
      <c r="D1680" s="20" t="s">
        <v>189</v>
      </c>
      <c r="E1680" s="21" t="n">
        <v>345625.6</v>
      </c>
    </row>
    <row r="1681" customFormat="false" ht="11.25" hidden="false" customHeight="false" outlineLevel="2" collapsed="false">
      <c r="A1681" s="3"/>
      <c r="B1681" s="18" t="s">
        <v>89</v>
      </c>
      <c r="C1681" s="19" t="n">
        <v>9262</v>
      </c>
      <c r="D1681" s="20" t="s">
        <v>189</v>
      </c>
      <c r="E1681" s="21" t="n">
        <v>345640.97</v>
      </c>
    </row>
    <row r="1682" customFormat="false" ht="11.25" hidden="false" customHeight="false" outlineLevel="2" collapsed="false">
      <c r="A1682" s="3"/>
      <c r="B1682" s="18" t="s">
        <v>89</v>
      </c>
      <c r="C1682" s="19" t="n">
        <v>9428</v>
      </c>
      <c r="D1682" s="20" t="s">
        <v>189</v>
      </c>
      <c r="E1682" s="21" t="n">
        <v>345640.97</v>
      </c>
    </row>
    <row r="1683" customFormat="false" ht="11.25" hidden="false" customHeight="false" outlineLevel="2" collapsed="false">
      <c r="A1683" s="3"/>
      <c r="B1683" s="18" t="s">
        <v>91</v>
      </c>
      <c r="C1683" s="19" t="n">
        <v>9660</v>
      </c>
      <c r="D1683" s="20" t="s">
        <v>189</v>
      </c>
      <c r="E1683" s="21" t="n">
        <v>345640.97</v>
      </c>
    </row>
    <row r="1684" customFormat="false" ht="11.25" hidden="false" customHeight="false" outlineLevel="2" collapsed="false">
      <c r="A1684" s="3"/>
      <c r="B1684" s="18" t="s">
        <v>125</v>
      </c>
      <c r="C1684" s="19" t="n">
        <v>12283</v>
      </c>
      <c r="D1684" s="20" t="s">
        <v>287</v>
      </c>
      <c r="E1684" s="21" t="n">
        <v>345931.1</v>
      </c>
    </row>
    <row r="1685" customFormat="false" ht="11.25" hidden="false" customHeight="false" outlineLevel="2" collapsed="false">
      <c r="A1685" s="3"/>
      <c r="B1685" s="18" t="s">
        <v>95</v>
      </c>
      <c r="C1685" s="19" t="n">
        <v>10210</v>
      </c>
      <c r="D1685" s="20" t="s">
        <v>222</v>
      </c>
      <c r="E1685" s="21" t="n">
        <v>346737.99</v>
      </c>
    </row>
    <row r="1686" customFormat="false" ht="11.25" hidden="false" customHeight="false" outlineLevel="2" collapsed="false">
      <c r="A1686" s="3"/>
      <c r="B1686" s="18" t="s">
        <v>95</v>
      </c>
      <c r="C1686" s="19" t="n">
        <v>10211</v>
      </c>
      <c r="D1686" s="20" t="s">
        <v>222</v>
      </c>
      <c r="E1686" s="21" t="n">
        <v>346737.99</v>
      </c>
    </row>
    <row r="1687" customFormat="false" ht="11.25" hidden="false" customHeight="false" outlineLevel="2" collapsed="false">
      <c r="A1687" s="3"/>
      <c r="B1687" s="18" t="s">
        <v>93</v>
      </c>
      <c r="C1687" s="19" t="n">
        <v>9215</v>
      </c>
      <c r="D1687" s="20" t="s">
        <v>189</v>
      </c>
      <c r="E1687" s="21" t="n">
        <v>346946.6</v>
      </c>
    </row>
    <row r="1688" customFormat="false" ht="11.25" hidden="false" customHeight="false" outlineLevel="2" collapsed="false">
      <c r="A1688" s="3"/>
      <c r="B1688" s="18" t="s">
        <v>89</v>
      </c>
      <c r="C1688" s="19" t="n">
        <v>9344</v>
      </c>
      <c r="D1688" s="20" t="s">
        <v>189</v>
      </c>
      <c r="E1688" s="21" t="n">
        <v>346958.22</v>
      </c>
    </row>
    <row r="1689" customFormat="false" ht="11.25" hidden="false" customHeight="false" outlineLevel="2" collapsed="false">
      <c r="A1689" s="3"/>
      <c r="B1689" s="18" t="s">
        <v>214</v>
      </c>
      <c r="C1689" s="19" t="n">
        <v>12917</v>
      </c>
      <c r="D1689" s="20" t="s">
        <v>288</v>
      </c>
      <c r="E1689" s="21" t="n">
        <v>356602.74</v>
      </c>
    </row>
    <row r="1690" customFormat="false" ht="11.25" hidden="false" customHeight="false" outlineLevel="2" collapsed="false">
      <c r="A1690" s="3"/>
      <c r="B1690" s="18" t="s">
        <v>214</v>
      </c>
      <c r="C1690" s="19" t="n">
        <v>12918</v>
      </c>
      <c r="D1690" s="20" t="s">
        <v>288</v>
      </c>
      <c r="E1690" s="21" t="n">
        <v>356602.74</v>
      </c>
    </row>
    <row r="1691" customFormat="false" ht="11.25" hidden="false" customHeight="false" outlineLevel="2" collapsed="false">
      <c r="A1691" s="3"/>
      <c r="B1691" s="18" t="s">
        <v>214</v>
      </c>
      <c r="C1691" s="19" t="n">
        <v>12914</v>
      </c>
      <c r="D1691" s="20" t="s">
        <v>288</v>
      </c>
      <c r="E1691" s="21" t="n">
        <v>356602.75</v>
      </c>
    </row>
    <row r="1692" customFormat="false" ht="11.25" hidden="false" customHeight="false" outlineLevel="2" collapsed="false">
      <c r="A1692" s="3"/>
      <c r="B1692" s="18" t="s">
        <v>214</v>
      </c>
      <c r="C1692" s="19" t="n">
        <v>12916</v>
      </c>
      <c r="D1692" s="20" t="s">
        <v>288</v>
      </c>
      <c r="E1692" s="21" t="n">
        <v>356602.75</v>
      </c>
    </row>
    <row r="1693" customFormat="false" ht="11.25" hidden="false" customHeight="false" outlineLevel="2" collapsed="false">
      <c r="A1693" s="3"/>
      <c r="B1693" s="18" t="s">
        <v>214</v>
      </c>
      <c r="C1693" s="19" t="n">
        <v>12915</v>
      </c>
      <c r="D1693" s="20" t="s">
        <v>288</v>
      </c>
      <c r="E1693" s="21" t="n">
        <v>356602.75</v>
      </c>
    </row>
    <row r="1694" customFormat="false" ht="22.5" hidden="false" customHeight="false" outlineLevel="2" collapsed="false">
      <c r="A1694" s="3"/>
      <c r="B1694" s="18" t="s">
        <v>93</v>
      </c>
      <c r="C1694" s="19" t="n">
        <v>8998</v>
      </c>
      <c r="D1694" s="20" t="s">
        <v>289</v>
      </c>
      <c r="E1694" s="21" t="n">
        <v>358342.62</v>
      </c>
    </row>
    <row r="1695" customFormat="false" ht="11.25" hidden="false" customHeight="false" outlineLevel="2" collapsed="false">
      <c r="A1695" s="3"/>
      <c r="B1695" s="18" t="s">
        <v>125</v>
      </c>
      <c r="C1695" s="19" t="n">
        <v>12149</v>
      </c>
      <c r="D1695" s="20" t="s">
        <v>290</v>
      </c>
      <c r="E1695" s="21" t="n">
        <v>358397.34</v>
      </c>
    </row>
    <row r="1696" customFormat="false" ht="22.5" hidden="false" customHeight="false" outlineLevel="2" collapsed="false">
      <c r="A1696" s="3"/>
      <c r="B1696" s="18" t="s">
        <v>55</v>
      </c>
      <c r="C1696" s="19" t="n">
        <v>11144</v>
      </c>
      <c r="D1696" s="20" t="s">
        <v>272</v>
      </c>
      <c r="E1696" s="21" t="n">
        <v>360076.89</v>
      </c>
    </row>
    <row r="1697" customFormat="false" ht="11.25" hidden="false" customHeight="false" outlineLevel="2" collapsed="false">
      <c r="A1697" s="3"/>
      <c r="B1697" s="18" t="s">
        <v>93</v>
      </c>
      <c r="C1697" s="19" t="n">
        <v>9021</v>
      </c>
      <c r="D1697" s="20" t="s">
        <v>224</v>
      </c>
      <c r="E1697" s="21" t="n">
        <v>360261.52</v>
      </c>
    </row>
    <row r="1698" customFormat="false" ht="22.5" hidden="false" customHeight="false" outlineLevel="2" collapsed="false">
      <c r="A1698" s="3"/>
      <c r="B1698" s="18" t="s">
        <v>105</v>
      </c>
      <c r="C1698" s="19" t="n">
        <v>10055</v>
      </c>
      <c r="D1698" s="20" t="s">
        <v>247</v>
      </c>
      <c r="E1698" s="21" t="n">
        <v>361115.93</v>
      </c>
    </row>
    <row r="1699" customFormat="false" ht="22.5" hidden="false" customHeight="false" outlineLevel="2" collapsed="false">
      <c r="A1699" s="3"/>
      <c r="B1699" s="18" t="s">
        <v>105</v>
      </c>
      <c r="C1699" s="19" t="n">
        <v>10081</v>
      </c>
      <c r="D1699" s="20" t="s">
        <v>247</v>
      </c>
      <c r="E1699" s="21" t="n">
        <v>361115.93</v>
      </c>
    </row>
    <row r="1700" customFormat="false" ht="22.5" hidden="false" customHeight="false" outlineLevel="2" collapsed="false">
      <c r="A1700" s="3"/>
      <c r="B1700" s="18" t="s">
        <v>107</v>
      </c>
      <c r="C1700" s="19" t="n">
        <v>10183</v>
      </c>
      <c r="D1700" s="20" t="s">
        <v>247</v>
      </c>
      <c r="E1700" s="21" t="n">
        <v>361115.93</v>
      </c>
    </row>
    <row r="1701" customFormat="false" ht="22.5" hidden="false" customHeight="false" outlineLevel="2" collapsed="false">
      <c r="A1701" s="3"/>
      <c r="B1701" s="18" t="s">
        <v>106</v>
      </c>
      <c r="C1701" s="19" t="n">
        <v>10133</v>
      </c>
      <c r="D1701" s="20" t="s">
        <v>247</v>
      </c>
      <c r="E1701" s="21" t="n">
        <v>361115.93</v>
      </c>
    </row>
    <row r="1702" customFormat="false" ht="22.5" hidden="false" customHeight="false" outlineLevel="2" collapsed="false">
      <c r="A1702" s="3"/>
      <c r="B1702" s="18" t="s">
        <v>183</v>
      </c>
      <c r="C1702" s="19" t="n">
        <v>10106</v>
      </c>
      <c r="D1702" s="20" t="s">
        <v>247</v>
      </c>
      <c r="E1702" s="21" t="n">
        <v>362343.94</v>
      </c>
    </row>
    <row r="1703" customFormat="false" ht="22.5" hidden="false" customHeight="false" outlineLevel="2" collapsed="false">
      <c r="A1703" s="3"/>
      <c r="B1703" s="18" t="s">
        <v>94</v>
      </c>
      <c r="C1703" s="19" t="n">
        <v>10027</v>
      </c>
      <c r="D1703" s="20" t="s">
        <v>247</v>
      </c>
      <c r="E1703" s="21" t="n">
        <v>362343.94</v>
      </c>
    </row>
    <row r="1704" customFormat="false" ht="22.5" hidden="false" customHeight="false" outlineLevel="2" collapsed="false">
      <c r="A1704" s="3"/>
      <c r="B1704" s="18" t="s">
        <v>106</v>
      </c>
      <c r="C1704" s="19" t="n">
        <v>10156</v>
      </c>
      <c r="D1704" s="20" t="s">
        <v>247</v>
      </c>
      <c r="E1704" s="21" t="n">
        <v>362343.94</v>
      </c>
    </row>
    <row r="1705" customFormat="false" ht="11.25" hidden="false" customHeight="false" outlineLevel="2" collapsed="false">
      <c r="A1705" s="3"/>
      <c r="B1705" s="18" t="s">
        <v>91</v>
      </c>
      <c r="C1705" s="19" t="n">
        <v>9639</v>
      </c>
      <c r="D1705" s="20" t="s">
        <v>257</v>
      </c>
      <c r="E1705" s="21" t="n">
        <v>362721.29</v>
      </c>
    </row>
    <row r="1706" customFormat="false" ht="11.25" hidden="false" customHeight="false" outlineLevel="2" collapsed="false">
      <c r="A1706" s="3"/>
      <c r="B1706" s="18" t="s">
        <v>89</v>
      </c>
      <c r="C1706" s="19" t="n">
        <v>9407</v>
      </c>
      <c r="D1706" s="20" t="s">
        <v>257</v>
      </c>
      <c r="E1706" s="21" t="n">
        <v>362721.29</v>
      </c>
    </row>
    <row r="1707" customFormat="false" ht="11.25" hidden="false" customHeight="false" outlineLevel="2" collapsed="false">
      <c r="A1707" s="3"/>
      <c r="B1707" s="18" t="s">
        <v>89</v>
      </c>
      <c r="C1707" s="19" t="n">
        <v>9323</v>
      </c>
      <c r="D1707" s="20" t="s">
        <v>257</v>
      </c>
      <c r="E1707" s="21" t="n">
        <v>362721.29</v>
      </c>
    </row>
    <row r="1708" customFormat="false" ht="11.25" hidden="false" customHeight="false" outlineLevel="2" collapsed="false">
      <c r="A1708" s="3"/>
      <c r="B1708" s="18" t="s">
        <v>89</v>
      </c>
      <c r="C1708" s="19" t="n">
        <v>9489</v>
      </c>
      <c r="D1708" s="20" t="s">
        <v>257</v>
      </c>
      <c r="E1708" s="21" t="n">
        <v>362721.29</v>
      </c>
    </row>
    <row r="1709" customFormat="false" ht="11.25" hidden="false" customHeight="false" outlineLevel="2" collapsed="false">
      <c r="A1709" s="3"/>
      <c r="B1709" s="18" t="s">
        <v>91</v>
      </c>
      <c r="C1709" s="19" t="n">
        <v>9680</v>
      </c>
      <c r="D1709" s="20" t="s">
        <v>257</v>
      </c>
      <c r="E1709" s="21" t="n">
        <v>362737.24</v>
      </c>
    </row>
    <row r="1710" customFormat="false" ht="11.25" hidden="false" customHeight="false" outlineLevel="2" collapsed="false">
      <c r="A1710" s="3"/>
      <c r="B1710" s="18" t="s">
        <v>89</v>
      </c>
      <c r="C1710" s="19" t="n">
        <v>9282</v>
      </c>
      <c r="D1710" s="20" t="s">
        <v>257</v>
      </c>
      <c r="E1710" s="21" t="n">
        <v>362737.24</v>
      </c>
    </row>
    <row r="1711" customFormat="false" ht="11.25" hidden="false" customHeight="false" outlineLevel="2" collapsed="false">
      <c r="A1711" s="3"/>
      <c r="B1711" s="18" t="s">
        <v>89</v>
      </c>
      <c r="C1711" s="19" t="n">
        <v>9448</v>
      </c>
      <c r="D1711" s="20" t="s">
        <v>257</v>
      </c>
      <c r="E1711" s="21" t="n">
        <v>362737.24</v>
      </c>
    </row>
    <row r="1712" customFormat="false" ht="22.5" hidden="false" customHeight="false" outlineLevel="2" collapsed="false">
      <c r="A1712" s="3"/>
      <c r="B1712" s="18" t="s">
        <v>95</v>
      </c>
      <c r="C1712" s="19" t="n">
        <v>10528</v>
      </c>
      <c r="D1712" s="20" t="s">
        <v>291</v>
      </c>
      <c r="E1712" s="21" t="n">
        <v>364040.09</v>
      </c>
    </row>
    <row r="1713" customFormat="false" ht="22.5" hidden="false" customHeight="false" outlineLevel="2" collapsed="false">
      <c r="A1713" s="3"/>
      <c r="B1713" s="18" t="s">
        <v>95</v>
      </c>
      <c r="C1713" s="19" t="n">
        <v>10529</v>
      </c>
      <c r="D1713" s="20" t="s">
        <v>291</v>
      </c>
      <c r="E1713" s="21" t="n">
        <v>364040.09</v>
      </c>
    </row>
    <row r="1714" customFormat="false" ht="22.5" hidden="false" customHeight="false" outlineLevel="2" collapsed="false">
      <c r="A1714" s="3"/>
      <c r="B1714" s="18" t="s">
        <v>95</v>
      </c>
      <c r="C1714" s="19" t="n">
        <v>10531</v>
      </c>
      <c r="D1714" s="20" t="s">
        <v>291</v>
      </c>
      <c r="E1714" s="21" t="n">
        <v>364040.09</v>
      </c>
    </row>
    <row r="1715" customFormat="false" ht="22.5" hidden="false" customHeight="false" outlineLevel="2" collapsed="false">
      <c r="A1715" s="3"/>
      <c r="B1715" s="18" t="s">
        <v>95</v>
      </c>
      <c r="C1715" s="19" t="n">
        <v>10530</v>
      </c>
      <c r="D1715" s="20" t="s">
        <v>291</v>
      </c>
      <c r="E1715" s="21" t="n">
        <v>364040.09</v>
      </c>
    </row>
    <row r="1716" customFormat="false" ht="22.5" hidden="false" customHeight="false" outlineLevel="2" collapsed="false">
      <c r="A1716" s="3"/>
      <c r="B1716" s="18" t="s">
        <v>95</v>
      </c>
      <c r="C1716" s="19" t="n">
        <v>10527</v>
      </c>
      <c r="D1716" s="20" t="s">
        <v>291</v>
      </c>
      <c r="E1716" s="21" t="n">
        <v>364040.09</v>
      </c>
    </row>
    <row r="1717" customFormat="false" ht="11.25" hidden="false" customHeight="false" outlineLevel="2" collapsed="false">
      <c r="A1717" s="3"/>
      <c r="B1717" s="18" t="s">
        <v>93</v>
      </c>
      <c r="C1717" s="19" t="n">
        <v>9235</v>
      </c>
      <c r="D1717" s="20" t="s">
        <v>257</v>
      </c>
      <c r="E1717" s="21" t="n">
        <v>364107.55</v>
      </c>
    </row>
    <row r="1718" customFormat="false" ht="11.25" hidden="false" customHeight="false" outlineLevel="2" collapsed="false">
      <c r="A1718" s="3"/>
      <c r="B1718" s="18" t="s">
        <v>89</v>
      </c>
      <c r="C1718" s="19" t="n">
        <v>9364</v>
      </c>
      <c r="D1718" s="20" t="s">
        <v>257</v>
      </c>
      <c r="E1718" s="21" t="n">
        <v>364119.7</v>
      </c>
    </row>
    <row r="1719" customFormat="false" ht="11.25" hidden="false" customHeight="false" outlineLevel="2" collapsed="false">
      <c r="A1719" s="3"/>
      <c r="B1719" s="18" t="s">
        <v>125</v>
      </c>
      <c r="C1719" s="19" t="n">
        <v>12286</v>
      </c>
      <c r="D1719" s="20" t="s">
        <v>292</v>
      </c>
      <c r="E1719" s="21" t="n">
        <v>364415.66</v>
      </c>
    </row>
    <row r="1720" customFormat="false" ht="11.25" hidden="false" customHeight="false" outlineLevel="2" collapsed="false">
      <c r="A1720" s="3"/>
      <c r="B1720" s="18" t="s">
        <v>94</v>
      </c>
      <c r="C1720" s="19" t="n">
        <v>9999</v>
      </c>
      <c r="D1720" s="20" t="s">
        <v>189</v>
      </c>
      <c r="E1720" s="21" t="n">
        <v>365642.35</v>
      </c>
    </row>
    <row r="1721" customFormat="false" ht="11.25" hidden="false" customHeight="false" outlineLevel="2" collapsed="false">
      <c r="A1721" s="3"/>
      <c r="B1721" s="18" t="s">
        <v>91</v>
      </c>
      <c r="C1721" s="19" t="n">
        <v>9881</v>
      </c>
      <c r="D1721" s="20" t="s">
        <v>189</v>
      </c>
      <c r="E1721" s="21" t="n">
        <v>365948.23</v>
      </c>
    </row>
    <row r="1722" customFormat="false" ht="11.25" hidden="false" customHeight="false" outlineLevel="2" collapsed="false">
      <c r="A1722" s="3"/>
      <c r="B1722" s="18" t="s">
        <v>91</v>
      </c>
      <c r="C1722" s="19" t="n">
        <v>9737</v>
      </c>
      <c r="D1722" s="20" t="s">
        <v>189</v>
      </c>
      <c r="E1722" s="21" t="n">
        <v>366336.41</v>
      </c>
    </row>
    <row r="1723" customFormat="false" ht="11.25" hidden="false" customHeight="false" outlineLevel="2" collapsed="false">
      <c r="A1723" s="3"/>
      <c r="B1723" s="18" t="s">
        <v>91</v>
      </c>
      <c r="C1723" s="19" t="n">
        <v>9809</v>
      </c>
      <c r="D1723" s="20" t="s">
        <v>189</v>
      </c>
      <c r="E1723" s="21" t="n">
        <v>366336.41</v>
      </c>
    </row>
    <row r="1724" customFormat="false" ht="11.25" hidden="false" customHeight="false" outlineLevel="2" collapsed="false">
      <c r="A1724" s="3"/>
      <c r="B1724" s="18" t="s">
        <v>91</v>
      </c>
      <c r="C1724" s="19" t="n">
        <v>9546</v>
      </c>
      <c r="D1724" s="20" t="s">
        <v>189</v>
      </c>
      <c r="E1724" s="21" t="n">
        <v>366336.41</v>
      </c>
    </row>
    <row r="1725" customFormat="false" ht="11.25" hidden="false" customHeight="false" outlineLevel="2" collapsed="false">
      <c r="A1725" s="3"/>
      <c r="B1725" s="18" t="s">
        <v>94</v>
      </c>
      <c r="C1725" s="19" t="n">
        <v>9957</v>
      </c>
      <c r="D1725" s="20" t="s">
        <v>189</v>
      </c>
      <c r="E1725" s="21" t="n">
        <v>367440.69</v>
      </c>
    </row>
    <row r="1726" customFormat="false" ht="11.25" hidden="false" customHeight="false" outlineLevel="2" collapsed="false">
      <c r="A1726" s="3"/>
      <c r="B1726" s="18" t="s">
        <v>95</v>
      </c>
      <c r="C1726" s="19" t="n">
        <v>9186</v>
      </c>
      <c r="D1726" s="20" t="s">
        <v>243</v>
      </c>
      <c r="E1726" s="21" t="n">
        <v>369157.69</v>
      </c>
    </row>
    <row r="1727" customFormat="false" ht="11.25" hidden="false" customHeight="false" outlineLevel="2" collapsed="false">
      <c r="A1727" s="3"/>
      <c r="B1727" s="18" t="s">
        <v>93</v>
      </c>
      <c r="C1727" s="19" t="n">
        <v>9058</v>
      </c>
      <c r="D1727" s="20" t="s">
        <v>189</v>
      </c>
      <c r="E1727" s="21" t="n">
        <v>371569.29</v>
      </c>
    </row>
    <row r="1728" customFormat="false" ht="11.25" hidden="false" customHeight="false" outlineLevel="2" collapsed="false">
      <c r="A1728" s="3"/>
      <c r="B1728" s="18" t="s">
        <v>91</v>
      </c>
      <c r="C1728" s="19" t="n">
        <v>9696</v>
      </c>
      <c r="D1728" s="20" t="s">
        <v>189</v>
      </c>
      <c r="E1728" s="21" t="n">
        <v>373770.35</v>
      </c>
    </row>
    <row r="1729" customFormat="false" ht="11.25" hidden="false" customHeight="false" outlineLevel="2" collapsed="false">
      <c r="A1729" s="3"/>
      <c r="B1729" s="18" t="s">
        <v>89</v>
      </c>
      <c r="C1729" s="19" t="n">
        <v>9505</v>
      </c>
      <c r="D1729" s="20" t="s">
        <v>189</v>
      </c>
      <c r="E1729" s="21" t="n">
        <v>373776.16</v>
      </c>
    </row>
    <row r="1730" customFormat="false" ht="11.25" hidden="false" customHeight="false" outlineLevel="2" collapsed="false">
      <c r="A1730" s="3"/>
      <c r="B1730" s="18" t="s">
        <v>91</v>
      </c>
      <c r="C1730" s="19" t="n">
        <v>9841</v>
      </c>
      <c r="D1730" s="20" t="s">
        <v>189</v>
      </c>
      <c r="E1730" s="21" t="n">
        <v>373776.16</v>
      </c>
    </row>
    <row r="1731" customFormat="false" ht="11.25" hidden="false" customHeight="false" outlineLevel="2" collapsed="false">
      <c r="A1731" s="3"/>
      <c r="B1731" s="18" t="s">
        <v>91</v>
      </c>
      <c r="C1731" s="19" t="n">
        <v>9768</v>
      </c>
      <c r="D1731" s="20" t="s">
        <v>189</v>
      </c>
      <c r="E1731" s="21" t="n">
        <v>373776.16</v>
      </c>
    </row>
    <row r="1732" customFormat="false" ht="11.25" hidden="false" customHeight="false" outlineLevel="2" collapsed="false">
      <c r="A1732" s="3"/>
      <c r="B1732" s="18" t="s">
        <v>91</v>
      </c>
      <c r="C1732" s="19" t="n">
        <v>9577</v>
      </c>
      <c r="D1732" s="20" t="s">
        <v>189</v>
      </c>
      <c r="E1732" s="21" t="n">
        <v>373776.16</v>
      </c>
    </row>
    <row r="1733" customFormat="false" ht="11.25" hidden="false" customHeight="false" outlineLevel="2" collapsed="false">
      <c r="A1733" s="3"/>
      <c r="B1733" s="18" t="s">
        <v>94</v>
      </c>
      <c r="C1733" s="19" t="n">
        <v>9915</v>
      </c>
      <c r="D1733" s="20" t="s">
        <v>189</v>
      </c>
      <c r="E1733" s="21" t="n">
        <v>373781.97</v>
      </c>
    </row>
    <row r="1734" customFormat="false" ht="11.25" hidden="false" customHeight="false" outlineLevel="2" collapsed="false">
      <c r="A1734" s="3"/>
      <c r="B1734" s="18" t="s">
        <v>142</v>
      </c>
      <c r="C1734" s="19" t="n">
        <v>12383</v>
      </c>
      <c r="D1734" s="20" t="s">
        <v>293</v>
      </c>
      <c r="E1734" s="21" t="n">
        <v>374092.47</v>
      </c>
    </row>
    <row r="1735" customFormat="false" ht="22.5" hidden="false" customHeight="false" outlineLevel="2" collapsed="false">
      <c r="A1735" s="3"/>
      <c r="B1735" s="18" t="s">
        <v>91</v>
      </c>
      <c r="C1735" s="19" t="n">
        <v>10255</v>
      </c>
      <c r="D1735" s="20" t="s">
        <v>289</v>
      </c>
      <c r="E1735" s="21" t="n">
        <v>375390.27</v>
      </c>
    </row>
    <row r="1736" customFormat="false" ht="22.5" hidden="false" customHeight="false" outlineLevel="2" collapsed="false">
      <c r="A1736" s="3"/>
      <c r="B1736" s="18" t="s">
        <v>91</v>
      </c>
      <c r="C1736" s="19" t="n">
        <v>10239</v>
      </c>
      <c r="D1736" s="20" t="s">
        <v>289</v>
      </c>
      <c r="E1736" s="21" t="n">
        <v>375390.27</v>
      </c>
    </row>
    <row r="1737" customFormat="false" ht="22.5" hidden="false" customHeight="false" outlineLevel="2" collapsed="false">
      <c r="A1737" s="3"/>
      <c r="B1737" s="18" t="s">
        <v>91</v>
      </c>
      <c r="C1737" s="19" t="n">
        <v>10256</v>
      </c>
      <c r="D1737" s="20" t="s">
        <v>289</v>
      </c>
      <c r="E1737" s="21" t="n">
        <v>375390.28</v>
      </c>
    </row>
    <row r="1738" customFormat="false" ht="22.5" hidden="false" customHeight="false" outlineLevel="2" collapsed="false">
      <c r="A1738" s="3"/>
      <c r="B1738" s="18" t="s">
        <v>57</v>
      </c>
      <c r="C1738" s="19" t="n">
        <v>11022</v>
      </c>
      <c r="D1738" s="20" t="s">
        <v>294</v>
      </c>
      <c r="E1738" s="21" t="n">
        <v>376309.84</v>
      </c>
    </row>
    <row r="1739" customFormat="false" ht="22.5" hidden="false" customHeight="false" outlineLevel="2" collapsed="false">
      <c r="A1739" s="3"/>
      <c r="B1739" s="18" t="s">
        <v>57</v>
      </c>
      <c r="C1739" s="19" t="n">
        <v>11017</v>
      </c>
      <c r="D1739" s="20" t="s">
        <v>294</v>
      </c>
      <c r="E1739" s="21" t="n">
        <v>376309.84</v>
      </c>
    </row>
    <row r="1740" customFormat="false" ht="22.5" hidden="false" customHeight="false" outlineLevel="2" collapsed="false">
      <c r="A1740" s="3"/>
      <c r="B1740" s="18" t="s">
        <v>57</v>
      </c>
      <c r="C1740" s="19" t="n">
        <v>11020</v>
      </c>
      <c r="D1740" s="20" t="s">
        <v>294</v>
      </c>
      <c r="E1740" s="21" t="n">
        <v>376309.84</v>
      </c>
    </row>
    <row r="1741" customFormat="false" ht="22.5" hidden="false" customHeight="false" outlineLevel="2" collapsed="false">
      <c r="A1741" s="3"/>
      <c r="B1741" s="18" t="s">
        <v>57</v>
      </c>
      <c r="C1741" s="19" t="n">
        <v>11023</v>
      </c>
      <c r="D1741" s="20" t="s">
        <v>294</v>
      </c>
      <c r="E1741" s="21" t="n">
        <v>376309.84</v>
      </c>
    </row>
    <row r="1742" customFormat="false" ht="22.5" hidden="false" customHeight="false" outlineLevel="2" collapsed="false">
      <c r="A1742" s="3"/>
      <c r="B1742" s="18" t="s">
        <v>57</v>
      </c>
      <c r="C1742" s="19" t="n">
        <v>11019</v>
      </c>
      <c r="D1742" s="20" t="s">
        <v>294</v>
      </c>
      <c r="E1742" s="21" t="n">
        <v>376309.84</v>
      </c>
    </row>
    <row r="1743" customFormat="false" ht="22.5" hidden="false" customHeight="false" outlineLevel="2" collapsed="false">
      <c r="A1743" s="3"/>
      <c r="B1743" s="18" t="s">
        <v>57</v>
      </c>
      <c r="C1743" s="19" t="n">
        <v>11021</v>
      </c>
      <c r="D1743" s="20" t="s">
        <v>294</v>
      </c>
      <c r="E1743" s="21" t="n">
        <v>376309.84</v>
      </c>
    </row>
    <row r="1744" customFormat="false" ht="11.25" hidden="false" customHeight="false" outlineLevel="2" collapsed="false">
      <c r="A1744" s="3"/>
      <c r="B1744" s="18" t="s">
        <v>91</v>
      </c>
      <c r="C1744" s="19" t="n">
        <v>10272</v>
      </c>
      <c r="D1744" s="20" t="s">
        <v>189</v>
      </c>
      <c r="E1744" s="21" t="n">
        <v>377730.14</v>
      </c>
    </row>
    <row r="1745" customFormat="false" ht="11.25" hidden="false" customHeight="false" outlineLevel="2" collapsed="false">
      <c r="A1745" s="3"/>
      <c r="B1745" s="18" t="s">
        <v>93</v>
      </c>
      <c r="C1745" s="19" t="n">
        <v>9007</v>
      </c>
      <c r="D1745" s="20" t="s">
        <v>257</v>
      </c>
      <c r="E1745" s="21" t="n">
        <v>378411.5</v>
      </c>
    </row>
    <row r="1746" customFormat="false" ht="11.25" hidden="false" customHeight="false" outlineLevel="2" collapsed="false">
      <c r="A1746" s="3"/>
      <c r="B1746" s="18" t="s">
        <v>55</v>
      </c>
      <c r="C1746" s="19" t="n">
        <v>11052</v>
      </c>
      <c r="D1746" s="20" t="s">
        <v>295</v>
      </c>
      <c r="E1746" s="21" t="n">
        <v>378560</v>
      </c>
    </row>
    <row r="1747" customFormat="false" ht="22.5" hidden="false" customHeight="false" outlineLevel="2" collapsed="false">
      <c r="A1747" s="3"/>
      <c r="B1747" s="18" t="s">
        <v>95</v>
      </c>
      <c r="C1747" s="19" t="n">
        <v>10558</v>
      </c>
      <c r="D1747" s="20" t="s">
        <v>296</v>
      </c>
      <c r="E1747" s="21" t="n">
        <v>380884.57</v>
      </c>
    </row>
    <row r="1748" customFormat="false" ht="22.5" hidden="false" customHeight="false" outlineLevel="2" collapsed="false">
      <c r="A1748" s="3"/>
      <c r="B1748" s="18" t="s">
        <v>95</v>
      </c>
      <c r="C1748" s="19" t="n">
        <v>10557</v>
      </c>
      <c r="D1748" s="20" t="s">
        <v>296</v>
      </c>
      <c r="E1748" s="21" t="n">
        <v>380884.57</v>
      </c>
    </row>
    <row r="1749" customFormat="false" ht="22.5" hidden="false" customHeight="false" outlineLevel="2" collapsed="false">
      <c r="A1749" s="3"/>
      <c r="B1749" s="18" t="s">
        <v>95</v>
      </c>
      <c r="C1749" s="19" t="n">
        <v>10559</v>
      </c>
      <c r="D1749" s="20" t="s">
        <v>296</v>
      </c>
      <c r="E1749" s="21" t="n">
        <v>380884.57</v>
      </c>
    </row>
    <row r="1750" customFormat="false" ht="11.25" hidden="false" customHeight="false" outlineLevel="2" collapsed="false">
      <c r="A1750" s="3"/>
      <c r="B1750" s="18" t="s">
        <v>94</v>
      </c>
      <c r="C1750" s="19" t="n">
        <v>10018</v>
      </c>
      <c r="D1750" s="20" t="s">
        <v>257</v>
      </c>
      <c r="E1750" s="21" t="n">
        <v>383728.16</v>
      </c>
    </row>
    <row r="1751" customFormat="false" ht="11.25" hidden="false" customHeight="false" outlineLevel="2" collapsed="false">
      <c r="A1751" s="3"/>
      <c r="B1751" s="18" t="s">
        <v>91</v>
      </c>
      <c r="C1751" s="19" t="n">
        <v>9899</v>
      </c>
      <c r="D1751" s="20" t="s">
        <v>257</v>
      </c>
      <c r="E1751" s="21" t="n">
        <v>384049.06</v>
      </c>
    </row>
    <row r="1752" customFormat="false" ht="11.25" hidden="false" customHeight="false" outlineLevel="2" collapsed="false">
      <c r="A1752" s="3"/>
      <c r="B1752" s="18" t="s">
        <v>91</v>
      </c>
      <c r="C1752" s="19" t="n">
        <v>9561</v>
      </c>
      <c r="D1752" s="20" t="s">
        <v>257</v>
      </c>
      <c r="E1752" s="21" t="n">
        <v>384456.54</v>
      </c>
    </row>
    <row r="1753" customFormat="false" ht="11.25" hidden="false" customHeight="false" outlineLevel="2" collapsed="false">
      <c r="A1753" s="3"/>
      <c r="B1753" s="18" t="s">
        <v>91</v>
      </c>
      <c r="C1753" s="19" t="n">
        <v>9752</v>
      </c>
      <c r="D1753" s="20" t="s">
        <v>257</v>
      </c>
      <c r="E1753" s="21" t="n">
        <v>384456.54</v>
      </c>
    </row>
    <row r="1754" customFormat="false" ht="11.25" hidden="false" customHeight="false" outlineLevel="2" collapsed="false">
      <c r="A1754" s="3"/>
      <c r="B1754" s="18" t="s">
        <v>91</v>
      </c>
      <c r="C1754" s="19" t="n">
        <v>9824</v>
      </c>
      <c r="D1754" s="20" t="s">
        <v>257</v>
      </c>
      <c r="E1754" s="21" t="n">
        <v>384456.54</v>
      </c>
    </row>
    <row r="1755" customFormat="false" ht="22.5" hidden="false" customHeight="false" outlineLevel="2" collapsed="false">
      <c r="A1755" s="3"/>
      <c r="B1755" s="18" t="s">
        <v>132</v>
      </c>
      <c r="C1755" s="19" t="n">
        <v>13056</v>
      </c>
      <c r="D1755" s="20" t="s">
        <v>297</v>
      </c>
      <c r="E1755" s="21" t="n">
        <v>384683.49</v>
      </c>
    </row>
    <row r="1756" customFormat="false" ht="22.5" hidden="false" customHeight="false" outlineLevel="2" collapsed="false">
      <c r="A1756" s="3"/>
      <c r="B1756" s="18" t="s">
        <v>132</v>
      </c>
      <c r="C1756" s="19" t="n">
        <v>13058</v>
      </c>
      <c r="D1756" s="20" t="s">
        <v>297</v>
      </c>
      <c r="E1756" s="21" t="n">
        <v>384683.49</v>
      </c>
    </row>
    <row r="1757" customFormat="false" ht="22.5" hidden="false" customHeight="false" outlineLevel="2" collapsed="false">
      <c r="A1757" s="3"/>
      <c r="B1757" s="18" t="s">
        <v>132</v>
      </c>
      <c r="C1757" s="19" t="n">
        <v>13057</v>
      </c>
      <c r="D1757" s="20" t="s">
        <v>297</v>
      </c>
      <c r="E1757" s="21" t="n">
        <v>384683.49</v>
      </c>
    </row>
    <row r="1758" customFormat="false" ht="22.5" hidden="false" customHeight="false" outlineLevel="2" collapsed="false">
      <c r="A1758" s="3"/>
      <c r="B1758" s="18" t="s">
        <v>132</v>
      </c>
      <c r="C1758" s="19" t="n">
        <v>13059</v>
      </c>
      <c r="D1758" s="20" t="s">
        <v>297</v>
      </c>
      <c r="E1758" s="21" t="n">
        <v>384683.5</v>
      </c>
    </row>
    <row r="1759" customFormat="false" ht="11.25" hidden="false" customHeight="false" outlineLevel="2" collapsed="false">
      <c r="A1759" s="3"/>
      <c r="B1759" s="18" t="s">
        <v>94</v>
      </c>
      <c r="C1759" s="19" t="n">
        <v>9977</v>
      </c>
      <c r="D1759" s="20" t="s">
        <v>257</v>
      </c>
      <c r="E1759" s="21" t="n">
        <v>385615.41</v>
      </c>
    </row>
    <row r="1760" customFormat="false" ht="11.25" hidden="false" customHeight="false" outlineLevel="2" collapsed="false">
      <c r="A1760" s="3"/>
      <c r="B1760" s="18" t="s">
        <v>105</v>
      </c>
      <c r="C1760" s="19" t="n">
        <v>10049</v>
      </c>
      <c r="D1760" s="20" t="s">
        <v>261</v>
      </c>
      <c r="E1760" s="21" t="n">
        <v>386915.59</v>
      </c>
    </row>
    <row r="1761" customFormat="false" ht="11.25" hidden="false" customHeight="false" outlineLevel="2" collapsed="false">
      <c r="A1761" s="3"/>
      <c r="B1761" s="18" t="s">
        <v>105</v>
      </c>
      <c r="C1761" s="19" t="n">
        <v>10075</v>
      </c>
      <c r="D1761" s="20" t="s">
        <v>261</v>
      </c>
      <c r="E1761" s="21" t="n">
        <v>386915.59</v>
      </c>
    </row>
    <row r="1762" customFormat="false" ht="11.25" hidden="false" customHeight="false" outlineLevel="2" collapsed="false">
      <c r="A1762" s="3"/>
      <c r="B1762" s="18" t="s">
        <v>105</v>
      </c>
      <c r="C1762" s="19" t="n">
        <v>10050</v>
      </c>
      <c r="D1762" s="20" t="s">
        <v>261</v>
      </c>
      <c r="E1762" s="21" t="n">
        <v>386915.59</v>
      </c>
    </row>
    <row r="1763" customFormat="false" ht="11.25" hidden="false" customHeight="false" outlineLevel="2" collapsed="false">
      <c r="A1763" s="3"/>
      <c r="B1763" s="18" t="s">
        <v>106</v>
      </c>
      <c r="C1763" s="19" t="n">
        <v>10128</v>
      </c>
      <c r="D1763" s="20" t="s">
        <v>261</v>
      </c>
      <c r="E1763" s="21" t="n">
        <v>386915.59</v>
      </c>
    </row>
    <row r="1764" customFormat="false" ht="11.25" hidden="false" customHeight="false" outlineLevel="2" collapsed="false">
      <c r="A1764" s="3"/>
      <c r="B1764" s="18" t="s">
        <v>107</v>
      </c>
      <c r="C1764" s="19" t="n">
        <v>10177</v>
      </c>
      <c r="D1764" s="20" t="s">
        <v>261</v>
      </c>
      <c r="E1764" s="21" t="n">
        <v>386915.59</v>
      </c>
    </row>
    <row r="1765" customFormat="false" ht="11.25" hidden="false" customHeight="false" outlineLevel="2" collapsed="false">
      <c r="A1765" s="3"/>
      <c r="B1765" s="18" t="s">
        <v>107</v>
      </c>
      <c r="C1765" s="19" t="n">
        <v>10178</v>
      </c>
      <c r="D1765" s="20" t="s">
        <v>261</v>
      </c>
      <c r="E1765" s="21" t="n">
        <v>386915.59</v>
      </c>
    </row>
    <row r="1766" customFormat="false" ht="11.25" hidden="false" customHeight="false" outlineLevel="2" collapsed="false">
      <c r="A1766" s="3"/>
      <c r="B1766" s="18" t="s">
        <v>106</v>
      </c>
      <c r="C1766" s="19" t="n">
        <v>10127</v>
      </c>
      <c r="D1766" s="20" t="s">
        <v>261</v>
      </c>
      <c r="E1766" s="21" t="n">
        <v>386915.59</v>
      </c>
    </row>
    <row r="1767" customFormat="false" ht="11.25" hidden="false" customHeight="false" outlineLevel="2" collapsed="false">
      <c r="A1767" s="3"/>
      <c r="B1767" s="18" t="s">
        <v>105</v>
      </c>
      <c r="C1767" s="19" t="n">
        <v>10076</v>
      </c>
      <c r="D1767" s="20" t="s">
        <v>261</v>
      </c>
      <c r="E1767" s="21" t="n">
        <v>386915.59</v>
      </c>
    </row>
    <row r="1768" customFormat="false" ht="22.5" hidden="false" customHeight="false" outlineLevel="2" collapsed="false">
      <c r="A1768" s="3"/>
      <c r="B1768" s="18" t="s">
        <v>94</v>
      </c>
      <c r="C1768" s="19" t="n">
        <v>10359</v>
      </c>
      <c r="D1768" s="20" t="s">
        <v>289</v>
      </c>
      <c r="E1768" s="21" t="n">
        <v>387058.86</v>
      </c>
    </row>
    <row r="1769" customFormat="false" ht="22.5" hidden="false" customHeight="false" outlineLevel="2" collapsed="false">
      <c r="A1769" s="3"/>
      <c r="B1769" s="18" t="s">
        <v>94</v>
      </c>
      <c r="C1769" s="19" t="n">
        <v>10357</v>
      </c>
      <c r="D1769" s="20" t="s">
        <v>289</v>
      </c>
      <c r="E1769" s="21" t="n">
        <v>387058.86</v>
      </c>
    </row>
    <row r="1770" customFormat="false" ht="22.5" hidden="false" customHeight="false" outlineLevel="2" collapsed="false">
      <c r="A1770" s="3"/>
      <c r="B1770" s="18" t="s">
        <v>94</v>
      </c>
      <c r="C1770" s="19" t="n">
        <v>10358</v>
      </c>
      <c r="D1770" s="20" t="s">
        <v>289</v>
      </c>
      <c r="E1770" s="21" t="n">
        <v>387058.86</v>
      </c>
    </row>
    <row r="1771" customFormat="false" ht="22.5" hidden="false" customHeight="false" outlineLevel="2" collapsed="false">
      <c r="A1771" s="3"/>
      <c r="B1771" s="18" t="s">
        <v>55</v>
      </c>
      <c r="C1771" s="19" t="n">
        <v>11314</v>
      </c>
      <c r="D1771" s="20" t="s">
        <v>272</v>
      </c>
      <c r="E1771" s="21" t="n">
        <v>389888.43</v>
      </c>
    </row>
    <row r="1772" customFormat="false" ht="11.25" hidden="false" customHeight="false" outlineLevel="2" collapsed="false">
      <c r="A1772" s="3"/>
      <c r="B1772" s="18" t="s">
        <v>91</v>
      </c>
      <c r="C1772" s="19" t="n">
        <v>9716</v>
      </c>
      <c r="D1772" s="20" t="s">
        <v>257</v>
      </c>
      <c r="E1772" s="21" t="n">
        <v>392258.22</v>
      </c>
    </row>
    <row r="1773" customFormat="false" ht="11.25" hidden="false" customHeight="false" outlineLevel="2" collapsed="false">
      <c r="A1773" s="3"/>
      <c r="B1773" s="18" t="s">
        <v>89</v>
      </c>
      <c r="C1773" s="19" t="n">
        <v>9525</v>
      </c>
      <c r="D1773" s="20" t="s">
        <v>257</v>
      </c>
      <c r="E1773" s="21" t="n">
        <v>392264.21</v>
      </c>
    </row>
    <row r="1774" customFormat="false" ht="11.25" hidden="false" customHeight="false" outlineLevel="2" collapsed="false">
      <c r="A1774" s="3"/>
      <c r="B1774" s="18" t="s">
        <v>91</v>
      </c>
      <c r="C1774" s="19" t="n">
        <v>10315</v>
      </c>
      <c r="D1774" s="20" t="s">
        <v>257</v>
      </c>
      <c r="E1774" s="21" t="n">
        <v>392264.21</v>
      </c>
    </row>
    <row r="1775" customFormat="false" ht="11.25" hidden="false" customHeight="false" outlineLevel="2" collapsed="false">
      <c r="A1775" s="3"/>
      <c r="B1775" s="18" t="s">
        <v>91</v>
      </c>
      <c r="C1775" s="19" t="n">
        <v>9788</v>
      </c>
      <c r="D1775" s="20" t="s">
        <v>257</v>
      </c>
      <c r="E1775" s="21" t="n">
        <v>392264.21</v>
      </c>
    </row>
    <row r="1776" customFormat="false" ht="11.25" hidden="false" customHeight="false" outlineLevel="2" collapsed="false">
      <c r="A1776" s="3"/>
      <c r="B1776" s="18" t="s">
        <v>91</v>
      </c>
      <c r="C1776" s="19" t="n">
        <v>9861</v>
      </c>
      <c r="D1776" s="20" t="s">
        <v>257</v>
      </c>
      <c r="E1776" s="21" t="n">
        <v>392264.21</v>
      </c>
    </row>
    <row r="1777" customFormat="false" ht="11.25" hidden="false" customHeight="false" outlineLevel="2" collapsed="false">
      <c r="A1777" s="3"/>
      <c r="B1777" s="18" t="s">
        <v>94</v>
      </c>
      <c r="C1777" s="19" t="n">
        <v>9935</v>
      </c>
      <c r="D1777" s="20" t="s">
        <v>257</v>
      </c>
      <c r="E1777" s="21" t="n">
        <v>392270.2</v>
      </c>
    </row>
    <row r="1778" customFormat="false" ht="11.25" hidden="false" customHeight="false" outlineLevel="2" collapsed="false">
      <c r="A1778" s="3"/>
      <c r="B1778" s="18" t="s">
        <v>91</v>
      </c>
      <c r="C1778" s="19" t="n">
        <v>10294</v>
      </c>
      <c r="D1778" s="20" t="s">
        <v>258</v>
      </c>
      <c r="E1778" s="21" t="n">
        <v>396413.78</v>
      </c>
    </row>
    <row r="1779" customFormat="false" ht="11.25" hidden="false" customHeight="false" outlineLevel="2" collapsed="false">
      <c r="A1779" s="3"/>
      <c r="B1779" s="18" t="s">
        <v>91</v>
      </c>
      <c r="C1779" s="19" t="n">
        <v>10295</v>
      </c>
      <c r="D1779" s="20" t="s">
        <v>298</v>
      </c>
      <c r="E1779" s="21" t="n">
        <v>396413.78</v>
      </c>
    </row>
    <row r="1780" customFormat="false" ht="22.5" hidden="false" customHeight="false" outlineLevel="2" collapsed="false">
      <c r="A1780" s="3"/>
      <c r="B1780" s="18" t="s">
        <v>107</v>
      </c>
      <c r="C1780" s="19" t="n">
        <v>10182</v>
      </c>
      <c r="D1780" s="20" t="s">
        <v>247</v>
      </c>
      <c r="E1780" s="21" t="n">
        <v>398911.51</v>
      </c>
    </row>
    <row r="1781" customFormat="false" ht="22.5" hidden="false" customHeight="false" outlineLevel="2" collapsed="false">
      <c r="A1781" s="3"/>
      <c r="B1781" s="18" t="s">
        <v>105</v>
      </c>
      <c r="C1781" s="19" t="n">
        <v>10080</v>
      </c>
      <c r="D1781" s="20" t="s">
        <v>247</v>
      </c>
      <c r="E1781" s="21" t="n">
        <v>398911.51</v>
      </c>
    </row>
    <row r="1782" customFormat="false" ht="22.5" hidden="false" customHeight="false" outlineLevel="2" collapsed="false">
      <c r="A1782" s="3"/>
      <c r="B1782" s="18" t="s">
        <v>106</v>
      </c>
      <c r="C1782" s="19" t="n">
        <v>10132</v>
      </c>
      <c r="D1782" s="20" t="s">
        <v>247</v>
      </c>
      <c r="E1782" s="21" t="n">
        <v>398911.51</v>
      </c>
    </row>
    <row r="1783" customFormat="false" ht="22.5" hidden="false" customHeight="false" outlineLevel="2" collapsed="false">
      <c r="A1783" s="3"/>
      <c r="B1783" s="18" t="s">
        <v>105</v>
      </c>
      <c r="C1783" s="19" t="n">
        <v>10054</v>
      </c>
      <c r="D1783" s="20" t="s">
        <v>247</v>
      </c>
      <c r="E1783" s="21" t="n">
        <v>398911.51</v>
      </c>
    </row>
    <row r="1784" customFormat="false" ht="22.5" hidden="false" customHeight="false" outlineLevel="2" collapsed="false">
      <c r="A1784" s="3"/>
      <c r="B1784" s="18" t="s">
        <v>106</v>
      </c>
      <c r="C1784" s="19" t="n">
        <v>10155</v>
      </c>
      <c r="D1784" s="20" t="s">
        <v>247</v>
      </c>
      <c r="E1784" s="21" t="n">
        <v>400268.12</v>
      </c>
    </row>
    <row r="1785" customFormat="false" ht="22.5" hidden="false" customHeight="false" outlineLevel="2" collapsed="false">
      <c r="A1785" s="3"/>
      <c r="B1785" s="18" t="s">
        <v>94</v>
      </c>
      <c r="C1785" s="19" t="n">
        <v>10026</v>
      </c>
      <c r="D1785" s="20" t="s">
        <v>247</v>
      </c>
      <c r="E1785" s="21" t="n">
        <v>400268.12</v>
      </c>
    </row>
    <row r="1786" customFormat="false" ht="22.5" hidden="false" customHeight="false" outlineLevel="2" collapsed="false">
      <c r="A1786" s="3"/>
      <c r="B1786" s="18" t="s">
        <v>183</v>
      </c>
      <c r="C1786" s="19" t="n">
        <v>10105</v>
      </c>
      <c r="D1786" s="20" t="s">
        <v>247</v>
      </c>
      <c r="E1786" s="21" t="n">
        <v>400268.12</v>
      </c>
    </row>
    <row r="1787" customFormat="false" ht="22.5" hidden="false" customHeight="false" outlineLevel="2" collapsed="false">
      <c r="A1787" s="3"/>
      <c r="B1787" s="18" t="s">
        <v>55</v>
      </c>
      <c r="C1787" s="19" t="n">
        <v>11289</v>
      </c>
      <c r="D1787" s="20" t="s">
        <v>272</v>
      </c>
      <c r="E1787" s="21" t="n">
        <v>402007.16</v>
      </c>
    </row>
    <row r="1788" customFormat="false" ht="22.5" hidden="false" customHeight="false" outlineLevel="2" collapsed="false">
      <c r="A1788" s="3"/>
      <c r="B1788" s="18" t="s">
        <v>124</v>
      </c>
      <c r="C1788" s="19" t="n">
        <v>11951</v>
      </c>
      <c r="D1788" s="20" t="s">
        <v>291</v>
      </c>
      <c r="E1788" s="21" t="n">
        <v>402329.95</v>
      </c>
    </row>
    <row r="1789" customFormat="false" ht="22.5" hidden="false" customHeight="false" outlineLevel="2" collapsed="false">
      <c r="A1789" s="3"/>
      <c r="B1789" s="18" t="s">
        <v>124</v>
      </c>
      <c r="C1789" s="19" t="n">
        <v>11953</v>
      </c>
      <c r="D1789" s="20" t="s">
        <v>291</v>
      </c>
      <c r="E1789" s="21" t="n">
        <v>402329.95</v>
      </c>
    </row>
    <row r="1790" customFormat="false" ht="11.25" hidden="false" customHeight="false" outlineLevel="2" collapsed="false">
      <c r="A1790" s="3"/>
      <c r="B1790" s="18" t="s">
        <v>124</v>
      </c>
      <c r="C1790" s="19" t="n">
        <v>11966</v>
      </c>
      <c r="D1790" s="20" t="s">
        <v>299</v>
      </c>
      <c r="E1790" s="21" t="n">
        <v>402329.95</v>
      </c>
    </row>
    <row r="1791" customFormat="false" ht="22.5" hidden="false" customHeight="false" outlineLevel="2" collapsed="false">
      <c r="A1791" s="3"/>
      <c r="B1791" s="18" t="s">
        <v>124</v>
      </c>
      <c r="C1791" s="19" t="n">
        <v>11952</v>
      </c>
      <c r="D1791" s="20" t="s">
        <v>291</v>
      </c>
      <c r="E1791" s="21" t="n">
        <v>402329.95</v>
      </c>
    </row>
    <row r="1792" customFormat="false" ht="11.25" hidden="false" customHeight="false" outlineLevel="2" collapsed="false">
      <c r="A1792" s="3"/>
      <c r="B1792" s="18" t="s">
        <v>55</v>
      </c>
      <c r="C1792" s="19" t="n">
        <v>11026</v>
      </c>
      <c r="D1792" s="20" t="s">
        <v>300</v>
      </c>
      <c r="E1792" s="21" t="n">
        <v>402341.28</v>
      </c>
    </row>
    <row r="1793" customFormat="false" ht="11.25" hidden="false" customHeight="false" outlineLevel="2" collapsed="false">
      <c r="A1793" s="3"/>
      <c r="B1793" s="18" t="s">
        <v>55</v>
      </c>
      <c r="C1793" s="19" t="n">
        <v>11028</v>
      </c>
      <c r="D1793" s="20" t="s">
        <v>300</v>
      </c>
      <c r="E1793" s="21" t="n">
        <v>402341.28</v>
      </c>
    </row>
    <row r="1794" customFormat="false" ht="11.25" hidden="false" customHeight="false" outlineLevel="2" collapsed="false">
      <c r="A1794" s="3"/>
      <c r="B1794" s="18" t="s">
        <v>132</v>
      </c>
      <c r="C1794" s="19" t="n">
        <v>13044</v>
      </c>
      <c r="D1794" s="20" t="s">
        <v>301</v>
      </c>
      <c r="E1794" s="21" t="n">
        <v>411434.34</v>
      </c>
    </row>
    <row r="1795" customFormat="false" ht="11.25" hidden="false" customHeight="false" outlineLevel="2" collapsed="false">
      <c r="A1795" s="3"/>
      <c r="B1795" s="18" t="s">
        <v>132</v>
      </c>
      <c r="C1795" s="19" t="n">
        <v>13043</v>
      </c>
      <c r="D1795" s="20" t="s">
        <v>301</v>
      </c>
      <c r="E1795" s="21" t="n">
        <v>411434.35</v>
      </c>
    </row>
    <row r="1796" customFormat="false" ht="22.5" hidden="false" customHeight="false" outlineLevel="2" collapsed="false">
      <c r="A1796" s="3"/>
      <c r="B1796" s="18" t="s">
        <v>55</v>
      </c>
      <c r="C1796" s="19" t="n">
        <v>11016</v>
      </c>
      <c r="D1796" s="20" t="s">
        <v>272</v>
      </c>
      <c r="E1796" s="21" t="n">
        <v>431326.91</v>
      </c>
    </row>
    <row r="1797" customFormat="false" ht="11.25" hidden="false" customHeight="false" outlineLevel="2" collapsed="false">
      <c r="A1797" s="3"/>
      <c r="B1797" s="18" t="s">
        <v>55</v>
      </c>
      <c r="C1797" s="19" t="n">
        <v>11365</v>
      </c>
      <c r="D1797" s="20" t="s">
        <v>302</v>
      </c>
      <c r="E1797" s="21" t="n">
        <v>440897.48</v>
      </c>
    </row>
    <row r="1798" customFormat="false" ht="11.25" hidden="false" customHeight="false" outlineLevel="2" collapsed="false">
      <c r="A1798" s="3"/>
      <c r="B1798" s="18" t="s">
        <v>95</v>
      </c>
      <c r="C1798" s="19" t="n">
        <v>10742</v>
      </c>
      <c r="D1798" s="20" t="s">
        <v>303</v>
      </c>
      <c r="E1798" s="21" t="n">
        <v>441731.8</v>
      </c>
    </row>
    <row r="1799" customFormat="false" ht="11.25" hidden="false" customHeight="false" outlineLevel="2" collapsed="false">
      <c r="A1799" s="3"/>
      <c r="B1799" s="18" t="s">
        <v>95</v>
      </c>
      <c r="C1799" s="19" t="n">
        <v>10733</v>
      </c>
      <c r="D1799" s="20" t="s">
        <v>303</v>
      </c>
      <c r="E1799" s="21" t="n">
        <v>441731.8</v>
      </c>
    </row>
    <row r="1800" customFormat="false" ht="11.25" hidden="false" customHeight="false" outlineLevel="2" collapsed="false">
      <c r="A1800" s="3"/>
      <c r="B1800" s="18" t="s">
        <v>95</v>
      </c>
      <c r="C1800" s="19" t="n">
        <v>10734</v>
      </c>
      <c r="D1800" s="20" t="s">
        <v>303</v>
      </c>
      <c r="E1800" s="21" t="n">
        <v>441731.8</v>
      </c>
    </row>
    <row r="1801" customFormat="false" ht="11.25" hidden="false" customHeight="false" outlineLevel="2" collapsed="false">
      <c r="A1801" s="3"/>
      <c r="B1801" s="18" t="s">
        <v>95</v>
      </c>
      <c r="C1801" s="19" t="n">
        <v>10743</v>
      </c>
      <c r="D1801" s="20" t="s">
        <v>303</v>
      </c>
      <c r="E1801" s="21" t="n">
        <v>441731.8</v>
      </c>
    </row>
    <row r="1802" customFormat="false" ht="11.25" hidden="false" customHeight="false" outlineLevel="2" collapsed="false">
      <c r="A1802" s="3"/>
      <c r="B1802" s="18" t="s">
        <v>124</v>
      </c>
      <c r="C1802" s="19" t="n">
        <v>11932</v>
      </c>
      <c r="D1802" s="20" t="s">
        <v>304</v>
      </c>
      <c r="E1802" s="21" t="n">
        <v>447033.4</v>
      </c>
    </row>
    <row r="1803" customFormat="false" ht="11.25" hidden="false" customHeight="false" outlineLevel="2" collapsed="false">
      <c r="A1803" s="3"/>
      <c r="B1803" s="18" t="s">
        <v>124</v>
      </c>
      <c r="C1803" s="19" t="n">
        <v>11931</v>
      </c>
      <c r="D1803" s="20" t="s">
        <v>304</v>
      </c>
      <c r="E1803" s="21" t="n">
        <v>447033.4</v>
      </c>
    </row>
    <row r="1804" customFormat="false" ht="11.25" hidden="false" customHeight="false" outlineLevel="2" collapsed="false">
      <c r="A1804" s="3"/>
      <c r="B1804" s="18" t="s">
        <v>124</v>
      </c>
      <c r="C1804" s="19" t="n">
        <v>11933</v>
      </c>
      <c r="D1804" s="20" t="s">
        <v>304</v>
      </c>
      <c r="E1804" s="21" t="n">
        <v>447033.41</v>
      </c>
    </row>
    <row r="1805" customFormat="false" ht="11.25" hidden="false" customHeight="false" outlineLevel="2" collapsed="false">
      <c r="A1805" s="3"/>
      <c r="B1805" s="18" t="s">
        <v>94</v>
      </c>
      <c r="C1805" s="19" t="n">
        <v>10406</v>
      </c>
      <c r="D1805" s="20" t="s">
        <v>305</v>
      </c>
      <c r="E1805" s="21" t="n">
        <v>447231.02</v>
      </c>
    </row>
    <row r="1806" customFormat="false" ht="11.25" hidden="false" customHeight="false" outlineLevel="2" collapsed="false">
      <c r="A1806" s="3"/>
      <c r="B1806" s="18" t="s">
        <v>125</v>
      </c>
      <c r="C1806" s="19" t="n">
        <v>12150</v>
      </c>
      <c r="D1806" s="20" t="s">
        <v>306</v>
      </c>
      <c r="E1806" s="21" t="n">
        <v>449650.84</v>
      </c>
    </row>
    <row r="1807" customFormat="false" ht="22.5" hidden="false" customHeight="false" outlineLevel="2" collapsed="false">
      <c r="A1807" s="3"/>
      <c r="B1807" s="18" t="s">
        <v>182</v>
      </c>
      <c r="C1807" s="19" t="n">
        <v>9141</v>
      </c>
      <c r="D1807" s="20" t="s">
        <v>291</v>
      </c>
      <c r="E1807" s="21" t="n">
        <v>449728.15</v>
      </c>
    </row>
    <row r="1808" customFormat="false" ht="22.5" hidden="false" customHeight="false" outlineLevel="2" collapsed="false">
      <c r="A1808" s="3"/>
      <c r="B1808" s="18" t="s">
        <v>182</v>
      </c>
      <c r="C1808" s="19" t="n">
        <v>9142</v>
      </c>
      <c r="D1808" s="20" t="s">
        <v>291</v>
      </c>
      <c r="E1808" s="21" t="n">
        <v>449728.15</v>
      </c>
    </row>
    <row r="1809" customFormat="false" ht="22.5" hidden="false" customHeight="false" outlineLevel="2" collapsed="false">
      <c r="A1809" s="3"/>
      <c r="B1809" s="18" t="s">
        <v>182</v>
      </c>
      <c r="C1809" s="19" t="n">
        <v>9140</v>
      </c>
      <c r="D1809" s="20" t="s">
        <v>291</v>
      </c>
      <c r="E1809" s="21" t="n">
        <v>449728.15</v>
      </c>
    </row>
    <row r="1810" customFormat="false" ht="11.25" hidden="false" customHeight="false" outlineLevel="2" collapsed="false">
      <c r="A1810" s="3"/>
      <c r="B1810" s="18" t="s">
        <v>125</v>
      </c>
      <c r="C1810" s="19" t="n">
        <v>12141</v>
      </c>
      <c r="D1810" s="20" t="s">
        <v>307</v>
      </c>
      <c r="E1810" s="21" t="n">
        <v>455301.28</v>
      </c>
    </row>
    <row r="1811" customFormat="false" ht="11.25" hidden="false" customHeight="false" outlineLevel="2" collapsed="false">
      <c r="A1811" s="3"/>
      <c r="B1811" s="18" t="s">
        <v>95</v>
      </c>
      <c r="C1811" s="19" t="n">
        <v>10442</v>
      </c>
      <c r="D1811" s="20" t="s">
        <v>308</v>
      </c>
      <c r="E1811" s="21" t="n">
        <v>456022.75</v>
      </c>
    </row>
    <row r="1812" customFormat="false" ht="11.25" hidden="false" customHeight="false" outlineLevel="2" collapsed="false">
      <c r="A1812" s="3"/>
      <c r="B1812" s="18" t="s">
        <v>95</v>
      </c>
      <c r="C1812" s="19" t="n">
        <v>10566</v>
      </c>
      <c r="D1812" s="20" t="s">
        <v>309</v>
      </c>
      <c r="E1812" s="21" t="n">
        <v>459314.31</v>
      </c>
    </row>
    <row r="1813" customFormat="false" ht="11.25" hidden="false" customHeight="false" outlineLevel="2" collapsed="false">
      <c r="A1813" s="3"/>
      <c r="B1813" s="18" t="s">
        <v>95</v>
      </c>
      <c r="C1813" s="19" t="n">
        <v>10565</v>
      </c>
      <c r="D1813" s="20" t="s">
        <v>309</v>
      </c>
      <c r="E1813" s="21" t="n">
        <v>459314.31</v>
      </c>
    </row>
    <row r="1814" customFormat="false" ht="22.5" hidden="false" customHeight="false" outlineLevel="2" collapsed="false">
      <c r="A1814" s="3"/>
      <c r="B1814" s="18" t="s">
        <v>95</v>
      </c>
      <c r="C1814" s="19" t="n">
        <v>10205</v>
      </c>
      <c r="D1814" s="20" t="s">
        <v>247</v>
      </c>
      <c r="E1814" s="21" t="n">
        <v>467652.15</v>
      </c>
    </row>
    <row r="1815" customFormat="false" ht="11.25" hidden="false" customHeight="false" outlineLevel="2" collapsed="false">
      <c r="A1815" s="3"/>
      <c r="B1815" s="18" t="s">
        <v>125</v>
      </c>
      <c r="C1815" s="19" t="n">
        <v>12278</v>
      </c>
      <c r="D1815" s="20" t="s">
        <v>310</v>
      </c>
      <c r="E1815" s="21" t="n">
        <v>485413.55</v>
      </c>
    </row>
    <row r="1816" customFormat="false" ht="11.25" hidden="false" customHeight="false" outlineLevel="2" collapsed="false">
      <c r="A1816" s="3"/>
      <c r="B1816" s="18" t="s">
        <v>55</v>
      </c>
      <c r="C1816" s="19" t="n">
        <v>11362</v>
      </c>
      <c r="D1816" s="20" t="s">
        <v>311</v>
      </c>
      <c r="E1816" s="21" t="n">
        <v>492099.78</v>
      </c>
    </row>
    <row r="1817" customFormat="false" ht="11.25" hidden="false" customHeight="false" outlineLevel="2" collapsed="false">
      <c r="A1817" s="3"/>
      <c r="B1817" s="18" t="s">
        <v>55</v>
      </c>
      <c r="C1817" s="19" t="n">
        <v>11359</v>
      </c>
      <c r="D1817" s="20" t="s">
        <v>311</v>
      </c>
      <c r="E1817" s="21" t="n">
        <v>492099.78</v>
      </c>
    </row>
    <row r="1818" customFormat="false" ht="22.5" hidden="false" customHeight="false" outlineLevel="2" collapsed="false">
      <c r="A1818" s="3"/>
      <c r="B1818" s="18" t="s">
        <v>55</v>
      </c>
      <c r="C1818" s="19" t="n">
        <v>10953</v>
      </c>
      <c r="D1818" s="20" t="s">
        <v>312</v>
      </c>
      <c r="E1818" s="21" t="n">
        <v>493049.93</v>
      </c>
    </row>
    <row r="1819" customFormat="false" ht="11.25" hidden="false" customHeight="false" outlineLevel="2" collapsed="false">
      <c r="A1819" s="3"/>
      <c r="B1819" s="18" t="s">
        <v>93</v>
      </c>
      <c r="C1819" s="19" t="n">
        <v>9057</v>
      </c>
      <c r="D1819" s="20" t="s">
        <v>313</v>
      </c>
      <c r="E1819" s="21" t="n">
        <v>502520.75</v>
      </c>
    </row>
    <row r="1820" customFormat="false" ht="11.25" hidden="false" customHeight="false" outlineLevel="2" collapsed="false">
      <c r="A1820" s="3"/>
      <c r="B1820" s="18" t="s">
        <v>124</v>
      </c>
      <c r="C1820" s="19" t="n">
        <v>12000</v>
      </c>
      <c r="D1820" s="20" t="s">
        <v>314</v>
      </c>
      <c r="E1820" s="21" t="n">
        <v>502913.61</v>
      </c>
    </row>
    <row r="1821" customFormat="false" ht="11.25" hidden="false" customHeight="false" outlineLevel="2" collapsed="false">
      <c r="A1821" s="3"/>
      <c r="B1821" s="18" t="s">
        <v>124</v>
      </c>
      <c r="C1821" s="19" t="n">
        <v>11955</v>
      </c>
      <c r="D1821" s="20" t="s">
        <v>315</v>
      </c>
      <c r="E1821" s="21" t="n">
        <v>502913.62</v>
      </c>
    </row>
    <row r="1822" customFormat="false" ht="11.25" hidden="false" customHeight="false" outlineLevel="2" collapsed="false">
      <c r="A1822" s="3"/>
      <c r="B1822" s="18" t="s">
        <v>124</v>
      </c>
      <c r="C1822" s="19" t="n">
        <v>11965</v>
      </c>
      <c r="D1822" s="20" t="s">
        <v>316</v>
      </c>
      <c r="E1822" s="21" t="n">
        <v>502913.62</v>
      </c>
    </row>
    <row r="1823" customFormat="false" ht="11.25" hidden="false" customHeight="false" outlineLevel="2" collapsed="false">
      <c r="A1823" s="3"/>
      <c r="B1823" s="18" t="s">
        <v>124</v>
      </c>
      <c r="C1823" s="19" t="n">
        <v>11956</v>
      </c>
      <c r="D1823" s="20" t="s">
        <v>315</v>
      </c>
      <c r="E1823" s="21" t="n">
        <v>502913.62</v>
      </c>
    </row>
    <row r="1824" customFormat="false" ht="11.25" hidden="false" customHeight="false" outlineLevel="2" collapsed="false">
      <c r="A1824" s="3"/>
      <c r="B1824" s="18" t="s">
        <v>124</v>
      </c>
      <c r="C1824" s="19" t="n">
        <v>11954</v>
      </c>
      <c r="D1824" s="20" t="s">
        <v>315</v>
      </c>
      <c r="E1824" s="21" t="n">
        <v>502913.62</v>
      </c>
    </row>
    <row r="1825" customFormat="false" ht="11.25" hidden="false" customHeight="false" outlineLevel="2" collapsed="false">
      <c r="A1825" s="3"/>
      <c r="B1825" s="18" t="s">
        <v>142</v>
      </c>
      <c r="C1825" s="19" t="n">
        <v>12389</v>
      </c>
      <c r="D1825" s="20" t="s">
        <v>317</v>
      </c>
      <c r="E1825" s="21" t="n">
        <v>510126.08</v>
      </c>
    </row>
    <row r="1826" customFormat="false" ht="11.25" hidden="false" customHeight="false" outlineLevel="2" collapsed="false">
      <c r="A1826" s="3"/>
      <c r="B1826" s="18" t="s">
        <v>142</v>
      </c>
      <c r="C1826" s="19" t="n">
        <v>12388</v>
      </c>
      <c r="D1826" s="20" t="s">
        <v>317</v>
      </c>
      <c r="E1826" s="21" t="n">
        <v>510126.08</v>
      </c>
    </row>
    <row r="1827" customFormat="false" ht="22.5" hidden="false" customHeight="false" outlineLevel="2" collapsed="false">
      <c r="A1827" s="3"/>
      <c r="B1827" s="18" t="s">
        <v>95</v>
      </c>
      <c r="C1827" s="19" t="n">
        <v>10204</v>
      </c>
      <c r="D1827" s="20" t="s">
        <v>247</v>
      </c>
      <c r="E1827" s="21" t="n">
        <v>516598.19</v>
      </c>
    </row>
    <row r="1828" customFormat="false" ht="11.25" hidden="false" customHeight="false" outlineLevel="2" collapsed="false">
      <c r="A1828" s="3"/>
      <c r="B1828" s="18" t="s">
        <v>182</v>
      </c>
      <c r="C1828" s="19" t="n">
        <v>9112</v>
      </c>
      <c r="D1828" s="20" t="s">
        <v>318</v>
      </c>
      <c r="E1828" s="21" t="n">
        <v>531593.14</v>
      </c>
    </row>
    <row r="1829" customFormat="false" ht="11.25" hidden="false" customHeight="false" outlineLevel="2" collapsed="false">
      <c r="A1829" s="3"/>
      <c r="B1829" s="18" t="s">
        <v>182</v>
      </c>
      <c r="C1829" s="19" t="n">
        <v>9111</v>
      </c>
      <c r="D1829" s="20" t="s">
        <v>318</v>
      </c>
      <c r="E1829" s="21" t="n">
        <v>531593.14</v>
      </c>
    </row>
    <row r="1830" customFormat="false" ht="11.25" hidden="false" customHeight="false" outlineLevel="2" collapsed="false">
      <c r="A1830" s="3"/>
      <c r="B1830" s="18" t="s">
        <v>132</v>
      </c>
      <c r="C1830" s="19" t="n">
        <v>13087</v>
      </c>
      <c r="D1830" s="20" t="s">
        <v>319</v>
      </c>
      <c r="E1830" s="21" t="n">
        <v>543156.72</v>
      </c>
    </row>
    <row r="1831" customFormat="false" ht="11.25" hidden="false" customHeight="false" outlineLevel="2" collapsed="false">
      <c r="A1831" s="3"/>
      <c r="B1831" s="18" t="s">
        <v>132</v>
      </c>
      <c r="C1831" s="19" t="n">
        <v>13086</v>
      </c>
      <c r="D1831" s="20" t="s">
        <v>319</v>
      </c>
      <c r="E1831" s="21" t="n">
        <v>543156.72</v>
      </c>
    </row>
    <row r="1832" customFormat="false" ht="11.25" hidden="false" customHeight="false" outlineLevel="2" collapsed="false">
      <c r="A1832" s="3"/>
      <c r="B1832" s="18" t="s">
        <v>132</v>
      </c>
      <c r="C1832" s="19" t="n">
        <v>13088</v>
      </c>
      <c r="D1832" s="20" t="s">
        <v>319</v>
      </c>
      <c r="E1832" s="21" t="n">
        <v>543156.72</v>
      </c>
    </row>
    <row r="1833" customFormat="false" ht="11.25" hidden="false" customHeight="false" outlineLevel="2" collapsed="false">
      <c r="A1833" s="3"/>
      <c r="B1833" s="18" t="s">
        <v>132</v>
      </c>
      <c r="C1833" s="19" t="n">
        <v>13085</v>
      </c>
      <c r="D1833" s="20" t="s">
        <v>319</v>
      </c>
      <c r="E1833" s="21" t="n">
        <v>543156.72</v>
      </c>
    </row>
    <row r="1834" customFormat="false" ht="11.25" hidden="false" customHeight="false" outlineLevel="2" collapsed="false">
      <c r="A1834" s="3"/>
      <c r="B1834" s="18" t="s">
        <v>132</v>
      </c>
      <c r="C1834" s="19" t="n">
        <v>13083</v>
      </c>
      <c r="D1834" s="20" t="s">
        <v>319</v>
      </c>
      <c r="E1834" s="21" t="n">
        <v>543156.72</v>
      </c>
    </row>
    <row r="1835" customFormat="false" ht="11.25" hidden="false" customHeight="false" outlineLevel="2" collapsed="false">
      <c r="A1835" s="3"/>
      <c r="B1835" s="18" t="s">
        <v>132</v>
      </c>
      <c r="C1835" s="19" t="n">
        <v>13089</v>
      </c>
      <c r="D1835" s="20" t="s">
        <v>319</v>
      </c>
      <c r="E1835" s="21" t="n">
        <v>543156.72</v>
      </c>
    </row>
    <row r="1836" customFormat="false" ht="11.25" hidden="false" customHeight="false" outlineLevel="2" collapsed="false">
      <c r="A1836" s="3"/>
      <c r="B1836" s="18" t="s">
        <v>132</v>
      </c>
      <c r="C1836" s="19" t="n">
        <v>13084</v>
      </c>
      <c r="D1836" s="20" t="s">
        <v>319</v>
      </c>
      <c r="E1836" s="21" t="n">
        <v>543156.72</v>
      </c>
    </row>
    <row r="1837" customFormat="false" ht="11.25" hidden="false" customHeight="false" outlineLevel="2" collapsed="false">
      <c r="A1837" s="3"/>
      <c r="B1837" s="18" t="s">
        <v>132</v>
      </c>
      <c r="C1837" s="19" t="n">
        <v>13081</v>
      </c>
      <c r="D1837" s="20" t="s">
        <v>319</v>
      </c>
      <c r="E1837" s="21" t="n">
        <v>543156.73</v>
      </c>
    </row>
    <row r="1838" customFormat="false" ht="11.25" hidden="false" customHeight="false" outlineLevel="2" collapsed="false">
      <c r="A1838" s="3"/>
      <c r="B1838" s="18" t="s">
        <v>132</v>
      </c>
      <c r="C1838" s="19" t="n">
        <v>13063</v>
      </c>
      <c r="D1838" s="20" t="s">
        <v>319</v>
      </c>
      <c r="E1838" s="21" t="n">
        <v>543156.73</v>
      </c>
    </row>
    <row r="1839" customFormat="false" ht="11.25" hidden="false" customHeight="false" outlineLevel="2" collapsed="false">
      <c r="A1839" s="3"/>
      <c r="B1839" s="18" t="s">
        <v>132</v>
      </c>
      <c r="C1839" s="19" t="n">
        <v>13078</v>
      </c>
      <c r="D1839" s="20" t="s">
        <v>319</v>
      </c>
      <c r="E1839" s="21" t="n">
        <v>543156.73</v>
      </c>
    </row>
    <row r="1840" customFormat="false" ht="11.25" hidden="false" customHeight="false" outlineLevel="2" collapsed="false">
      <c r="A1840" s="3"/>
      <c r="B1840" s="18" t="s">
        <v>132</v>
      </c>
      <c r="C1840" s="19" t="n">
        <v>13074</v>
      </c>
      <c r="D1840" s="20" t="s">
        <v>319</v>
      </c>
      <c r="E1840" s="21" t="n">
        <v>543156.73</v>
      </c>
    </row>
    <row r="1841" customFormat="false" ht="11.25" hidden="false" customHeight="false" outlineLevel="2" collapsed="false">
      <c r="A1841" s="3"/>
      <c r="B1841" s="18" t="s">
        <v>132</v>
      </c>
      <c r="C1841" s="19" t="n">
        <v>13061</v>
      </c>
      <c r="D1841" s="20" t="s">
        <v>319</v>
      </c>
      <c r="E1841" s="21" t="n">
        <v>543156.73</v>
      </c>
    </row>
    <row r="1842" customFormat="false" ht="11.25" hidden="false" customHeight="false" outlineLevel="2" collapsed="false">
      <c r="A1842" s="3"/>
      <c r="B1842" s="18" t="s">
        <v>132</v>
      </c>
      <c r="C1842" s="19" t="n">
        <v>13079</v>
      </c>
      <c r="D1842" s="20" t="s">
        <v>319</v>
      </c>
      <c r="E1842" s="21" t="n">
        <v>543156.73</v>
      </c>
    </row>
    <row r="1843" customFormat="false" ht="11.25" hidden="false" customHeight="false" outlineLevel="2" collapsed="false">
      <c r="A1843" s="3"/>
      <c r="B1843" s="18" t="s">
        <v>132</v>
      </c>
      <c r="C1843" s="19" t="n">
        <v>13080</v>
      </c>
      <c r="D1843" s="20" t="s">
        <v>319</v>
      </c>
      <c r="E1843" s="21" t="n">
        <v>543156.73</v>
      </c>
    </row>
    <row r="1844" customFormat="false" ht="11.25" hidden="false" customHeight="false" outlineLevel="2" collapsed="false">
      <c r="A1844" s="3"/>
      <c r="B1844" s="18" t="s">
        <v>132</v>
      </c>
      <c r="C1844" s="19" t="n">
        <v>13075</v>
      </c>
      <c r="D1844" s="20" t="s">
        <v>319</v>
      </c>
      <c r="E1844" s="21" t="n">
        <v>543156.73</v>
      </c>
    </row>
    <row r="1845" customFormat="false" ht="11.25" hidden="false" customHeight="false" outlineLevel="2" collapsed="false">
      <c r="A1845" s="3"/>
      <c r="B1845" s="18" t="s">
        <v>132</v>
      </c>
      <c r="C1845" s="19" t="n">
        <v>13073</v>
      </c>
      <c r="D1845" s="20" t="s">
        <v>319</v>
      </c>
      <c r="E1845" s="21" t="n">
        <v>543156.73</v>
      </c>
    </row>
    <row r="1846" customFormat="false" ht="11.25" hidden="false" customHeight="false" outlineLevel="2" collapsed="false">
      <c r="A1846" s="3"/>
      <c r="B1846" s="18" t="s">
        <v>132</v>
      </c>
      <c r="C1846" s="19" t="n">
        <v>13072</v>
      </c>
      <c r="D1846" s="20" t="s">
        <v>319</v>
      </c>
      <c r="E1846" s="21" t="n">
        <v>543156.73</v>
      </c>
    </row>
    <row r="1847" customFormat="false" ht="11.25" hidden="false" customHeight="false" outlineLevel="2" collapsed="false">
      <c r="A1847" s="3"/>
      <c r="B1847" s="18" t="s">
        <v>132</v>
      </c>
      <c r="C1847" s="19" t="n">
        <v>13071</v>
      </c>
      <c r="D1847" s="20" t="s">
        <v>319</v>
      </c>
      <c r="E1847" s="21" t="n">
        <v>543156.73</v>
      </c>
    </row>
    <row r="1848" customFormat="false" ht="11.25" hidden="false" customHeight="false" outlineLevel="2" collapsed="false">
      <c r="A1848" s="3"/>
      <c r="B1848" s="18" t="s">
        <v>132</v>
      </c>
      <c r="C1848" s="19" t="n">
        <v>13082</v>
      </c>
      <c r="D1848" s="20" t="s">
        <v>319</v>
      </c>
      <c r="E1848" s="21" t="n">
        <v>543156.73</v>
      </c>
    </row>
    <row r="1849" customFormat="false" ht="11.25" hidden="false" customHeight="false" outlineLevel="2" collapsed="false">
      <c r="A1849" s="3"/>
      <c r="B1849" s="18" t="s">
        <v>132</v>
      </c>
      <c r="C1849" s="19" t="n">
        <v>13068</v>
      </c>
      <c r="D1849" s="20" t="s">
        <v>319</v>
      </c>
      <c r="E1849" s="21" t="n">
        <v>543156.73</v>
      </c>
    </row>
    <row r="1850" customFormat="false" ht="11.25" hidden="false" customHeight="false" outlineLevel="2" collapsed="false">
      <c r="A1850" s="3"/>
      <c r="B1850" s="18" t="s">
        <v>132</v>
      </c>
      <c r="C1850" s="19" t="n">
        <v>13070</v>
      </c>
      <c r="D1850" s="20" t="s">
        <v>319</v>
      </c>
      <c r="E1850" s="21" t="n">
        <v>543156.73</v>
      </c>
    </row>
    <row r="1851" customFormat="false" ht="11.25" hidden="false" customHeight="false" outlineLevel="2" collapsed="false">
      <c r="A1851" s="3"/>
      <c r="B1851" s="18" t="s">
        <v>132</v>
      </c>
      <c r="C1851" s="19" t="n">
        <v>13062</v>
      </c>
      <c r="D1851" s="20" t="s">
        <v>319</v>
      </c>
      <c r="E1851" s="21" t="n">
        <v>543156.73</v>
      </c>
    </row>
    <row r="1852" customFormat="false" ht="11.25" hidden="false" customHeight="false" outlineLevel="2" collapsed="false">
      <c r="A1852" s="3"/>
      <c r="B1852" s="18" t="s">
        <v>132</v>
      </c>
      <c r="C1852" s="19" t="n">
        <v>13066</v>
      </c>
      <c r="D1852" s="20" t="s">
        <v>319</v>
      </c>
      <c r="E1852" s="21" t="n">
        <v>543156.73</v>
      </c>
    </row>
    <row r="1853" customFormat="false" ht="11.25" hidden="false" customHeight="false" outlineLevel="2" collapsed="false">
      <c r="A1853" s="3"/>
      <c r="B1853" s="18" t="s">
        <v>132</v>
      </c>
      <c r="C1853" s="19" t="n">
        <v>13065</v>
      </c>
      <c r="D1853" s="20" t="s">
        <v>319</v>
      </c>
      <c r="E1853" s="21" t="n">
        <v>543156.73</v>
      </c>
    </row>
    <row r="1854" customFormat="false" ht="11.25" hidden="false" customHeight="false" outlineLevel="2" collapsed="false">
      <c r="A1854" s="3"/>
      <c r="B1854" s="18" t="s">
        <v>132</v>
      </c>
      <c r="C1854" s="19" t="n">
        <v>13067</v>
      </c>
      <c r="D1854" s="20" t="s">
        <v>319</v>
      </c>
      <c r="E1854" s="21" t="n">
        <v>543156.73</v>
      </c>
    </row>
    <row r="1855" customFormat="false" ht="11.25" hidden="false" customHeight="false" outlineLevel="2" collapsed="false">
      <c r="A1855" s="3"/>
      <c r="B1855" s="18" t="s">
        <v>132</v>
      </c>
      <c r="C1855" s="19" t="n">
        <v>13069</v>
      </c>
      <c r="D1855" s="20" t="s">
        <v>319</v>
      </c>
      <c r="E1855" s="21" t="n">
        <v>543156.73</v>
      </c>
    </row>
    <row r="1856" customFormat="false" ht="11.25" hidden="false" customHeight="false" outlineLevel="2" collapsed="false">
      <c r="A1856" s="3"/>
      <c r="B1856" s="18" t="s">
        <v>132</v>
      </c>
      <c r="C1856" s="19" t="n">
        <v>13064</v>
      </c>
      <c r="D1856" s="20" t="s">
        <v>319</v>
      </c>
      <c r="E1856" s="21" t="n">
        <v>543156.73</v>
      </c>
    </row>
    <row r="1857" customFormat="false" ht="11.25" hidden="false" customHeight="false" outlineLevel="2" collapsed="false">
      <c r="A1857" s="3"/>
      <c r="B1857" s="18" t="s">
        <v>132</v>
      </c>
      <c r="C1857" s="19" t="n">
        <v>13076</v>
      </c>
      <c r="D1857" s="20" t="s">
        <v>319</v>
      </c>
      <c r="E1857" s="21" t="n">
        <v>543156.73</v>
      </c>
    </row>
    <row r="1858" customFormat="false" ht="11.25" hidden="false" customHeight="false" outlineLevel="2" collapsed="false">
      <c r="A1858" s="3"/>
      <c r="B1858" s="18" t="s">
        <v>132</v>
      </c>
      <c r="C1858" s="19" t="n">
        <v>13060</v>
      </c>
      <c r="D1858" s="20" t="s">
        <v>319</v>
      </c>
      <c r="E1858" s="21" t="n">
        <v>543156.73</v>
      </c>
    </row>
    <row r="1859" customFormat="false" ht="11.25" hidden="false" customHeight="false" outlineLevel="2" collapsed="false">
      <c r="A1859" s="3"/>
      <c r="B1859" s="18" t="s">
        <v>132</v>
      </c>
      <c r="C1859" s="19" t="n">
        <v>13077</v>
      </c>
      <c r="D1859" s="20" t="s">
        <v>319</v>
      </c>
      <c r="E1859" s="21" t="n">
        <v>543156.73</v>
      </c>
    </row>
    <row r="1860" customFormat="false" ht="11.25" hidden="false" customHeight="false" outlineLevel="2" collapsed="false">
      <c r="A1860" s="3"/>
      <c r="B1860" s="18" t="s">
        <v>214</v>
      </c>
      <c r="C1860" s="19" t="n">
        <v>12712</v>
      </c>
      <c r="D1860" s="20" t="s">
        <v>253</v>
      </c>
      <c r="E1860" s="21" t="n">
        <v>555806.11</v>
      </c>
    </row>
    <row r="1861" customFormat="false" ht="11.25" hidden="false" customHeight="false" outlineLevel="2" collapsed="false">
      <c r="A1861" s="3"/>
      <c r="B1861" s="18" t="s">
        <v>214</v>
      </c>
      <c r="C1861" s="19" t="n">
        <v>12714</v>
      </c>
      <c r="D1861" s="20" t="s">
        <v>253</v>
      </c>
      <c r="E1861" s="21" t="n">
        <v>555806.11</v>
      </c>
    </row>
    <row r="1862" customFormat="false" ht="11.25" hidden="false" customHeight="false" outlineLevel="2" collapsed="false">
      <c r="A1862" s="3"/>
      <c r="B1862" s="18" t="s">
        <v>214</v>
      </c>
      <c r="C1862" s="19" t="n">
        <v>12710</v>
      </c>
      <c r="D1862" s="20" t="s">
        <v>253</v>
      </c>
      <c r="E1862" s="21" t="n">
        <v>555806.11</v>
      </c>
    </row>
    <row r="1863" customFormat="false" ht="11.25" hidden="false" customHeight="false" outlineLevel="2" collapsed="false">
      <c r="A1863" s="3"/>
      <c r="B1863" s="18" t="s">
        <v>214</v>
      </c>
      <c r="C1863" s="19" t="n">
        <v>12713</v>
      </c>
      <c r="D1863" s="20" t="s">
        <v>253</v>
      </c>
      <c r="E1863" s="21" t="n">
        <v>555806.11</v>
      </c>
    </row>
    <row r="1864" customFormat="false" ht="11.25" hidden="false" customHeight="false" outlineLevel="2" collapsed="false">
      <c r="A1864" s="3"/>
      <c r="B1864" s="18" t="s">
        <v>91</v>
      </c>
      <c r="C1864" s="19" t="n">
        <v>9627</v>
      </c>
      <c r="D1864" s="20" t="s">
        <v>305</v>
      </c>
      <c r="E1864" s="21" t="n">
        <v>569548.2</v>
      </c>
    </row>
    <row r="1865" customFormat="false" ht="11.25" hidden="false" customHeight="false" outlineLevel="2" collapsed="false">
      <c r="A1865" s="3"/>
      <c r="B1865" s="18" t="s">
        <v>89</v>
      </c>
      <c r="C1865" s="19" t="n">
        <v>9395</v>
      </c>
      <c r="D1865" s="20" t="s">
        <v>305</v>
      </c>
      <c r="E1865" s="21" t="n">
        <v>569548.2</v>
      </c>
    </row>
    <row r="1866" customFormat="false" ht="11.25" hidden="false" customHeight="false" outlineLevel="2" collapsed="false">
      <c r="A1866" s="3"/>
      <c r="B1866" s="18" t="s">
        <v>89</v>
      </c>
      <c r="C1866" s="19" t="n">
        <v>9311</v>
      </c>
      <c r="D1866" s="20" t="s">
        <v>305</v>
      </c>
      <c r="E1866" s="21" t="n">
        <v>569548.2</v>
      </c>
    </row>
    <row r="1867" customFormat="false" ht="11.25" hidden="false" customHeight="false" outlineLevel="2" collapsed="false">
      <c r="A1867" s="3"/>
      <c r="B1867" s="18" t="s">
        <v>89</v>
      </c>
      <c r="C1867" s="19" t="n">
        <v>9477</v>
      </c>
      <c r="D1867" s="20" t="s">
        <v>305</v>
      </c>
      <c r="E1867" s="21" t="n">
        <v>569548.2</v>
      </c>
    </row>
    <row r="1868" customFormat="false" ht="11.25" hidden="false" customHeight="false" outlineLevel="2" collapsed="false">
      <c r="A1868" s="3"/>
      <c r="B1868" s="18" t="s">
        <v>89</v>
      </c>
      <c r="C1868" s="19" t="n">
        <v>9270</v>
      </c>
      <c r="D1868" s="20" t="s">
        <v>305</v>
      </c>
      <c r="E1868" s="21" t="n">
        <v>569573.4</v>
      </c>
    </row>
    <row r="1869" customFormat="false" ht="11.25" hidden="false" customHeight="false" outlineLevel="2" collapsed="false">
      <c r="A1869" s="3"/>
      <c r="B1869" s="18" t="s">
        <v>91</v>
      </c>
      <c r="C1869" s="19" t="n">
        <v>9668</v>
      </c>
      <c r="D1869" s="20" t="s">
        <v>305</v>
      </c>
      <c r="E1869" s="21" t="n">
        <v>569573.4</v>
      </c>
    </row>
    <row r="1870" customFormat="false" ht="11.25" hidden="false" customHeight="false" outlineLevel="2" collapsed="false">
      <c r="A1870" s="3"/>
      <c r="B1870" s="18" t="s">
        <v>89</v>
      </c>
      <c r="C1870" s="19" t="n">
        <v>9436</v>
      </c>
      <c r="D1870" s="20" t="s">
        <v>305</v>
      </c>
      <c r="E1870" s="21" t="n">
        <v>569573.4</v>
      </c>
    </row>
    <row r="1871" customFormat="false" ht="22.5" hidden="false" customHeight="false" outlineLevel="2" collapsed="false">
      <c r="A1871" s="3"/>
      <c r="B1871" s="18" t="s">
        <v>93</v>
      </c>
      <c r="C1871" s="19" t="n">
        <v>9005</v>
      </c>
      <c r="D1871" s="20" t="s">
        <v>320</v>
      </c>
      <c r="E1871" s="21" t="n">
        <v>573166.5</v>
      </c>
    </row>
    <row r="1872" customFormat="false" ht="11.25" hidden="false" customHeight="false" outlineLevel="2" collapsed="false">
      <c r="A1872" s="3"/>
      <c r="B1872" s="18" t="s">
        <v>132</v>
      </c>
      <c r="C1872" s="19" t="n">
        <v>13049</v>
      </c>
      <c r="D1872" s="20" t="s">
        <v>321</v>
      </c>
      <c r="E1872" s="21" t="n">
        <v>573653.6</v>
      </c>
    </row>
    <row r="1873" customFormat="false" ht="11.25" hidden="false" customHeight="false" outlineLevel="2" collapsed="false">
      <c r="A1873" s="3"/>
      <c r="B1873" s="18" t="s">
        <v>132</v>
      </c>
      <c r="C1873" s="19" t="n">
        <v>13047</v>
      </c>
      <c r="D1873" s="20" t="s">
        <v>321</v>
      </c>
      <c r="E1873" s="21" t="n">
        <v>573653.6</v>
      </c>
    </row>
    <row r="1874" customFormat="false" ht="11.25" hidden="false" customHeight="false" outlineLevel="2" collapsed="false">
      <c r="A1874" s="3"/>
      <c r="B1874" s="18" t="s">
        <v>132</v>
      </c>
      <c r="C1874" s="19" t="n">
        <v>13050</v>
      </c>
      <c r="D1874" s="20" t="s">
        <v>321</v>
      </c>
      <c r="E1874" s="21" t="n">
        <v>573653.6</v>
      </c>
    </row>
    <row r="1875" customFormat="false" ht="11.25" hidden="false" customHeight="false" outlineLevel="2" collapsed="false">
      <c r="A1875" s="3"/>
      <c r="B1875" s="18" t="s">
        <v>132</v>
      </c>
      <c r="C1875" s="19" t="n">
        <v>13046</v>
      </c>
      <c r="D1875" s="20" t="s">
        <v>321</v>
      </c>
      <c r="E1875" s="21" t="n">
        <v>573653.6</v>
      </c>
    </row>
    <row r="1876" customFormat="false" ht="11.25" hidden="false" customHeight="false" outlineLevel="2" collapsed="false">
      <c r="A1876" s="3"/>
      <c r="B1876" s="18" t="s">
        <v>132</v>
      </c>
      <c r="C1876" s="19" t="n">
        <v>13048</v>
      </c>
      <c r="D1876" s="20" t="s">
        <v>321</v>
      </c>
      <c r="E1876" s="21" t="n">
        <v>573653.6</v>
      </c>
    </row>
    <row r="1877" customFormat="false" ht="11.25" hidden="false" customHeight="false" outlineLevel="2" collapsed="false">
      <c r="A1877" s="3"/>
      <c r="B1877" s="18" t="s">
        <v>132</v>
      </c>
      <c r="C1877" s="19" t="n">
        <v>13051</v>
      </c>
      <c r="D1877" s="20" t="s">
        <v>321</v>
      </c>
      <c r="E1877" s="21" t="n">
        <v>573653.6</v>
      </c>
    </row>
    <row r="1878" customFormat="false" ht="11.25" hidden="false" customHeight="false" outlineLevel="2" collapsed="false">
      <c r="A1878" s="3"/>
      <c r="B1878" s="18" t="s">
        <v>132</v>
      </c>
      <c r="C1878" s="19" t="n">
        <v>13054</v>
      </c>
      <c r="D1878" s="20" t="s">
        <v>321</v>
      </c>
      <c r="E1878" s="21" t="n">
        <v>573653.61</v>
      </c>
    </row>
    <row r="1879" customFormat="false" ht="11.25" hidden="false" customHeight="false" outlineLevel="2" collapsed="false">
      <c r="A1879" s="3"/>
      <c r="B1879" s="18" t="s">
        <v>132</v>
      </c>
      <c r="C1879" s="19" t="n">
        <v>13053</v>
      </c>
      <c r="D1879" s="20" t="s">
        <v>321</v>
      </c>
      <c r="E1879" s="21" t="n">
        <v>573653.61</v>
      </c>
    </row>
    <row r="1880" customFormat="false" ht="11.25" hidden="false" customHeight="false" outlineLevel="2" collapsed="false">
      <c r="A1880" s="3"/>
      <c r="B1880" s="18" t="s">
        <v>132</v>
      </c>
      <c r="C1880" s="19" t="n">
        <v>13052</v>
      </c>
      <c r="D1880" s="20" t="s">
        <v>321</v>
      </c>
      <c r="E1880" s="21" t="n">
        <v>573653.61</v>
      </c>
    </row>
    <row r="1881" customFormat="false" ht="22.5" hidden="false" customHeight="false" outlineLevel="2" collapsed="false">
      <c r="A1881" s="3"/>
      <c r="B1881" s="18" t="s">
        <v>91</v>
      </c>
      <c r="C1881" s="19" t="n">
        <v>10260</v>
      </c>
      <c r="D1881" s="20" t="s">
        <v>322</v>
      </c>
      <c r="E1881" s="21" t="n">
        <v>600433.97</v>
      </c>
    </row>
    <row r="1882" customFormat="false" ht="22.5" hidden="false" customHeight="false" outlineLevel="2" collapsed="false">
      <c r="A1882" s="3"/>
      <c r="B1882" s="18" t="s">
        <v>91</v>
      </c>
      <c r="C1882" s="19" t="n">
        <v>10259</v>
      </c>
      <c r="D1882" s="20" t="s">
        <v>322</v>
      </c>
      <c r="E1882" s="21" t="n">
        <v>600433.97</v>
      </c>
    </row>
    <row r="1883" customFormat="false" ht="22.5" hidden="false" customHeight="false" outlineLevel="2" collapsed="false">
      <c r="A1883" s="3"/>
      <c r="B1883" s="18" t="s">
        <v>93</v>
      </c>
      <c r="C1883" s="19" t="n">
        <v>9040</v>
      </c>
      <c r="D1883" s="20" t="s">
        <v>323</v>
      </c>
      <c r="E1883" s="21" t="n">
        <v>600610.68</v>
      </c>
    </row>
    <row r="1884" customFormat="false" ht="11.25" hidden="false" customHeight="false" outlineLevel="2" collapsed="false">
      <c r="A1884" s="3"/>
      <c r="B1884" s="18" t="s">
        <v>94</v>
      </c>
      <c r="C1884" s="19" t="n">
        <v>10007</v>
      </c>
      <c r="D1884" s="20" t="s">
        <v>305</v>
      </c>
      <c r="E1884" s="21" t="n">
        <v>602533.31</v>
      </c>
    </row>
    <row r="1885" customFormat="false" ht="11.25" hidden="false" customHeight="false" outlineLevel="2" collapsed="false">
      <c r="A1885" s="3"/>
      <c r="B1885" s="18" t="s">
        <v>91</v>
      </c>
      <c r="C1885" s="19" t="n">
        <v>10329</v>
      </c>
      <c r="D1885" s="20" t="s">
        <v>305</v>
      </c>
      <c r="E1885" s="21" t="n">
        <v>603037.42</v>
      </c>
    </row>
    <row r="1886" customFormat="false" ht="22.5" hidden="false" customHeight="false" outlineLevel="2" collapsed="false">
      <c r="A1886" s="3"/>
      <c r="B1886" s="18" t="s">
        <v>124</v>
      </c>
      <c r="C1886" s="19" t="n">
        <v>11968</v>
      </c>
      <c r="D1886" s="20" t="s">
        <v>324</v>
      </c>
      <c r="E1886" s="21" t="n">
        <v>603496.11</v>
      </c>
    </row>
    <row r="1887" customFormat="false" ht="22.5" hidden="false" customHeight="false" outlineLevel="2" collapsed="false">
      <c r="A1887" s="3"/>
      <c r="B1887" s="18" t="s">
        <v>124</v>
      </c>
      <c r="C1887" s="19" t="n">
        <v>11949</v>
      </c>
      <c r="D1887" s="20" t="s">
        <v>324</v>
      </c>
      <c r="E1887" s="21" t="n">
        <v>603496.11</v>
      </c>
    </row>
    <row r="1888" customFormat="false" ht="22.5" hidden="false" customHeight="false" outlineLevel="2" collapsed="false">
      <c r="A1888" s="3"/>
      <c r="B1888" s="18" t="s">
        <v>124</v>
      </c>
      <c r="C1888" s="19" t="n">
        <v>11948</v>
      </c>
      <c r="D1888" s="20" t="s">
        <v>324</v>
      </c>
      <c r="E1888" s="21" t="n">
        <v>603496.11</v>
      </c>
    </row>
    <row r="1889" customFormat="false" ht="22.5" hidden="false" customHeight="false" outlineLevel="2" collapsed="false">
      <c r="A1889" s="3"/>
      <c r="B1889" s="18" t="s">
        <v>124</v>
      </c>
      <c r="C1889" s="19" t="n">
        <v>11950</v>
      </c>
      <c r="D1889" s="20" t="s">
        <v>324</v>
      </c>
      <c r="E1889" s="21" t="n">
        <v>603496.11</v>
      </c>
    </row>
    <row r="1890" customFormat="false" ht="11.25" hidden="false" customHeight="false" outlineLevel="2" collapsed="false">
      <c r="A1890" s="3"/>
      <c r="B1890" s="18" t="s">
        <v>91</v>
      </c>
      <c r="C1890" s="19" t="n">
        <v>9813</v>
      </c>
      <c r="D1890" s="20" t="s">
        <v>305</v>
      </c>
      <c r="E1890" s="21" t="n">
        <v>603677.27</v>
      </c>
    </row>
    <row r="1891" customFormat="false" ht="11.25" hidden="false" customHeight="false" outlineLevel="2" collapsed="false">
      <c r="A1891" s="3"/>
      <c r="B1891" s="18" t="s">
        <v>91</v>
      </c>
      <c r="C1891" s="19" t="n">
        <v>9741</v>
      </c>
      <c r="D1891" s="20" t="s">
        <v>305</v>
      </c>
      <c r="E1891" s="21" t="n">
        <v>603677.27</v>
      </c>
    </row>
    <row r="1892" customFormat="false" ht="11.25" hidden="false" customHeight="false" outlineLevel="2" collapsed="false">
      <c r="A1892" s="3"/>
      <c r="B1892" s="18" t="s">
        <v>91</v>
      </c>
      <c r="C1892" s="19" t="n">
        <v>9550</v>
      </c>
      <c r="D1892" s="20" t="s">
        <v>305</v>
      </c>
      <c r="E1892" s="21" t="n">
        <v>603677.27</v>
      </c>
    </row>
    <row r="1893" customFormat="false" ht="11.25" hidden="false" customHeight="false" outlineLevel="2" collapsed="false">
      <c r="A1893" s="3"/>
      <c r="B1893" s="18" t="s">
        <v>214</v>
      </c>
      <c r="C1893" s="19" t="n">
        <v>12866</v>
      </c>
      <c r="D1893" s="20" t="s">
        <v>325</v>
      </c>
      <c r="E1893" s="21" t="n">
        <v>603738.66</v>
      </c>
    </row>
    <row r="1894" customFormat="false" ht="11.25" hidden="false" customHeight="false" outlineLevel="2" collapsed="false">
      <c r="A1894" s="3"/>
      <c r="B1894" s="18" t="s">
        <v>214</v>
      </c>
      <c r="C1894" s="19" t="n">
        <v>12870</v>
      </c>
      <c r="D1894" s="20" t="s">
        <v>325</v>
      </c>
      <c r="E1894" s="21" t="n">
        <v>603738.66</v>
      </c>
    </row>
    <row r="1895" customFormat="false" ht="11.25" hidden="false" customHeight="false" outlineLevel="2" collapsed="false">
      <c r="A1895" s="3"/>
      <c r="B1895" s="18" t="s">
        <v>214</v>
      </c>
      <c r="C1895" s="19" t="n">
        <v>12838</v>
      </c>
      <c r="D1895" s="20" t="s">
        <v>325</v>
      </c>
      <c r="E1895" s="21" t="n">
        <v>603738.66</v>
      </c>
    </row>
    <row r="1896" customFormat="false" ht="11.25" hidden="false" customHeight="false" outlineLevel="2" collapsed="false">
      <c r="A1896" s="3"/>
      <c r="B1896" s="18" t="s">
        <v>214</v>
      </c>
      <c r="C1896" s="19" t="n">
        <v>12859</v>
      </c>
      <c r="D1896" s="20" t="s">
        <v>325</v>
      </c>
      <c r="E1896" s="21" t="n">
        <v>603738.66</v>
      </c>
    </row>
    <row r="1897" customFormat="false" ht="11.25" hidden="false" customHeight="false" outlineLevel="2" collapsed="false">
      <c r="A1897" s="3"/>
      <c r="B1897" s="18" t="s">
        <v>214</v>
      </c>
      <c r="C1897" s="19" t="n">
        <v>12868</v>
      </c>
      <c r="D1897" s="20" t="s">
        <v>325</v>
      </c>
      <c r="E1897" s="21" t="n">
        <v>603738.66</v>
      </c>
    </row>
    <row r="1898" customFormat="false" ht="11.25" hidden="false" customHeight="false" outlineLevel="2" collapsed="false">
      <c r="A1898" s="3"/>
      <c r="B1898" s="18" t="s">
        <v>214</v>
      </c>
      <c r="C1898" s="19" t="n">
        <v>12871</v>
      </c>
      <c r="D1898" s="20" t="s">
        <v>325</v>
      </c>
      <c r="E1898" s="21" t="n">
        <v>603738.66</v>
      </c>
    </row>
    <row r="1899" customFormat="false" ht="11.25" hidden="false" customHeight="false" outlineLevel="2" collapsed="false">
      <c r="A1899" s="3"/>
      <c r="B1899" s="18" t="s">
        <v>214</v>
      </c>
      <c r="C1899" s="19" t="n">
        <v>12847</v>
      </c>
      <c r="D1899" s="20" t="s">
        <v>325</v>
      </c>
      <c r="E1899" s="21" t="n">
        <v>603738.66</v>
      </c>
    </row>
    <row r="1900" customFormat="false" ht="11.25" hidden="false" customHeight="false" outlineLevel="2" collapsed="false">
      <c r="A1900" s="3"/>
      <c r="B1900" s="18" t="s">
        <v>214</v>
      </c>
      <c r="C1900" s="19" t="n">
        <v>12856</v>
      </c>
      <c r="D1900" s="20" t="s">
        <v>325</v>
      </c>
      <c r="E1900" s="21" t="n">
        <v>603738.66</v>
      </c>
    </row>
    <row r="1901" customFormat="false" ht="11.25" hidden="false" customHeight="false" outlineLevel="2" collapsed="false">
      <c r="A1901" s="3"/>
      <c r="B1901" s="18" t="s">
        <v>214</v>
      </c>
      <c r="C1901" s="19" t="n">
        <v>12853</v>
      </c>
      <c r="D1901" s="20" t="s">
        <v>325</v>
      </c>
      <c r="E1901" s="21" t="n">
        <v>603738.66</v>
      </c>
    </row>
    <row r="1902" customFormat="false" ht="11.25" hidden="false" customHeight="false" outlineLevel="2" collapsed="false">
      <c r="A1902" s="3"/>
      <c r="B1902" s="18" t="s">
        <v>214</v>
      </c>
      <c r="C1902" s="19" t="n">
        <v>12849</v>
      </c>
      <c r="D1902" s="20" t="s">
        <v>325</v>
      </c>
      <c r="E1902" s="21" t="n">
        <v>603738.66</v>
      </c>
    </row>
    <row r="1903" customFormat="false" ht="11.25" hidden="false" customHeight="false" outlineLevel="2" collapsed="false">
      <c r="A1903" s="3"/>
      <c r="B1903" s="18" t="s">
        <v>214</v>
      </c>
      <c r="C1903" s="19" t="n">
        <v>12854</v>
      </c>
      <c r="D1903" s="20" t="s">
        <v>325</v>
      </c>
      <c r="E1903" s="21" t="n">
        <v>603738.66</v>
      </c>
    </row>
    <row r="1904" customFormat="false" ht="11.25" hidden="false" customHeight="false" outlineLevel="2" collapsed="false">
      <c r="A1904" s="3"/>
      <c r="B1904" s="18" t="s">
        <v>214</v>
      </c>
      <c r="C1904" s="19" t="n">
        <v>12865</v>
      </c>
      <c r="D1904" s="20" t="s">
        <v>325</v>
      </c>
      <c r="E1904" s="21" t="n">
        <v>603738.66</v>
      </c>
    </row>
    <row r="1905" customFormat="false" ht="11.25" hidden="false" customHeight="false" outlineLevel="2" collapsed="false">
      <c r="A1905" s="3"/>
      <c r="B1905" s="18" t="s">
        <v>214</v>
      </c>
      <c r="C1905" s="19" t="n">
        <v>12862</v>
      </c>
      <c r="D1905" s="20" t="s">
        <v>325</v>
      </c>
      <c r="E1905" s="21" t="n">
        <v>603738.66</v>
      </c>
    </row>
    <row r="1906" customFormat="false" ht="11.25" hidden="false" customHeight="false" outlineLevel="2" collapsed="false">
      <c r="A1906" s="3"/>
      <c r="B1906" s="18" t="s">
        <v>214</v>
      </c>
      <c r="C1906" s="19" t="n">
        <v>12837</v>
      </c>
      <c r="D1906" s="20" t="s">
        <v>325</v>
      </c>
      <c r="E1906" s="21" t="n">
        <v>603738.66</v>
      </c>
    </row>
    <row r="1907" customFormat="false" ht="11.25" hidden="false" customHeight="false" outlineLevel="2" collapsed="false">
      <c r="A1907" s="3"/>
      <c r="B1907" s="18" t="s">
        <v>214</v>
      </c>
      <c r="C1907" s="19" t="n">
        <v>12843</v>
      </c>
      <c r="D1907" s="20" t="s">
        <v>325</v>
      </c>
      <c r="E1907" s="21" t="n">
        <v>603738.66</v>
      </c>
    </row>
    <row r="1908" customFormat="false" ht="11.25" hidden="false" customHeight="false" outlineLevel="2" collapsed="false">
      <c r="A1908" s="3"/>
      <c r="B1908" s="18" t="s">
        <v>214</v>
      </c>
      <c r="C1908" s="19" t="n">
        <v>12851</v>
      </c>
      <c r="D1908" s="20" t="s">
        <v>325</v>
      </c>
      <c r="E1908" s="21" t="n">
        <v>603738.66</v>
      </c>
    </row>
    <row r="1909" customFormat="false" ht="11.25" hidden="false" customHeight="false" outlineLevel="2" collapsed="false">
      <c r="A1909" s="3"/>
      <c r="B1909" s="18" t="s">
        <v>214</v>
      </c>
      <c r="C1909" s="19" t="n">
        <v>12872</v>
      </c>
      <c r="D1909" s="20" t="s">
        <v>325</v>
      </c>
      <c r="E1909" s="21" t="n">
        <v>603738.66</v>
      </c>
    </row>
    <row r="1910" customFormat="false" ht="11.25" hidden="false" customHeight="false" outlineLevel="2" collapsed="false">
      <c r="A1910" s="3"/>
      <c r="B1910" s="18" t="s">
        <v>214</v>
      </c>
      <c r="C1910" s="19" t="n">
        <v>12860</v>
      </c>
      <c r="D1910" s="20" t="s">
        <v>325</v>
      </c>
      <c r="E1910" s="21" t="n">
        <v>603738.66</v>
      </c>
    </row>
    <row r="1911" customFormat="false" ht="11.25" hidden="false" customHeight="false" outlineLevel="2" collapsed="false">
      <c r="A1911" s="3"/>
      <c r="B1911" s="18" t="s">
        <v>214</v>
      </c>
      <c r="C1911" s="19" t="n">
        <v>12857</v>
      </c>
      <c r="D1911" s="20" t="s">
        <v>325</v>
      </c>
      <c r="E1911" s="21" t="n">
        <v>603738.66</v>
      </c>
    </row>
    <row r="1912" customFormat="false" ht="11.25" hidden="false" customHeight="false" outlineLevel="2" collapsed="false">
      <c r="A1912" s="3"/>
      <c r="B1912" s="18" t="s">
        <v>214</v>
      </c>
      <c r="C1912" s="19" t="n">
        <v>12834</v>
      </c>
      <c r="D1912" s="20" t="s">
        <v>325</v>
      </c>
      <c r="E1912" s="21" t="n">
        <v>603738.66</v>
      </c>
    </row>
    <row r="1913" customFormat="false" ht="11.25" hidden="false" customHeight="false" outlineLevel="2" collapsed="false">
      <c r="A1913" s="3"/>
      <c r="B1913" s="18" t="s">
        <v>214</v>
      </c>
      <c r="C1913" s="19" t="n">
        <v>12873</v>
      </c>
      <c r="D1913" s="20" t="s">
        <v>325</v>
      </c>
      <c r="E1913" s="21" t="n">
        <v>603738.66</v>
      </c>
    </row>
    <row r="1914" customFormat="false" ht="11.25" hidden="false" customHeight="false" outlineLevel="2" collapsed="false">
      <c r="A1914" s="3"/>
      <c r="B1914" s="18" t="s">
        <v>214</v>
      </c>
      <c r="C1914" s="19" t="n">
        <v>12833</v>
      </c>
      <c r="D1914" s="20" t="s">
        <v>325</v>
      </c>
      <c r="E1914" s="21" t="n">
        <v>603738.66</v>
      </c>
    </row>
    <row r="1915" customFormat="false" ht="11.25" hidden="false" customHeight="false" outlineLevel="2" collapsed="false">
      <c r="A1915" s="3"/>
      <c r="B1915" s="18" t="s">
        <v>214</v>
      </c>
      <c r="C1915" s="19" t="n">
        <v>12836</v>
      </c>
      <c r="D1915" s="20" t="s">
        <v>325</v>
      </c>
      <c r="E1915" s="21" t="n">
        <v>603738.66</v>
      </c>
    </row>
    <row r="1916" customFormat="false" ht="11.25" hidden="false" customHeight="false" outlineLevel="2" collapsed="false">
      <c r="A1916" s="3"/>
      <c r="B1916" s="18" t="s">
        <v>214</v>
      </c>
      <c r="C1916" s="19" t="n">
        <v>12861</v>
      </c>
      <c r="D1916" s="20" t="s">
        <v>325</v>
      </c>
      <c r="E1916" s="21" t="n">
        <v>603738.66</v>
      </c>
    </row>
    <row r="1917" customFormat="false" ht="11.25" hidden="false" customHeight="false" outlineLevel="2" collapsed="false">
      <c r="A1917" s="3"/>
      <c r="B1917" s="18" t="s">
        <v>214</v>
      </c>
      <c r="C1917" s="19" t="n">
        <v>12875</v>
      </c>
      <c r="D1917" s="20" t="s">
        <v>325</v>
      </c>
      <c r="E1917" s="21" t="n">
        <v>603738.66</v>
      </c>
    </row>
    <row r="1918" customFormat="false" ht="11.25" hidden="false" customHeight="false" outlineLevel="2" collapsed="false">
      <c r="A1918" s="3"/>
      <c r="B1918" s="18" t="s">
        <v>214</v>
      </c>
      <c r="C1918" s="19" t="n">
        <v>12855</v>
      </c>
      <c r="D1918" s="20" t="s">
        <v>325</v>
      </c>
      <c r="E1918" s="21" t="n">
        <v>603738.66</v>
      </c>
    </row>
    <row r="1919" customFormat="false" ht="11.25" hidden="false" customHeight="false" outlineLevel="2" collapsed="false">
      <c r="A1919" s="3"/>
      <c r="B1919" s="18" t="s">
        <v>214</v>
      </c>
      <c r="C1919" s="19" t="n">
        <v>12848</v>
      </c>
      <c r="D1919" s="20" t="s">
        <v>325</v>
      </c>
      <c r="E1919" s="21" t="n">
        <v>603738.66</v>
      </c>
    </row>
    <row r="1920" customFormat="false" ht="11.25" hidden="false" customHeight="false" outlineLevel="2" collapsed="false">
      <c r="A1920" s="3"/>
      <c r="B1920" s="18" t="s">
        <v>214</v>
      </c>
      <c r="C1920" s="19" t="n">
        <v>12840</v>
      </c>
      <c r="D1920" s="20" t="s">
        <v>325</v>
      </c>
      <c r="E1920" s="21" t="n">
        <v>603738.66</v>
      </c>
    </row>
    <row r="1921" customFormat="false" ht="11.25" hidden="false" customHeight="false" outlineLevel="2" collapsed="false">
      <c r="A1921" s="3"/>
      <c r="B1921" s="18" t="s">
        <v>214</v>
      </c>
      <c r="C1921" s="19" t="n">
        <v>12852</v>
      </c>
      <c r="D1921" s="20" t="s">
        <v>325</v>
      </c>
      <c r="E1921" s="21" t="n">
        <v>603738.66</v>
      </c>
    </row>
    <row r="1922" customFormat="false" ht="11.25" hidden="false" customHeight="false" outlineLevel="2" collapsed="false">
      <c r="A1922" s="3"/>
      <c r="B1922" s="18" t="s">
        <v>214</v>
      </c>
      <c r="C1922" s="19" t="n">
        <v>12867</v>
      </c>
      <c r="D1922" s="20" t="s">
        <v>325</v>
      </c>
      <c r="E1922" s="21" t="n">
        <v>603738.66</v>
      </c>
    </row>
    <row r="1923" customFormat="false" ht="11.25" hidden="false" customHeight="false" outlineLevel="2" collapsed="false">
      <c r="A1923" s="3"/>
      <c r="B1923" s="18" t="s">
        <v>214</v>
      </c>
      <c r="C1923" s="19" t="n">
        <v>12874</v>
      </c>
      <c r="D1923" s="20" t="s">
        <v>325</v>
      </c>
      <c r="E1923" s="21" t="n">
        <v>603738.66</v>
      </c>
    </row>
    <row r="1924" customFormat="false" ht="11.25" hidden="false" customHeight="false" outlineLevel="2" collapsed="false">
      <c r="A1924" s="3"/>
      <c r="B1924" s="18" t="s">
        <v>214</v>
      </c>
      <c r="C1924" s="19" t="n">
        <v>12835</v>
      </c>
      <c r="D1924" s="20" t="s">
        <v>325</v>
      </c>
      <c r="E1924" s="21" t="n">
        <v>603738.66</v>
      </c>
    </row>
    <row r="1925" customFormat="false" ht="11.25" hidden="false" customHeight="false" outlineLevel="2" collapsed="false">
      <c r="A1925" s="3"/>
      <c r="B1925" s="18" t="s">
        <v>214</v>
      </c>
      <c r="C1925" s="19" t="n">
        <v>12846</v>
      </c>
      <c r="D1925" s="20" t="s">
        <v>325</v>
      </c>
      <c r="E1925" s="21" t="n">
        <v>603738.66</v>
      </c>
    </row>
    <row r="1926" customFormat="false" ht="11.25" hidden="false" customHeight="false" outlineLevel="2" collapsed="false">
      <c r="A1926" s="3"/>
      <c r="B1926" s="18" t="s">
        <v>214</v>
      </c>
      <c r="C1926" s="19" t="n">
        <v>12863</v>
      </c>
      <c r="D1926" s="20" t="s">
        <v>325</v>
      </c>
      <c r="E1926" s="21" t="n">
        <v>603738.66</v>
      </c>
    </row>
    <row r="1927" customFormat="false" ht="11.25" hidden="false" customHeight="false" outlineLevel="2" collapsed="false">
      <c r="A1927" s="3"/>
      <c r="B1927" s="18" t="s">
        <v>214</v>
      </c>
      <c r="C1927" s="19" t="n">
        <v>12869</v>
      </c>
      <c r="D1927" s="20" t="s">
        <v>325</v>
      </c>
      <c r="E1927" s="21" t="n">
        <v>603738.66</v>
      </c>
    </row>
    <row r="1928" customFormat="false" ht="11.25" hidden="false" customHeight="false" outlineLevel="2" collapsed="false">
      <c r="A1928" s="3"/>
      <c r="B1928" s="18" t="s">
        <v>214</v>
      </c>
      <c r="C1928" s="19" t="n">
        <v>12850</v>
      </c>
      <c r="D1928" s="20" t="s">
        <v>325</v>
      </c>
      <c r="E1928" s="21" t="n">
        <v>603738.66</v>
      </c>
    </row>
    <row r="1929" customFormat="false" ht="11.25" hidden="false" customHeight="false" outlineLevel="2" collapsed="false">
      <c r="A1929" s="3"/>
      <c r="B1929" s="18" t="s">
        <v>214</v>
      </c>
      <c r="C1929" s="19" t="n">
        <v>12858</v>
      </c>
      <c r="D1929" s="20" t="s">
        <v>325</v>
      </c>
      <c r="E1929" s="21" t="n">
        <v>603738.66</v>
      </c>
    </row>
    <row r="1930" customFormat="false" ht="11.25" hidden="false" customHeight="false" outlineLevel="2" collapsed="false">
      <c r="A1930" s="3"/>
      <c r="B1930" s="18" t="s">
        <v>214</v>
      </c>
      <c r="C1930" s="19" t="n">
        <v>12841</v>
      </c>
      <c r="D1930" s="20" t="s">
        <v>325</v>
      </c>
      <c r="E1930" s="21" t="n">
        <v>603738.66</v>
      </c>
    </row>
    <row r="1931" customFormat="false" ht="11.25" hidden="false" customHeight="false" outlineLevel="2" collapsed="false">
      <c r="A1931" s="3"/>
      <c r="B1931" s="18" t="s">
        <v>214</v>
      </c>
      <c r="C1931" s="19" t="n">
        <v>12864</v>
      </c>
      <c r="D1931" s="20" t="s">
        <v>325</v>
      </c>
      <c r="E1931" s="21" t="n">
        <v>603738.66</v>
      </c>
    </row>
    <row r="1932" customFormat="false" ht="11.25" hidden="false" customHeight="false" outlineLevel="2" collapsed="false">
      <c r="A1932" s="3"/>
      <c r="B1932" s="18" t="s">
        <v>214</v>
      </c>
      <c r="C1932" s="19" t="n">
        <v>12844</v>
      </c>
      <c r="D1932" s="20" t="s">
        <v>325</v>
      </c>
      <c r="E1932" s="21" t="n">
        <v>603738.66</v>
      </c>
    </row>
    <row r="1933" customFormat="false" ht="11.25" hidden="false" customHeight="false" outlineLevel="2" collapsed="false">
      <c r="A1933" s="3"/>
      <c r="B1933" s="18" t="s">
        <v>214</v>
      </c>
      <c r="C1933" s="19" t="n">
        <v>12842</v>
      </c>
      <c r="D1933" s="20" t="s">
        <v>325</v>
      </c>
      <c r="E1933" s="21" t="n">
        <v>603738.66</v>
      </c>
    </row>
    <row r="1934" customFormat="false" ht="11.25" hidden="false" customHeight="false" outlineLevel="2" collapsed="false">
      <c r="A1934" s="3"/>
      <c r="B1934" s="18" t="s">
        <v>214</v>
      </c>
      <c r="C1934" s="19" t="n">
        <v>12839</v>
      </c>
      <c r="D1934" s="20" t="s">
        <v>325</v>
      </c>
      <c r="E1934" s="21" t="n">
        <v>603738.66</v>
      </c>
    </row>
    <row r="1935" customFormat="false" ht="11.25" hidden="false" customHeight="false" outlineLevel="2" collapsed="false">
      <c r="A1935" s="3"/>
      <c r="B1935" s="18" t="s">
        <v>214</v>
      </c>
      <c r="C1935" s="19" t="n">
        <v>12845</v>
      </c>
      <c r="D1935" s="20" t="s">
        <v>325</v>
      </c>
      <c r="E1935" s="21" t="n">
        <v>603738.66</v>
      </c>
    </row>
    <row r="1936" customFormat="false" ht="11.25" hidden="false" customHeight="false" outlineLevel="2" collapsed="false">
      <c r="A1936" s="3"/>
      <c r="B1936" s="18" t="s">
        <v>214</v>
      </c>
      <c r="C1936" s="19" t="n">
        <v>12876</v>
      </c>
      <c r="D1936" s="20" t="s">
        <v>325</v>
      </c>
      <c r="E1936" s="21" t="n">
        <v>603738.66</v>
      </c>
    </row>
    <row r="1937" customFormat="false" ht="11.25" hidden="false" customHeight="false" outlineLevel="2" collapsed="false">
      <c r="A1937" s="3"/>
      <c r="B1937" s="18" t="s">
        <v>214</v>
      </c>
      <c r="C1937" s="19" t="n">
        <v>12824</v>
      </c>
      <c r="D1937" s="20" t="s">
        <v>325</v>
      </c>
      <c r="E1937" s="21" t="n">
        <v>603738.67</v>
      </c>
    </row>
    <row r="1938" customFormat="false" ht="11.25" hidden="false" customHeight="false" outlineLevel="2" collapsed="false">
      <c r="A1938" s="3"/>
      <c r="B1938" s="18" t="s">
        <v>214</v>
      </c>
      <c r="C1938" s="19" t="n">
        <v>12830</v>
      </c>
      <c r="D1938" s="20" t="s">
        <v>325</v>
      </c>
      <c r="E1938" s="21" t="n">
        <v>603738.67</v>
      </c>
    </row>
    <row r="1939" customFormat="false" ht="11.25" hidden="false" customHeight="false" outlineLevel="2" collapsed="false">
      <c r="A1939" s="3"/>
      <c r="B1939" s="18" t="s">
        <v>214</v>
      </c>
      <c r="C1939" s="19" t="n">
        <v>12826</v>
      </c>
      <c r="D1939" s="20" t="s">
        <v>325</v>
      </c>
      <c r="E1939" s="21" t="n">
        <v>603738.67</v>
      </c>
    </row>
    <row r="1940" customFormat="false" ht="11.25" hidden="false" customHeight="false" outlineLevel="2" collapsed="false">
      <c r="A1940" s="3"/>
      <c r="B1940" s="18" t="s">
        <v>214</v>
      </c>
      <c r="C1940" s="19" t="n">
        <v>12820</v>
      </c>
      <c r="D1940" s="20" t="s">
        <v>325</v>
      </c>
      <c r="E1940" s="21" t="n">
        <v>603738.67</v>
      </c>
    </row>
    <row r="1941" customFormat="false" ht="11.25" hidden="false" customHeight="false" outlineLevel="2" collapsed="false">
      <c r="A1941" s="3"/>
      <c r="B1941" s="18" t="s">
        <v>214</v>
      </c>
      <c r="C1941" s="19" t="n">
        <v>12821</v>
      </c>
      <c r="D1941" s="20" t="s">
        <v>325</v>
      </c>
      <c r="E1941" s="21" t="n">
        <v>603738.67</v>
      </c>
    </row>
    <row r="1942" customFormat="false" ht="11.25" hidden="false" customHeight="false" outlineLevel="2" collapsed="false">
      <c r="A1942" s="3"/>
      <c r="B1942" s="18" t="s">
        <v>214</v>
      </c>
      <c r="C1942" s="19" t="n">
        <v>12822</v>
      </c>
      <c r="D1942" s="20" t="s">
        <v>325</v>
      </c>
      <c r="E1942" s="21" t="n">
        <v>603738.67</v>
      </c>
    </row>
    <row r="1943" customFormat="false" ht="11.25" hidden="false" customHeight="false" outlineLevel="2" collapsed="false">
      <c r="A1943" s="3"/>
      <c r="B1943" s="18" t="s">
        <v>214</v>
      </c>
      <c r="C1943" s="19" t="n">
        <v>12827</v>
      </c>
      <c r="D1943" s="20" t="s">
        <v>325</v>
      </c>
      <c r="E1943" s="21" t="n">
        <v>603738.67</v>
      </c>
    </row>
    <row r="1944" customFormat="false" ht="11.25" hidden="false" customHeight="false" outlineLevel="2" collapsed="false">
      <c r="A1944" s="3"/>
      <c r="B1944" s="18" t="s">
        <v>214</v>
      </c>
      <c r="C1944" s="19" t="n">
        <v>12831</v>
      </c>
      <c r="D1944" s="20" t="s">
        <v>325</v>
      </c>
      <c r="E1944" s="21" t="n">
        <v>603738.67</v>
      </c>
    </row>
    <row r="1945" customFormat="false" ht="11.25" hidden="false" customHeight="false" outlineLevel="2" collapsed="false">
      <c r="A1945" s="3"/>
      <c r="B1945" s="18" t="s">
        <v>214</v>
      </c>
      <c r="C1945" s="19" t="n">
        <v>12818</v>
      </c>
      <c r="D1945" s="20" t="s">
        <v>325</v>
      </c>
      <c r="E1945" s="21" t="n">
        <v>603738.67</v>
      </c>
    </row>
    <row r="1946" customFormat="false" ht="11.25" hidden="false" customHeight="false" outlineLevel="2" collapsed="false">
      <c r="A1946" s="3"/>
      <c r="B1946" s="18" t="s">
        <v>214</v>
      </c>
      <c r="C1946" s="19" t="n">
        <v>12829</v>
      </c>
      <c r="D1946" s="20" t="s">
        <v>325</v>
      </c>
      <c r="E1946" s="21" t="n">
        <v>603738.67</v>
      </c>
    </row>
    <row r="1947" customFormat="false" ht="11.25" hidden="false" customHeight="false" outlineLevel="2" collapsed="false">
      <c r="A1947" s="3"/>
      <c r="B1947" s="18" t="s">
        <v>214</v>
      </c>
      <c r="C1947" s="19" t="n">
        <v>12832</v>
      </c>
      <c r="D1947" s="20" t="s">
        <v>325</v>
      </c>
      <c r="E1947" s="21" t="n">
        <v>603738.67</v>
      </c>
    </row>
    <row r="1948" customFormat="false" ht="11.25" hidden="false" customHeight="false" outlineLevel="2" collapsed="false">
      <c r="A1948" s="3"/>
      <c r="B1948" s="18" t="s">
        <v>214</v>
      </c>
      <c r="C1948" s="19" t="n">
        <v>12819</v>
      </c>
      <c r="D1948" s="20" t="s">
        <v>325</v>
      </c>
      <c r="E1948" s="21" t="n">
        <v>603738.67</v>
      </c>
    </row>
    <row r="1949" customFormat="false" ht="11.25" hidden="false" customHeight="false" outlineLevel="2" collapsed="false">
      <c r="A1949" s="3"/>
      <c r="B1949" s="18" t="s">
        <v>214</v>
      </c>
      <c r="C1949" s="19" t="n">
        <v>12825</v>
      </c>
      <c r="D1949" s="20" t="s">
        <v>325</v>
      </c>
      <c r="E1949" s="21" t="n">
        <v>603738.67</v>
      </c>
    </row>
    <row r="1950" customFormat="false" ht="11.25" hidden="false" customHeight="false" outlineLevel="2" collapsed="false">
      <c r="A1950" s="3"/>
      <c r="B1950" s="18" t="s">
        <v>214</v>
      </c>
      <c r="C1950" s="19" t="n">
        <v>12817</v>
      </c>
      <c r="D1950" s="20" t="s">
        <v>325</v>
      </c>
      <c r="E1950" s="21" t="n">
        <v>603738.67</v>
      </c>
    </row>
    <row r="1951" customFormat="false" ht="11.25" hidden="false" customHeight="false" outlineLevel="2" collapsed="false">
      <c r="A1951" s="3"/>
      <c r="B1951" s="18" t="s">
        <v>214</v>
      </c>
      <c r="C1951" s="19" t="n">
        <v>12828</v>
      </c>
      <c r="D1951" s="20" t="s">
        <v>325</v>
      </c>
      <c r="E1951" s="21" t="n">
        <v>603738.67</v>
      </c>
    </row>
    <row r="1952" customFormat="false" ht="11.25" hidden="false" customHeight="false" outlineLevel="2" collapsed="false">
      <c r="A1952" s="3"/>
      <c r="B1952" s="18" t="s">
        <v>214</v>
      </c>
      <c r="C1952" s="19" t="n">
        <v>12823</v>
      </c>
      <c r="D1952" s="20" t="s">
        <v>325</v>
      </c>
      <c r="E1952" s="21" t="n">
        <v>603738.67</v>
      </c>
    </row>
    <row r="1953" customFormat="false" ht="11.25" hidden="false" customHeight="false" outlineLevel="2" collapsed="false">
      <c r="A1953" s="3"/>
      <c r="B1953" s="18" t="s">
        <v>105</v>
      </c>
      <c r="C1953" s="19" t="n">
        <v>10088</v>
      </c>
      <c r="D1953" s="20" t="s">
        <v>308</v>
      </c>
      <c r="E1953" s="21" t="n">
        <v>605134.33</v>
      </c>
    </row>
    <row r="1954" customFormat="false" ht="11.25" hidden="false" customHeight="false" outlineLevel="2" collapsed="false">
      <c r="A1954" s="3"/>
      <c r="B1954" s="18" t="s">
        <v>106</v>
      </c>
      <c r="C1954" s="19" t="n">
        <v>10140</v>
      </c>
      <c r="D1954" s="20" t="s">
        <v>308</v>
      </c>
      <c r="E1954" s="21" t="n">
        <v>605134.33</v>
      </c>
    </row>
    <row r="1955" customFormat="false" ht="11.25" hidden="false" customHeight="false" outlineLevel="2" collapsed="false">
      <c r="A1955" s="3"/>
      <c r="B1955" s="18" t="s">
        <v>107</v>
      </c>
      <c r="C1955" s="19" t="n">
        <v>10190</v>
      </c>
      <c r="D1955" s="20" t="s">
        <v>308</v>
      </c>
      <c r="E1955" s="21" t="n">
        <v>605134.33</v>
      </c>
    </row>
    <row r="1956" customFormat="false" ht="11.25" hidden="false" customHeight="false" outlineLevel="2" collapsed="false">
      <c r="A1956" s="3"/>
      <c r="B1956" s="18" t="s">
        <v>105</v>
      </c>
      <c r="C1956" s="19" t="n">
        <v>10062</v>
      </c>
      <c r="D1956" s="20" t="s">
        <v>308</v>
      </c>
      <c r="E1956" s="21" t="n">
        <v>605134.33</v>
      </c>
    </row>
    <row r="1957" customFormat="false" ht="11.25" hidden="false" customHeight="false" outlineLevel="2" collapsed="false">
      <c r="A1957" s="3"/>
      <c r="B1957" s="18" t="s">
        <v>94</v>
      </c>
      <c r="C1957" s="19" t="n">
        <v>10034</v>
      </c>
      <c r="D1957" s="20" t="s">
        <v>308</v>
      </c>
      <c r="E1957" s="21" t="n">
        <v>607192.24</v>
      </c>
    </row>
    <row r="1958" customFormat="false" ht="11.25" hidden="false" customHeight="false" outlineLevel="2" collapsed="false">
      <c r="A1958" s="3"/>
      <c r="B1958" s="18" t="s">
        <v>183</v>
      </c>
      <c r="C1958" s="19" t="n">
        <v>10113</v>
      </c>
      <c r="D1958" s="20" t="s">
        <v>308</v>
      </c>
      <c r="E1958" s="21" t="n">
        <v>607192.24</v>
      </c>
    </row>
    <row r="1959" customFormat="false" ht="11.25" hidden="false" customHeight="false" outlineLevel="2" collapsed="false">
      <c r="A1959" s="3"/>
      <c r="B1959" s="18" t="s">
        <v>106</v>
      </c>
      <c r="C1959" s="19" t="n">
        <v>10163</v>
      </c>
      <c r="D1959" s="20" t="s">
        <v>308</v>
      </c>
      <c r="E1959" s="21" t="n">
        <v>607192.24</v>
      </c>
    </row>
    <row r="1960" customFormat="false" ht="11.25" hidden="false" customHeight="false" outlineLevel="2" collapsed="false">
      <c r="A1960" s="3"/>
      <c r="B1960" s="18" t="s">
        <v>93</v>
      </c>
      <c r="C1960" s="19" t="n">
        <v>9071</v>
      </c>
      <c r="D1960" s="20" t="s">
        <v>305</v>
      </c>
      <c r="E1960" s="21" t="n">
        <v>612300.33</v>
      </c>
    </row>
    <row r="1961" customFormat="false" ht="22.5" hidden="false" customHeight="false" outlineLevel="2" collapsed="false">
      <c r="A1961" s="3"/>
      <c r="B1961" s="18" t="s">
        <v>93</v>
      </c>
      <c r="C1961" s="19" t="n">
        <v>9014</v>
      </c>
      <c r="D1961" s="20" t="s">
        <v>326</v>
      </c>
      <c r="E1961" s="21" t="n">
        <v>613133.26</v>
      </c>
    </row>
    <row r="1962" customFormat="false" ht="22.5" hidden="false" customHeight="false" outlineLevel="2" collapsed="false">
      <c r="A1962" s="3"/>
      <c r="B1962" s="18" t="s">
        <v>93</v>
      </c>
      <c r="C1962" s="19" t="n">
        <v>9016</v>
      </c>
      <c r="D1962" s="20" t="s">
        <v>326</v>
      </c>
      <c r="E1962" s="21" t="n">
        <v>613133.26</v>
      </c>
    </row>
    <row r="1963" customFormat="false" ht="22.5" hidden="false" customHeight="false" outlineLevel="2" collapsed="false">
      <c r="A1963" s="3"/>
      <c r="B1963" s="18" t="s">
        <v>93</v>
      </c>
      <c r="C1963" s="19" t="n">
        <v>9015</v>
      </c>
      <c r="D1963" s="20" t="s">
        <v>326</v>
      </c>
      <c r="E1963" s="21" t="n">
        <v>613133.26</v>
      </c>
    </row>
    <row r="1964" customFormat="false" ht="11.25" hidden="false" customHeight="false" outlineLevel="2" collapsed="false">
      <c r="A1964" s="3"/>
      <c r="B1964" s="18" t="s">
        <v>124</v>
      </c>
      <c r="C1964" s="19" t="n">
        <v>11999</v>
      </c>
      <c r="D1964" s="20" t="s">
        <v>327</v>
      </c>
      <c r="E1964" s="21" t="n">
        <v>614937.28</v>
      </c>
    </row>
    <row r="1965" customFormat="false" ht="11.25" hidden="false" customHeight="false" outlineLevel="2" collapsed="false">
      <c r="A1965" s="3"/>
      <c r="B1965" s="18" t="s">
        <v>125</v>
      </c>
      <c r="C1965" s="19" t="n">
        <v>12162</v>
      </c>
      <c r="D1965" s="20" t="s">
        <v>328</v>
      </c>
      <c r="E1965" s="21" t="n">
        <v>617368.01</v>
      </c>
    </row>
    <row r="1966" customFormat="false" ht="11.25" hidden="false" customHeight="false" outlineLevel="2" collapsed="false">
      <c r="A1966" s="3"/>
      <c r="B1966" s="18" t="s">
        <v>125</v>
      </c>
      <c r="C1966" s="19" t="n">
        <v>12165</v>
      </c>
      <c r="D1966" s="20" t="s">
        <v>328</v>
      </c>
      <c r="E1966" s="21" t="n">
        <v>617368.01</v>
      </c>
    </row>
    <row r="1967" customFormat="false" ht="11.25" hidden="false" customHeight="false" outlineLevel="2" collapsed="false">
      <c r="A1967" s="3"/>
      <c r="B1967" s="18" t="s">
        <v>125</v>
      </c>
      <c r="C1967" s="19" t="n">
        <v>12161</v>
      </c>
      <c r="D1967" s="20" t="s">
        <v>328</v>
      </c>
      <c r="E1967" s="21" t="n">
        <v>617368.01</v>
      </c>
    </row>
    <row r="1968" customFormat="false" ht="11.25" hidden="false" customHeight="false" outlineLevel="2" collapsed="false">
      <c r="A1968" s="3"/>
      <c r="B1968" s="18" t="s">
        <v>125</v>
      </c>
      <c r="C1968" s="19" t="n">
        <v>12209</v>
      </c>
      <c r="D1968" s="20" t="s">
        <v>329</v>
      </c>
      <c r="E1968" s="21" t="n">
        <v>617368.01</v>
      </c>
    </row>
    <row r="1969" customFormat="false" ht="11.25" hidden="false" customHeight="false" outlineLevel="2" collapsed="false">
      <c r="A1969" s="3"/>
      <c r="B1969" s="18" t="s">
        <v>125</v>
      </c>
      <c r="C1969" s="19" t="n">
        <v>12211</v>
      </c>
      <c r="D1969" s="20" t="s">
        <v>329</v>
      </c>
      <c r="E1969" s="21" t="n">
        <v>617368.01</v>
      </c>
    </row>
    <row r="1970" customFormat="false" ht="11.25" hidden="false" customHeight="false" outlineLevel="2" collapsed="false">
      <c r="A1970" s="3"/>
      <c r="B1970" s="18" t="s">
        <v>125</v>
      </c>
      <c r="C1970" s="19" t="n">
        <v>12210</v>
      </c>
      <c r="D1970" s="20" t="s">
        <v>329</v>
      </c>
      <c r="E1970" s="21" t="n">
        <v>617368.01</v>
      </c>
    </row>
    <row r="1971" customFormat="false" ht="11.25" hidden="false" customHeight="false" outlineLevel="2" collapsed="false">
      <c r="A1971" s="3"/>
      <c r="B1971" s="18" t="s">
        <v>125</v>
      </c>
      <c r="C1971" s="19" t="n">
        <v>12164</v>
      </c>
      <c r="D1971" s="20" t="s">
        <v>328</v>
      </c>
      <c r="E1971" s="21" t="n">
        <v>617368.01</v>
      </c>
    </row>
    <row r="1972" customFormat="false" ht="11.25" hidden="false" customHeight="false" outlineLevel="2" collapsed="false">
      <c r="A1972" s="3"/>
      <c r="B1972" s="18" t="s">
        <v>125</v>
      </c>
      <c r="C1972" s="19" t="n">
        <v>12212</v>
      </c>
      <c r="D1972" s="20" t="s">
        <v>329</v>
      </c>
      <c r="E1972" s="21" t="n">
        <v>617368.01</v>
      </c>
    </row>
    <row r="1973" customFormat="false" ht="11.25" hidden="false" customHeight="false" outlineLevel="2" collapsed="false">
      <c r="A1973" s="3"/>
      <c r="B1973" s="18" t="s">
        <v>125</v>
      </c>
      <c r="C1973" s="19" t="n">
        <v>12208</v>
      </c>
      <c r="D1973" s="20" t="s">
        <v>329</v>
      </c>
      <c r="E1973" s="21" t="n">
        <v>617368.01</v>
      </c>
    </row>
    <row r="1974" customFormat="false" ht="11.25" hidden="false" customHeight="false" outlineLevel="2" collapsed="false">
      <c r="A1974" s="3"/>
      <c r="B1974" s="18" t="s">
        <v>125</v>
      </c>
      <c r="C1974" s="19" t="n">
        <v>12163</v>
      </c>
      <c r="D1974" s="20" t="s">
        <v>328</v>
      </c>
      <c r="E1974" s="21" t="n">
        <v>617368.01</v>
      </c>
    </row>
    <row r="1975" customFormat="false" ht="22.5" hidden="false" customHeight="false" outlineLevel="2" collapsed="false">
      <c r="A1975" s="3"/>
      <c r="B1975" s="18" t="s">
        <v>94</v>
      </c>
      <c r="C1975" s="19" t="n">
        <v>10374</v>
      </c>
      <c r="D1975" s="20" t="s">
        <v>322</v>
      </c>
      <c r="E1975" s="21" t="n">
        <v>619097.87</v>
      </c>
    </row>
    <row r="1976" customFormat="false" ht="22.5" hidden="false" customHeight="false" outlineLevel="2" collapsed="false">
      <c r="A1976" s="3"/>
      <c r="B1976" s="18" t="s">
        <v>94</v>
      </c>
      <c r="C1976" s="19" t="n">
        <v>10373</v>
      </c>
      <c r="D1976" s="20" t="s">
        <v>322</v>
      </c>
      <c r="E1976" s="21" t="n">
        <v>619097.88</v>
      </c>
    </row>
    <row r="1977" customFormat="false" ht="11.25" hidden="false" customHeight="false" outlineLevel="2" collapsed="false">
      <c r="A1977" s="3"/>
      <c r="B1977" s="18" t="s">
        <v>91</v>
      </c>
      <c r="C1977" s="19" t="n">
        <v>10292</v>
      </c>
      <c r="D1977" s="20" t="s">
        <v>305</v>
      </c>
      <c r="E1977" s="21" t="n">
        <v>622452.58</v>
      </c>
    </row>
    <row r="1978" customFormat="false" ht="22.5" hidden="false" customHeight="false" outlineLevel="2" collapsed="false">
      <c r="A1978" s="3"/>
      <c r="B1978" s="18" t="s">
        <v>93</v>
      </c>
      <c r="C1978" s="19" t="n">
        <v>9042</v>
      </c>
      <c r="D1978" s="20" t="s">
        <v>330</v>
      </c>
      <c r="E1978" s="21" t="n">
        <v>623443.6</v>
      </c>
    </row>
    <row r="1979" customFormat="false" ht="11.25" hidden="false" customHeight="false" outlineLevel="2" collapsed="false">
      <c r="A1979" s="3"/>
      <c r="B1979" s="18" t="s">
        <v>214</v>
      </c>
      <c r="C1979" s="19" t="n">
        <v>12725</v>
      </c>
      <c r="D1979" s="20" t="s">
        <v>331</v>
      </c>
      <c r="E1979" s="21" t="n">
        <v>636387.19</v>
      </c>
    </row>
    <row r="1980" customFormat="false" ht="11.25" hidden="false" customHeight="false" outlineLevel="2" collapsed="false">
      <c r="A1980" s="3"/>
      <c r="B1980" s="18" t="s">
        <v>214</v>
      </c>
      <c r="C1980" s="19" t="n">
        <v>12726</v>
      </c>
      <c r="D1980" s="20" t="s">
        <v>331</v>
      </c>
      <c r="E1980" s="21" t="n">
        <v>636387.19</v>
      </c>
    </row>
    <row r="1981" customFormat="false" ht="11.25" hidden="false" customHeight="false" outlineLevel="2" collapsed="false">
      <c r="A1981" s="3"/>
      <c r="B1981" s="18" t="s">
        <v>214</v>
      </c>
      <c r="C1981" s="19" t="n">
        <v>12724</v>
      </c>
      <c r="D1981" s="20" t="s">
        <v>133</v>
      </c>
      <c r="E1981" s="21" t="n">
        <v>639841.28</v>
      </c>
    </row>
    <row r="1982" customFormat="false" ht="11.25" hidden="false" customHeight="false" outlineLevel="2" collapsed="false">
      <c r="A1982" s="3"/>
      <c r="B1982" s="18" t="s">
        <v>214</v>
      </c>
      <c r="C1982" s="19" t="n">
        <v>12723</v>
      </c>
      <c r="D1982" s="20" t="s">
        <v>133</v>
      </c>
      <c r="E1982" s="21" t="n">
        <v>639841.28</v>
      </c>
    </row>
    <row r="1983" customFormat="false" ht="11.25" hidden="false" customHeight="false" outlineLevel="2" collapsed="false">
      <c r="A1983" s="3"/>
      <c r="B1983" s="18" t="s">
        <v>182</v>
      </c>
      <c r="C1983" s="19" t="n">
        <v>9109</v>
      </c>
      <c r="D1983" s="20" t="s">
        <v>332</v>
      </c>
      <c r="E1983" s="21" t="n">
        <v>647159.19</v>
      </c>
    </row>
    <row r="1984" customFormat="false" ht="11.25" hidden="false" customHeight="false" outlineLevel="2" collapsed="false">
      <c r="A1984" s="3"/>
      <c r="B1984" s="18" t="s">
        <v>182</v>
      </c>
      <c r="C1984" s="19" t="n">
        <v>9108</v>
      </c>
      <c r="D1984" s="20" t="s">
        <v>332</v>
      </c>
      <c r="E1984" s="21" t="n">
        <v>647159.19</v>
      </c>
    </row>
    <row r="1985" customFormat="false" ht="11.25" hidden="false" customHeight="false" outlineLevel="2" collapsed="false">
      <c r="A1985" s="3"/>
      <c r="B1985" s="18" t="s">
        <v>182</v>
      </c>
      <c r="C1985" s="19" t="n">
        <v>9110</v>
      </c>
      <c r="D1985" s="20" t="s">
        <v>332</v>
      </c>
      <c r="E1985" s="21" t="n">
        <v>647159.19</v>
      </c>
    </row>
    <row r="1986" customFormat="false" ht="11.25" hidden="false" customHeight="false" outlineLevel="2" collapsed="false">
      <c r="A1986" s="3"/>
      <c r="B1986" s="18" t="s">
        <v>125</v>
      </c>
      <c r="C1986" s="19" t="n">
        <v>12129</v>
      </c>
      <c r="D1986" s="20" t="s">
        <v>333</v>
      </c>
      <c r="E1986" s="21" t="n">
        <v>651952.27</v>
      </c>
    </row>
    <row r="1987" customFormat="false" ht="11.25" hidden="false" customHeight="false" outlineLevel="2" collapsed="false">
      <c r="A1987" s="3"/>
      <c r="B1987" s="18" t="s">
        <v>125</v>
      </c>
      <c r="C1987" s="19" t="n">
        <v>12123</v>
      </c>
      <c r="D1987" s="20" t="s">
        <v>334</v>
      </c>
      <c r="E1987" s="21" t="n">
        <v>651952.27</v>
      </c>
    </row>
    <row r="1988" customFormat="false" ht="11.25" hidden="false" customHeight="false" outlineLevel="2" collapsed="false">
      <c r="A1988" s="3"/>
      <c r="B1988" s="18" t="s">
        <v>125</v>
      </c>
      <c r="C1988" s="19" t="n">
        <v>12134</v>
      </c>
      <c r="D1988" s="20" t="s">
        <v>335</v>
      </c>
      <c r="E1988" s="21" t="n">
        <v>651952.27</v>
      </c>
    </row>
    <row r="1989" customFormat="false" ht="11.25" hidden="false" customHeight="false" outlineLevel="2" collapsed="false">
      <c r="A1989" s="3"/>
      <c r="B1989" s="18" t="s">
        <v>125</v>
      </c>
      <c r="C1989" s="19" t="n">
        <v>12131</v>
      </c>
      <c r="D1989" s="20" t="s">
        <v>336</v>
      </c>
      <c r="E1989" s="21" t="n">
        <v>651952.27</v>
      </c>
    </row>
    <row r="1990" customFormat="false" ht="11.25" hidden="false" customHeight="false" outlineLevel="2" collapsed="false">
      <c r="A1990" s="3"/>
      <c r="B1990" s="18" t="s">
        <v>125</v>
      </c>
      <c r="C1990" s="19" t="n">
        <v>12125</v>
      </c>
      <c r="D1990" s="20" t="s">
        <v>337</v>
      </c>
      <c r="E1990" s="21" t="n">
        <v>651952.27</v>
      </c>
    </row>
    <row r="1991" customFormat="false" ht="11.25" hidden="false" customHeight="false" outlineLevel="2" collapsed="false">
      <c r="A1991" s="3"/>
      <c r="B1991" s="18" t="s">
        <v>125</v>
      </c>
      <c r="C1991" s="19" t="n">
        <v>12121</v>
      </c>
      <c r="D1991" s="20" t="s">
        <v>338</v>
      </c>
      <c r="E1991" s="21" t="n">
        <v>651952.27</v>
      </c>
    </row>
    <row r="1992" customFormat="false" ht="11.25" hidden="false" customHeight="false" outlineLevel="2" collapsed="false">
      <c r="A1992" s="3"/>
      <c r="B1992" s="18" t="s">
        <v>125</v>
      </c>
      <c r="C1992" s="19" t="n">
        <v>12133</v>
      </c>
      <c r="D1992" s="20" t="s">
        <v>335</v>
      </c>
      <c r="E1992" s="21" t="n">
        <v>651952.27</v>
      </c>
    </row>
    <row r="1993" customFormat="false" ht="11.25" hidden="false" customHeight="false" outlineLevel="2" collapsed="false">
      <c r="A1993" s="3"/>
      <c r="B1993" s="18" t="s">
        <v>125</v>
      </c>
      <c r="C1993" s="19" t="n">
        <v>12124</v>
      </c>
      <c r="D1993" s="20" t="s">
        <v>339</v>
      </c>
      <c r="E1993" s="21" t="n">
        <v>651952.27</v>
      </c>
    </row>
    <row r="1994" customFormat="false" ht="22.5" hidden="false" customHeight="false" outlineLevel="2" collapsed="false">
      <c r="A1994" s="3"/>
      <c r="B1994" s="18" t="s">
        <v>214</v>
      </c>
      <c r="C1994" s="19" t="n">
        <v>12703</v>
      </c>
      <c r="D1994" s="20" t="s">
        <v>340</v>
      </c>
      <c r="E1994" s="21" t="n">
        <v>662996.6</v>
      </c>
    </row>
    <row r="1995" customFormat="false" ht="22.5" hidden="false" customHeight="false" outlineLevel="2" collapsed="false">
      <c r="A1995" s="3"/>
      <c r="B1995" s="18" t="s">
        <v>214</v>
      </c>
      <c r="C1995" s="19" t="n">
        <v>12686</v>
      </c>
      <c r="D1995" s="20" t="s">
        <v>340</v>
      </c>
      <c r="E1995" s="21" t="n">
        <v>662996.6</v>
      </c>
    </row>
    <row r="1996" customFormat="false" ht="22.5" hidden="false" customHeight="false" outlineLevel="2" collapsed="false">
      <c r="A1996" s="3"/>
      <c r="B1996" s="18" t="s">
        <v>214</v>
      </c>
      <c r="C1996" s="19" t="n">
        <v>12698</v>
      </c>
      <c r="D1996" s="20" t="s">
        <v>340</v>
      </c>
      <c r="E1996" s="21" t="n">
        <v>662996.6</v>
      </c>
    </row>
    <row r="1997" customFormat="false" ht="22.5" hidden="false" customHeight="false" outlineLevel="2" collapsed="false">
      <c r="A1997" s="3"/>
      <c r="B1997" s="18" t="s">
        <v>214</v>
      </c>
      <c r="C1997" s="19" t="n">
        <v>12682</v>
      </c>
      <c r="D1997" s="20" t="s">
        <v>340</v>
      </c>
      <c r="E1997" s="21" t="n">
        <v>662996.6</v>
      </c>
    </row>
    <row r="1998" customFormat="false" ht="22.5" hidden="false" customHeight="false" outlineLevel="2" collapsed="false">
      <c r="A1998" s="3"/>
      <c r="B1998" s="18" t="s">
        <v>214</v>
      </c>
      <c r="C1998" s="19" t="n">
        <v>12702</v>
      </c>
      <c r="D1998" s="20" t="s">
        <v>340</v>
      </c>
      <c r="E1998" s="21" t="n">
        <v>662996.6</v>
      </c>
    </row>
    <row r="1999" customFormat="false" ht="22.5" hidden="false" customHeight="false" outlineLevel="2" collapsed="false">
      <c r="A1999" s="3"/>
      <c r="B1999" s="18" t="s">
        <v>214</v>
      </c>
      <c r="C1999" s="19" t="n">
        <v>12699</v>
      </c>
      <c r="D1999" s="20" t="s">
        <v>340</v>
      </c>
      <c r="E1999" s="21" t="n">
        <v>662996.6</v>
      </c>
    </row>
    <row r="2000" customFormat="false" ht="22.5" hidden="false" customHeight="false" outlineLevel="2" collapsed="false">
      <c r="A2000" s="3"/>
      <c r="B2000" s="18" t="s">
        <v>214</v>
      </c>
      <c r="C2000" s="19" t="n">
        <v>12695</v>
      </c>
      <c r="D2000" s="20" t="s">
        <v>340</v>
      </c>
      <c r="E2000" s="21" t="n">
        <v>662996.6</v>
      </c>
    </row>
    <row r="2001" customFormat="false" ht="22.5" hidden="false" customHeight="false" outlineLevel="2" collapsed="false">
      <c r="A2001" s="3"/>
      <c r="B2001" s="18" t="s">
        <v>214</v>
      </c>
      <c r="C2001" s="19" t="n">
        <v>12701</v>
      </c>
      <c r="D2001" s="20" t="s">
        <v>340</v>
      </c>
      <c r="E2001" s="21" t="n">
        <v>662996.6</v>
      </c>
    </row>
    <row r="2002" customFormat="false" ht="22.5" hidden="false" customHeight="false" outlineLevel="2" collapsed="false">
      <c r="A2002" s="3"/>
      <c r="B2002" s="18" t="s">
        <v>214</v>
      </c>
      <c r="C2002" s="19" t="n">
        <v>12689</v>
      </c>
      <c r="D2002" s="20" t="s">
        <v>340</v>
      </c>
      <c r="E2002" s="21" t="n">
        <v>662996.6</v>
      </c>
    </row>
    <row r="2003" customFormat="false" ht="22.5" hidden="false" customHeight="false" outlineLevel="2" collapsed="false">
      <c r="A2003" s="3"/>
      <c r="B2003" s="18" t="s">
        <v>214</v>
      </c>
      <c r="C2003" s="19" t="n">
        <v>12684</v>
      </c>
      <c r="D2003" s="20" t="s">
        <v>340</v>
      </c>
      <c r="E2003" s="21" t="n">
        <v>662996.6</v>
      </c>
    </row>
    <row r="2004" customFormat="false" ht="22.5" hidden="false" customHeight="false" outlineLevel="2" collapsed="false">
      <c r="A2004" s="3"/>
      <c r="B2004" s="18" t="s">
        <v>214</v>
      </c>
      <c r="C2004" s="19" t="n">
        <v>12683</v>
      </c>
      <c r="D2004" s="20" t="s">
        <v>340</v>
      </c>
      <c r="E2004" s="21" t="n">
        <v>662996.6</v>
      </c>
    </row>
    <row r="2005" customFormat="false" ht="22.5" hidden="false" customHeight="false" outlineLevel="2" collapsed="false">
      <c r="A2005" s="3"/>
      <c r="B2005" s="18" t="s">
        <v>214</v>
      </c>
      <c r="C2005" s="19" t="n">
        <v>12679</v>
      </c>
      <c r="D2005" s="20" t="s">
        <v>340</v>
      </c>
      <c r="E2005" s="21" t="n">
        <v>662996.6</v>
      </c>
    </row>
    <row r="2006" customFormat="false" ht="22.5" hidden="false" customHeight="false" outlineLevel="2" collapsed="false">
      <c r="A2006" s="3"/>
      <c r="B2006" s="18" t="s">
        <v>214</v>
      </c>
      <c r="C2006" s="19" t="n">
        <v>12688</v>
      </c>
      <c r="D2006" s="20" t="s">
        <v>340</v>
      </c>
      <c r="E2006" s="21" t="n">
        <v>662996.6</v>
      </c>
    </row>
    <row r="2007" customFormat="false" ht="22.5" hidden="false" customHeight="false" outlineLevel="2" collapsed="false">
      <c r="A2007" s="3"/>
      <c r="B2007" s="18" t="s">
        <v>214</v>
      </c>
      <c r="C2007" s="19" t="n">
        <v>12697</v>
      </c>
      <c r="D2007" s="20" t="s">
        <v>340</v>
      </c>
      <c r="E2007" s="21" t="n">
        <v>662996.6</v>
      </c>
    </row>
    <row r="2008" customFormat="false" ht="22.5" hidden="false" customHeight="false" outlineLevel="2" collapsed="false">
      <c r="A2008" s="3"/>
      <c r="B2008" s="18" t="s">
        <v>214</v>
      </c>
      <c r="C2008" s="19" t="n">
        <v>12705</v>
      </c>
      <c r="D2008" s="20" t="s">
        <v>340</v>
      </c>
      <c r="E2008" s="21" t="n">
        <v>662996.6</v>
      </c>
    </row>
    <row r="2009" customFormat="false" ht="22.5" hidden="false" customHeight="false" outlineLevel="2" collapsed="false">
      <c r="A2009" s="3"/>
      <c r="B2009" s="18" t="s">
        <v>214</v>
      </c>
      <c r="C2009" s="19" t="n">
        <v>12692</v>
      </c>
      <c r="D2009" s="20" t="s">
        <v>340</v>
      </c>
      <c r="E2009" s="21" t="n">
        <v>662996.6</v>
      </c>
    </row>
    <row r="2010" customFormat="false" ht="22.5" hidden="false" customHeight="false" outlineLevel="2" collapsed="false">
      <c r="A2010" s="3"/>
      <c r="B2010" s="18" t="s">
        <v>214</v>
      </c>
      <c r="C2010" s="19" t="n">
        <v>12704</v>
      </c>
      <c r="D2010" s="20" t="s">
        <v>340</v>
      </c>
      <c r="E2010" s="21" t="n">
        <v>662996.6</v>
      </c>
    </row>
    <row r="2011" customFormat="false" ht="22.5" hidden="false" customHeight="false" outlineLevel="2" collapsed="false">
      <c r="A2011" s="3"/>
      <c r="B2011" s="18" t="s">
        <v>214</v>
      </c>
      <c r="C2011" s="19" t="n">
        <v>12676</v>
      </c>
      <c r="D2011" s="20" t="s">
        <v>340</v>
      </c>
      <c r="E2011" s="21" t="n">
        <v>662996.6</v>
      </c>
    </row>
    <row r="2012" customFormat="false" ht="22.5" hidden="false" customHeight="false" outlineLevel="2" collapsed="false">
      <c r="A2012" s="3"/>
      <c r="B2012" s="18" t="s">
        <v>214</v>
      </c>
      <c r="C2012" s="19" t="n">
        <v>12681</v>
      </c>
      <c r="D2012" s="20" t="s">
        <v>340</v>
      </c>
      <c r="E2012" s="21" t="n">
        <v>662996.6</v>
      </c>
    </row>
    <row r="2013" customFormat="false" ht="22.5" hidden="false" customHeight="false" outlineLevel="2" collapsed="false">
      <c r="A2013" s="3"/>
      <c r="B2013" s="18" t="s">
        <v>214</v>
      </c>
      <c r="C2013" s="19" t="n">
        <v>12685</v>
      </c>
      <c r="D2013" s="20" t="s">
        <v>340</v>
      </c>
      <c r="E2013" s="21" t="n">
        <v>662996.6</v>
      </c>
    </row>
    <row r="2014" customFormat="false" ht="22.5" hidden="false" customHeight="false" outlineLevel="2" collapsed="false">
      <c r="A2014" s="3"/>
      <c r="B2014" s="18" t="s">
        <v>214</v>
      </c>
      <c r="C2014" s="19" t="n">
        <v>12680</v>
      </c>
      <c r="D2014" s="20" t="s">
        <v>340</v>
      </c>
      <c r="E2014" s="21" t="n">
        <v>662996.6</v>
      </c>
    </row>
    <row r="2015" customFormat="false" ht="22.5" hidden="false" customHeight="false" outlineLevel="2" collapsed="false">
      <c r="A2015" s="3"/>
      <c r="B2015" s="18" t="s">
        <v>214</v>
      </c>
      <c r="C2015" s="19" t="n">
        <v>12678</v>
      </c>
      <c r="D2015" s="20" t="s">
        <v>340</v>
      </c>
      <c r="E2015" s="21" t="n">
        <v>662996.6</v>
      </c>
    </row>
    <row r="2016" customFormat="false" ht="22.5" hidden="false" customHeight="false" outlineLevel="2" collapsed="false">
      <c r="A2016" s="3"/>
      <c r="B2016" s="18" t="s">
        <v>214</v>
      </c>
      <c r="C2016" s="19" t="n">
        <v>12690</v>
      </c>
      <c r="D2016" s="20" t="s">
        <v>340</v>
      </c>
      <c r="E2016" s="21" t="n">
        <v>662996.6</v>
      </c>
    </row>
    <row r="2017" customFormat="false" ht="22.5" hidden="false" customHeight="false" outlineLevel="2" collapsed="false">
      <c r="A2017" s="3"/>
      <c r="B2017" s="18" t="s">
        <v>214</v>
      </c>
      <c r="C2017" s="19" t="n">
        <v>12694</v>
      </c>
      <c r="D2017" s="20" t="s">
        <v>340</v>
      </c>
      <c r="E2017" s="21" t="n">
        <v>662996.6</v>
      </c>
    </row>
    <row r="2018" customFormat="false" ht="22.5" hidden="false" customHeight="false" outlineLevel="2" collapsed="false">
      <c r="A2018" s="3"/>
      <c r="B2018" s="18" t="s">
        <v>214</v>
      </c>
      <c r="C2018" s="19" t="n">
        <v>12691</v>
      </c>
      <c r="D2018" s="20" t="s">
        <v>340</v>
      </c>
      <c r="E2018" s="21" t="n">
        <v>662996.6</v>
      </c>
    </row>
    <row r="2019" customFormat="false" ht="22.5" hidden="false" customHeight="false" outlineLevel="2" collapsed="false">
      <c r="A2019" s="3"/>
      <c r="B2019" s="18" t="s">
        <v>214</v>
      </c>
      <c r="C2019" s="19" t="n">
        <v>12693</v>
      </c>
      <c r="D2019" s="20" t="s">
        <v>340</v>
      </c>
      <c r="E2019" s="21" t="n">
        <v>662996.6</v>
      </c>
    </row>
    <row r="2020" customFormat="false" ht="22.5" hidden="false" customHeight="false" outlineLevel="2" collapsed="false">
      <c r="A2020" s="3"/>
      <c r="B2020" s="18" t="s">
        <v>214</v>
      </c>
      <c r="C2020" s="19" t="n">
        <v>12687</v>
      </c>
      <c r="D2020" s="20" t="s">
        <v>340</v>
      </c>
      <c r="E2020" s="21" t="n">
        <v>662996.6</v>
      </c>
    </row>
    <row r="2021" customFormat="false" ht="22.5" hidden="false" customHeight="false" outlineLevel="2" collapsed="false">
      <c r="A2021" s="3"/>
      <c r="B2021" s="18" t="s">
        <v>214</v>
      </c>
      <c r="C2021" s="19" t="n">
        <v>12677</v>
      </c>
      <c r="D2021" s="20" t="s">
        <v>340</v>
      </c>
      <c r="E2021" s="21" t="n">
        <v>662996.6</v>
      </c>
    </row>
    <row r="2022" customFormat="false" ht="22.5" hidden="false" customHeight="false" outlineLevel="2" collapsed="false">
      <c r="A2022" s="3"/>
      <c r="B2022" s="18" t="s">
        <v>214</v>
      </c>
      <c r="C2022" s="19" t="n">
        <v>12696</v>
      </c>
      <c r="D2022" s="20" t="s">
        <v>340</v>
      </c>
      <c r="E2022" s="21" t="n">
        <v>662996.6</v>
      </c>
    </row>
    <row r="2023" customFormat="false" ht="22.5" hidden="false" customHeight="false" outlineLevel="2" collapsed="false">
      <c r="A2023" s="3"/>
      <c r="B2023" s="18" t="s">
        <v>214</v>
      </c>
      <c r="C2023" s="19" t="n">
        <v>12700</v>
      </c>
      <c r="D2023" s="20" t="s">
        <v>340</v>
      </c>
      <c r="E2023" s="21" t="n">
        <v>662996.6</v>
      </c>
    </row>
    <row r="2024" customFormat="false" ht="11.25" hidden="false" customHeight="false" outlineLevel="2" collapsed="false">
      <c r="A2024" s="3"/>
      <c r="B2024" s="18" t="s">
        <v>95</v>
      </c>
      <c r="C2024" s="19" t="n">
        <v>9179</v>
      </c>
      <c r="D2024" s="20" t="s">
        <v>341</v>
      </c>
      <c r="E2024" s="21" t="n">
        <v>666865.42</v>
      </c>
    </row>
    <row r="2025" customFormat="false" ht="11.25" hidden="false" customHeight="false" outlineLevel="2" collapsed="false">
      <c r="A2025" s="3"/>
      <c r="B2025" s="18" t="s">
        <v>182</v>
      </c>
      <c r="C2025" s="19" t="n">
        <v>9155</v>
      </c>
      <c r="D2025" s="20" t="s">
        <v>308</v>
      </c>
      <c r="E2025" s="21" t="n">
        <v>682221.51</v>
      </c>
    </row>
    <row r="2026" customFormat="false" ht="11.25" hidden="false" customHeight="false" outlineLevel="2" collapsed="false">
      <c r="A2026" s="3"/>
      <c r="B2026" s="18" t="s">
        <v>55</v>
      </c>
      <c r="C2026" s="19" t="n">
        <v>11364</v>
      </c>
      <c r="D2026" s="20" t="s">
        <v>302</v>
      </c>
      <c r="E2026" s="21" t="n">
        <v>689722.68</v>
      </c>
    </row>
    <row r="2027" customFormat="false" ht="11.25" hidden="false" customHeight="false" outlineLevel="2" collapsed="false">
      <c r="A2027" s="3"/>
      <c r="B2027" s="18" t="s">
        <v>132</v>
      </c>
      <c r="C2027" s="19" t="n">
        <v>13045</v>
      </c>
      <c r="D2027" s="20" t="s">
        <v>342</v>
      </c>
      <c r="E2027" s="21" t="n">
        <v>709321.97</v>
      </c>
    </row>
    <row r="2028" customFormat="false" ht="22.5" hidden="false" customHeight="false" outlineLevel="2" collapsed="false">
      <c r="A2028" s="3"/>
      <c r="B2028" s="18" t="s">
        <v>93</v>
      </c>
      <c r="C2028" s="19" t="n">
        <v>9043</v>
      </c>
      <c r="D2028" s="20" t="s">
        <v>343</v>
      </c>
      <c r="E2028" s="21" t="n">
        <v>715120.16</v>
      </c>
    </row>
    <row r="2029" customFormat="false" ht="11.25" hidden="false" customHeight="false" outlineLevel="2" collapsed="false">
      <c r="A2029" s="3"/>
      <c r="B2029" s="18" t="s">
        <v>182</v>
      </c>
      <c r="C2029" s="19" t="n">
        <v>9131</v>
      </c>
      <c r="D2029" s="20" t="s">
        <v>344</v>
      </c>
      <c r="E2029" s="21" t="n">
        <v>728725.62</v>
      </c>
    </row>
    <row r="2030" customFormat="false" ht="11.25" hidden="false" customHeight="false" outlineLevel="2" collapsed="false">
      <c r="A2030" s="3"/>
      <c r="B2030" s="18" t="s">
        <v>182</v>
      </c>
      <c r="C2030" s="19" t="n">
        <v>9130</v>
      </c>
      <c r="D2030" s="20" t="s">
        <v>344</v>
      </c>
      <c r="E2030" s="21" t="n">
        <v>728725.62</v>
      </c>
    </row>
    <row r="2031" customFormat="false" ht="11.25" hidden="false" customHeight="false" outlineLevel="2" collapsed="false">
      <c r="A2031" s="3"/>
      <c r="B2031" s="18" t="s">
        <v>125</v>
      </c>
      <c r="C2031" s="19" t="n">
        <v>12127</v>
      </c>
      <c r="D2031" s="20" t="s">
        <v>345</v>
      </c>
      <c r="E2031" s="21" t="n">
        <v>735828.37</v>
      </c>
    </row>
    <row r="2032" customFormat="false" ht="11.25" hidden="false" customHeight="false" outlineLevel="2" collapsed="false">
      <c r="A2032" s="3"/>
      <c r="B2032" s="18" t="s">
        <v>125</v>
      </c>
      <c r="C2032" s="19" t="n">
        <v>12128</v>
      </c>
      <c r="D2032" s="20" t="s">
        <v>346</v>
      </c>
      <c r="E2032" s="21" t="n">
        <v>735828.37</v>
      </c>
    </row>
    <row r="2033" customFormat="false" ht="11.25" hidden="false" customHeight="false" outlineLevel="2" collapsed="false">
      <c r="A2033" s="3"/>
      <c r="B2033" s="18" t="s">
        <v>125</v>
      </c>
      <c r="C2033" s="19" t="n">
        <v>12126</v>
      </c>
      <c r="D2033" s="20" t="s">
        <v>347</v>
      </c>
      <c r="E2033" s="21" t="n">
        <v>735828.37</v>
      </c>
    </row>
    <row r="2034" customFormat="false" ht="22.5" hidden="false" customHeight="false" outlineLevel="2" collapsed="false">
      <c r="A2034" s="3"/>
      <c r="B2034" s="18" t="s">
        <v>55</v>
      </c>
      <c r="C2034" s="19" t="n">
        <v>11351</v>
      </c>
      <c r="D2034" s="20" t="s">
        <v>348</v>
      </c>
      <c r="E2034" s="21" t="n">
        <v>737695.59</v>
      </c>
    </row>
    <row r="2035" customFormat="false" ht="22.5" hidden="false" customHeight="false" outlineLevel="2" collapsed="false">
      <c r="A2035" s="3"/>
      <c r="B2035" s="18" t="s">
        <v>55</v>
      </c>
      <c r="C2035" s="19" t="n">
        <v>11838</v>
      </c>
      <c r="D2035" s="20" t="s">
        <v>348</v>
      </c>
      <c r="E2035" s="21" t="n">
        <v>737695.6</v>
      </c>
    </row>
    <row r="2036" customFormat="false" ht="11.25" hidden="false" customHeight="false" outlineLevel="2" collapsed="false">
      <c r="A2036" s="3"/>
      <c r="B2036" s="18" t="s">
        <v>125</v>
      </c>
      <c r="C2036" s="19" t="n">
        <v>12284</v>
      </c>
      <c r="D2036" s="20" t="s">
        <v>349</v>
      </c>
      <c r="E2036" s="21" t="n">
        <v>744701.14</v>
      </c>
    </row>
    <row r="2037" customFormat="false" ht="11.25" hidden="false" customHeight="false" outlineLevel="2" collapsed="false">
      <c r="A2037" s="3"/>
      <c r="B2037" s="18" t="s">
        <v>125</v>
      </c>
      <c r="C2037" s="19" t="n">
        <v>12285</v>
      </c>
      <c r="D2037" s="20" t="s">
        <v>349</v>
      </c>
      <c r="E2037" s="21" t="n">
        <v>744701.14</v>
      </c>
    </row>
    <row r="2038" customFormat="false" ht="22.5" hidden="false" customHeight="false" outlineLevel="2" collapsed="false">
      <c r="A2038" s="3"/>
      <c r="B2038" s="18" t="s">
        <v>214</v>
      </c>
      <c r="C2038" s="19" t="n">
        <v>12673</v>
      </c>
      <c r="D2038" s="20" t="s">
        <v>340</v>
      </c>
      <c r="E2038" s="21" t="n">
        <v>753874.96</v>
      </c>
    </row>
    <row r="2039" customFormat="false" ht="22.5" hidden="false" customHeight="false" outlineLevel="2" collapsed="false">
      <c r="A2039" s="3"/>
      <c r="B2039" s="18" t="s">
        <v>214</v>
      </c>
      <c r="C2039" s="19" t="n">
        <v>12675</v>
      </c>
      <c r="D2039" s="20" t="s">
        <v>340</v>
      </c>
      <c r="E2039" s="21" t="n">
        <v>753874.97</v>
      </c>
    </row>
    <row r="2040" customFormat="false" ht="22.5" hidden="false" customHeight="false" outlineLevel="2" collapsed="false">
      <c r="A2040" s="3"/>
      <c r="B2040" s="18" t="s">
        <v>214</v>
      </c>
      <c r="C2040" s="19" t="n">
        <v>12674</v>
      </c>
      <c r="D2040" s="20" t="s">
        <v>340</v>
      </c>
      <c r="E2040" s="21" t="n">
        <v>753874.97</v>
      </c>
    </row>
    <row r="2041" customFormat="false" ht="22.5" hidden="false" customHeight="false" outlineLevel="2" collapsed="false">
      <c r="A2041" s="3"/>
      <c r="B2041" s="18" t="s">
        <v>55</v>
      </c>
      <c r="C2041" s="19" t="n">
        <v>10954</v>
      </c>
      <c r="D2041" s="20" t="s">
        <v>350</v>
      </c>
      <c r="E2041" s="21" t="n">
        <v>757635.32</v>
      </c>
    </row>
    <row r="2042" customFormat="false" ht="22.5" hidden="false" customHeight="false" outlineLevel="2" collapsed="false">
      <c r="A2042" s="3"/>
      <c r="B2042" s="18" t="s">
        <v>214</v>
      </c>
      <c r="C2042" s="19" t="n">
        <v>12595</v>
      </c>
      <c r="D2042" s="20" t="s">
        <v>351</v>
      </c>
      <c r="E2042" s="21" t="n">
        <v>762723.3</v>
      </c>
    </row>
    <row r="2043" customFormat="false" ht="22.5" hidden="false" customHeight="false" outlineLevel="2" collapsed="false">
      <c r="A2043" s="3"/>
      <c r="B2043" s="18" t="s">
        <v>214</v>
      </c>
      <c r="C2043" s="19" t="n">
        <v>12592</v>
      </c>
      <c r="D2043" s="20" t="s">
        <v>351</v>
      </c>
      <c r="E2043" s="21" t="n">
        <v>762723.3</v>
      </c>
    </row>
    <row r="2044" customFormat="false" ht="22.5" hidden="false" customHeight="false" outlineLevel="2" collapsed="false">
      <c r="A2044" s="3"/>
      <c r="B2044" s="18" t="s">
        <v>214</v>
      </c>
      <c r="C2044" s="19" t="n">
        <v>12594</v>
      </c>
      <c r="D2044" s="20" t="s">
        <v>351</v>
      </c>
      <c r="E2044" s="21" t="n">
        <v>762723.3</v>
      </c>
    </row>
    <row r="2045" customFormat="false" ht="22.5" hidden="false" customHeight="false" outlineLevel="2" collapsed="false">
      <c r="A2045" s="3"/>
      <c r="B2045" s="18" t="s">
        <v>214</v>
      </c>
      <c r="C2045" s="19" t="n">
        <v>12591</v>
      </c>
      <c r="D2045" s="20" t="s">
        <v>351</v>
      </c>
      <c r="E2045" s="21" t="n">
        <v>762723.3</v>
      </c>
    </row>
    <row r="2046" customFormat="false" ht="22.5" hidden="false" customHeight="false" outlineLevel="2" collapsed="false">
      <c r="A2046" s="3"/>
      <c r="B2046" s="18" t="s">
        <v>214</v>
      </c>
      <c r="C2046" s="19" t="n">
        <v>12593</v>
      </c>
      <c r="D2046" s="20" t="s">
        <v>351</v>
      </c>
      <c r="E2046" s="21" t="n">
        <v>762723.3</v>
      </c>
    </row>
    <row r="2047" customFormat="false" ht="22.5" hidden="false" customHeight="false" outlineLevel="2" collapsed="false">
      <c r="A2047" s="3"/>
      <c r="B2047" s="18" t="s">
        <v>214</v>
      </c>
      <c r="C2047" s="19" t="n">
        <v>12608</v>
      </c>
      <c r="D2047" s="20" t="s">
        <v>351</v>
      </c>
      <c r="E2047" s="21" t="n">
        <v>762723.31</v>
      </c>
    </row>
    <row r="2048" customFormat="false" ht="22.5" hidden="false" customHeight="false" outlineLevel="2" collapsed="false">
      <c r="A2048" s="3"/>
      <c r="B2048" s="18" t="s">
        <v>214</v>
      </c>
      <c r="C2048" s="19" t="n">
        <v>12610</v>
      </c>
      <c r="D2048" s="20" t="s">
        <v>351</v>
      </c>
      <c r="E2048" s="21" t="n">
        <v>762723.31</v>
      </c>
    </row>
    <row r="2049" customFormat="false" ht="22.5" hidden="false" customHeight="false" outlineLevel="2" collapsed="false">
      <c r="A2049" s="3"/>
      <c r="B2049" s="18" t="s">
        <v>214</v>
      </c>
      <c r="C2049" s="19" t="n">
        <v>12607</v>
      </c>
      <c r="D2049" s="20" t="s">
        <v>351</v>
      </c>
      <c r="E2049" s="21" t="n">
        <v>762723.31</v>
      </c>
    </row>
    <row r="2050" customFormat="false" ht="22.5" hidden="false" customHeight="false" outlineLevel="2" collapsed="false">
      <c r="A2050" s="3"/>
      <c r="B2050" s="18" t="s">
        <v>214</v>
      </c>
      <c r="C2050" s="19" t="n">
        <v>12602</v>
      </c>
      <c r="D2050" s="20" t="s">
        <v>351</v>
      </c>
      <c r="E2050" s="21" t="n">
        <v>762723.31</v>
      </c>
    </row>
    <row r="2051" customFormat="false" ht="22.5" hidden="false" customHeight="false" outlineLevel="2" collapsed="false">
      <c r="A2051" s="3"/>
      <c r="B2051" s="18" t="s">
        <v>214</v>
      </c>
      <c r="C2051" s="19" t="n">
        <v>12604</v>
      </c>
      <c r="D2051" s="20" t="s">
        <v>351</v>
      </c>
      <c r="E2051" s="21" t="n">
        <v>762723.31</v>
      </c>
    </row>
    <row r="2052" customFormat="false" ht="22.5" hidden="false" customHeight="false" outlineLevel="2" collapsed="false">
      <c r="A2052" s="3"/>
      <c r="B2052" s="18" t="s">
        <v>214</v>
      </c>
      <c r="C2052" s="19" t="n">
        <v>12596</v>
      </c>
      <c r="D2052" s="20" t="s">
        <v>351</v>
      </c>
      <c r="E2052" s="21" t="n">
        <v>762723.31</v>
      </c>
    </row>
    <row r="2053" customFormat="false" ht="22.5" hidden="false" customHeight="false" outlineLevel="2" collapsed="false">
      <c r="A2053" s="3"/>
      <c r="B2053" s="18" t="s">
        <v>214</v>
      </c>
      <c r="C2053" s="19" t="n">
        <v>12597</v>
      </c>
      <c r="D2053" s="20" t="s">
        <v>351</v>
      </c>
      <c r="E2053" s="21" t="n">
        <v>762723.31</v>
      </c>
    </row>
    <row r="2054" customFormat="false" ht="22.5" hidden="false" customHeight="false" outlineLevel="2" collapsed="false">
      <c r="A2054" s="3"/>
      <c r="B2054" s="18" t="s">
        <v>214</v>
      </c>
      <c r="C2054" s="19" t="n">
        <v>12598</v>
      </c>
      <c r="D2054" s="20" t="s">
        <v>351</v>
      </c>
      <c r="E2054" s="21" t="n">
        <v>762723.31</v>
      </c>
    </row>
    <row r="2055" customFormat="false" ht="22.5" hidden="false" customHeight="false" outlineLevel="2" collapsed="false">
      <c r="A2055" s="3"/>
      <c r="B2055" s="18" t="s">
        <v>214</v>
      </c>
      <c r="C2055" s="19" t="n">
        <v>12600</v>
      </c>
      <c r="D2055" s="20" t="s">
        <v>351</v>
      </c>
      <c r="E2055" s="21" t="n">
        <v>762723.31</v>
      </c>
    </row>
    <row r="2056" customFormat="false" ht="22.5" hidden="false" customHeight="false" outlineLevel="2" collapsed="false">
      <c r="A2056" s="3"/>
      <c r="B2056" s="18" t="s">
        <v>214</v>
      </c>
      <c r="C2056" s="19" t="n">
        <v>12606</v>
      </c>
      <c r="D2056" s="20" t="s">
        <v>351</v>
      </c>
      <c r="E2056" s="21" t="n">
        <v>762723.31</v>
      </c>
    </row>
    <row r="2057" customFormat="false" ht="22.5" hidden="false" customHeight="false" outlineLevel="2" collapsed="false">
      <c r="A2057" s="3"/>
      <c r="B2057" s="18" t="s">
        <v>214</v>
      </c>
      <c r="C2057" s="19" t="n">
        <v>12599</v>
      </c>
      <c r="D2057" s="20" t="s">
        <v>351</v>
      </c>
      <c r="E2057" s="21" t="n">
        <v>762723.31</v>
      </c>
    </row>
    <row r="2058" customFormat="false" ht="22.5" hidden="false" customHeight="false" outlineLevel="2" collapsed="false">
      <c r="A2058" s="3"/>
      <c r="B2058" s="18" t="s">
        <v>214</v>
      </c>
      <c r="C2058" s="19" t="n">
        <v>12601</v>
      </c>
      <c r="D2058" s="20" t="s">
        <v>351</v>
      </c>
      <c r="E2058" s="21" t="n">
        <v>762723.31</v>
      </c>
    </row>
    <row r="2059" customFormat="false" ht="22.5" hidden="false" customHeight="false" outlineLevel="2" collapsed="false">
      <c r="A2059" s="3"/>
      <c r="B2059" s="18" t="s">
        <v>214</v>
      </c>
      <c r="C2059" s="19" t="n">
        <v>12603</v>
      </c>
      <c r="D2059" s="20" t="s">
        <v>351</v>
      </c>
      <c r="E2059" s="21" t="n">
        <v>762723.31</v>
      </c>
    </row>
    <row r="2060" customFormat="false" ht="22.5" hidden="false" customHeight="false" outlineLevel="2" collapsed="false">
      <c r="A2060" s="3"/>
      <c r="B2060" s="18" t="s">
        <v>214</v>
      </c>
      <c r="C2060" s="19" t="n">
        <v>12609</v>
      </c>
      <c r="D2060" s="20" t="s">
        <v>351</v>
      </c>
      <c r="E2060" s="21" t="n">
        <v>762723.31</v>
      </c>
    </row>
    <row r="2061" customFormat="false" ht="22.5" hidden="false" customHeight="false" outlineLevel="2" collapsed="false">
      <c r="A2061" s="3"/>
      <c r="B2061" s="18" t="s">
        <v>214</v>
      </c>
      <c r="C2061" s="19" t="n">
        <v>12605</v>
      </c>
      <c r="D2061" s="20" t="s">
        <v>351</v>
      </c>
      <c r="E2061" s="21" t="n">
        <v>762723.31</v>
      </c>
    </row>
    <row r="2062" customFormat="false" ht="22.5" hidden="false" customHeight="false" outlineLevel="2" collapsed="false">
      <c r="A2062" s="3"/>
      <c r="B2062" s="18" t="s">
        <v>214</v>
      </c>
      <c r="C2062" s="19" t="n">
        <v>12660</v>
      </c>
      <c r="D2062" s="20" t="s">
        <v>351</v>
      </c>
      <c r="E2062" s="21" t="n">
        <v>764502.01</v>
      </c>
    </row>
    <row r="2063" customFormat="false" ht="22.5" hidden="false" customHeight="false" outlineLevel="2" collapsed="false">
      <c r="A2063" s="3"/>
      <c r="B2063" s="18" t="s">
        <v>214</v>
      </c>
      <c r="C2063" s="19" t="n">
        <v>12661</v>
      </c>
      <c r="D2063" s="20" t="s">
        <v>351</v>
      </c>
      <c r="E2063" s="21" t="n">
        <v>764502.01</v>
      </c>
    </row>
    <row r="2064" customFormat="false" ht="22.5" hidden="false" customHeight="false" outlineLevel="2" collapsed="false">
      <c r="A2064" s="3"/>
      <c r="B2064" s="18" t="s">
        <v>214</v>
      </c>
      <c r="C2064" s="19" t="n">
        <v>12653</v>
      </c>
      <c r="D2064" s="20" t="s">
        <v>351</v>
      </c>
      <c r="E2064" s="21" t="n">
        <v>764502.01</v>
      </c>
    </row>
    <row r="2065" customFormat="false" ht="22.5" hidden="false" customHeight="false" outlineLevel="2" collapsed="false">
      <c r="A2065" s="3"/>
      <c r="B2065" s="18" t="s">
        <v>214</v>
      </c>
      <c r="C2065" s="19" t="n">
        <v>12656</v>
      </c>
      <c r="D2065" s="20" t="s">
        <v>351</v>
      </c>
      <c r="E2065" s="21" t="n">
        <v>764502.01</v>
      </c>
    </row>
    <row r="2066" customFormat="false" ht="22.5" hidden="false" customHeight="false" outlineLevel="2" collapsed="false">
      <c r="A2066" s="3"/>
      <c r="B2066" s="18" t="s">
        <v>214</v>
      </c>
      <c r="C2066" s="19" t="n">
        <v>12670</v>
      </c>
      <c r="D2066" s="20" t="s">
        <v>351</v>
      </c>
      <c r="E2066" s="21" t="n">
        <v>764502.01</v>
      </c>
    </row>
    <row r="2067" customFormat="false" ht="22.5" hidden="false" customHeight="false" outlineLevel="2" collapsed="false">
      <c r="A2067" s="3"/>
      <c r="B2067" s="18" t="s">
        <v>214</v>
      </c>
      <c r="C2067" s="19" t="n">
        <v>12669</v>
      </c>
      <c r="D2067" s="20" t="s">
        <v>351</v>
      </c>
      <c r="E2067" s="21" t="n">
        <v>764502.01</v>
      </c>
    </row>
    <row r="2068" customFormat="false" ht="22.5" hidden="false" customHeight="false" outlineLevel="2" collapsed="false">
      <c r="A2068" s="3"/>
      <c r="B2068" s="18" t="s">
        <v>214</v>
      </c>
      <c r="C2068" s="19" t="n">
        <v>12665</v>
      </c>
      <c r="D2068" s="20" t="s">
        <v>351</v>
      </c>
      <c r="E2068" s="21" t="n">
        <v>764502.01</v>
      </c>
    </row>
    <row r="2069" customFormat="false" ht="22.5" hidden="false" customHeight="false" outlineLevel="2" collapsed="false">
      <c r="A2069" s="3"/>
      <c r="B2069" s="18" t="s">
        <v>214</v>
      </c>
      <c r="C2069" s="19" t="n">
        <v>12666</v>
      </c>
      <c r="D2069" s="20" t="s">
        <v>351</v>
      </c>
      <c r="E2069" s="21" t="n">
        <v>764502.01</v>
      </c>
    </row>
    <row r="2070" customFormat="false" ht="22.5" hidden="false" customHeight="false" outlineLevel="2" collapsed="false">
      <c r="A2070" s="3"/>
      <c r="B2070" s="18" t="s">
        <v>214</v>
      </c>
      <c r="C2070" s="19" t="n">
        <v>12662</v>
      </c>
      <c r="D2070" s="20" t="s">
        <v>351</v>
      </c>
      <c r="E2070" s="21" t="n">
        <v>764502.01</v>
      </c>
    </row>
    <row r="2071" customFormat="false" ht="22.5" hidden="false" customHeight="false" outlineLevel="2" collapsed="false">
      <c r="A2071" s="3"/>
      <c r="B2071" s="18" t="s">
        <v>214</v>
      </c>
      <c r="C2071" s="19" t="n">
        <v>12655</v>
      </c>
      <c r="D2071" s="20" t="s">
        <v>351</v>
      </c>
      <c r="E2071" s="21" t="n">
        <v>764502.01</v>
      </c>
    </row>
    <row r="2072" customFormat="false" ht="22.5" hidden="false" customHeight="false" outlineLevel="2" collapsed="false">
      <c r="A2072" s="3"/>
      <c r="B2072" s="18" t="s">
        <v>214</v>
      </c>
      <c r="C2072" s="19" t="n">
        <v>12664</v>
      </c>
      <c r="D2072" s="20" t="s">
        <v>351</v>
      </c>
      <c r="E2072" s="21" t="n">
        <v>764502.01</v>
      </c>
    </row>
    <row r="2073" customFormat="false" ht="22.5" hidden="false" customHeight="false" outlineLevel="2" collapsed="false">
      <c r="A2073" s="3"/>
      <c r="B2073" s="18" t="s">
        <v>214</v>
      </c>
      <c r="C2073" s="19" t="n">
        <v>12657</v>
      </c>
      <c r="D2073" s="20" t="s">
        <v>351</v>
      </c>
      <c r="E2073" s="21" t="n">
        <v>764502.01</v>
      </c>
    </row>
    <row r="2074" customFormat="false" ht="22.5" hidden="false" customHeight="false" outlineLevel="2" collapsed="false">
      <c r="A2074" s="3"/>
      <c r="B2074" s="18" t="s">
        <v>214</v>
      </c>
      <c r="C2074" s="19" t="n">
        <v>12667</v>
      </c>
      <c r="D2074" s="20" t="s">
        <v>351</v>
      </c>
      <c r="E2074" s="21" t="n">
        <v>764502.01</v>
      </c>
    </row>
    <row r="2075" customFormat="false" ht="22.5" hidden="false" customHeight="false" outlineLevel="2" collapsed="false">
      <c r="A2075" s="3"/>
      <c r="B2075" s="18" t="s">
        <v>214</v>
      </c>
      <c r="C2075" s="19" t="n">
        <v>12659</v>
      </c>
      <c r="D2075" s="20" t="s">
        <v>351</v>
      </c>
      <c r="E2075" s="21" t="n">
        <v>764502.01</v>
      </c>
    </row>
    <row r="2076" customFormat="false" ht="22.5" hidden="false" customHeight="false" outlineLevel="2" collapsed="false">
      <c r="A2076" s="3"/>
      <c r="B2076" s="18" t="s">
        <v>214</v>
      </c>
      <c r="C2076" s="19" t="n">
        <v>12654</v>
      </c>
      <c r="D2076" s="20" t="s">
        <v>351</v>
      </c>
      <c r="E2076" s="21" t="n">
        <v>764502.01</v>
      </c>
    </row>
    <row r="2077" customFormat="false" ht="22.5" hidden="false" customHeight="false" outlineLevel="2" collapsed="false">
      <c r="A2077" s="3"/>
      <c r="B2077" s="18" t="s">
        <v>214</v>
      </c>
      <c r="C2077" s="19" t="n">
        <v>12663</v>
      </c>
      <c r="D2077" s="20" t="s">
        <v>351</v>
      </c>
      <c r="E2077" s="21" t="n">
        <v>764502.01</v>
      </c>
    </row>
    <row r="2078" customFormat="false" ht="22.5" hidden="false" customHeight="false" outlineLevel="2" collapsed="false">
      <c r="A2078" s="3"/>
      <c r="B2078" s="18" t="s">
        <v>214</v>
      </c>
      <c r="C2078" s="19" t="n">
        <v>12658</v>
      </c>
      <c r="D2078" s="20" t="s">
        <v>351</v>
      </c>
      <c r="E2078" s="21" t="n">
        <v>764502.01</v>
      </c>
    </row>
    <row r="2079" customFormat="false" ht="22.5" hidden="false" customHeight="false" outlineLevel="2" collapsed="false">
      <c r="A2079" s="3"/>
      <c r="B2079" s="18" t="s">
        <v>214</v>
      </c>
      <c r="C2079" s="19" t="n">
        <v>12668</v>
      </c>
      <c r="D2079" s="20" t="s">
        <v>351</v>
      </c>
      <c r="E2079" s="21" t="n">
        <v>764502.01</v>
      </c>
    </row>
    <row r="2080" customFormat="false" ht="22.5" hidden="false" customHeight="false" outlineLevel="2" collapsed="false">
      <c r="A2080" s="3"/>
      <c r="B2080" s="18" t="s">
        <v>214</v>
      </c>
      <c r="C2080" s="19" t="n">
        <v>12626</v>
      </c>
      <c r="D2080" s="20" t="s">
        <v>351</v>
      </c>
      <c r="E2080" s="21" t="n">
        <v>764502.02</v>
      </c>
    </row>
    <row r="2081" customFormat="false" ht="22.5" hidden="false" customHeight="false" outlineLevel="2" collapsed="false">
      <c r="A2081" s="3"/>
      <c r="B2081" s="18" t="s">
        <v>214</v>
      </c>
      <c r="C2081" s="19" t="n">
        <v>12624</v>
      </c>
      <c r="D2081" s="20" t="s">
        <v>351</v>
      </c>
      <c r="E2081" s="21" t="n">
        <v>764502.02</v>
      </c>
    </row>
    <row r="2082" customFormat="false" ht="22.5" hidden="false" customHeight="false" outlineLevel="2" collapsed="false">
      <c r="A2082" s="3"/>
      <c r="B2082" s="18" t="s">
        <v>214</v>
      </c>
      <c r="C2082" s="19" t="n">
        <v>12621</v>
      </c>
      <c r="D2082" s="20" t="s">
        <v>351</v>
      </c>
      <c r="E2082" s="21" t="n">
        <v>764502.02</v>
      </c>
    </row>
    <row r="2083" customFormat="false" ht="22.5" hidden="false" customHeight="false" outlineLevel="2" collapsed="false">
      <c r="A2083" s="3"/>
      <c r="B2083" s="18" t="s">
        <v>214</v>
      </c>
      <c r="C2083" s="19" t="n">
        <v>12615</v>
      </c>
      <c r="D2083" s="20" t="s">
        <v>351</v>
      </c>
      <c r="E2083" s="21" t="n">
        <v>764502.02</v>
      </c>
    </row>
    <row r="2084" customFormat="false" ht="22.5" hidden="false" customHeight="false" outlineLevel="2" collapsed="false">
      <c r="A2084" s="3"/>
      <c r="B2084" s="18" t="s">
        <v>214</v>
      </c>
      <c r="C2084" s="19" t="n">
        <v>12630</v>
      </c>
      <c r="D2084" s="20" t="s">
        <v>351</v>
      </c>
      <c r="E2084" s="21" t="n">
        <v>764502.02</v>
      </c>
    </row>
    <row r="2085" customFormat="false" ht="22.5" hidden="false" customHeight="false" outlineLevel="2" collapsed="false">
      <c r="A2085" s="3"/>
      <c r="B2085" s="18" t="s">
        <v>214</v>
      </c>
      <c r="C2085" s="19" t="n">
        <v>12638</v>
      </c>
      <c r="D2085" s="20" t="s">
        <v>351</v>
      </c>
      <c r="E2085" s="21" t="n">
        <v>764502.02</v>
      </c>
    </row>
    <row r="2086" customFormat="false" ht="22.5" hidden="false" customHeight="false" outlineLevel="2" collapsed="false">
      <c r="A2086" s="3"/>
      <c r="B2086" s="18" t="s">
        <v>214</v>
      </c>
      <c r="C2086" s="19" t="n">
        <v>12652</v>
      </c>
      <c r="D2086" s="20" t="s">
        <v>351</v>
      </c>
      <c r="E2086" s="21" t="n">
        <v>764502.02</v>
      </c>
    </row>
    <row r="2087" customFormat="false" ht="22.5" hidden="false" customHeight="false" outlineLevel="2" collapsed="false">
      <c r="A2087" s="3"/>
      <c r="B2087" s="18" t="s">
        <v>214</v>
      </c>
      <c r="C2087" s="19" t="n">
        <v>12632</v>
      </c>
      <c r="D2087" s="20" t="s">
        <v>351</v>
      </c>
      <c r="E2087" s="21" t="n">
        <v>764502.02</v>
      </c>
    </row>
    <row r="2088" customFormat="false" ht="22.5" hidden="false" customHeight="false" outlineLevel="2" collapsed="false">
      <c r="A2088" s="3"/>
      <c r="B2088" s="18" t="s">
        <v>214</v>
      </c>
      <c r="C2088" s="19" t="n">
        <v>12623</v>
      </c>
      <c r="D2088" s="20" t="s">
        <v>351</v>
      </c>
      <c r="E2088" s="21" t="n">
        <v>764502.02</v>
      </c>
    </row>
    <row r="2089" customFormat="false" ht="22.5" hidden="false" customHeight="false" outlineLevel="2" collapsed="false">
      <c r="A2089" s="3"/>
      <c r="B2089" s="18" t="s">
        <v>214</v>
      </c>
      <c r="C2089" s="19" t="n">
        <v>12635</v>
      </c>
      <c r="D2089" s="20" t="s">
        <v>351</v>
      </c>
      <c r="E2089" s="21" t="n">
        <v>764502.02</v>
      </c>
    </row>
    <row r="2090" customFormat="false" ht="22.5" hidden="false" customHeight="false" outlineLevel="2" collapsed="false">
      <c r="A2090" s="3"/>
      <c r="B2090" s="18" t="s">
        <v>214</v>
      </c>
      <c r="C2090" s="19" t="n">
        <v>12631</v>
      </c>
      <c r="D2090" s="20" t="s">
        <v>351</v>
      </c>
      <c r="E2090" s="21" t="n">
        <v>764502.02</v>
      </c>
    </row>
    <row r="2091" customFormat="false" ht="22.5" hidden="false" customHeight="false" outlineLevel="2" collapsed="false">
      <c r="A2091" s="3"/>
      <c r="B2091" s="18" t="s">
        <v>214</v>
      </c>
      <c r="C2091" s="19" t="n">
        <v>12625</v>
      </c>
      <c r="D2091" s="20" t="s">
        <v>351</v>
      </c>
      <c r="E2091" s="21" t="n">
        <v>764502.02</v>
      </c>
    </row>
    <row r="2092" customFormat="false" ht="22.5" hidden="false" customHeight="false" outlineLevel="2" collapsed="false">
      <c r="A2092" s="3"/>
      <c r="B2092" s="18" t="s">
        <v>214</v>
      </c>
      <c r="C2092" s="19" t="n">
        <v>12642</v>
      </c>
      <c r="D2092" s="20" t="s">
        <v>351</v>
      </c>
      <c r="E2092" s="21" t="n">
        <v>764502.02</v>
      </c>
    </row>
    <row r="2093" customFormat="false" ht="22.5" hidden="false" customHeight="false" outlineLevel="2" collapsed="false">
      <c r="A2093" s="3"/>
      <c r="B2093" s="18" t="s">
        <v>214</v>
      </c>
      <c r="C2093" s="19" t="n">
        <v>12647</v>
      </c>
      <c r="D2093" s="20" t="s">
        <v>351</v>
      </c>
      <c r="E2093" s="21" t="n">
        <v>764502.02</v>
      </c>
    </row>
    <row r="2094" customFormat="false" ht="22.5" hidden="false" customHeight="false" outlineLevel="2" collapsed="false">
      <c r="A2094" s="3"/>
      <c r="B2094" s="18" t="s">
        <v>214</v>
      </c>
      <c r="C2094" s="19" t="n">
        <v>12618</v>
      </c>
      <c r="D2094" s="20" t="s">
        <v>351</v>
      </c>
      <c r="E2094" s="21" t="n">
        <v>764502.02</v>
      </c>
    </row>
    <row r="2095" customFormat="false" ht="22.5" hidden="false" customHeight="false" outlineLevel="2" collapsed="false">
      <c r="A2095" s="3"/>
      <c r="B2095" s="18" t="s">
        <v>214</v>
      </c>
      <c r="C2095" s="19" t="n">
        <v>12640</v>
      </c>
      <c r="D2095" s="20" t="s">
        <v>351</v>
      </c>
      <c r="E2095" s="21" t="n">
        <v>764502.02</v>
      </c>
    </row>
    <row r="2096" customFormat="false" ht="22.5" hidden="false" customHeight="false" outlineLevel="2" collapsed="false">
      <c r="A2096" s="3"/>
      <c r="B2096" s="18" t="s">
        <v>214</v>
      </c>
      <c r="C2096" s="19" t="n">
        <v>12649</v>
      </c>
      <c r="D2096" s="20" t="s">
        <v>351</v>
      </c>
      <c r="E2096" s="21" t="n">
        <v>764502.02</v>
      </c>
    </row>
    <row r="2097" customFormat="false" ht="22.5" hidden="false" customHeight="false" outlineLevel="2" collapsed="false">
      <c r="A2097" s="3"/>
      <c r="B2097" s="18" t="s">
        <v>214</v>
      </c>
      <c r="C2097" s="19" t="n">
        <v>12619</v>
      </c>
      <c r="D2097" s="20" t="s">
        <v>351</v>
      </c>
      <c r="E2097" s="21" t="n">
        <v>764502.02</v>
      </c>
    </row>
    <row r="2098" customFormat="false" ht="22.5" hidden="false" customHeight="false" outlineLevel="2" collapsed="false">
      <c r="A2098" s="3"/>
      <c r="B2098" s="18" t="s">
        <v>214</v>
      </c>
      <c r="C2098" s="19" t="n">
        <v>12636</v>
      </c>
      <c r="D2098" s="20" t="s">
        <v>351</v>
      </c>
      <c r="E2098" s="21" t="n">
        <v>764502.02</v>
      </c>
    </row>
    <row r="2099" customFormat="false" ht="22.5" hidden="false" customHeight="false" outlineLevel="2" collapsed="false">
      <c r="A2099" s="3"/>
      <c r="B2099" s="18" t="s">
        <v>214</v>
      </c>
      <c r="C2099" s="19" t="n">
        <v>12643</v>
      </c>
      <c r="D2099" s="20" t="s">
        <v>351</v>
      </c>
      <c r="E2099" s="21" t="n">
        <v>764502.02</v>
      </c>
    </row>
    <row r="2100" customFormat="false" ht="22.5" hidden="false" customHeight="false" outlineLevel="2" collapsed="false">
      <c r="A2100" s="3"/>
      <c r="B2100" s="18" t="s">
        <v>214</v>
      </c>
      <c r="C2100" s="19" t="n">
        <v>12614</v>
      </c>
      <c r="D2100" s="20" t="s">
        <v>351</v>
      </c>
      <c r="E2100" s="21" t="n">
        <v>764502.02</v>
      </c>
    </row>
    <row r="2101" customFormat="false" ht="22.5" hidden="false" customHeight="false" outlineLevel="2" collapsed="false">
      <c r="A2101" s="3"/>
      <c r="B2101" s="18" t="s">
        <v>214</v>
      </c>
      <c r="C2101" s="19" t="n">
        <v>12651</v>
      </c>
      <c r="D2101" s="20" t="s">
        <v>351</v>
      </c>
      <c r="E2101" s="21" t="n">
        <v>764502.02</v>
      </c>
    </row>
    <row r="2102" customFormat="false" ht="22.5" hidden="false" customHeight="false" outlineLevel="2" collapsed="false">
      <c r="A2102" s="3"/>
      <c r="B2102" s="18" t="s">
        <v>214</v>
      </c>
      <c r="C2102" s="19" t="n">
        <v>12650</v>
      </c>
      <c r="D2102" s="20" t="s">
        <v>351</v>
      </c>
      <c r="E2102" s="21" t="n">
        <v>764502.02</v>
      </c>
    </row>
    <row r="2103" customFormat="false" ht="22.5" hidden="false" customHeight="false" outlineLevel="2" collapsed="false">
      <c r="A2103" s="3"/>
      <c r="B2103" s="18" t="s">
        <v>214</v>
      </c>
      <c r="C2103" s="19" t="n">
        <v>12616</v>
      </c>
      <c r="D2103" s="20" t="s">
        <v>351</v>
      </c>
      <c r="E2103" s="21" t="n">
        <v>764502.02</v>
      </c>
    </row>
    <row r="2104" customFormat="false" ht="22.5" hidden="false" customHeight="false" outlineLevel="2" collapsed="false">
      <c r="A2104" s="3"/>
      <c r="B2104" s="18" t="s">
        <v>214</v>
      </c>
      <c r="C2104" s="19" t="n">
        <v>12646</v>
      </c>
      <c r="D2104" s="20" t="s">
        <v>351</v>
      </c>
      <c r="E2104" s="21" t="n">
        <v>764502.02</v>
      </c>
    </row>
    <row r="2105" customFormat="false" ht="22.5" hidden="false" customHeight="false" outlineLevel="2" collapsed="false">
      <c r="A2105" s="3"/>
      <c r="B2105" s="18" t="s">
        <v>214</v>
      </c>
      <c r="C2105" s="19" t="n">
        <v>12634</v>
      </c>
      <c r="D2105" s="20" t="s">
        <v>351</v>
      </c>
      <c r="E2105" s="21" t="n">
        <v>764502.02</v>
      </c>
    </row>
    <row r="2106" customFormat="false" ht="22.5" hidden="false" customHeight="false" outlineLevel="2" collapsed="false">
      <c r="A2106" s="3"/>
      <c r="B2106" s="18" t="s">
        <v>214</v>
      </c>
      <c r="C2106" s="19" t="n">
        <v>12611</v>
      </c>
      <c r="D2106" s="20" t="s">
        <v>351</v>
      </c>
      <c r="E2106" s="21" t="n">
        <v>764502.02</v>
      </c>
    </row>
    <row r="2107" customFormat="false" ht="22.5" hidden="false" customHeight="false" outlineLevel="2" collapsed="false">
      <c r="A2107" s="3"/>
      <c r="B2107" s="18" t="s">
        <v>214</v>
      </c>
      <c r="C2107" s="19" t="n">
        <v>12628</v>
      </c>
      <c r="D2107" s="20" t="s">
        <v>351</v>
      </c>
      <c r="E2107" s="21" t="n">
        <v>764502.02</v>
      </c>
    </row>
    <row r="2108" customFormat="false" ht="22.5" hidden="false" customHeight="false" outlineLevel="2" collapsed="false">
      <c r="A2108" s="3"/>
      <c r="B2108" s="18" t="s">
        <v>214</v>
      </c>
      <c r="C2108" s="19" t="n">
        <v>12637</v>
      </c>
      <c r="D2108" s="20" t="s">
        <v>351</v>
      </c>
      <c r="E2108" s="21" t="n">
        <v>764502.02</v>
      </c>
    </row>
    <row r="2109" customFormat="false" ht="22.5" hidden="false" customHeight="false" outlineLevel="2" collapsed="false">
      <c r="A2109" s="3"/>
      <c r="B2109" s="18" t="s">
        <v>214</v>
      </c>
      <c r="C2109" s="19" t="n">
        <v>12613</v>
      </c>
      <c r="D2109" s="20" t="s">
        <v>351</v>
      </c>
      <c r="E2109" s="21" t="n">
        <v>764502.02</v>
      </c>
    </row>
    <row r="2110" customFormat="false" ht="22.5" hidden="false" customHeight="false" outlineLevel="2" collapsed="false">
      <c r="A2110" s="3"/>
      <c r="B2110" s="18" t="s">
        <v>214</v>
      </c>
      <c r="C2110" s="19" t="n">
        <v>12633</v>
      </c>
      <c r="D2110" s="20" t="s">
        <v>351</v>
      </c>
      <c r="E2110" s="21" t="n">
        <v>764502.02</v>
      </c>
    </row>
    <row r="2111" customFormat="false" ht="22.5" hidden="false" customHeight="false" outlineLevel="2" collapsed="false">
      <c r="A2111" s="3"/>
      <c r="B2111" s="18" t="s">
        <v>214</v>
      </c>
      <c r="C2111" s="19" t="n">
        <v>12629</v>
      </c>
      <c r="D2111" s="20" t="s">
        <v>351</v>
      </c>
      <c r="E2111" s="21" t="n">
        <v>764502.02</v>
      </c>
    </row>
    <row r="2112" customFormat="false" ht="22.5" hidden="false" customHeight="false" outlineLevel="2" collapsed="false">
      <c r="A2112" s="3"/>
      <c r="B2112" s="18" t="s">
        <v>214</v>
      </c>
      <c r="C2112" s="19" t="n">
        <v>12620</v>
      </c>
      <c r="D2112" s="20" t="s">
        <v>351</v>
      </c>
      <c r="E2112" s="21" t="n">
        <v>764502.02</v>
      </c>
    </row>
    <row r="2113" customFormat="false" ht="22.5" hidden="false" customHeight="false" outlineLevel="2" collapsed="false">
      <c r="A2113" s="3"/>
      <c r="B2113" s="18" t="s">
        <v>214</v>
      </c>
      <c r="C2113" s="19" t="n">
        <v>12641</v>
      </c>
      <c r="D2113" s="20" t="s">
        <v>351</v>
      </c>
      <c r="E2113" s="21" t="n">
        <v>764502.02</v>
      </c>
    </row>
    <row r="2114" customFormat="false" ht="22.5" hidden="false" customHeight="false" outlineLevel="2" collapsed="false">
      <c r="A2114" s="3"/>
      <c r="B2114" s="18" t="s">
        <v>214</v>
      </c>
      <c r="C2114" s="19" t="n">
        <v>12617</v>
      </c>
      <c r="D2114" s="20" t="s">
        <v>351</v>
      </c>
      <c r="E2114" s="21" t="n">
        <v>764502.02</v>
      </c>
    </row>
    <row r="2115" customFormat="false" ht="22.5" hidden="false" customHeight="false" outlineLevel="2" collapsed="false">
      <c r="A2115" s="3"/>
      <c r="B2115" s="18" t="s">
        <v>214</v>
      </c>
      <c r="C2115" s="19" t="n">
        <v>12612</v>
      </c>
      <c r="D2115" s="20" t="s">
        <v>351</v>
      </c>
      <c r="E2115" s="21" t="n">
        <v>764502.02</v>
      </c>
    </row>
    <row r="2116" customFormat="false" ht="22.5" hidden="false" customHeight="false" outlineLevel="2" collapsed="false">
      <c r="A2116" s="3"/>
      <c r="B2116" s="18" t="s">
        <v>214</v>
      </c>
      <c r="C2116" s="19" t="n">
        <v>12639</v>
      </c>
      <c r="D2116" s="20" t="s">
        <v>351</v>
      </c>
      <c r="E2116" s="21" t="n">
        <v>764502.02</v>
      </c>
    </row>
    <row r="2117" customFormat="false" ht="22.5" hidden="false" customHeight="false" outlineLevel="2" collapsed="false">
      <c r="A2117" s="3"/>
      <c r="B2117" s="18" t="s">
        <v>214</v>
      </c>
      <c r="C2117" s="19" t="n">
        <v>12648</v>
      </c>
      <c r="D2117" s="20" t="s">
        <v>351</v>
      </c>
      <c r="E2117" s="21" t="n">
        <v>764502.02</v>
      </c>
    </row>
    <row r="2118" customFormat="false" ht="22.5" hidden="false" customHeight="false" outlineLevel="2" collapsed="false">
      <c r="A2118" s="3"/>
      <c r="B2118" s="18" t="s">
        <v>214</v>
      </c>
      <c r="C2118" s="19" t="n">
        <v>12645</v>
      </c>
      <c r="D2118" s="20" t="s">
        <v>351</v>
      </c>
      <c r="E2118" s="21" t="n">
        <v>764502.02</v>
      </c>
    </row>
    <row r="2119" customFormat="false" ht="22.5" hidden="false" customHeight="false" outlineLevel="2" collapsed="false">
      <c r="A2119" s="3"/>
      <c r="B2119" s="18" t="s">
        <v>214</v>
      </c>
      <c r="C2119" s="19" t="n">
        <v>12627</v>
      </c>
      <c r="D2119" s="20" t="s">
        <v>351</v>
      </c>
      <c r="E2119" s="21" t="n">
        <v>764502.02</v>
      </c>
    </row>
    <row r="2120" customFormat="false" ht="22.5" hidden="false" customHeight="false" outlineLevel="2" collapsed="false">
      <c r="A2120" s="3"/>
      <c r="B2120" s="18" t="s">
        <v>214</v>
      </c>
      <c r="C2120" s="19" t="n">
        <v>12622</v>
      </c>
      <c r="D2120" s="20" t="s">
        <v>351</v>
      </c>
      <c r="E2120" s="21" t="n">
        <v>764502.02</v>
      </c>
    </row>
    <row r="2121" customFormat="false" ht="22.5" hidden="false" customHeight="false" outlineLevel="2" collapsed="false">
      <c r="A2121" s="3"/>
      <c r="B2121" s="18" t="s">
        <v>214</v>
      </c>
      <c r="C2121" s="19" t="n">
        <v>12644</v>
      </c>
      <c r="D2121" s="20" t="s">
        <v>351</v>
      </c>
      <c r="E2121" s="21" t="n">
        <v>764502.02</v>
      </c>
    </row>
    <row r="2122" customFormat="false" ht="11.25" hidden="false" customHeight="false" outlineLevel="2" collapsed="false">
      <c r="A2122" s="3"/>
      <c r="B2122" s="18" t="s">
        <v>95</v>
      </c>
      <c r="C2122" s="19" t="n">
        <v>10212</v>
      </c>
      <c r="D2122" s="20" t="s">
        <v>308</v>
      </c>
      <c r="E2122" s="21" t="n">
        <v>783660.87</v>
      </c>
    </row>
    <row r="2123" customFormat="false" ht="11.25" hidden="false" customHeight="false" outlineLevel="2" collapsed="false">
      <c r="A2123" s="3"/>
      <c r="B2123" s="18" t="s">
        <v>55</v>
      </c>
      <c r="C2123" s="19" t="n">
        <v>11025</v>
      </c>
      <c r="D2123" s="20" t="s">
        <v>352</v>
      </c>
      <c r="E2123" s="21" t="n">
        <v>786240</v>
      </c>
    </row>
    <row r="2124" customFormat="false" ht="22.5" hidden="false" customHeight="false" outlineLevel="2" collapsed="false">
      <c r="A2124" s="3"/>
      <c r="B2124" s="18" t="s">
        <v>93</v>
      </c>
      <c r="C2124" s="19" t="n">
        <v>9036</v>
      </c>
      <c r="D2124" s="20" t="s">
        <v>353</v>
      </c>
      <c r="E2124" s="21" t="n">
        <v>800326.79</v>
      </c>
    </row>
    <row r="2125" customFormat="false" ht="22.5" hidden="false" customHeight="false" outlineLevel="2" collapsed="false">
      <c r="A2125" s="3"/>
      <c r="B2125" s="18" t="s">
        <v>93</v>
      </c>
      <c r="C2125" s="19" t="n">
        <v>9037</v>
      </c>
      <c r="D2125" s="20" t="s">
        <v>353</v>
      </c>
      <c r="E2125" s="21" t="n">
        <v>800326.79</v>
      </c>
    </row>
    <row r="2126" customFormat="false" ht="22.5" hidden="false" customHeight="false" outlineLevel="2" collapsed="false">
      <c r="A2126" s="3"/>
      <c r="B2126" s="18" t="s">
        <v>55</v>
      </c>
      <c r="C2126" s="19" t="n">
        <v>11404</v>
      </c>
      <c r="D2126" s="20" t="s">
        <v>354</v>
      </c>
      <c r="E2126" s="21" t="n">
        <v>810268.31</v>
      </c>
    </row>
    <row r="2127" customFormat="false" ht="11.25" hidden="false" customHeight="false" outlineLevel="2" collapsed="false">
      <c r="A2127" s="3"/>
      <c r="B2127" s="18" t="s">
        <v>95</v>
      </c>
      <c r="C2127" s="19" t="n">
        <v>9176</v>
      </c>
      <c r="D2127" s="20" t="s">
        <v>332</v>
      </c>
      <c r="E2127" s="21" t="n">
        <v>811838.89</v>
      </c>
    </row>
    <row r="2128" customFormat="false" ht="11.25" hidden="false" customHeight="false" outlineLevel="2" collapsed="false">
      <c r="A2128" s="3"/>
      <c r="B2128" s="18" t="s">
        <v>95</v>
      </c>
      <c r="C2128" s="19" t="n">
        <v>9175</v>
      </c>
      <c r="D2128" s="20" t="s">
        <v>332</v>
      </c>
      <c r="E2128" s="21" t="n">
        <v>811838.89</v>
      </c>
    </row>
    <row r="2129" customFormat="false" ht="22.5" hidden="false" customHeight="false" outlineLevel="2" collapsed="false">
      <c r="A2129" s="3"/>
      <c r="B2129" s="18" t="s">
        <v>182</v>
      </c>
      <c r="C2129" s="19" t="n">
        <v>9158</v>
      </c>
      <c r="D2129" s="20" t="s">
        <v>164</v>
      </c>
      <c r="E2129" s="21" t="n">
        <v>814853.19</v>
      </c>
    </row>
    <row r="2130" customFormat="false" ht="22.5" hidden="false" customHeight="false" outlineLevel="2" collapsed="false">
      <c r="A2130" s="3"/>
      <c r="B2130" s="18" t="s">
        <v>182</v>
      </c>
      <c r="C2130" s="19" t="n">
        <v>9160</v>
      </c>
      <c r="D2130" s="20" t="s">
        <v>164</v>
      </c>
      <c r="E2130" s="21" t="n">
        <v>814853.19</v>
      </c>
    </row>
    <row r="2131" customFormat="false" ht="22.5" hidden="false" customHeight="false" outlineLevel="2" collapsed="false">
      <c r="A2131" s="3"/>
      <c r="B2131" s="18" t="s">
        <v>182</v>
      </c>
      <c r="C2131" s="19" t="n">
        <v>9159</v>
      </c>
      <c r="D2131" s="20" t="s">
        <v>164</v>
      </c>
      <c r="E2131" s="21" t="n">
        <v>814853.19</v>
      </c>
    </row>
    <row r="2132" customFormat="false" ht="22.5" hidden="false" customHeight="false" outlineLevel="2" collapsed="false">
      <c r="A2132" s="3"/>
      <c r="B2132" s="18" t="s">
        <v>182</v>
      </c>
      <c r="C2132" s="19" t="n">
        <v>9161</v>
      </c>
      <c r="D2132" s="20" t="s">
        <v>164</v>
      </c>
      <c r="E2132" s="21" t="n">
        <v>814853.19</v>
      </c>
    </row>
    <row r="2133" customFormat="false" ht="22.5" hidden="false" customHeight="false" outlineLevel="2" collapsed="false">
      <c r="A2133" s="3"/>
      <c r="B2133" s="18" t="s">
        <v>182</v>
      </c>
      <c r="C2133" s="19" t="n">
        <v>9157</v>
      </c>
      <c r="D2133" s="20" t="s">
        <v>164</v>
      </c>
      <c r="E2133" s="21" t="n">
        <v>814853.19</v>
      </c>
    </row>
    <row r="2134" customFormat="false" ht="22.5" hidden="false" customHeight="false" outlineLevel="2" collapsed="false">
      <c r="A2134" s="3"/>
      <c r="B2134" s="18" t="s">
        <v>182</v>
      </c>
      <c r="C2134" s="19" t="n">
        <v>9162</v>
      </c>
      <c r="D2134" s="20" t="s">
        <v>164</v>
      </c>
      <c r="E2134" s="21" t="n">
        <v>814853.19</v>
      </c>
    </row>
    <row r="2135" customFormat="false" ht="11.25" hidden="false" customHeight="false" outlineLevel="2" collapsed="false">
      <c r="A2135" s="3"/>
      <c r="B2135" s="18" t="s">
        <v>55</v>
      </c>
      <c r="C2135" s="19" t="n">
        <v>11072</v>
      </c>
      <c r="D2135" s="20" t="s">
        <v>355</v>
      </c>
      <c r="E2135" s="21" t="n">
        <v>824615.6</v>
      </c>
    </row>
    <row r="2136" customFormat="false" ht="11.25" hidden="false" customHeight="false" outlineLevel="2" collapsed="false">
      <c r="A2136" s="3"/>
      <c r="B2136" s="18" t="s">
        <v>55</v>
      </c>
      <c r="C2136" s="19" t="n">
        <v>11071</v>
      </c>
      <c r="D2136" s="20" t="s">
        <v>355</v>
      </c>
      <c r="E2136" s="21" t="n">
        <v>824615.6</v>
      </c>
    </row>
    <row r="2137" customFormat="false" ht="11.25" hidden="false" customHeight="false" outlineLevel="2" collapsed="false">
      <c r="A2137" s="3"/>
      <c r="B2137" s="18" t="s">
        <v>55</v>
      </c>
      <c r="C2137" s="19" t="n">
        <v>11069</v>
      </c>
      <c r="D2137" s="20" t="s">
        <v>355</v>
      </c>
      <c r="E2137" s="21" t="n">
        <v>824615.6</v>
      </c>
    </row>
    <row r="2138" customFormat="false" ht="22.5" hidden="false" customHeight="false" outlineLevel="2" collapsed="false">
      <c r="A2138" s="3"/>
      <c r="B2138" s="18" t="s">
        <v>214</v>
      </c>
      <c r="C2138" s="19" t="n">
        <v>12672</v>
      </c>
      <c r="D2138" s="20" t="s">
        <v>340</v>
      </c>
      <c r="E2138" s="21" t="n">
        <v>844753.32</v>
      </c>
    </row>
    <row r="2139" customFormat="false" ht="22.5" hidden="false" customHeight="false" outlineLevel="2" collapsed="false">
      <c r="A2139" s="3"/>
      <c r="B2139" s="18" t="s">
        <v>214</v>
      </c>
      <c r="C2139" s="19" t="n">
        <v>12671</v>
      </c>
      <c r="D2139" s="20" t="s">
        <v>340</v>
      </c>
      <c r="E2139" s="21" t="n">
        <v>844753.32</v>
      </c>
    </row>
    <row r="2140" customFormat="false" ht="22.5" hidden="false" customHeight="false" outlineLevel="2" collapsed="false">
      <c r="A2140" s="3"/>
      <c r="B2140" s="18" t="s">
        <v>55</v>
      </c>
      <c r="C2140" s="19" t="n">
        <v>11281</v>
      </c>
      <c r="D2140" s="20" t="s">
        <v>356</v>
      </c>
      <c r="E2140" s="21" t="n">
        <v>874387.11</v>
      </c>
    </row>
    <row r="2141" customFormat="false" ht="22.5" hidden="false" customHeight="false" outlineLevel="2" collapsed="false">
      <c r="A2141" s="3"/>
      <c r="B2141" s="18" t="s">
        <v>55</v>
      </c>
      <c r="C2141" s="19" t="n">
        <v>11704</v>
      </c>
      <c r="D2141" s="20" t="s">
        <v>272</v>
      </c>
      <c r="E2141" s="21" t="n">
        <v>884799.74</v>
      </c>
    </row>
    <row r="2142" customFormat="false" ht="11.25" hidden="false" customHeight="false" outlineLevel="2" collapsed="false">
      <c r="A2142" s="3"/>
      <c r="B2142" s="18" t="s">
        <v>125</v>
      </c>
      <c r="C2142" s="19" t="n">
        <v>12282</v>
      </c>
      <c r="D2142" s="20" t="s">
        <v>357</v>
      </c>
      <c r="E2142" s="21" t="n">
        <v>890171.48</v>
      </c>
    </row>
    <row r="2143" customFormat="false" ht="11.25" hidden="false" customHeight="false" outlineLevel="2" collapsed="false">
      <c r="A2143" s="3"/>
      <c r="B2143" s="18" t="s">
        <v>125</v>
      </c>
      <c r="C2143" s="19" t="n">
        <v>12281</v>
      </c>
      <c r="D2143" s="20" t="s">
        <v>357</v>
      </c>
      <c r="E2143" s="21" t="n">
        <v>890171.48</v>
      </c>
    </row>
    <row r="2144" customFormat="false" ht="11.25" hidden="false" customHeight="false" outlineLevel="2" collapsed="false">
      <c r="A2144" s="3"/>
      <c r="B2144" s="18" t="s">
        <v>124</v>
      </c>
      <c r="C2144" s="19" t="n">
        <v>11958</v>
      </c>
      <c r="D2144" s="20" t="s">
        <v>358</v>
      </c>
      <c r="E2144" s="21" t="n">
        <v>905243.57</v>
      </c>
    </row>
    <row r="2145" customFormat="false" ht="11.25" hidden="false" customHeight="false" outlineLevel="2" collapsed="false">
      <c r="A2145" s="3"/>
      <c r="B2145" s="18" t="s">
        <v>124</v>
      </c>
      <c r="C2145" s="19" t="n">
        <v>11957</v>
      </c>
      <c r="D2145" s="20" t="s">
        <v>358</v>
      </c>
      <c r="E2145" s="21" t="n">
        <v>905243.57</v>
      </c>
    </row>
    <row r="2146" customFormat="false" ht="11.25" hidden="false" customHeight="false" outlineLevel="2" collapsed="false">
      <c r="A2146" s="3"/>
      <c r="B2146" s="18" t="s">
        <v>124</v>
      </c>
      <c r="C2146" s="19" t="n">
        <v>11959</v>
      </c>
      <c r="D2146" s="20" t="s">
        <v>358</v>
      </c>
      <c r="E2146" s="21" t="n">
        <v>905243.58</v>
      </c>
    </row>
    <row r="2147" customFormat="false" ht="11.25" hidden="false" customHeight="false" outlineLevel="2" collapsed="false">
      <c r="A2147" s="3"/>
      <c r="B2147" s="18" t="s">
        <v>132</v>
      </c>
      <c r="C2147" s="19" t="n">
        <v>13102</v>
      </c>
      <c r="D2147" s="20" t="s">
        <v>359</v>
      </c>
      <c r="E2147" s="21" t="n">
        <v>910001.83</v>
      </c>
    </row>
    <row r="2148" customFormat="false" ht="11.25" hidden="false" customHeight="false" outlineLevel="2" collapsed="false">
      <c r="A2148" s="3"/>
      <c r="B2148" s="18" t="s">
        <v>95</v>
      </c>
      <c r="C2148" s="19" t="n">
        <v>9173</v>
      </c>
      <c r="D2148" s="20" t="s">
        <v>360</v>
      </c>
      <c r="E2148" s="21" t="n">
        <v>914161.25</v>
      </c>
    </row>
    <row r="2149" customFormat="false" ht="11.25" hidden="false" customHeight="false" outlineLevel="2" collapsed="false">
      <c r="A2149" s="3"/>
      <c r="B2149" s="18" t="s">
        <v>55</v>
      </c>
      <c r="C2149" s="19" t="n">
        <v>11332</v>
      </c>
      <c r="D2149" s="20" t="s">
        <v>361</v>
      </c>
      <c r="E2149" s="21" t="n">
        <v>917528.63</v>
      </c>
    </row>
    <row r="2150" customFormat="false" ht="11.25" hidden="false" customHeight="false" outlineLevel="2" collapsed="false">
      <c r="A2150" s="3"/>
      <c r="B2150" s="18" t="s">
        <v>125</v>
      </c>
      <c r="C2150" s="19" t="n">
        <v>12142</v>
      </c>
      <c r="D2150" s="20" t="s">
        <v>362</v>
      </c>
      <c r="E2150" s="21" t="n">
        <v>918920.54</v>
      </c>
    </row>
    <row r="2151" customFormat="false" ht="22.5" hidden="false" customHeight="false" outlineLevel="2" collapsed="false">
      <c r="A2151" s="3"/>
      <c r="B2151" s="18" t="s">
        <v>89</v>
      </c>
      <c r="C2151" s="19" t="n">
        <v>9456</v>
      </c>
      <c r="D2151" s="20" t="s">
        <v>363</v>
      </c>
      <c r="E2151" s="21" t="n">
        <v>928018.76</v>
      </c>
    </row>
    <row r="2152" customFormat="false" ht="22.5" hidden="false" customHeight="false" outlineLevel="2" collapsed="false">
      <c r="A2152" s="3"/>
      <c r="B2152" s="18" t="s">
        <v>91</v>
      </c>
      <c r="C2152" s="19" t="n">
        <v>9605</v>
      </c>
      <c r="D2152" s="20" t="s">
        <v>363</v>
      </c>
      <c r="E2152" s="21" t="n">
        <v>928018.76</v>
      </c>
    </row>
    <row r="2153" customFormat="false" ht="22.5" hidden="false" customHeight="false" outlineLevel="2" collapsed="false">
      <c r="A2153" s="3"/>
      <c r="B2153" s="18" t="s">
        <v>89</v>
      </c>
      <c r="C2153" s="19" t="n">
        <v>9455</v>
      </c>
      <c r="D2153" s="20" t="s">
        <v>363</v>
      </c>
      <c r="E2153" s="21" t="n">
        <v>928018.76</v>
      </c>
    </row>
    <row r="2154" customFormat="false" ht="22.5" hidden="false" customHeight="false" outlineLevel="2" collapsed="false">
      <c r="A2154" s="3"/>
      <c r="B2154" s="18" t="s">
        <v>91</v>
      </c>
      <c r="C2154" s="19" t="n">
        <v>9606</v>
      </c>
      <c r="D2154" s="20" t="s">
        <v>363</v>
      </c>
      <c r="E2154" s="21" t="n">
        <v>928018.76</v>
      </c>
    </row>
    <row r="2155" customFormat="false" ht="22.5" hidden="false" customHeight="false" outlineLevel="2" collapsed="false">
      <c r="A2155" s="3"/>
      <c r="B2155" s="18" t="s">
        <v>89</v>
      </c>
      <c r="C2155" s="19" t="n">
        <v>9374</v>
      </c>
      <c r="D2155" s="20" t="s">
        <v>363</v>
      </c>
      <c r="E2155" s="21" t="n">
        <v>928018.76</v>
      </c>
    </row>
    <row r="2156" customFormat="false" ht="22.5" hidden="false" customHeight="false" outlineLevel="2" collapsed="false">
      <c r="A2156" s="3"/>
      <c r="B2156" s="18" t="s">
        <v>89</v>
      </c>
      <c r="C2156" s="19" t="n">
        <v>9290</v>
      </c>
      <c r="D2156" s="20" t="s">
        <v>363</v>
      </c>
      <c r="E2156" s="21" t="n">
        <v>928018.76</v>
      </c>
    </row>
    <row r="2157" customFormat="false" ht="22.5" hidden="false" customHeight="false" outlineLevel="2" collapsed="false">
      <c r="A2157" s="3"/>
      <c r="B2157" s="18" t="s">
        <v>89</v>
      </c>
      <c r="C2157" s="19" t="n">
        <v>9373</v>
      </c>
      <c r="D2157" s="20" t="s">
        <v>363</v>
      </c>
      <c r="E2157" s="21" t="n">
        <v>928018.76</v>
      </c>
    </row>
    <row r="2158" customFormat="false" ht="22.5" hidden="false" customHeight="false" outlineLevel="2" collapsed="false">
      <c r="A2158" s="3"/>
      <c r="B2158" s="18" t="s">
        <v>89</v>
      </c>
      <c r="C2158" s="19" t="n">
        <v>9289</v>
      </c>
      <c r="D2158" s="20" t="s">
        <v>363</v>
      </c>
      <c r="E2158" s="21" t="n">
        <v>928018.76</v>
      </c>
    </row>
    <row r="2159" customFormat="false" ht="22.5" hidden="false" customHeight="false" outlineLevel="2" collapsed="false">
      <c r="A2159" s="3"/>
      <c r="B2159" s="18" t="s">
        <v>89</v>
      </c>
      <c r="C2159" s="19" t="n">
        <v>9415</v>
      </c>
      <c r="D2159" s="20" t="s">
        <v>363</v>
      </c>
      <c r="E2159" s="21" t="n">
        <v>928059.68</v>
      </c>
    </row>
    <row r="2160" customFormat="false" ht="22.5" hidden="false" customHeight="false" outlineLevel="2" collapsed="false">
      <c r="A2160" s="3"/>
      <c r="B2160" s="18" t="s">
        <v>91</v>
      </c>
      <c r="C2160" s="19" t="n">
        <v>9646</v>
      </c>
      <c r="D2160" s="20" t="s">
        <v>363</v>
      </c>
      <c r="E2160" s="21" t="n">
        <v>928059.68</v>
      </c>
    </row>
    <row r="2161" customFormat="false" ht="22.5" hidden="false" customHeight="false" outlineLevel="2" collapsed="false">
      <c r="A2161" s="3"/>
      <c r="B2161" s="18" t="s">
        <v>89</v>
      </c>
      <c r="C2161" s="19" t="n">
        <v>9248</v>
      </c>
      <c r="D2161" s="20" t="s">
        <v>363</v>
      </c>
      <c r="E2161" s="21" t="n">
        <v>928059.68</v>
      </c>
    </row>
    <row r="2162" customFormat="false" ht="22.5" hidden="false" customHeight="false" outlineLevel="2" collapsed="false">
      <c r="A2162" s="3"/>
      <c r="B2162" s="18" t="s">
        <v>91</v>
      </c>
      <c r="C2162" s="19" t="n">
        <v>9647</v>
      </c>
      <c r="D2162" s="20" t="s">
        <v>363</v>
      </c>
      <c r="E2162" s="21" t="n">
        <v>928059.68</v>
      </c>
    </row>
    <row r="2163" customFormat="false" ht="22.5" hidden="false" customHeight="false" outlineLevel="2" collapsed="false">
      <c r="A2163" s="3"/>
      <c r="B2163" s="18" t="s">
        <v>89</v>
      </c>
      <c r="C2163" s="19" t="n">
        <v>9414</v>
      </c>
      <c r="D2163" s="20" t="s">
        <v>363</v>
      </c>
      <c r="E2163" s="21" t="n">
        <v>928059.68</v>
      </c>
    </row>
    <row r="2164" customFormat="false" ht="22.5" hidden="false" customHeight="false" outlineLevel="2" collapsed="false">
      <c r="A2164" s="3"/>
      <c r="B2164" s="18" t="s">
        <v>89</v>
      </c>
      <c r="C2164" s="19" t="n">
        <v>9249</v>
      </c>
      <c r="D2164" s="20" t="s">
        <v>363</v>
      </c>
      <c r="E2164" s="21" t="n">
        <v>928059.68</v>
      </c>
    </row>
    <row r="2165" customFormat="false" ht="22.5" hidden="false" customHeight="false" outlineLevel="2" collapsed="false">
      <c r="A2165" s="3"/>
      <c r="B2165" s="18" t="s">
        <v>93</v>
      </c>
      <c r="C2165" s="19" t="n">
        <v>9201</v>
      </c>
      <c r="D2165" s="20" t="s">
        <v>363</v>
      </c>
      <c r="E2165" s="21" t="n">
        <v>931565.4</v>
      </c>
    </row>
    <row r="2166" customFormat="false" ht="22.5" hidden="false" customHeight="false" outlineLevel="2" collapsed="false">
      <c r="A2166" s="3"/>
      <c r="B2166" s="18" t="s">
        <v>93</v>
      </c>
      <c r="C2166" s="19" t="n">
        <v>9203</v>
      </c>
      <c r="D2166" s="20" t="s">
        <v>363</v>
      </c>
      <c r="E2166" s="21" t="n">
        <v>931565.4</v>
      </c>
    </row>
    <row r="2167" customFormat="false" ht="22.5" hidden="false" customHeight="false" outlineLevel="2" collapsed="false">
      <c r="A2167" s="3"/>
      <c r="B2167" s="18" t="s">
        <v>89</v>
      </c>
      <c r="C2167" s="19" t="n">
        <v>9330</v>
      </c>
      <c r="D2167" s="20" t="s">
        <v>363</v>
      </c>
      <c r="E2167" s="21" t="n">
        <v>931596.67</v>
      </c>
    </row>
    <row r="2168" customFormat="false" ht="22.5" hidden="false" customHeight="false" outlineLevel="2" collapsed="false">
      <c r="A2168" s="3"/>
      <c r="B2168" s="18" t="s">
        <v>89</v>
      </c>
      <c r="C2168" s="19" t="n">
        <v>9331</v>
      </c>
      <c r="D2168" s="20" t="s">
        <v>363</v>
      </c>
      <c r="E2168" s="21" t="n">
        <v>931596.67</v>
      </c>
    </row>
    <row r="2169" customFormat="false" ht="11.25" hidden="false" customHeight="false" outlineLevel="2" collapsed="false">
      <c r="A2169" s="3"/>
      <c r="B2169" s="18" t="s">
        <v>124</v>
      </c>
      <c r="C2169" s="19" t="n">
        <v>11998</v>
      </c>
      <c r="D2169" s="20" t="s">
        <v>364</v>
      </c>
      <c r="E2169" s="21" t="n">
        <v>966582.33</v>
      </c>
    </row>
    <row r="2170" customFormat="false" ht="22.5" hidden="false" customHeight="false" outlineLevel="2" collapsed="false">
      <c r="A2170" s="3"/>
      <c r="B2170" s="18" t="s">
        <v>55</v>
      </c>
      <c r="C2170" s="19" t="n">
        <v>11410</v>
      </c>
      <c r="D2170" s="20" t="s">
        <v>354</v>
      </c>
      <c r="E2170" s="21" t="n">
        <v>977621.42</v>
      </c>
    </row>
    <row r="2171" customFormat="false" ht="22.5" hidden="false" customHeight="false" outlineLevel="2" collapsed="false">
      <c r="A2171" s="3"/>
      <c r="B2171" s="18" t="s">
        <v>94</v>
      </c>
      <c r="C2171" s="19" t="n">
        <v>9986</v>
      </c>
      <c r="D2171" s="20" t="s">
        <v>363</v>
      </c>
      <c r="E2171" s="21" t="n">
        <v>981764.5</v>
      </c>
    </row>
    <row r="2172" customFormat="false" ht="22.5" hidden="false" customHeight="false" outlineLevel="2" collapsed="false">
      <c r="A2172" s="3"/>
      <c r="B2172" s="18" t="s">
        <v>94</v>
      </c>
      <c r="C2172" s="19" t="n">
        <v>9987</v>
      </c>
      <c r="D2172" s="20" t="s">
        <v>363</v>
      </c>
      <c r="E2172" s="21" t="n">
        <v>981764.5</v>
      </c>
    </row>
    <row r="2173" customFormat="false" ht="22.5" hidden="false" customHeight="false" outlineLevel="2" collapsed="false">
      <c r="A2173" s="3"/>
      <c r="B2173" s="18" t="s">
        <v>91</v>
      </c>
      <c r="C2173" s="19" t="n">
        <v>9871</v>
      </c>
      <c r="D2173" s="20" t="s">
        <v>363</v>
      </c>
      <c r="E2173" s="21" t="n">
        <v>982585.66</v>
      </c>
    </row>
    <row r="2174" customFormat="false" ht="22.5" hidden="false" customHeight="false" outlineLevel="2" collapsed="false">
      <c r="A2174" s="3"/>
      <c r="B2174" s="18" t="s">
        <v>91</v>
      </c>
      <c r="C2174" s="19" t="n">
        <v>9870</v>
      </c>
      <c r="D2174" s="20" t="s">
        <v>363</v>
      </c>
      <c r="E2174" s="21" t="n">
        <v>982585.66</v>
      </c>
    </row>
    <row r="2175" customFormat="false" ht="22.5" hidden="false" customHeight="false" outlineLevel="2" collapsed="false">
      <c r="A2175" s="3"/>
      <c r="B2175" s="18" t="s">
        <v>91</v>
      </c>
      <c r="C2175" s="19" t="n">
        <v>9535</v>
      </c>
      <c r="D2175" s="20" t="s">
        <v>363</v>
      </c>
      <c r="E2175" s="21" t="n">
        <v>983628.17</v>
      </c>
    </row>
    <row r="2176" customFormat="false" ht="22.5" hidden="false" customHeight="false" outlineLevel="2" collapsed="false">
      <c r="A2176" s="3"/>
      <c r="B2176" s="18" t="s">
        <v>91</v>
      </c>
      <c r="C2176" s="19" t="n">
        <v>9534</v>
      </c>
      <c r="D2176" s="20" t="s">
        <v>363</v>
      </c>
      <c r="E2176" s="21" t="n">
        <v>983628.17</v>
      </c>
    </row>
    <row r="2177" customFormat="false" ht="22.5" hidden="false" customHeight="false" outlineLevel="2" collapsed="false">
      <c r="A2177" s="3"/>
      <c r="B2177" s="18" t="s">
        <v>91</v>
      </c>
      <c r="C2177" s="19" t="n">
        <v>9798</v>
      </c>
      <c r="D2177" s="20" t="s">
        <v>363</v>
      </c>
      <c r="E2177" s="21" t="n">
        <v>983628.17</v>
      </c>
    </row>
    <row r="2178" customFormat="false" ht="22.5" hidden="false" customHeight="false" outlineLevel="2" collapsed="false">
      <c r="A2178" s="3"/>
      <c r="B2178" s="18" t="s">
        <v>91</v>
      </c>
      <c r="C2178" s="19" t="n">
        <v>9726</v>
      </c>
      <c r="D2178" s="20" t="s">
        <v>363</v>
      </c>
      <c r="E2178" s="21" t="n">
        <v>983628.17</v>
      </c>
    </row>
    <row r="2179" customFormat="false" ht="22.5" hidden="false" customHeight="false" outlineLevel="2" collapsed="false">
      <c r="A2179" s="3"/>
      <c r="B2179" s="18" t="s">
        <v>91</v>
      </c>
      <c r="C2179" s="19" t="n">
        <v>9725</v>
      </c>
      <c r="D2179" s="20" t="s">
        <v>363</v>
      </c>
      <c r="E2179" s="21" t="n">
        <v>983628.17</v>
      </c>
    </row>
    <row r="2180" customFormat="false" ht="22.5" hidden="false" customHeight="false" outlineLevel="2" collapsed="false">
      <c r="A2180" s="3"/>
      <c r="B2180" s="18" t="s">
        <v>91</v>
      </c>
      <c r="C2180" s="19" t="n">
        <v>9797</v>
      </c>
      <c r="D2180" s="20" t="s">
        <v>363</v>
      </c>
      <c r="E2180" s="21" t="n">
        <v>983628.17</v>
      </c>
    </row>
    <row r="2181" customFormat="false" ht="22.5" hidden="false" customHeight="false" outlineLevel="2" collapsed="false">
      <c r="A2181" s="3"/>
      <c r="B2181" s="18" t="s">
        <v>94</v>
      </c>
      <c r="C2181" s="19" t="n">
        <v>9945</v>
      </c>
      <c r="D2181" s="20" t="s">
        <v>363</v>
      </c>
      <c r="E2181" s="21" t="n">
        <v>986593.2</v>
      </c>
    </row>
    <row r="2182" customFormat="false" ht="22.5" hidden="false" customHeight="false" outlineLevel="2" collapsed="false">
      <c r="A2182" s="3"/>
      <c r="B2182" s="18" t="s">
        <v>94</v>
      </c>
      <c r="C2182" s="19" t="n">
        <v>9944</v>
      </c>
      <c r="D2182" s="20" t="s">
        <v>363</v>
      </c>
      <c r="E2182" s="21" t="n">
        <v>986593.2</v>
      </c>
    </row>
    <row r="2183" customFormat="false" ht="11.25" hidden="false" customHeight="false" outlineLevel="2" collapsed="false">
      <c r="A2183" s="3"/>
      <c r="B2183" s="18" t="s">
        <v>125</v>
      </c>
      <c r="C2183" s="19" t="n">
        <v>12290</v>
      </c>
      <c r="D2183" s="20" t="s">
        <v>365</v>
      </c>
      <c r="E2183" s="21" t="n">
        <v>1008476.55</v>
      </c>
    </row>
    <row r="2184" customFormat="false" ht="11.25" hidden="false" customHeight="false" outlineLevel="2" collapsed="false">
      <c r="A2184" s="3"/>
      <c r="B2184" s="18" t="s">
        <v>55</v>
      </c>
      <c r="C2184" s="19" t="n">
        <v>10944</v>
      </c>
      <c r="D2184" s="20" t="s">
        <v>366</v>
      </c>
      <c r="E2184" s="21" t="n">
        <v>1032930.77</v>
      </c>
    </row>
    <row r="2185" customFormat="false" ht="11.25" hidden="false" customHeight="false" outlineLevel="2" collapsed="false">
      <c r="A2185" s="3"/>
      <c r="B2185" s="18" t="s">
        <v>55</v>
      </c>
      <c r="C2185" s="19" t="n">
        <v>10945</v>
      </c>
      <c r="D2185" s="20" t="s">
        <v>366</v>
      </c>
      <c r="E2185" s="21" t="n">
        <v>1032930.78</v>
      </c>
    </row>
    <row r="2186" customFormat="false" ht="11.25" hidden="false" customHeight="false" outlineLevel="2" collapsed="false">
      <c r="A2186" s="3"/>
      <c r="B2186" s="18" t="s">
        <v>214</v>
      </c>
      <c r="C2186" s="19" t="n">
        <v>12722</v>
      </c>
      <c r="D2186" s="20" t="s">
        <v>367</v>
      </c>
      <c r="E2186" s="21" t="n">
        <v>1037062.86</v>
      </c>
    </row>
    <row r="2187" customFormat="false" ht="11.25" hidden="false" customHeight="false" outlineLevel="2" collapsed="false">
      <c r="A2187" s="3"/>
      <c r="B2187" s="18" t="s">
        <v>214</v>
      </c>
      <c r="C2187" s="19" t="n">
        <v>12721</v>
      </c>
      <c r="D2187" s="20" t="s">
        <v>367</v>
      </c>
      <c r="E2187" s="21" t="n">
        <v>1037062.86</v>
      </c>
    </row>
    <row r="2188" customFormat="false" ht="11.25" hidden="false" customHeight="false" outlineLevel="2" collapsed="false">
      <c r="A2188" s="3"/>
      <c r="B2188" s="18" t="s">
        <v>94</v>
      </c>
      <c r="C2188" s="19" t="n">
        <v>10376</v>
      </c>
      <c r="D2188" s="20" t="s">
        <v>368</v>
      </c>
      <c r="E2188" s="21" t="n">
        <v>1052093.01</v>
      </c>
    </row>
    <row r="2189" customFormat="false" ht="22.5" hidden="false" customHeight="false" outlineLevel="2" collapsed="false">
      <c r="A2189" s="3"/>
      <c r="B2189" s="18" t="s">
        <v>93</v>
      </c>
      <c r="C2189" s="19" t="n">
        <v>9038</v>
      </c>
      <c r="D2189" s="20" t="s">
        <v>369</v>
      </c>
      <c r="E2189" s="21" t="n">
        <v>1066911.4</v>
      </c>
    </row>
    <row r="2190" customFormat="false" ht="11.25" hidden="false" customHeight="false" outlineLevel="2" collapsed="false">
      <c r="A2190" s="3"/>
      <c r="B2190" s="18" t="s">
        <v>55</v>
      </c>
      <c r="C2190" s="19" t="n">
        <v>10961</v>
      </c>
      <c r="D2190" s="20" t="s">
        <v>370</v>
      </c>
      <c r="E2190" s="21" t="n">
        <v>1089179.6</v>
      </c>
    </row>
    <row r="2191" customFormat="false" ht="11.25" hidden="false" customHeight="false" outlineLevel="2" collapsed="false">
      <c r="A2191" s="3"/>
      <c r="B2191" s="18" t="s">
        <v>55</v>
      </c>
      <c r="C2191" s="19" t="n">
        <v>10962</v>
      </c>
      <c r="D2191" s="20" t="s">
        <v>370</v>
      </c>
      <c r="E2191" s="21" t="n">
        <v>1089179.6</v>
      </c>
    </row>
    <row r="2192" customFormat="false" ht="11.25" hidden="false" customHeight="false" outlineLevel="2" collapsed="false">
      <c r="A2192" s="3"/>
      <c r="B2192" s="18" t="s">
        <v>55</v>
      </c>
      <c r="C2192" s="19" t="n">
        <v>10959</v>
      </c>
      <c r="D2192" s="20" t="s">
        <v>370</v>
      </c>
      <c r="E2192" s="21" t="n">
        <v>1089179.6</v>
      </c>
    </row>
    <row r="2193" customFormat="false" ht="11.25" hidden="false" customHeight="false" outlineLevel="2" collapsed="false">
      <c r="A2193" s="3"/>
      <c r="B2193" s="18" t="s">
        <v>55</v>
      </c>
      <c r="C2193" s="19" t="n">
        <v>10965</v>
      </c>
      <c r="D2193" s="20" t="s">
        <v>370</v>
      </c>
      <c r="E2193" s="21" t="n">
        <v>1089179.61</v>
      </c>
    </row>
    <row r="2194" customFormat="false" ht="11.25" hidden="false" customHeight="false" outlineLevel="2" collapsed="false">
      <c r="A2194" s="3"/>
      <c r="B2194" s="18" t="s">
        <v>55</v>
      </c>
      <c r="C2194" s="19" t="n">
        <v>10966</v>
      </c>
      <c r="D2194" s="20" t="s">
        <v>370</v>
      </c>
      <c r="E2194" s="21" t="n">
        <v>1089179.61</v>
      </c>
    </row>
    <row r="2195" customFormat="false" ht="11.25" hidden="false" customHeight="false" outlineLevel="2" collapsed="false">
      <c r="A2195" s="3"/>
      <c r="B2195" s="18" t="s">
        <v>55</v>
      </c>
      <c r="C2195" s="19" t="n">
        <v>10967</v>
      </c>
      <c r="D2195" s="20" t="s">
        <v>370</v>
      </c>
      <c r="E2195" s="21" t="n">
        <v>1089179.61</v>
      </c>
    </row>
    <row r="2196" customFormat="false" ht="11.25" hidden="false" customHeight="false" outlineLevel="2" collapsed="false">
      <c r="A2196" s="3"/>
      <c r="B2196" s="18" t="s">
        <v>55</v>
      </c>
      <c r="C2196" s="19" t="n">
        <v>10963</v>
      </c>
      <c r="D2196" s="20" t="s">
        <v>370</v>
      </c>
      <c r="E2196" s="21" t="n">
        <v>1089179.61</v>
      </c>
    </row>
    <row r="2197" customFormat="false" ht="11.25" hidden="false" customHeight="false" outlineLevel="2" collapsed="false">
      <c r="A2197" s="3"/>
      <c r="B2197" s="18" t="s">
        <v>55</v>
      </c>
      <c r="C2197" s="19" t="n">
        <v>10964</v>
      </c>
      <c r="D2197" s="20" t="s">
        <v>370</v>
      </c>
      <c r="E2197" s="21" t="n">
        <v>1089179.61</v>
      </c>
    </row>
    <row r="2198" customFormat="false" ht="11.25" hidden="false" customHeight="false" outlineLevel="2" collapsed="false">
      <c r="A2198" s="3"/>
      <c r="B2198" s="18" t="s">
        <v>55</v>
      </c>
      <c r="C2198" s="19" t="n">
        <v>11024</v>
      </c>
      <c r="D2198" s="20" t="s">
        <v>371</v>
      </c>
      <c r="E2198" s="21" t="n">
        <v>1141018.72</v>
      </c>
    </row>
    <row r="2199" customFormat="false" ht="11.25" hidden="false" customHeight="false" outlineLevel="2" collapsed="false">
      <c r="A2199" s="3"/>
      <c r="B2199" s="18" t="s">
        <v>214</v>
      </c>
      <c r="C2199" s="19" t="n">
        <v>12587</v>
      </c>
      <c r="D2199" s="20" t="s">
        <v>372</v>
      </c>
      <c r="E2199" s="21" t="n">
        <v>1159414.56</v>
      </c>
    </row>
    <row r="2200" customFormat="false" ht="11.25" hidden="false" customHeight="false" outlineLevel="2" collapsed="false">
      <c r="A2200" s="3"/>
      <c r="B2200" s="18" t="s">
        <v>214</v>
      </c>
      <c r="C2200" s="19" t="n">
        <v>12583</v>
      </c>
      <c r="D2200" s="20" t="s">
        <v>321</v>
      </c>
      <c r="E2200" s="21" t="n">
        <v>1159414.56</v>
      </c>
    </row>
    <row r="2201" customFormat="false" ht="11.25" hidden="false" customHeight="false" outlineLevel="2" collapsed="false">
      <c r="A2201" s="3"/>
      <c r="B2201" s="18" t="s">
        <v>214</v>
      </c>
      <c r="C2201" s="19" t="n">
        <v>12589</v>
      </c>
      <c r="D2201" s="20" t="s">
        <v>372</v>
      </c>
      <c r="E2201" s="21" t="n">
        <v>1159414.56</v>
      </c>
    </row>
    <row r="2202" customFormat="false" ht="11.25" hidden="false" customHeight="false" outlineLevel="2" collapsed="false">
      <c r="A2202" s="3"/>
      <c r="B2202" s="18" t="s">
        <v>214</v>
      </c>
      <c r="C2202" s="19" t="n">
        <v>12581</v>
      </c>
      <c r="D2202" s="20" t="s">
        <v>321</v>
      </c>
      <c r="E2202" s="21" t="n">
        <v>1159414.56</v>
      </c>
    </row>
    <row r="2203" customFormat="false" ht="11.25" hidden="false" customHeight="false" outlineLevel="2" collapsed="false">
      <c r="A2203" s="3"/>
      <c r="B2203" s="18" t="s">
        <v>214</v>
      </c>
      <c r="C2203" s="19" t="n">
        <v>12584</v>
      </c>
      <c r="D2203" s="20" t="s">
        <v>321</v>
      </c>
      <c r="E2203" s="21" t="n">
        <v>1159414.56</v>
      </c>
    </row>
    <row r="2204" customFormat="false" ht="11.25" hidden="false" customHeight="false" outlineLevel="2" collapsed="false">
      <c r="A2204" s="3"/>
      <c r="B2204" s="18" t="s">
        <v>214</v>
      </c>
      <c r="C2204" s="19" t="n">
        <v>12585</v>
      </c>
      <c r="D2204" s="20" t="s">
        <v>321</v>
      </c>
      <c r="E2204" s="21" t="n">
        <v>1159414.56</v>
      </c>
    </row>
    <row r="2205" customFormat="false" ht="11.25" hidden="false" customHeight="false" outlineLevel="2" collapsed="false">
      <c r="A2205" s="3"/>
      <c r="B2205" s="18" t="s">
        <v>214</v>
      </c>
      <c r="C2205" s="19" t="n">
        <v>12588</v>
      </c>
      <c r="D2205" s="20" t="s">
        <v>372</v>
      </c>
      <c r="E2205" s="21" t="n">
        <v>1159414.57</v>
      </c>
    </row>
    <row r="2206" customFormat="false" ht="11.25" hidden="false" customHeight="false" outlineLevel="2" collapsed="false">
      <c r="A2206" s="3"/>
      <c r="B2206" s="18" t="s">
        <v>214</v>
      </c>
      <c r="C2206" s="19" t="n">
        <v>12582</v>
      </c>
      <c r="D2206" s="20" t="s">
        <v>321</v>
      </c>
      <c r="E2206" s="21" t="n">
        <v>1159414.57</v>
      </c>
    </row>
    <row r="2207" customFormat="false" ht="11.25" hidden="false" customHeight="false" outlineLevel="2" collapsed="false">
      <c r="A2207" s="3"/>
      <c r="B2207" s="18" t="s">
        <v>214</v>
      </c>
      <c r="C2207" s="19" t="n">
        <v>12586</v>
      </c>
      <c r="D2207" s="20" t="s">
        <v>321</v>
      </c>
      <c r="E2207" s="21" t="n">
        <v>1159414.57</v>
      </c>
    </row>
    <row r="2208" customFormat="false" ht="11.25" hidden="false" customHeight="false" outlineLevel="2" collapsed="false">
      <c r="A2208" s="3"/>
      <c r="B2208" s="18" t="s">
        <v>125</v>
      </c>
      <c r="C2208" s="19" t="n">
        <v>12143</v>
      </c>
      <c r="D2208" s="20" t="s">
        <v>373</v>
      </c>
      <c r="E2208" s="21" t="n">
        <v>1168240.02</v>
      </c>
    </row>
    <row r="2209" customFormat="false" ht="22.5" hidden="false" customHeight="false" outlineLevel="2" collapsed="false">
      <c r="A2209" s="3"/>
      <c r="B2209" s="18" t="s">
        <v>214</v>
      </c>
      <c r="C2209" s="19" t="n">
        <v>12956</v>
      </c>
      <c r="D2209" s="20" t="s">
        <v>374</v>
      </c>
      <c r="E2209" s="21" t="n">
        <v>1209962.09</v>
      </c>
    </row>
    <row r="2210" customFormat="false" ht="22.5" hidden="false" customHeight="false" outlineLevel="2" collapsed="false">
      <c r="A2210" s="3"/>
      <c r="B2210" s="18" t="s">
        <v>214</v>
      </c>
      <c r="C2210" s="19" t="n">
        <v>12960</v>
      </c>
      <c r="D2210" s="20" t="s">
        <v>375</v>
      </c>
      <c r="E2210" s="21" t="n">
        <v>1209962.09</v>
      </c>
    </row>
    <row r="2211" customFormat="false" ht="22.5" hidden="false" customHeight="false" outlineLevel="2" collapsed="false">
      <c r="A2211" s="3"/>
      <c r="B2211" s="18" t="s">
        <v>214</v>
      </c>
      <c r="C2211" s="19" t="n">
        <v>12961</v>
      </c>
      <c r="D2211" s="20" t="s">
        <v>375</v>
      </c>
      <c r="E2211" s="21" t="n">
        <v>1209962.1</v>
      </c>
    </row>
    <row r="2212" customFormat="false" ht="22.5" hidden="false" customHeight="false" outlineLevel="2" collapsed="false">
      <c r="A2212" s="3"/>
      <c r="B2212" s="18" t="s">
        <v>214</v>
      </c>
      <c r="C2212" s="19" t="n">
        <v>12958</v>
      </c>
      <c r="D2212" s="20" t="s">
        <v>376</v>
      </c>
      <c r="E2212" s="21" t="n">
        <v>1209962.1</v>
      </c>
    </row>
    <row r="2213" customFormat="false" ht="22.5" hidden="false" customHeight="false" outlineLevel="2" collapsed="false">
      <c r="A2213" s="3"/>
      <c r="B2213" s="18" t="s">
        <v>214</v>
      </c>
      <c r="C2213" s="19" t="n">
        <v>12957</v>
      </c>
      <c r="D2213" s="20" t="s">
        <v>374</v>
      </c>
      <c r="E2213" s="21" t="n">
        <v>1209962.1</v>
      </c>
    </row>
    <row r="2214" customFormat="false" ht="22.5" hidden="false" customHeight="false" outlineLevel="2" collapsed="false">
      <c r="A2214" s="3"/>
      <c r="B2214" s="18" t="s">
        <v>214</v>
      </c>
      <c r="C2214" s="19" t="n">
        <v>12959</v>
      </c>
      <c r="D2214" s="20" t="s">
        <v>376</v>
      </c>
      <c r="E2214" s="21" t="n">
        <v>1209962.1</v>
      </c>
    </row>
    <row r="2215" customFormat="false" ht="11.25" hidden="false" customHeight="false" outlineLevel="2" collapsed="false">
      <c r="A2215" s="3"/>
      <c r="B2215" s="18" t="s">
        <v>124</v>
      </c>
      <c r="C2215" s="19" t="n">
        <v>12008</v>
      </c>
      <c r="D2215" s="20" t="s">
        <v>377</v>
      </c>
      <c r="E2215" s="21" t="n">
        <v>1225829.61</v>
      </c>
    </row>
    <row r="2216" customFormat="false" ht="11.25" hidden="false" customHeight="false" outlineLevel="2" collapsed="false">
      <c r="A2216" s="3"/>
      <c r="B2216" s="18" t="s">
        <v>124</v>
      </c>
      <c r="C2216" s="19" t="n">
        <v>11995</v>
      </c>
      <c r="D2216" s="20" t="s">
        <v>378</v>
      </c>
      <c r="E2216" s="21" t="n">
        <v>1242748.77</v>
      </c>
    </row>
    <row r="2217" customFormat="false" ht="11.25" hidden="false" customHeight="false" outlineLevel="2" collapsed="false">
      <c r="A2217" s="3"/>
      <c r="B2217" s="18" t="s">
        <v>93</v>
      </c>
      <c r="C2217" s="19" t="n">
        <v>9092</v>
      </c>
      <c r="D2217" s="20" t="s">
        <v>379</v>
      </c>
      <c r="E2217" s="21" t="n">
        <v>1250939.9</v>
      </c>
    </row>
    <row r="2218" customFormat="false" ht="11.25" hidden="false" customHeight="false" outlineLevel="2" collapsed="false">
      <c r="A2218" s="3"/>
      <c r="B2218" s="18" t="s">
        <v>124</v>
      </c>
      <c r="C2218" s="19" t="n">
        <v>11997</v>
      </c>
      <c r="D2218" s="20" t="s">
        <v>380</v>
      </c>
      <c r="E2218" s="21" t="n">
        <v>1346311.63</v>
      </c>
    </row>
    <row r="2219" customFormat="false" ht="11.25" hidden="false" customHeight="false" outlineLevel="2" collapsed="false">
      <c r="A2219" s="3"/>
      <c r="B2219" s="18" t="s">
        <v>125</v>
      </c>
      <c r="C2219" s="19" t="n">
        <v>12239</v>
      </c>
      <c r="D2219" s="20" t="s">
        <v>381</v>
      </c>
      <c r="E2219" s="21" t="n">
        <v>1352309.1</v>
      </c>
    </row>
    <row r="2220" customFormat="false" ht="22.5" hidden="false" customHeight="false" outlineLevel="2" collapsed="false">
      <c r="A2220" s="3"/>
      <c r="B2220" s="18" t="s">
        <v>124</v>
      </c>
      <c r="C2220" s="19" t="n">
        <v>10578</v>
      </c>
      <c r="D2220" s="20" t="s">
        <v>382</v>
      </c>
      <c r="E2220" s="21" t="n">
        <v>1377459.59</v>
      </c>
    </row>
    <row r="2221" customFormat="false" ht="22.5" hidden="false" customHeight="false" outlineLevel="2" collapsed="false">
      <c r="A2221" s="3"/>
      <c r="B2221" s="18" t="s">
        <v>124</v>
      </c>
      <c r="C2221" s="19" t="n">
        <v>12013</v>
      </c>
      <c r="D2221" s="20" t="s">
        <v>382</v>
      </c>
      <c r="E2221" s="21" t="n">
        <v>1377459.59</v>
      </c>
    </row>
    <row r="2222" customFormat="false" ht="11.25" hidden="false" customHeight="false" outlineLevel="2" collapsed="false">
      <c r="A2222" s="3"/>
      <c r="B2222" s="18" t="s">
        <v>55</v>
      </c>
      <c r="C2222" s="19" t="n">
        <v>11080</v>
      </c>
      <c r="D2222" s="20" t="s">
        <v>383</v>
      </c>
      <c r="E2222" s="21" t="n">
        <v>1386666.72</v>
      </c>
    </row>
    <row r="2223" customFormat="false" ht="11.25" hidden="false" customHeight="false" outlineLevel="2" collapsed="false">
      <c r="A2223" s="3"/>
      <c r="B2223" s="18" t="s">
        <v>93</v>
      </c>
      <c r="C2223" s="19" t="n">
        <v>9046</v>
      </c>
      <c r="D2223" s="20" t="s">
        <v>384</v>
      </c>
      <c r="E2223" s="21" t="n">
        <v>1406895.99</v>
      </c>
    </row>
    <row r="2224" customFormat="false" ht="11.25" hidden="false" customHeight="false" outlineLevel="2" collapsed="false">
      <c r="A2224" s="3"/>
      <c r="B2224" s="18" t="s">
        <v>55</v>
      </c>
      <c r="C2224" s="19" t="n">
        <v>11380</v>
      </c>
      <c r="D2224" s="20" t="s">
        <v>385</v>
      </c>
      <c r="E2224" s="21" t="n">
        <v>1413426.8</v>
      </c>
    </row>
    <row r="2225" customFormat="false" ht="11.25" hidden="false" customHeight="false" outlineLevel="2" collapsed="false">
      <c r="A2225" s="3"/>
      <c r="B2225" s="18" t="s">
        <v>91</v>
      </c>
      <c r="C2225" s="19" t="n">
        <v>10261</v>
      </c>
      <c r="D2225" s="20" t="s">
        <v>368</v>
      </c>
      <c r="E2225" s="21" t="n">
        <v>1430223.14</v>
      </c>
    </row>
    <row r="2226" customFormat="false" ht="11.25" hidden="false" customHeight="false" outlineLevel="2" collapsed="false">
      <c r="A2226" s="3"/>
      <c r="B2226" s="18" t="s">
        <v>93</v>
      </c>
      <c r="C2226" s="19" t="n">
        <v>9012</v>
      </c>
      <c r="D2226" s="20" t="s">
        <v>386</v>
      </c>
      <c r="E2226" s="21" t="n">
        <v>1431473.9</v>
      </c>
    </row>
    <row r="2227" customFormat="false" ht="11.25" hidden="false" customHeight="false" outlineLevel="2" collapsed="false">
      <c r="A2227" s="3"/>
      <c r="B2227" s="18" t="s">
        <v>95</v>
      </c>
      <c r="C2227" s="19" t="n">
        <v>10756</v>
      </c>
      <c r="D2227" s="20" t="s">
        <v>387</v>
      </c>
      <c r="E2227" s="21" t="n">
        <v>1432923.75</v>
      </c>
    </row>
    <row r="2228" customFormat="false" ht="11.25" hidden="false" customHeight="false" outlineLevel="2" collapsed="false">
      <c r="A2228" s="3"/>
      <c r="B2228" s="18" t="s">
        <v>95</v>
      </c>
      <c r="C2228" s="19" t="n">
        <v>10753</v>
      </c>
      <c r="D2228" s="20" t="s">
        <v>387</v>
      </c>
      <c r="E2228" s="21" t="n">
        <v>1432923.75</v>
      </c>
    </row>
    <row r="2229" customFormat="false" ht="11.25" hidden="false" customHeight="false" outlineLevel="2" collapsed="false">
      <c r="A2229" s="3"/>
      <c r="B2229" s="18" t="s">
        <v>95</v>
      </c>
      <c r="C2229" s="19" t="n">
        <v>10754</v>
      </c>
      <c r="D2229" s="20" t="s">
        <v>387</v>
      </c>
      <c r="E2229" s="21" t="n">
        <v>1432923.75</v>
      </c>
    </row>
    <row r="2230" customFormat="false" ht="11.25" hidden="false" customHeight="false" outlineLevel="2" collapsed="false">
      <c r="A2230" s="3"/>
      <c r="B2230" s="18" t="s">
        <v>95</v>
      </c>
      <c r="C2230" s="19" t="n">
        <v>10755</v>
      </c>
      <c r="D2230" s="20" t="s">
        <v>387</v>
      </c>
      <c r="E2230" s="21" t="n">
        <v>1432923.75</v>
      </c>
    </row>
    <row r="2231" customFormat="false" ht="11.25" hidden="false" customHeight="false" outlineLevel="2" collapsed="false">
      <c r="A2231" s="3"/>
      <c r="B2231" s="18" t="s">
        <v>214</v>
      </c>
      <c r="C2231" s="19" t="n">
        <v>12578</v>
      </c>
      <c r="D2231" s="20" t="s">
        <v>301</v>
      </c>
      <c r="E2231" s="21" t="n">
        <v>1493549.2</v>
      </c>
    </row>
    <row r="2232" customFormat="false" ht="11.25" hidden="false" customHeight="false" outlineLevel="2" collapsed="false">
      <c r="A2232" s="3"/>
      <c r="B2232" s="18" t="s">
        <v>214</v>
      </c>
      <c r="C2232" s="19" t="n">
        <v>12580</v>
      </c>
      <c r="D2232" s="20" t="s">
        <v>301</v>
      </c>
      <c r="E2232" s="21" t="n">
        <v>1493549.2</v>
      </c>
    </row>
    <row r="2233" customFormat="false" ht="11.25" hidden="false" customHeight="false" outlineLevel="2" collapsed="false">
      <c r="A2233" s="3"/>
      <c r="B2233" s="18" t="s">
        <v>214</v>
      </c>
      <c r="C2233" s="19" t="n">
        <v>12579</v>
      </c>
      <c r="D2233" s="20" t="s">
        <v>301</v>
      </c>
      <c r="E2233" s="21" t="n">
        <v>1493549.2</v>
      </c>
    </row>
    <row r="2234" customFormat="false" ht="11.25" hidden="false" customHeight="false" outlineLevel="2" collapsed="false">
      <c r="A2234" s="3"/>
      <c r="B2234" s="18" t="s">
        <v>214</v>
      </c>
      <c r="C2234" s="19" t="n">
        <v>12720</v>
      </c>
      <c r="D2234" s="20" t="s">
        <v>342</v>
      </c>
      <c r="E2234" s="21" t="n">
        <v>1519145.49</v>
      </c>
    </row>
    <row r="2235" customFormat="false" ht="11.25" hidden="false" customHeight="false" outlineLevel="2" collapsed="false">
      <c r="A2235" s="3"/>
      <c r="B2235" s="18" t="s">
        <v>214</v>
      </c>
      <c r="C2235" s="19" t="n">
        <v>13033</v>
      </c>
      <c r="D2235" s="20" t="s">
        <v>342</v>
      </c>
      <c r="E2235" s="21" t="n">
        <v>1519145.49</v>
      </c>
    </row>
    <row r="2236" customFormat="false" ht="11.25" hidden="false" customHeight="false" outlineLevel="2" collapsed="false">
      <c r="A2236" s="3"/>
      <c r="B2236" s="18" t="s">
        <v>125</v>
      </c>
      <c r="C2236" s="19" t="n">
        <v>12236</v>
      </c>
      <c r="D2236" s="20" t="s">
        <v>388</v>
      </c>
      <c r="E2236" s="21" t="n">
        <v>1529005.57</v>
      </c>
    </row>
    <row r="2237" customFormat="false" ht="11.25" hidden="false" customHeight="false" outlineLevel="2" collapsed="false">
      <c r="A2237" s="3"/>
      <c r="B2237" s="18" t="s">
        <v>125</v>
      </c>
      <c r="C2237" s="19" t="n">
        <v>12232</v>
      </c>
      <c r="D2237" s="20" t="s">
        <v>389</v>
      </c>
      <c r="E2237" s="21" t="n">
        <v>1529005.57</v>
      </c>
    </row>
    <row r="2238" customFormat="false" ht="11.25" hidden="false" customHeight="false" outlineLevel="2" collapsed="false">
      <c r="A2238" s="3"/>
      <c r="B2238" s="18" t="s">
        <v>125</v>
      </c>
      <c r="C2238" s="19" t="n">
        <v>12238</v>
      </c>
      <c r="D2238" s="20" t="s">
        <v>390</v>
      </c>
      <c r="E2238" s="21" t="n">
        <v>1529005.57</v>
      </c>
    </row>
    <row r="2239" customFormat="false" ht="11.25" hidden="false" customHeight="false" outlineLevel="2" collapsed="false">
      <c r="A2239" s="3"/>
      <c r="B2239" s="18" t="s">
        <v>125</v>
      </c>
      <c r="C2239" s="19" t="n">
        <v>12237</v>
      </c>
      <c r="D2239" s="20" t="s">
        <v>391</v>
      </c>
      <c r="E2239" s="21" t="n">
        <v>1529005.57</v>
      </c>
    </row>
    <row r="2240" customFormat="false" ht="11.25" hidden="false" customHeight="false" outlineLevel="2" collapsed="false">
      <c r="A2240" s="3"/>
      <c r="B2240" s="18" t="s">
        <v>125</v>
      </c>
      <c r="C2240" s="19" t="n">
        <v>12234</v>
      </c>
      <c r="D2240" s="20" t="s">
        <v>389</v>
      </c>
      <c r="E2240" s="21" t="n">
        <v>1529005.57</v>
      </c>
    </row>
    <row r="2241" customFormat="false" ht="11.25" hidden="false" customHeight="false" outlineLevel="2" collapsed="false">
      <c r="A2241" s="3"/>
      <c r="B2241" s="18" t="s">
        <v>125</v>
      </c>
      <c r="C2241" s="19" t="n">
        <v>12235</v>
      </c>
      <c r="D2241" s="20" t="s">
        <v>389</v>
      </c>
      <c r="E2241" s="21" t="n">
        <v>1529005.57</v>
      </c>
    </row>
    <row r="2242" customFormat="false" ht="11.25" hidden="false" customHeight="false" outlineLevel="2" collapsed="false">
      <c r="A2242" s="3"/>
      <c r="B2242" s="18" t="s">
        <v>132</v>
      </c>
      <c r="C2242" s="19" t="n">
        <v>13042</v>
      </c>
      <c r="D2242" s="20" t="s">
        <v>392</v>
      </c>
      <c r="E2242" s="21" t="n">
        <v>1530666.21</v>
      </c>
    </row>
    <row r="2243" customFormat="false" ht="22.5" hidden="false" customHeight="false" outlineLevel="2" collapsed="false">
      <c r="A2243" s="3"/>
      <c r="B2243" s="18" t="s">
        <v>95</v>
      </c>
      <c r="C2243" s="19" t="n">
        <v>9202</v>
      </c>
      <c r="D2243" s="20" t="s">
        <v>393</v>
      </c>
      <c r="E2243" s="21" t="n">
        <v>1556555.11</v>
      </c>
    </row>
    <row r="2244" customFormat="false" ht="11.25" hidden="false" customHeight="false" outlineLevel="2" collapsed="false">
      <c r="A2244" s="3"/>
      <c r="B2244" s="18" t="s">
        <v>55</v>
      </c>
      <c r="C2244" s="19" t="n">
        <v>11055</v>
      </c>
      <c r="D2244" s="20" t="s">
        <v>394</v>
      </c>
      <c r="E2244" s="21" t="n">
        <v>1564714.72</v>
      </c>
    </row>
    <row r="2245" customFormat="false" ht="11.25" hidden="false" customHeight="false" outlineLevel="2" collapsed="false">
      <c r="A2245" s="3"/>
      <c r="B2245" s="18" t="s">
        <v>55</v>
      </c>
      <c r="C2245" s="19" t="n">
        <v>11054</v>
      </c>
      <c r="D2245" s="20" t="s">
        <v>394</v>
      </c>
      <c r="E2245" s="21" t="n">
        <v>1564714.72</v>
      </c>
    </row>
    <row r="2246" customFormat="false" ht="11.25" hidden="false" customHeight="false" outlineLevel="2" collapsed="false">
      <c r="A2246" s="3"/>
      <c r="B2246" s="18" t="s">
        <v>55</v>
      </c>
      <c r="C2246" s="19" t="n">
        <v>11045</v>
      </c>
      <c r="D2246" s="20" t="s">
        <v>395</v>
      </c>
      <c r="E2246" s="21" t="n">
        <v>1565685.28</v>
      </c>
    </row>
    <row r="2247" customFormat="false" ht="11.25" hidden="false" customHeight="false" outlineLevel="2" collapsed="false">
      <c r="A2247" s="3"/>
      <c r="B2247" s="18" t="s">
        <v>95</v>
      </c>
      <c r="C2247" s="19" t="n">
        <v>10486</v>
      </c>
      <c r="D2247" s="20" t="s">
        <v>396</v>
      </c>
      <c r="E2247" s="21" t="n">
        <v>1568715.96</v>
      </c>
    </row>
    <row r="2248" customFormat="false" ht="11.25" hidden="false" customHeight="false" outlineLevel="2" collapsed="false">
      <c r="A2248" s="3"/>
      <c r="B2248" s="18" t="s">
        <v>95</v>
      </c>
      <c r="C2248" s="19" t="n">
        <v>10485</v>
      </c>
      <c r="D2248" s="20" t="s">
        <v>396</v>
      </c>
      <c r="E2248" s="21" t="n">
        <v>1568715.96</v>
      </c>
    </row>
    <row r="2249" customFormat="false" ht="11.25" hidden="false" customHeight="false" outlineLevel="2" collapsed="false">
      <c r="A2249" s="3"/>
      <c r="B2249" s="18" t="s">
        <v>214</v>
      </c>
      <c r="C2249" s="19" t="n">
        <v>12708</v>
      </c>
      <c r="D2249" s="20" t="s">
        <v>397</v>
      </c>
      <c r="E2249" s="21" t="n">
        <v>1601762.22</v>
      </c>
    </row>
    <row r="2250" customFormat="false" ht="11.25" hidden="false" customHeight="false" outlineLevel="2" collapsed="false">
      <c r="A2250" s="3"/>
      <c r="B2250" s="18" t="s">
        <v>124</v>
      </c>
      <c r="C2250" s="19" t="n">
        <v>11992</v>
      </c>
      <c r="D2250" s="20" t="s">
        <v>398</v>
      </c>
      <c r="E2250" s="21" t="n">
        <v>1605214.47</v>
      </c>
    </row>
    <row r="2251" customFormat="false" ht="11.25" hidden="false" customHeight="false" outlineLevel="2" collapsed="false">
      <c r="A2251" s="3"/>
      <c r="B2251" s="18" t="s">
        <v>124</v>
      </c>
      <c r="C2251" s="19" t="n">
        <v>11993</v>
      </c>
      <c r="D2251" s="20" t="s">
        <v>398</v>
      </c>
      <c r="E2251" s="21" t="n">
        <v>1605214.47</v>
      </c>
    </row>
    <row r="2252" customFormat="false" ht="11.25" hidden="false" customHeight="false" outlineLevel="2" collapsed="false">
      <c r="A2252" s="3"/>
      <c r="B2252" s="18" t="s">
        <v>89</v>
      </c>
      <c r="C2252" s="19" t="n">
        <v>9379</v>
      </c>
      <c r="D2252" s="20" t="s">
        <v>399</v>
      </c>
      <c r="E2252" s="21" t="n">
        <v>1684755.43</v>
      </c>
    </row>
    <row r="2253" customFormat="false" ht="11.25" hidden="false" customHeight="false" outlineLevel="2" collapsed="false">
      <c r="A2253" s="3"/>
      <c r="B2253" s="18" t="s">
        <v>89</v>
      </c>
      <c r="C2253" s="19" t="n">
        <v>9461</v>
      </c>
      <c r="D2253" s="20" t="s">
        <v>399</v>
      </c>
      <c r="E2253" s="21" t="n">
        <v>1684755.43</v>
      </c>
    </row>
    <row r="2254" customFormat="false" ht="11.25" hidden="false" customHeight="false" outlineLevel="2" collapsed="false">
      <c r="A2254" s="3"/>
      <c r="B2254" s="18" t="s">
        <v>91</v>
      </c>
      <c r="C2254" s="19" t="n">
        <v>9611</v>
      </c>
      <c r="D2254" s="20" t="s">
        <v>399</v>
      </c>
      <c r="E2254" s="21" t="n">
        <v>1684755.43</v>
      </c>
    </row>
    <row r="2255" customFormat="false" ht="11.25" hidden="false" customHeight="false" outlineLevel="2" collapsed="false">
      <c r="A2255" s="3"/>
      <c r="B2255" s="18" t="s">
        <v>89</v>
      </c>
      <c r="C2255" s="19" t="n">
        <v>9295</v>
      </c>
      <c r="D2255" s="20" t="s">
        <v>399</v>
      </c>
      <c r="E2255" s="21" t="n">
        <v>1684755.43</v>
      </c>
    </row>
    <row r="2256" customFormat="false" ht="11.25" hidden="false" customHeight="false" outlineLevel="2" collapsed="false">
      <c r="A2256" s="3"/>
      <c r="B2256" s="18" t="s">
        <v>91</v>
      </c>
      <c r="C2256" s="19" t="n">
        <v>9652</v>
      </c>
      <c r="D2256" s="20" t="s">
        <v>399</v>
      </c>
      <c r="E2256" s="21" t="n">
        <v>1684829.76</v>
      </c>
    </row>
    <row r="2257" customFormat="false" ht="11.25" hidden="false" customHeight="false" outlineLevel="2" collapsed="false">
      <c r="A2257" s="3"/>
      <c r="B2257" s="18" t="s">
        <v>89</v>
      </c>
      <c r="C2257" s="19" t="n">
        <v>9420</v>
      </c>
      <c r="D2257" s="20" t="s">
        <v>399</v>
      </c>
      <c r="E2257" s="21" t="n">
        <v>1684829.76</v>
      </c>
    </row>
    <row r="2258" customFormat="false" ht="11.25" hidden="false" customHeight="false" outlineLevel="2" collapsed="false">
      <c r="A2258" s="3"/>
      <c r="B2258" s="18" t="s">
        <v>89</v>
      </c>
      <c r="C2258" s="19" t="n">
        <v>9254</v>
      </c>
      <c r="D2258" s="20" t="s">
        <v>399</v>
      </c>
      <c r="E2258" s="21" t="n">
        <v>1684829.76</v>
      </c>
    </row>
    <row r="2259" customFormat="false" ht="11.25" hidden="false" customHeight="false" outlineLevel="2" collapsed="false">
      <c r="A2259" s="3"/>
      <c r="B2259" s="18" t="s">
        <v>93</v>
      </c>
      <c r="C2259" s="19" t="n">
        <v>9237</v>
      </c>
      <c r="D2259" s="20" t="s">
        <v>399</v>
      </c>
      <c r="E2259" s="21" t="n">
        <v>1691194.28</v>
      </c>
    </row>
    <row r="2260" customFormat="false" ht="11.25" hidden="false" customHeight="false" outlineLevel="2" collapsed="false">
      <c r="A2260" s="3"/>
      <c r="B2260" s="18" t="s">
        <v>89</v>
      </c>
      <c r="C2260" s="19" t="n">
        <v>9336</v>
      </c>
      <c r="D2260" s="20" t="s">
        <v>399</v>
      </c>
      <c r="E2260" s="21" t="n">
        <v>1691250.97</v>
      </c>
    </row>
    <row r="2261" customFormat="false" ht="11.25" hidden="false" customHeight="false" outlineLevel="2" collapsed="false">
      <c r="A2261" s="3"/>
      <c r="B2261" s="18" t="s">
        <v>132</v>
      </c>
      <c r="C2261" s="19" t="n">
        <v>13108</v>
      </c>
      <c r="D2261" s="20" t="s">
        <v>400</v>
      </c>
      <c r="E2261" s="21" t="n">
        <v>1713551.5</v>
      </c>
    </row>
    <row r="2262" customFormat="false" ht="22.5" hidden="false" customHeight="false" outlineLevel="2" collapsed="false">
      <c r="A2262" s="3"/>
      <c r="B2262" s="18" t="s">
        <v>214</v>
      </c>
      <c r="C2262" s="19" t="n">
        <v>12734</v>
      </c>
      <c r="D2262" s="20" t="s">
        <v>401</v>
      </c>
      <c r="E2262" s="21" t="n">
        <v>1722310.5</v>
      </c>
    </row>
    <row r="2263" customFormat="false" ht="22.5" hidden="false" customHeight="false" outlineLevel="2" collapsed="false">
      <c r="A2263" s="3"/>
      <c r="B2263" s="18" t="s">
        <v>214</v>
      </c>
      <c r="C2263" s="19" t="n">
        <v>12735</v>
      </c>
      <c r="D2263" s="20" t="s">
        <v>401</v>
      </c>
      <c r="E2263" s="21" t="n">
        <v>1722310.51</v>
      </c>
    </row>
    <row r="2264" customFormat="false" ht="22.5" hidden="false" customHeight="false" outlineLevel="2" collapsed="false">
      <c r="A2264" s="3"/>
      <c r="B2264" s="18" t="s">
        <v>214</v>
      </c>
      <c r="C2264" s="19" t="n">
        <v>12736</v>
      </c>
      <c r="D2264" s="20" t="s">
        <v>401</v>
      </c>
      <c r="E2264" s="21" t="n">
        <v>1722310.51</v>
      </c>
    </row>
    <row r="2265" customFormat="false" ht="11.25" hidden="false" customHeight="false" outlineLevel="2" collapsed="false">
      <c r="A2265" s="3"/>
      <c r="B2265" s="18" t="s">
        <v>95</v>
      </c>
      <c r="C2265" s="19" t="n">
        <v>10759</v>
      </c>
      <c r="D2265" s="20" t="s">
        <v>402</v>
      </c>
      <c r="E2265" s="21" t="n">
        <v>1747655.51</v>
      </c>
    </row>
    <row r="2266" customFormat="false" ht="11.25" hidden="false" customHeight="false" outlineLevel="2" collapsed="false">
      <c r="A2266" s="3"/>
      <c r="B2266" s="18" t="s">
        <v>95</v>
      </c>
      <c r="C2266" s="19" t="n">
        <v>10757</v>
      </c>
      <c r="D2266" s="20" t="s">
        <v>402</v>
      </c>
      <c r="E2266" s="21" t="n">
        <v>1747655.51</v>
      </c>
    </row>
    <row r="2267" customFormat="false" ht="11.25" hidden="false" customHeight="false" outlineLevel="2" collapsed="false">
      <c r="A2267" s="3"/>
      <c r="B2267" s="18" t="s">
        <v>95</v>
      </c>
      <c r="C2267" s="19" t="n">
        <v>10763</v>
      </c>
      <c r="D2267" s="20" t="s">
        <v>403</v>
      </c>
      <c r="E2267" s="21" t="n">
        <v>1747655.51</v>
      </c>
    </row>
    <row r="2268" customFormat="false" ht="11.25" hidden="false" customHeight="false" outlineLevel="2" collapsed="false">
      <c r="A2268" s="3"/>
      <c r="B2268" s="18" t="s">
        <v>95</v>
      </c>
      <c r="C2268" s="19" t="n">
        <v>10760</v>
      </c>
      <c r="D2268" s="20" t="s">
        <v>402</v>
      </c>
      <c r="E2268" s="21" t="n">
        <v>1747655.51</v>
      </c>
    </row>
    <row r="2269" customFormat="false" ht="11.25" hidden="false" customHeight="false" outlineLevel="2" collapsed="false">
      <c r="A2269" s="3"/>
      <c r="B2269" s="18" t="s">
        <v>95</v>
      </c>
      <c r="C2269" s="19" t="n">
        <v>10758</v>
      </c>
      <c r="D2269" s="20" t="s">
        <v>402</v>
      </c>
      <c r="E2269" s="21" t="n">
        <v>1747655.51</v>
      </c>
    </row>
    <row r="2270" customFormat="false" ht="11.25" hidden="false" customHeight="false" outlineLevel="2" collapsed="false">
      <c r="A2270" s="3"/>
      <c r="B2270" s="18" t="s">
        <v>95</v>
      </c>
      <c r="C2270" s="19" t="n">
        <v>10762</v>
      </c>
      <c r="D2270" s="20" t="s">
        <v>403</v>
      </c>
      <c r="E2270" s="21" t="n">
        <v>1747655.51</v>
      </c>
    </row>
    <row r="2271" customFormat="false" ht="11.25" hidden="false" customHeight="false" outlineLevel="2" collapsed="false">
      <c r="A2271" s="3"/>
      <c r="B2271" s="18" t="s">
        <v>95</v>
      </c>
      <c r="C2271" s="19" t="n">
        <v>10761</v>
      </c>
      <c r="D2271" s="20" t="s">
        <v>402</v>
      </c>
      <c r="E2271" s="21" t="n">
        <v>1747655.51</v>
      </c>
    </row>
    <row r="2272" customFormat="false" ht="11.25" hidden="false" customHeight="false" outlineLevel="2" collapsed="false">
      <c r="A2272" s="3"/>
      <c r="B2272" s="18" t="s">
        <v>95</v>
      </c>
      <c r="C2272" s="19" t="n">
        <v>10764</v>
      </c>
      <c r="D2272" s="20" t="s">
        <v>403</v>
      </c>
      <c r="E2272" s="21" t="n">
        <v>1747655.51</v>
      </c>
    </row>
    <row r="2273" customFormat="false" ht="11.25" hidden="false" customHeight="false" outlineLevel="2" collapsed="false">
      <c r="A2273" s="3"/>
      <c r="B2273" s="18" t="s">
        <v>95</v>
      </c>
      <c r="C2273" s="19" t="n">
        <v>10765</v>
      </c>
      <c r="D2273" s="20" t="s">
        <v>404</v>
      </c>
      <c r="E2273" s="21" t="n">
        <v>1747656.91</v>
      </c>
    </row>
    <row r="2274" customFormat="false" ht="22.5" hidden="false" customHeight="false" outlineLevel="2" collapsed="false">
      <c r="A2274" s="3"/>
      <c r="B2274" s="18" t="s">
        <v>55</v>
      </c>
      <c r="C2274" s="19" t="n">
        <v>10913</v>
      </c>
      <c r="D2274" s="20" t="s">
        <v>405</v>
      </c>
      <c r="E2274" s="21" t="n">
        <v>1765691.44</v>
      </c>
    </row>
    <row r="2275" customFormat="false" ht="22.5" hidden="false" customHeight="false" outlineLevel="2" collapsed="false">
      <c r="A2275" s="3"/>
      <c r="B2275" s="18" t="s">
        <v>55</v>
      </c>
      <c r="C2275" s="19" t="n">
        <v>10893</v>
      </c>
      <c r="D2275" s="20" t="s">
        <v>405</v>
      </c>
      <c r="E2275" s="21" t="n">
        <v>1765691.44</v>
      </c>
    </row>
    <row r="2276" customFormat="false" ht="11.25" hidden="false" customHeight="false" outlineLevel="2" collapsed="false">
      <c r="A2276" s="3"/>
      <c r="B2276" s="18" t="s">
        <v>94</v>
      </c>
      <c r="C2276" s="19" t="n">
        <v>9992</v>
      </c>
      <c r="D2276" s="20" t="s">
        <v>399</v>
      </c>
      <c r="E2276" s="21" t="n">
        <v>1782327.19</v>
      </c>
    </row>
    <row r="2277" customFormat="false" ht="11.25" hidden="false" customHeight="false" outlineLevel="2" collapsed="false">
      <c r="A2277" s="3"/>
      <c r="B2277" s="18" t="s">
        <v>91</v>
      </c>
      <c r="C2277" s="19" t="n">
        <v>9875</v>
      </c>
      <c r="D2277" s="20" t="s">
        <v>399</v>
      </c>
      <c r="E2277" s="21" t="n">
        <v>1783818.04</v>
      </c>
    </row>
    <row r="2278" customFormat="false" ht="11.25" hidden="false" customHeight="false" outlineLevel="2" collapsed="false">
      <c r="A2278" s="3"/>
      <c r="B2278" s="18" t="s">
        <v>91</v>
      </c>
      <c r="C2278" s="19" t="n">
        <v>9803</v>
      </c>
      <c r="D2278" s="20" t="s">
        <v>399</v>
      </c>
      <c r="E2278" s="21" t="n">
        <v>1785710.66</v>
      </c>
    </row>
    <row r="2279" customFormat="false" ht="11.25" hidden="false" customHeight="false" outlineLevel="2" collapsed="false">
      <c r="A2279" s="3"/>
      <c r="B2279" s="18" t="s">
        <v>91</v>
      </c>
      <c r="C2279" s="19" t="n">
        <v>9731</v>
      </c>
      <c r="D2279" s="20" t="s">
        <v>399</v>
      </c>
      <c r="E2279" s="21" t="n">
        <v>1785710.66</v>
      </c>
    </row>
    <row r="2280" customFormat="false" ht="11.25" hidden="false" customHeight="false" outlineLevel="2" collapsed="false">
      <c r="A2280" s="3"/>
      <c r="B2280" s="18" t="s">
        <v>91</v>
      </c>
      <c r="C2280" s="19" t="n">
        <v>9540</v>
      </c>
      <c r="D2280" s="20" t="s">
        <v>399</v>
      </c>
      <c r="E2280" s="21" t="n">
        <v>1785710.66</v>
      </c>
    </row>
    <row r="2281" customFormat="false" ht="11.25" hidden="false" customHeight="false" outlineLevel="2" collapsed="false">
      <c r="A2281" s="3"/>
      <c r="B2281" s="18" t="s">
        <v>95</v>
      </c>
      <c r="C2281" s="19" t="n">
        <v>9195</v>
      </c>
      <c r="D2281" s="20" t="s">
        <v>406</v>
      </c>
      <c r="E2281" s="21" t="n">
        <v>1790958.98</v>
      </c>
    </row>
    <row r="2282" customFormat="false" ht="11.25" hidden="false" customHeight="false" outlineLevel="2" collapsed="false">
      <c r="A2282" s="3"/>
      <c r="B2282" s="18" t="s">
        <v>94</v>
      </c>
      <c r="C2282" s="19" t="n">
        <v>9950</v>
      </c>
      <c r="D2282" s="20" t="s">
        <v>399</v>
      </c>
      <c r="E2282" s="21" t="n">
        <v>1791093.29</v>
      </c>
    </row>
    <row r="2283" customFormat="false" ht="22.5" hidden="false" customHeight="false" outlineLevel="2" collapsed="false">
      <c r="A2283" s="3"/>
      <c r="B2283" s="18" t="s">
        <v>214</v>
      </c>
      <c r="C2283" s="19" t="n">
        <v>12764</v>
      </c>
      <c r="D2283" s="20" t="s">
        <v>401</v>
      </c>
      <c r="E2283" s="21" t="n">
        <v>1794846.94</v>
      </c>
    </row>
    <row r="2284" customFormat="false" ht="22.5" hidden="false" customHeight="false" outlineLevel="2" collapsed="false">
      <c r="A2284" s="3"/>
      <c r="B2284" s="18" t="s">
        <v>214</v>
      </c>
      <c r="C2284" s="19" t="n">
        <v>12762</v>
      </c>
      <c r="D2284" s="20" t="s">
        <v>401</v>
      </c>
      <c r="E2284" s="21" t="n">
        <v>1794846.94</v>
      </c>
    </row>
    <row r="2285" customFormat="false" ht="22.5" hidden="false" customHeight="false" outlineLevel="2" collapsed="false">
      <c r="A2285" s="3"/>
      <c r="B2285" s="18" t="s">
        <v>214</v>
      </c>
      <c r="C2285" s="19" t="n">
        <v>12769</v>
      </c>
      <c r="D2285" s="20" t="s">
        <v>401</v>
      </c>
      <c r="E2285" s="21" t="n">
        <v>1794846.94</v>
      </c>
    </row>
    <row r="2286" customFormat="false" ht="22.5" hidden="false" customHeight="false" outlineLevel="2" collapsed="false">
      <c r="A2286" s="3"/>
      <c r="B2286" s="18" t="s">
        <v>214</v>
      </c>
      <c r="C2286" s="19" t="n">
        <v>12767</v>
      </c>
      <c r="D2286" s="20" t="s">
        <v>401</v>
      </c>
      <c r="E2286" s="21" t="n">
        <v>1794846.94</v>
      </c>
    </row>
    <row r="2287" customFormat="false" ht="22.5" hidden="false" customHeight="false" outlineLevel="2" collapsed="false">
      <c r="A2287" s="3"/>
      <c r="B2287" s="18" t="s">
        <v>214</v>
      </c>
      <c r="C2287" s="19" t="n">
        <v>12765</v>
      </c>
      <c r="D2287" s="20" t="s">
        <v>401</v>
      </c>
      <c r="E2287" s="21" t="n">
        <v>1794846.94</v>
      </c>
    </row>
    <row r="2288" customFormat="false" ht="22.5" hidden="false" customHeight="false" outlineLevel="2" collapsed="false">
      <c r="A2288" s="3"/>
      <c r="B2288" s="18" t="s">
        <v>214</v>
      </c>
      <c r="C2288" s="19" t="n">
        <v>12768</v>
      </c>
      <c r="D2288" s="20" t="s">
        <v>401</v>
      </c>
      <c r="E2288" s="21" t="n">
        <v>1794846.94</v>
      </c>
    </row>
    <row r="2289" customFormat="false" ht="22.5" hidden="false" customHeight="false" outlineLevel="2" collapsed="false">
      <c r="A2289" s="3"/>
      <c r="B2289" s="18" t="s">
        <v>214</v>
      </c>
      <c r="C2289" s="19" t="n">
        <v>12760</v>
      </c>
      <c r="D2289" s="20" t="s">
        <v>401</v>
      </c>
      <c r="E2289" s="21" t="n">
        <v>1794846.94</v>
      </c>
    </row>
    <row r="2290" customFormat="false" ht="22.5" hidden="false" customHeight="false" outlineLevel="2" collapsed="false">
      <c r="A2290" s="3"/>
      <c r="B2290" s="18" t="s">
        <v>214</v>
      </c>
      <c r="C2290" s="19" t="n">
        <v>12761</v>
      </c>
      <c r="D2290" s="20" t="s">
        <v>401</v>
      </c>
      <c r="E2290" s="21" t="n">
        <v>1794846.94</v>
      </c>
    </row>
    <row r="2291" customFormat="false" ht="22.5" hidden="false" customHeight="false" outlineLevel="2" collapsed="false">
      <c r="A2291" s="3"/>
      <c r="B2291" s="18" t="s">
        <v>214</v>
      </c>
      <c r="C2291" s="19" t="n">
        <v>12759</v>
      </c>
      <c r="D2291" s="20" t="s">
        <v>401</v>
      </c>
      <c r="E2291" s="21" t="n">
        <v>1794846.94</v>
      </c>
    </row>
    <row r="2292" customFormat="false" ht="22.5" hidden="false" customHeight="false" outlineLevel="2" collapsed="false">
      <c r="A2292" s="3"/>
      <c r="B2292" s="18" t="s">
        <v>214</v>
      </c>
      <c r="C2292" s="19" t="n">
        <v>12758</v>
      </c>
      <c r="D2292" s="20" t="s">
        <v>401</v>
      </c>
      <c r="E2292" s="21" t="n">
        <v>1794846.94</v>
      </c>
    </row>
    <row r="2293" customFormat="false" ht="22.5" hidden="false" customHeight="false" outlineLevel="2" collapsed="false">
      <c r="A2293" s="3"/>
      <c r="B2293" s="18" t="s">
        <v>214</v>
      </c>
      <c r="C2293" s="19" t="n">
        <v>12763</v>
      </c>
      <c r="D2293" s="20" t="s">
        <v>401</v>
      </c>
      <c r="E2293" s="21" t="n">
        <v>1794846.94</v>
      </c>
    </row>
    <row r="2294" customFormat="false" ht="22.5" hidden="false" customHeight="false" outlineLevel="2" collapsed="false">
      <c r="A2294" s="3"/>
      <c r="B2294" s="18" t="s">
        <v>214</v>
      </c>
      <c r="C2294" s="19" t="n">
        <v>12766</v>
      </c>
      <c r="D2294" s="20" t="s">
        <v>401</v>
      </c>
      <c r="E2294" s="21" t="n">
        <v>1794846.94</v>
      </c>
    </row>
    <row r="2295" customFormat="false" ht="22.5" hidden="false" customHeight="false" outlineLevel="2" collapsed="false">
      <c r="A2295" s="3"/>
      <c r="B2295" s="18" t="s">
        <v>214</v>
      </c>
      <c r="C2295" s="19" t="n">
        <v>12756</v>
      </c>
      <c r="D2295" s="20" t="s">
        <v>401</v>
      </c>
      <c r="E2295" s="21" t="n">
        <v>1794846.95</v>
      </c>
    </row>
    <row r="2296" customFormat="false" ht="22.5" hidden="false" customHeight="false" outlineLevel="2" collapsed="false">
      <c r="A2296" s="3"/>
      <c r="B2296" s="18" t="s">
        <v>214</v>
      </c>
      <c r="C2296" s="19" t="n">
        <v>12748</v>
      </c>
      <c r="D2296" s="20" t="s">
        <v>401</v>
      </c>
      <c r="E2296" s="21" t="n">
        <v>1794846.95</v>
      </c>
    </row>
    <row r="2297" customFormat="false" ht="22.5" hidden="false" customHeight="false" outlineLevel="2" collapsed="false">
      <c r="A2297" s="3"/>
      <c r="B2297" s="18" t="s">
        <v>214</v>
      </c>
      <c r="C2297" s="19" t="n">
        <v>12752</v>
      </c>
      <c r="D2297" s="20" t="s">
        <v>401</v>
      </c>
      <c r="E2297" s="21" t="n">
        <v>1794846.95</v>
      </c>
    </row>
    <row r="2298" customFormat="false" ht="22.5" hidden="false" customHeight="false" outlineLevel="2" collapsed="false">
      <c r="A2298" s="3"/>
      <c r="B2298" s="18" t="s">
        <v>214</v>
      </c>
      <c r="C2298" s="19" t="n">
        <v>12740</v>
      </c>
      <c r="D2298" s="20" t="s">
        <v>401</v>
      </c>
      <c r="E2298" s="21" t="n">
        <v>1794846.95</v>
      </c>
    </row>
    <row r="2299" customFormat="false" ht="22.5" hidden="false" customHeight="false" outlineLevel="2" collapsed="false">
      <c r="A2299" s="3"/>
      <c r="B2299" s="18" t="s">
        <v>214</v>
      </c>
      <c r="C2299" s="19" t="n">
        <v>12753</v>
      </c>
      <c r="D2299" s="20" t="s">
        <v>401</v>
      </c>
      <c r="E2299" s="21" t="n">
        <v>1794846.95</v>
      </c>
    </row>
    <row r="2300" customFormat="false" ht="22.5" hidden="false" customHeight="false" outlineLevel="2" collapsed="false">
      <c r="A2300" s="3"/>
      <c r="B2300" s="18" t="s">
        <v>214</v>
      </c>
      <c r="C2300" s="19" t="n">
        <v>12743</v>
      </c>
      <c r="D2300" s="20" t="s">
        <v>401</v>
      </c>
      <c r="E2300" s="21" t="n">
        <v>1794846.95</v>
      </c>
    </row>
    <row r="2301" customFormat="false" ht="22.5" hidden="false" customHeight="false" outlineLevel="2" collapsed="false">
      <c r="A2301" s="3"/>
      <c r="B2301" s="18" t="s">
        <v>214</v>
      </c>
      <c r="C2301" s="19" t="n">
        <v>12742</v>
      </c>
      <c r="D2301" s="20" t="s">
        <v>401</v>
      </c>
      <c r="E2301" s="21" t="n">
        <v>1794846.95</v>
      </c>
    </row>
    <row r="2302" customFormat="false" ht="22.5" hidden="false" customHeight="false" outlineLevel="2" collapsed="false">
      <c r="A2302" s="3"/>
      <c r="B2302" s="18" t="s">
        <v>214</v>
      </c>
      <c r="C2302" s="19" t="n">
        <v>12757</v>
      </c>
      <c r="D2302" s="20" t="s">
        <v>401</v>
      </c>
      <c r="E2302" s="21" t="n">
        <v>1794846.95</v>
      </c>
    </row>
    <row r="2303" customFormat="false" ht="22.5" hidden="false" customHeight="false" outlineLevel="2" collapsed="false">
      <c r="A2303" s="3"/>
      <c r="B2303" s="18" t="s">
        <v>214</v>
      </c>
      <c r="C2303" s="19" t="n">
        <v>12741</v>
      </c>
      <c r="D2303" s="20" t="s">
        <v>401</v>
      </c>
      <c r="E2303" s="21" t="n">
        <v>1794846.95</v>
      </c>
    </row>
    <row r="2304" customFormat="false" ht="22.5" hidden="false" customHeight="false" outlineLevel="2" collapsed="false">
      <c r="A2304" s="3"/>
      <c r="B2304" s="18" t="s">
        <v>214</v>
      </c>
      <c r="C2304" s="19" t="n">
        <v>12750</v>
      </c>
      <c r="D2304" s="20" t="s">
        <v>401</v>
      </c>
      <c r="E2304" s="21" t="n">
        <v>1794846.95</v>
      </c>
    </row>
    <row r="2305" customFormat="false" ht="22.5" hidden="false" customHeight="false" outlineLevel="2" collapsed="false">
      <c r="A2305" s="3"/>
      <c r="B2305" s="18" t="s">
        <v>214</v>
      </c>
      <c r="C2305" s="19" t="n">
        <v>12755</v>
      </c>
      <c r="D2305" s="20" t="s">
        <v>401</v>
      </c>
      <c r="E2305" s="21" t="n">
        <v>1794846.95</v>
      </c>
    </row>
    <row r="2306" customFormat="false" ht="22.5" hidden="false" customHeight="false" outlineLevel="2" collapsed="false">
      <c r="A2306" s="3"/>
      <c r="B2306" s="18" t="s">
        <v>214</v>
      </c>
      <c r="C2306" s="19" t="n">
        <v>12749</v>
      </c>
      <c r="D2306" s="20" t="s">
        <v>401</v>
      </c>
      <c r="E2306" s="21" t="n">
        <v>1794846.95</v>
      </c>
    </row>
    <row r="2307" customFormat="false" ht="22.5" hidden="false" customHeight="false" outlineLevel="2" collapsed="false">
      <c r="A2307" s="3"/>
      <c r="B2307" s="18" t="s">
        <v>214</v>
      </c>
      <c r="C2307" s="19" t="n">
        <v>12745</v>
      </c>
      <c r="D2307" s="20" t="s">
        <v>401</v>
      </c>
      <c r="E2307" s="21" t="n">
        <v>1794846.95</v>
      </c>
    </row>
    <row r="2308" customFormat="false" ht="22.5" hidden="false" customHeight="false" outlineLevel="2" collapsed="false">
      <c r="A2308" s="3"/>
      <c r="B2308" s="18" t="s">
        <v>214</v>
      </c>
      <c r="C2308" s="19" t="n">
        <v>12754</v>
      </c>
      <c r="D2308" s="20" t="s">
        <v>401</v>
      </c>
      <c r="E2308" s="21" t="n">
        <v>1794846.95</v>
      </c>
    </row>
    <row r="2309" customFormat="false" ht="22.5" hidden="false" customHeight="false" outlineLevel="2" collapsed="false">
      <c r="A2309" s="3"/>
      <c r="B2309" s="18" t="s">
        <v>214</v>
      </c>
      <c r="C2309" s="19" t="n">
        <v>12751</v>
      </c>
      <c r="D2309" s="20" t="s">
        <v>401</v>
      </c>
      <c r="E2309" s="21" t="n">
        <v>1794846.95</v>
      </c>
    </row>
    <row r="2310" customFormat="false" ht="22.5" hidden="false" customHeight="false" outlineLevel="2" collapsed="false">
      <c r="A2310" s="3"/>
      <c r="B2310" s="18" t="s">
        <v>214</v>
      </c>
      <c r="C2310" s="19" t="n">
        <v>12746</v>
      </c>
      <c r="D2310" s="20" t="s">
        <v>401</v>
      </c>
      <c r="E2310" s="21" t="n">
        <v>1794846.95</v>
      </c>
    </row>
    <row r="2311" customFormat="false" ht="22.5" hidden="false" customHeight="false" outlineLevel="2" collapsed="false">
      <c r="A2311" s="3"/>
      <c r="B2311" s="18" t="s">
        <v>214</v>
      </c>
      <c r="C2311" s="19" t="n">
        <v>12747</v>
      </c>
      <c r="D2311" s="20" t="s">
        <v>401</v>
      </c>
      <c r="E2311" s="21" t="n">
        <v>1794846.95</v>
      </c>
    </row>
    <row r="2312" customFormat="false" ht="22.5" hidden="false" customHeight="false" outlineLevel="2" collapsed="false">
      <c r="A2312" s="3"/>
      <c r="B2312" s="18" t="s">
        <v>214</v>
      </c>
      <c r="C2312" s="19" t="n">
        <v>12744</v>
      </c>
      <c r="D2312" s="20" t="s">
        <v>401</v>
      </c>
      <c r="E2312" s="21" t="n">
        <v>1794846.95</v>
      </c>
    </row>
    <row r="2313" customFormat="false" ht="11.25" hidden="false" customHeight="false" outlineLevel="2" collapsed="false">
      <c r="A2313" s="3"/>
      <c r="B2313" s="18" t="s">
        <v>91</v>
      </c>
      <c r="C2313" s="19" t="n">
        <v>9689</v>
      </c>
      <c r="D2313" s="20" t="s">
        <v>399</v>
      </c>
      <c r="E2313" s="21" t="n">
        <v>1821947.47</v>
      </c>
    </row>
    <row r="2314" customFormat="false" ht="11.25" hidden="false" customHeight="false" outlineLevel="2" collapsed="false">
      <c r="A2314" s="3"/>
      <c r="B2314" s="18" t="s">
        <v>91</v>
      </c>
      <c r="C2314" s="19" t="n">
        <v>9834</v>
      </c>
      <c r="D2314" s="20" t="s">
        <v>399</v>
      </c>
      <c r="E2314" s="21" t="n">
        <v>1821975.47</v>
      </c>
    </row>
    <row r="2315" customFormat="false" ht="11.25" hidden="false" customHeight="false" outlineLevel="2" collapsed="false">
      <c r="A2315" s="3"/>
      <c r="B2315" s="18" t="s">
        <v>91</v>
      </c>
      <c r="C2315" s="19" t="n">
        <v>9570</v>
      </c>
      <c r="D2315" s="20" t="s">
        <v>399</v>
      </c>
      <c r="E2315" s="21" t="n">
        <v>1821975.47</v>
      </c>
    </row>
    <row r="2316" customFormat="false" ht="11.25" hidden="false" customHeight="false" outlineLevel="2" collapsed="false">
      <c r="A2316" s="3"/>
      <c r="B2316" s="18" t="s">
        <v>89</v>
      </c>
      <c r="C2316" s="19" t="n">
        <v>9498</v>
      </c>
      <c r="D2316" s="20" t="s">
        <v>399</v>
      </c>
      <c r="E2316" s="21" t="n">
        <v>1821975.47</v>
      </c>
    </row>
    <row r="2317" customFormat="false" ht="11.25" hidden="false" customHeight="false" outlineLevel="2" collapsed="false">
      <c r="A2317" s="3"/>
      <c r="B2317" s="18" t="s">
        <v>91</v>
      </c>
      <c r="C2317" s="19" t="n">
        <v>9761</v>
      </c>
      <c r="D2317" s="20" t="s">
        <v>399</v>
      </c>
      <c r="E2317" s="21" t="n">
        <v>1821975.47</v>
      </c>
    </row>
    <row r="2318" customFormat="false" ht="11.25" hidden="false" customHeight="false" outlineLevel="2" collapsed="false">
      <c r="A2318" s="3"/>
      <c r="B2318" s="18" t="s">
        <v>94</v>
      </c>
      <c r="C2318" s="19" t="n">
        <v>9908</v>
      </c>
      <c r="D2318" s="20" t="s">
        <v>399</v>
      </c>
      <c r="E2318" s="21" t="n">
        <v>1822003.47</v>
      </c>
    </row>
    <row r="2319" customFormat="false" ht="11.25" hidden="false" customHeight="false" outlineLevel="2" collapsed="false">
      <c r="A2319" s="3"/>
      <c r="B2319" s="18" t="s">
        <v>95</v>
      </c>
      <c r="C2319" s="19" t="n">
        <v>10466</v>
      </c>
      <c r="D2319" s="20" t="s">
        <v>407</v>
      </c>
      <c r="E2319" s="21" t="n">
        <v>1859328.84</v>
      </c>
    </row>
    <row r="2320" customFormat="false" ht="11.25" hidden="false" customHeight="false" outlineLevel="2" collapsed="false">
      <c r="A2320" s="3"/>
      <c r="B2320" s="18" t="s">
        <v>95</v>
      </c>
      <c r="C2320" s="19" t="n">
        <v>10509</v>
      </c>
      <c r="D2320" s="20" t="s">
        <v>407</v>
      </c>
      <c r="E2320" s="21" t="n">
        <v>1859328.84</v>
      </c>
    </row>
    <row r="2321" customFormat="false" ht="11.25" hidden="false" customHeight="false" outlineLevel="2" collapsed="false">
      <c r="A2321" s="3"/>
      <c r="B2321" s="18" t="s">
        <v>408</v>
      </c>
      <c r="C2321" s="19" t="n">
        <v>12077</v>
      </c>
      <c r="D2321" s="20" t="s">
        <v>409</v>
      </c>
      <c r="E2321" s="21" t="n">
        <v>1882559.67</v>
      </c>
    </row>
    <row r="2322" customFormat="false" ht="11.25" hidden="false" customHeight="false" outlineLevel="2" collapsed="false">
      <c r="A2322" s="3"/>
      <c r="B2322" s="18" t="s">
        <v>55</v>
      </c>
      <c r="C2322" s="19" t="n">
        <v>11358</v>
      </c>
      <c r="D2322" s="20" t="s">
        <v>410</v>
      </c>
      <c r="E2322" s="21" t="n">
        <v>1945776.37</v>
      </c>
    </row>
    <row r="2323" customFormat="false" ht="22.5" hidden="false" customHeight="false" outlineLevel="2" collapsed="false">
      <c r="A2323" s="3"/>
      <c r="B2323" s="18" t="s">
        <v>55</v>
      </c>
      <c r="C2323" s="19" t="n">
        <v>10951</v>
      </c>
      <c r="D2323" s="20" t="s">
        <v>356</v>
      </c>
      <c r="E2323" s="21" t="n">
        <v>1948209.59</v>
      </c>
    </row>
    <row r="2324" customFormat="false" ht="22.5" hidden="false" customHeight="false" outlineLevel="2" collapsed="false">
      <c r="A2324" s="3"/>
      <c r="B2324" s="18" t="s">
        <v>55</v>
      </c>
      <c r="C2324" s="19" t="n">
        <v>10952</v>
      </c>
      <c r="D2324" s="20" t="s">
        <v>356</v>
      </c>
      <c r="E2324" s="21" t="n">
        <v>1948209.59</v>
      </c>
    </row>
    <row r="2325" customFormat="false" ht="11.25" hidden="false" customHeight="false" outlineLevel="2" collapsed="false">
      <c r="A2325" s="3"/>
      <c r="B2325" s="18" t="s">
        <v>124</v>
      </c>
      <c r="C2325" s="19" t="n">
        <v>11974</v>
      </c>
      <c r="D2325" s="20" t="s">
        <v>411</v>
      </c>
      <c r="E2325" s="21" t="n">
        <v>1977477.98</v>
      </c>
    </row>
    <row r="2326" customFormat="false" ht="11.25" hidden="false" customHeight="false" outlineLevel="2" collapsed="false">
      <c r="A2326" s="3"/>
      <c r="B2326" s="18" t="s">
        <v>124</v>
      </c>
      <c r="C2326" s="19" t="n">
        <v>11994</v>
      </c>
      <c r="D2326" s="20" t="s">
        <v>412</v>
      </c>
      <c r="E2326" s="21" t="n">
        <v>2025128.16</v>
      </c>
    </row>
    <row r="2327" customFormat="false" ht="22.5" hidden="false" customHeight="false" outlineLevel="2" collapsed="false">
      <c r="A2327" s="3"/>
      <c r="B2327" s="18" t="s">
        <v>95</v>
      </c>
      <c r="C2327" s="19" t="n">
        <v>10449</v>
      </c>
      <c r="D2327" s="20" t="s">
        <v>413</v>
      </c>
      <c r="E2327" s="21" t="n">
        <v>2032494.8</v>
      </c>
    </row>
    <row r="2328" customFormat="false" ht="11.25" hidden="false" customHeight="false" outlineLevel="2" collapsed="false">
      <c r="A2328" s="3"/>
      <c r="B2328" s="18" t="s">
        <v>182</v>
      </c>
      <c r="C2328" s="19" t="n">
        <v>9129</v>
      </c>
      <c r="D2328" s="20" t="s">
        <v>414</v>
      </c>
      <c r="E2328" s="21" t="n">
        <v>2032711.87</v>
      </c>
    </row>
    <row r="2329" customFormat="false" ht="11.25" hidden="false" customHeight="false" outlineLevel="2" collapsed="false">
      <c r="A2329" s="3"/>
      <c r="B2329" s="18" t="s">
        <v>95</v>
      </c>
      <c r="C2329" s="19" t="n">
        <v>10608</v>
      </c>
      <c r="D2329" s="20" t="s">
        <v>415</v>
      </c>
      <c r="E2329" s="21" t="n">
        <v>2064978.64</v>
      </c>
    </row>
    <row r="2330" customFormat="false" ht="11.25" hidden="false" customHeight="false" outlineLevel="2" collapsed="false">
      <c r="A2330" s="3"/>
      <c r="B2330" s="18" t="s">
        <v>214</v>
      </c>
      <c r="C2330" s="19" t="n">
        <v>12809</v>
      </c>
      <c r="D2330" s="20" t="s">
        <v>325</v>
      </c>
      <c r="E2330" s="21" t="n">
        <v>2077031.8</v>
      </c>
    </row>
    <row r="2331" customFormat="false" ht="11.25" hidden="false" customHeight="false" outlineLevel="2" collapsed="false">
      <c r="A2331" s="3"/>
      <c r="B2331" s="18" t="s">
        <v>214</v>
      </c>
      <c r="C2331" s="19" t="n">
        <v>12813</v>
      </c>
      <c r="D2331" s="20" t="s">
        <v>325</v>
      </c>
      <c r="E2331" s="21" t="n">
        <v>2077031.8</v>
      </c>
    </row>
    <row r="2332" customFormat="false" ht="11.25" hidden="false" customHeight="false" outlineLevel="2" collapsed="false">
      <c r="A2332" s="3"/>
      <c r="B2332" s="18" t="s">
        <v>214</v>
      </c>
      <c r="C2332" s="19" t="n">
        <v>12810</v>
      </c>
      <c r="D2332" s="20" t="s">
        <v>325</v>
      </c>
      <c r="E2332" s="21" t="n">
        <v>2077031.8</v>
      </c>
    </row>
    <row r="2333" customFormat="false" ht="11.25" hidden="false" customHeight="false" outlineLevel="2" collapsed="false">
      <c r="A2333" s="3"/>
      <c r="B2333" s="18" t="s">
        <v>214</v>
      </c>
      <c r="C2333" s="19" t="n">
        <v>12812</v>
      </c>
      <c r="D2333" s="20" t="s">
        <v>325</v>
      </c>
      <c r="E2333" s="21" t="n">
        <v>2077031.8</v>
      </c>
    </row>
    <row r="2334" customFormat="false" ht="11.25" hidden="false" customHeight="false" outlineLevel="2" collapsed="false">
      <c r="A2334" s="3"/>
      <c r="B2334" s="18" t="s">
        <v>214</v>
      </c>
      <c r="C2334" s="19" t="n">
        <v>12811</v>
      </c>
      <c r="D2334" s="20" t="s">
        <v>325</v>
      </c>
      <c r="E2334" s="21" t="n">
        <v>2077031.8</v>
      </c>
    </row>
    <row r="2335" customFormat="false" ht="11.25" hidden="false" customHeight="false" outlineLevel="2" collapsed="false">
      <c r="A2335" s="3"/>
      <c r="B2335" s="18" t="s">
        <v>214</v>
      </c>
      <c r="C2335" s="19" t="n">
        <v>12808</v>
      </c>
      <c r="D2335" s="20" t="s">
        <v>325</v>
      </c>
      <c r="E2335" s="21" t="n">
        <v>2077031.8</v>
      </c>
    </row>
    <row r="2336" customFormat="false" ht="11.25" hidden="false" customHeight="false" outlineLevel="2" collapsed="false">
      <c r="A2336" s="3"/>
      <c r="B2336" s="18" t="s">
        <v>214</v>
      </c>
      <c r="C2336" s="19" t="n">
        <v>12815</v>
      </c>
      <c r="D2336" s="20" t="s">
        <v>325</v>
      </c>
      <c r="E2336" s="21" t="n">
        <v>2077031.81</v>
      </c>
    </row>
    <row r="2337" customFormat="false" ht="11.25" hidden="false" customHeight="false" outlineLevel="2" collapsed="false">
      <c r="A2337" s="3"/>
      <c r="B2337" s="18" t="s">
        <v>214</v>
      </c>
      <c r="C2337" s="19" t="n">
        <v>12816</v>
      </c>
      <c r="D2337" s="20" t="s">
        <v>325</v>
      </c>
      <c r="E2337" s="21" t="n">
        <v>2077031.81</v>
      </c>
    </row>
    <row r="2338" customFormat="false" ht="11.25" hidden="false" customHeight="false" outlineLevel="2" collapsed="false">
      <c r="A2338" s="3"/>
      <c r="B2338" s="18" t="s">
        <v>214</v>
      </c>
      <c r="C2338" s="19" t="n">
        <v>12814</v>
      </c>
      <c r="D2338" s="20" t="s">
        <v>325</v>
      </c>
      <c r="E2338" s="21" t="n">
        <v>2077031.81</v>
      </c>
    </row>
    <row r="2339" customFormat="false" ht="11.25" hidden="false" customHeight="false" outlineLevel="2" collapsed="false">
      <c r="A2339" s="3"/>
      <c r="B2339" s="18" t="s">
        <v>214</v>
      </c>
      <c r="C2339" s="19" t="n">
        <v>12807</v>
      </c>
      <c r="D2339" s="20" t="s">
        <v>325</v>
      </c>
      <c r="E2339" s="21" t="n">
        <v>2077031.82</v>
      </c>
    </row>
    <row r="2340" customFormat="false" ht="22.5" hidden="false" customHeight="false" outlineLevel="2" collapsed="false">
      <c r="A2340" s="3"/>
      <c r="B2340" s="18" t="s">
        <v>95</v>
      </c>
      <c r="C2340" s="19" t="n">
        <v>9196</v>
      </c>
      <c r="D2340" s="20" t="s">
        <v>416</v>
      </c>
      <c r="E2340" s="21" t="n">
        <v>2077212.08</v>
      </c>
    </row>
    <row r="2341" customFormat="false" ht="11.25" hidden="false" customHeight="false" outlineLevel="2" collapsed="false">
      <c r="A2341" s="3"/>
      <c r="B2341" s="18" t="s">
        <v>55</v>
      </c>
      <c r="C2341" s="19" t="n">
        <v>10950</v>
      </c>
      <c r="D2341" s="20" t="s">
        <v>417</v>
      </c>
      <c r="E2341" s="21" t="n">
        <v>2135340.05</v>
      </c>
    </row>
    <row r="2342" customFormat="false" ht="11.25" hidden="false" customHeight="false" outlineLevel="2" collapsed="false">
      <c r="A2342" s="3"/>
      <c r="B2342" s="18" t="s">
        <v>124</v>
      </c>
      <c r="C2342" s="19" t="n">
        <v>11989</v>
      </c>
      <c r="D2342" s="20" t="s">
        <v>418</v>
      </c>
      <c r="E2342" s="21" t="n">
        <v>2174809.84</v>
      </c>
    </row>
    <row r="2343" customFormat="false" ht="11.25" hidden="false" customHeight="false" outlineLevel="2" collapsed="false">
      <c r="A2343" s="3"/>
      <c r="B2343" s="18" t="s">
        <v>124</v>
      </c>
      <c r="C2343" s="19" t="n">
        <v>11988</v>
      </c>
      <c r="D2343" s="20" t="s">
        <v>418</v>
      </c>
      <c r="E2343" s="21" t="n">
        <v>2174809.84</v>
      </c>
    </row>
    <row r="2344" customFormat="false" ht="11.25" hidden="false" customHeight="false" outlineLevel="2" collapsed="false">
      <c r="A2344" s="3"/>
      <c r="B2344" s="18" t="s">
        <v>95</v>
      </c>
      <c r="C2344" s="19" t="n">
        <v>10730</v>
      </c>
      <c r="D2344" s="20" t="s">
        <v>419</v>
      </c>
      <c r="E2344" s="21" t="n">
        <v>2183323.04</v>
      </c>
    </row>
    <row r="2345" customFormat="false" ht="11.25" hidden="false" customHeight="false" outlineLevel="2" collapsed="false">
      <c r="A2345" s="3"/>
      <c r="B2345" s="18" t="s">
        <v>95</v>
      </c>
      <c r="C2345" s="19" t="n">
        <v>10738</v>
      </c>
      <c r="D2345" s="20" t="s">
        <v>420</v>
      </c>
      <c r="E2345" s="21" t="n">
        <v>2183323.04</v>
      </c>
    </row>
    <row r="2346" customFormat="false" ht="11.25" hidden="false" customHeight="false" outlineLevel="2" collapsed="false">
      <c r="A2346" s="3"/>
      <c r="B2346" s="18" t="s">
        <v>95</v>
      </c>
      <c r="C2346" s="19" t="n">
        <v>10729</v>
      </c>
      <c r="D2346" s="20" t="s">
        <v>419</v>
      </c>
      <c r="E2346" s="21" t="n">
        <v>2183323.04</v>
      </c>
    </row>
    <row r="2347" customFormat="false" ht="11.25" hidden="false" customHeight="false" outlineLevel="2" collapsed="false">
      <c r="A2347" s="3"/>
      <c r="B2347" s="18" t="s">
        <v>95</v>
      </c>
      <c r="C2347" s="19" t="n">
        <v>10739</v>
      </c>
      <c r="D2347" s="20" t="s">
        <v>420</v>
      </c>
      <c r="E2347" s="21" t="n">
        <v>2183323.04</v>
      </c>
    </row>
    <row r="2348" customFormat="false" ht="11.25" hidden="false" customHeight="false" outlineLevel="2" collapsed="false">
      <c r="A2348" s="3"/>
      <c r="B2348" s="18" t="s">
        <v>125</v>
      </c>
      <c r="C2348" s="19" t="n">
        <v>12291</v>
      </c>
      <c r="D2348" s="20" t="s">
        <v>421</v>
      </c>
      <c r="E2348" s="21" t="n">
        <v>2190251.86</v>
      </c>
    </row>
    <row r="2349" customFormat="false" ht="11.25" hidden="false" customHeight="false" outlineLevel="2" collapsed="false">
      <c r="A2349" s="3"/>
      <c r="B2349" s="18" t="s">
        <v>95</v>
      </c>
      <c r="C2349" s="19" t="n">
        <v>10525</v>
      </c>
      <c r="D2349" s="20" t="s">
        <v>422</v>
      </c>
      <c r="E2349" s="21" t="n">
        <v>2285262.48</v>
      </c>
    </row>
    <row r="2350" customFormat="false" ht="11.25" hidden="false" customHeight="false" outlineLevel="2" collapsed="false">
      <c r="A2350" s="3"/>
      <c r="B2350" s="18" t="s">
        <v>95</v>
      </c>
      <c r="C2350" s="19" t="n">
        <v>10526</v>
      </c>
      <c r="D2350" s="20" t="s">
        <v>422</v>
      </c>
      <c r="E2350" s="21" t="n">
        <v>2285262.48</v>
      </c>
    </row>
    <row r="2351" customFormat="false" ht="22.5" hidden="false" customHeight="false" outlineLevel="2" collapsed="false">
      <c r="A2351" s="3"/>
      <c r="B2351" s="18" t="s">
        <v>55</v>
      </c>
      <c r="C2351" s="19" t="n">
        <v>11333</v>
      </c>
      <c r="D2351" s="20" t="s">
        <v>423</v>
      </c>
      <c r="E2351" s="21" t="n">
        <v>2333173.98</v>
      </c>
    </row>
    <row r="2352" customFormat="false" ht="11.25" hidden="false" customHeight="false" outlineLevel="2" collapsed="false">
      <c r="A2352" s="3"/>
      <c r="B2352" s="18" t="s">
        <v>214</v>
      </c>
      <c r="C2352" s="19" t="n">
        <v>12466</v>
      </c>
      <c r="D2352" s="20" t="s">
        <v>424</v>
      </c>
      <c r="E2352" s="21" t="n">
        <v>2355961.79</v>
      </c>
    </row>
    <row r="2353" customFormat="false" ht="11.25" hidden="false" customHeight="false" outlineLevel="2" collapsed="false">
      <c r="A2353" s="3"/>
      <c r="B2353" s="18" t="s">
        <v>214</v>
      </c>
      <c r="C2353" s="19" t="n">
        <v>12465</v>
      </c>
      <c r="D2353" s="20" t="s">
        <v>425</v>
      </c>
      <c r="E2353" s="21" t="n">
        <v>2355961.79</v>
      </c>
    </row>
    <row r="2354" customFormat="false" ht="11.25" hidden="false" customHeight="false" outlineLevel="2" collapsed="false">
      <c r="A2354" s="3"/>
      <c r="B2354" s="18" t="s">
        <v>124</v>
      </c>
      <c r="C2354" s="19" t="n">
        <v>11996</v>
      </c>
      <c r="D2354" s="20" t="s">
        <v>426</v>
      </c>
      <c r="E2354" s="21" t="n">
        <v>2416455.9</v>
      </c>
    </row>
    <row r="2355" customFormat="false" ht="11.25" hidden="false" customHeight="false" outlineLevel="2" collapsed="false">
      <c r="A2355" s="3"/>
      <c r="B2355" s="18" t="s">
        <v>214</v>
      </c>
      <c r="C2355" s="19" t="n">
        <v>12963</v>
      </c>
      <c r="D2355" s="20" t="s">
        <v>427</v>
      </c>
      <c r="E2355" s="21" t="n">
        <v>2458338.57</v>
      </c>
    </row>
    <row r="2356" customFormat="false" ht="11.25" hidden="false" customHeight="false" outlineLevel="2" collapsed="false">
      <c r="A2356" s="3"/>
      <c r="B2356" s="18" t="s">
        <v>214</v>
      </c>
      <c r="C2356" s="19" t="n">
        <v>12964</v>
      </c>
      <c r="D2356" s="20" t="s">
        <v>428</v>
      </c>
      <c r="E2356" s="21" t="n">
        <v>2458338.57</v>
      </c>
    </row>
    <row r="2357" customFormat="false" ht="11.25" hidden="false" customHeight="false" outlineLevel="2" collapsed="false">
      <c r="A2357" s="3"/>
      <c r="B2357" s="18" t="s">
        <v>182</v>
      </c>
      <c r="C2357" s="19" t="n">
        <v>9138</v>
      </c>
      <c r="D2357" s="20" t="s">
        <v>422</v>
      </c>
      <c r="E2357" s="21" t="n">
        <v>2498364.14</v>
      </c>
    </row>
    <row r="2358" customFormat="false" ht="11.25" hidden="false" customHeight="false" outlineLevel="2" collapsed="false">
      <c r="A2358" s="3"/>
      <c r="B2358" s="18" t="s">
        <v>182</v>
      </c>
      <c r="C2358" s="19" t="n">
        <v>9139</v>
      </c>
      <c r="D2358" s="20" t="s">
        <v>422</v>
      </c>
      <c r="E2358" s="21" t="n">
        <v>2498364.14</v>
      </c>
    </row>
    <row r="2359" customFormat="false" ht="11.25" hidden="false" customHeight="false" outlineLevel="2" collapsed="false">
      <c r="A2359" s="3"/>
      <c r="B2359" s="18" t="s">
        <v>132</v>
      </c>
      <c r="C2359" s="19" t="n">
        <v>13090</v>
      </c>
      <c r="D2359" s="20" t="s">
        <v>429</v>
      </c>
      <c r="E2359" s="21" t="n">
        <v>2532828.24</v>
      </c>
    </row>
    <row r="2360" customFormat="false" ht="11.25" hidden="false" customHeight="false" outlineLevel="2" collapsed="false">
      <c r="A2360" s="3"/>
      <c r="B2360" s="18" t="s">
        <v>132</v>
      </c>
      <c r="C2360" s="19" t="n">
        <v>13091</v>
      </c>
      <c r="D2360" s="20" t="s">
        <v>430</v>
      </c>
      <c r="E2360" s="21" t="n">
        <v>2532828.24</v>
      </c>
    </row>
    <row r="2361" customFormat="false" ht="11.25" hidden="false" customHeight="false" outlineLevel="2" collapsed="false">
      <c r="A2361" s="3"/>
      <c r="B2361" s="18" t="s">
        <v>95</v>
      </c>
      <c r="C2361" s="19" t="n">
        <v>9187</v>
      </c>
      <c r="D2361" s="20" t="s">
        <v>431</v>
      </c>
      <c r="E2361" s="21" t="n">
        <v>2549967.37</v>
      </c>
    </row>
    <row r="2362" customFormat="false" ht="11.25" hidden="false" customHeight="false" outlineLevel="2" collapsed="false">
      <c r="A2362" s="3"/>
      <c r="B2362" s="18" t="s">
        <v>95</v>
      </c>
      <c r="C2362" s="19" t="n">
        <v>10556</v>
      </c>
      <c r="D2362" s="20" t="s">
        <v>432</v>
      </c>
      <c r="E2362" s="21" t="n">
        <v>2588024.85</v>
      </c>
    </row>
    <row r="2363" customFormat="false" ht="11.25" hidden="false" customHeight="false" outlineLevel="2" collapsed="false">
      <c r="A2363" s="3"/>
      <c r="B2363" s="18" t="s">
        <v>214</v>
      </c>
      <c r="C2363" s="19" t="n">
        <v>12962</v>
      </c>
      <c r="D2363" s="20" t="s">
        <v>433</v>
      </c>
      <c r="E2363" s="21" t="n">
        <v>2625029.65</v>
      </c>
    </row>
    <row r="2364" customFormat="false" ht="22.5" hidden="false" customHeight="false" outlineLevel="2" collapsed="false">
      <c r="A2364" s="3"/>
      <c r="B2364" s="18" t="s">
        <v>105</v>
      </c>
      <c r="C2364" s="19" t="n">
        <v>10053</v>
      </c>
      <c r="D2364" s="20" t="s">
        <v>413</v>
      </c>
      <c r="E2364" s="21" t="n">
        <v>2697086</v>
      </c>
    </row>
    <row r="2365" customFormat="false" ht="22.5" hidden="false" customHeight="false" outlineLevel="2" collapsed="false">
      <c r="A2365" s="3"/>
      <c r="B2365" s="18" t="s">
        <v>106</v>
      </c>
      <c r="C2365" s="19" t="n">
        <v>10131</v>
      </c>
      <c r="D2365" s="20" t="s">
        <v>413</v>
      </c>
      <c r="E2365" s="21" t="n">
        <v>2697086</v>
      </c>
    </row>
    <row r="2366" customFormat="false" ht="22.5" hidden="false" customHeight="false" outlineLevel="2" collapsed="false">
      <c r="A2366" s="3"/>
      <c r="B2366" s="18" t="s">
        <v>107</v>
      </c>
      <c r="C2366" s="19" t="n">
        <v>10181</v>
      </c>
      <c r="D2366" s="20" t="s">
        <v>413</v>
      </c>
      <c r="E2366" s="21" t="n">
        <v>2697086</v>
      </c>
    </row>
    <row r="2367" customFormat="false" ht="22.5" hidden="false" customHeight="false" outlineLevel="2" collapsed="false">
      <c r="A2367" s="3"/>
      <c r="B2367" s="18" t="s">
        <v>105</v>
      </c>
      <c r="C2367" s="19" t="n">
        <v>10079</v>
      </c>
      <c r="D2367" s="20" t="s">
        <v>413</v>
      </c>
      <c r="E2367" s="21" t="n">
        <v>2697086</v>
      </c>
    </row>
    <row r="2368" customFormat="false" ht="11.25" hidden="false" customHeight="false" outlineLevel="2" collapsed="false">
      <c r="A2368" s="3"/>
      <c r="B2368" s="18" t="s">
        <v>55</v>
      </c>
      <c r="C2368" s="19" t="n">
        <v>11076</v>
      </c>
      <c r="D2368" s="20" t="s">
        <v>434</v>
      </c>
      <c r="E2368" s="21" t="n">
        <v>2697116.88</v>
      </c>
    </row>
    <row r="2369" customFormat="false" ht="11.25" hidden="false" customHeight="false" outlineLevel="2" collapsed="false">
      <c r="A2369" s="3"/>
      <c r="B2369" s="18" t="s">
        <v>55</v>
      </c>
      <c r="C2369" s="19" t="n">
        <v>11077</v>
      </c>
      <c r="D2369" s="20" t="s">
        <v>434</v>
      </c>
      <c r="E2369" s="21" t="n">
        <v>2697116.88</v>
      </c>
    </row>
    <row r="2370" customFormat="false" ht="11.25" hidden="false" customHeight="false" outlineLevel="2" collapsed="false">
      <c r="A2370" s="3"/>
      <c r="B2370" s="18" t="s">
        <v>55</v>
      </c>
      <c r="C2370" s="19" t="n">
        <v>11056</v>
      </c>
      <c r="D2370" s="20" t="s">
        <v>434</v>
      </c>
      <c r="E2370" s="21" t="n">
        <v>2697116.88</v>
      </c>
    </row>
    <row r="2371" customFormat="false" ht="22.5" hidden="false" customHeight="false" outlineLevel="2" collapsed="false">
      <c r="A2371" s="3"/>
      <c r="B2371" s="18" t="s">
        <v>106</v>
      </c>
      <c r="C2371" s="19" t="n">
        <v>10154</v>
      </c>
      <c r="D2371" s="20" t="s">
        <v>413</v>
      </c>
      <c r="E2371" s="21" t="n">
        <v>2706258.27</v>
      </c>
    </row>
    <row r="2372" customFormat="false" ht="22.5" hidden="false" customHeight="false" outlineLevel="2" collapsed="false">
      <c r="A2372" s="3"/>
      <c r="B2372" s="18" t="s">
        <v>94</v>
      </c>
      <c r="C2372" s="19" t="n">
        <v>10025</v>
      </c>
      <c r="D2372" s="20" t="s">
        <v>413</v>
      </c>
      <c r="E2372" s="21" t="n">
        <v>2706258.27</v>
      </c>
    </row>
    <row r="2373" customFormat="false" ht="22.5" hidden="false" customHeight="false" outlineLevel="2" collapsed="false">
      <c r="A2373" s="3"/>
      <c r="B2373" s="18" t="s">
        <v>183</v>
      </c>
      <c r="C2373" s="19" t="n">
        <v>10104</v>
      </c>
      <c r="D2373" s="20" t="s">
        <v>413</v>
      </c>
      <c r="E2373" s="21" t="n">
        <v>2706258.27</v>
      </c>
    </row>
    <row r="2374" customFormat="false" ht="11.25" hidden="false" customHeight="false" outlineLevel="2" collapsed="false">
      <c r="A2374" s="3"/>
      <c r="B2374" s="18" t="s">
        <v>125</v>
      </c>
      <c r="C2374" s="19" t="n">
        <v>12144</v>
      </c>
      <c r="D2374" s="20" t="s">
        <v>435</v>
      </c>
      <c r="E2374" s="21" t="n">
        <v>2730396.09</v>
      </c>
    </row>
    <row r="2375" customFormat="false" ht="11.25" hidden="false" customHeight="false" outlineLevel="2" collapsed="false">
      <c r="A2375" s="3"/>
      <c r="B2375" s="18" t="s">
        <v>55</v>
      </c>
      <c r="C2375" s="19" t="n">
        <v>10968</v>
      </c>
      <c r="D2375" s="20" t="s">
        <v>436</v>
      </c>
      <c r="E2375" s="21" t="n">
        <v>2732040.99</v>
      </c>
    </row>
    <row r="2376" customFormat="false" ht="11.25" hidden="false" customHeight="false" outlineLevel="2" collapsed="false">
      <c r="A2376" s="3"/>
      <c r="B2376" s="18" t="s">
        <v>55</v>
      </c>
      <c r="C2376" s="19" t="n">
        <v>10969</v>
      </c>
      <c r="D2376" s="20" t="s">
        <v>436</v>
      </c>
      <c r="E2376" s="21" t="n">
        <v>2732040.99</v>
      </c>
    </row>
    <row r="2377" customFormat="false" ht="11.25" hidden="false" customHeight="false" outlineLevel="2" collapsed="false">
      <c r="A2377" s="3"/>
      <c r="B2377" s="18" t="s">
        <v>132</v>
      </c>
      <c r="C2377" s="19" t="n">
        <v>13107</v>
      </c>
      <c r="D2377" s="20" t="s">
        <v>437</v>
      </c>
      <c r="E2377" s="21" t="n">
        <v>2773734.46</v>
      </c>
    </row>
    <row r="2378" customFormat="false" ht="11.25" hidden="false" customHeight="false" outlineLevel="2" collapsed="false">
      <c r="A2378" s="3"/>
      <c r="B2378" s="18" t="s">
        <v>182</v>
      </c>
      <c r="C2378" s="19" t="n">
        <v>9156</v>
      </c>
      <c r="D2378" s="20" t="s">
        <v>432</v>
      </c>
      <c r="E2378" s="21" t="n">
        <v>2829359.25</v>
      </c>
    </row>
    <row r="2379" customFormat="false" ht="11.25" hidden="false" customHeight="false" outlineLevel="2" collapsed="false">
      <c r="A2379" s="3"/>
      <c r="B2379" s="18" t="s">
        <v>182</v>
      </c>
      <c r="C2379" s="19" t="n">
        <v>9154</v>
      </c>
      <c r="D2379" s="20" t="s">
        <v>432</v>
      </c>
      <c r="E2379" s="21" t="n">
        <v>2829359.25</v>
      </c>
    </row>
    <row r="2380" customFormat="false" ht="11.25" hidden="false" customHeight="false" outlineLevel="2" collapsed="false">
      <c r="A2380" s="3"/>
      <c r="B2380" s="18" t="s">
        <v>125</v>
      </c>
      <c r="C2380" s="19" t="n">
        <v>12148</v>
      </c>
      <c r="D2380" s="20" t="s">
        <v>438</v>
      </c>
      <c r="E2380" s="21" t="n">
        <v>2951262.96</v>
      </c>
    </row>
    <row r="2381" customFormat="false" ht="11.25" hidden="false" customHeight="false" outlineLevel="2" collapsed="false">
      <c r="A2381" s="3"/>
      <c r="B2381" s="18" t="s">
        <v>125</v>
      </c>
      <c r="C2381" s="19" t="n">
        <v>12147</v>
      </c>
      <c r="D2381" s="20" t="s">
        <v>438</v>
      </c>
      <c r="E2381" s="21" t="n">
        <v>2951262.96</v>
      </c>
    </row>
    <row r="2382" customFormat="false" ht="11.25" hidden="false" customHeight="false" outlineLevel="2" collapsed="false">
      <c r="A2382" s="3"/>
      <c r="B2382" s="18" t="s">
        <v>125</v>
      </c>
      <c r="C2382" s="19" t="n">
        <v>12146</v>
      </c>
      <c r="D2382" s="20" t="s">
        <v>438</v>
      </c>
      <c r="E2382" s="21" t="n">
        <v>2951262.96</v>
      </c>
    </row>
    <row r="2383" customFormat="false" ht="11.25" hidden="false" customHeight="false" outlineLevel="2" collapsed="false">
      <c r="A2383" s="3"/>
      <c r="B2383" s="18" t="s">
        <v>124</v>
      </c>
      <c r="C2383" s="19" t="n">
        <v>11979</v>
      </c>
      <c r="D2383" s="20" t="s">
        <v>439</v>
      </c>
      <c r="E2383" s="21" t="n">
        <v>2981514.22</v>
      </c>
    </row>
    <row r="2384" customFormat="false" ht="11.25" hidden="false" customHeight="false" outlineLevel="2" collapsed="false">
      <c r="A2384" s="3"/>
      <c r="B2384" s="18" t="s">
        <v>124</v>
      </c>
      <c r="C2384" s="19" t="n">
        <v>11977</v>
      </c>
      <c r="D2384" s="20" t="s">
        <v>439</v>
      </c>
      <c r="E2384" s="21" t="n">
        <v>2981514.22</v>
      </c>
    </row>
    <row r="2385" customFormat="false" ht="11.25" hidden="false" customHeight="false" outlineLevel="2" collapsed="false">
      <c r="A2385" s="3"/>
      <c r="B2385" s="18" t="s">
        <v>124</v>
      </c>
      <c r="C2385" s="19" t="n">
        <v>11980</v>
      </c>
      <c r="D2385" s="20" t="s">
        <v>439</v>
      </c>
      <c r="E2385" s="21" t="n">
        <v>2981514.23</v>
      </c>
    </row>
    <row r="2386" customFormat="false" ht="22.5" hidden="false" customHeight="false" outlineLevel="2" collapsed="false">
      <c r="A2386" s="3"/>
      <c r="B2386" s="18" t="s">
        <v>95</v>
      </c>
      <c r="C2386" s="19" t="n">
        <v>10563</v>
      </c>
      <c r="D2386" s="20" t="s">
        <v>440</v>
      </c>
      <c r="E2386" s="21" t="n">
        <v>2984422.75</v>
      </c>
    </row>
    <row r="2387" customFormat="false" ht="22.5" hidden="false" customHeight="false" outlineLevel="2" collapsed="false">
      <c r="A2387" s="3"/>
      <c r="B2387" s="18" t="s">
        <v>95</v>
      </c>
      <c r="C2387" s="19" t="n">
        <v>10562</v>
      </c>
      <c r="D2387" s="20" t="s">
        <v>440</v>
      </c>
      <c r="E2387" s="21" t="n">
        <v>2984422.75</v>
      </c>
    </row>
    <row r="2388" customFormat="false" ht="22.5" hidden="false" customHeight="false" outlineLevel="2" collapsed="false">
      <c r="A2388" s="3"/>
      <c r="B2388" s="18" t="s">
        <v>95</v>
      </c>
      <c r="C2388" s="19" t="n">
        <v>10564</v>
      </c>
      <c r="D2388" s="20" t="s">
        <v>440</v>
      </c>
      <c r="E2388" s="21" t="n">
        <v>2984422.75</v>
      </c>
    </row>
    <row r="2389" customFormat="false" ht="11.25" hidden="false" customHeight="false" outlineLevel="2" collapsed="false">
      <c r="A2389" s="3"/>
      <c r="B2389" s="18" t="s">
        <v>124</v>
      </c>
      <c r="C2389" s="19" t="n">
        <v>11991</v>
      </c>
      <c r="D2389" s="20" t="s">
        <v>441</v>
      </c>
      <c r="E2389" s="21" t="n">
        <v>3003309.07</v>
      </c>
    </row>
    <row r="2390" customFormat="false" ht="11.25" hidden="false" customHeight="false" outlineLevel="2" collapsed="false">
      <c r="A2390" s="3"/>
      <c r="B2390" s="18" t="s">
        <v>124</v>
      </c>
      <c r="C2390" s="19" t="n">
        <v>11990</v>
      </c>
      <c r="D2390" s="20" t="s">
        <v>441</v>
      </c>
      <c r="E2390" s="21" t="n">
        <v>3003309.07</v>
      </c>
    </row>
    <row r="2391" customFormat="false" ht="11.25" hidden="false" customHeight="false" outlineLevel="2" collapsed="false">
      <c r="A2391" s="3"/>
      <c r="B2391" s="18" t="s">
        <v>125</v>
      </c>
      <c r="C2391" s="19" t="n">
        <v>12289</v>
      </c>
      <c r="D2391" s="20" t="s">
        <v>442</v>
      </c>
      <c r="E2391" s="21" t="n">
        <v>3025429.4</v>
      </c>
    </row>
    <row r="2392" customFormat="false" ht="11.25" hidden="false" customHeight="false" outlineLevel="2" collapsed="false">
      <c r="A2392" s="3"/>
      <c r="B2392" s="18" t="s">
        <v>214</v>
      </c>
      <c r="C2392" s="19" t="n">
        <v>12461</v>
      </c>
      <c r="D2392" s="20" t="s">
        <v>443</v>
      </c>
      <c r="E2392" s="21" t="n">
        <v>3095266.27</v>
      </c>
    </row>
    <row r="2393" customFormat="false" ht="11.25" hidden="false" customHeight="false" outlineLevel="2" collapsed="false">
      <c r="A2393" s="3"/>
      <c r="B2393" s="18" t="s">
        <v>214</v>
      </c>
      <c r="C2393" s="19" t="n">
        <v>12460</v>
      </c>
      <c r="D2393" s="20" t="s">
        <v>444</v>
      </c>
      <c r="E2393" s="21" t="n">
        <v>3095266.27</v>
      </c>
    </row>
    <row r="2394" customFormat="false" ht="11.25" hidden="false" customHeight="false" outlineLevel="2" collapsed="false">
      <c r="A2394" s="3"/>
      <c r="B2394" s="18" t="s">
        <v>214</v>
      </c>
      <c r="C2394" s="19" t="n">
        <v>12458</v>
      </c>
      <c r="D2394" s="20" t="s">
        <v>445</v>
      </c>
      <c r="E2394" s="21" t="n">
        <v>3095266.27</v>
      </c>
    </row>
    <row r="2395" customFormat="false" ht="11.25" hidden="false" customHeight="false" outlineLevel="2" collapsed="false">
      <c r="A2395" s="3"/>
      <c r="B2395" s="18" t="s">
        <v>214</v>
      </c>
      <c r="C2395" s="19" t="n">
        <v>12459</v>
      </c>
      <c r="D2395" s="20" t="s">
        <v>446</v>
      </c>
      <c r="E2395" s="21" t="n">
        <v>3095266.27</v>
      </c>
    </row>
    <row r="2396" customFormat="false" ht="11.25" hidden="false" customHeight="false" outlineLevel="2" collapsed="false">
      <c r="A2396" s="3"/>
      <c r="B2396" s="18" t="s">
        <v>214</v>
      </c>
      <c r="C2396" s="19" t="n">
        <v>12462</v>
      </c>
      <c r="D2396" s="20" t="s">
        <v>447</v>
      </c>
      <c r="E2396" s="21" t="n">
        <v>3095266.27</v>
      </c>
    </row>
    <row r="2397" customFormat="false" ht="11.25" hidden="false" customHeight="false" outlineLevel="2" collapsed="false">
      <c r="A2397" s="3"/>
      <c r="B2397" s="18" t="s">
        <v>214</v>
      </c>
      <c r="C2397" s="19" t="n">
        <v>12718</v>
      </c>
      <c r="D2397" s="20" t="s">
        <v>448</v>
      </c>
      <c r="E2397" s="21" t="n">
        <v>3122860.36</v>
      </c>
    </row>
    <row r="2398" customFormat="false" ht="11.25" hidden="false" customHeight="false" outlineLevel="2" collapsed="false">
      <c r="A2398" s="3"/>
      <c r="B2398" s="18" t="s">
        <v>214</v>
      </c>
      <c r="C2398" s="19" t="n">
        <v>12719</v>
      </c>
      <c r="D2398" s="20" t="s">
        <v>448</v>
      </c>
      <c r="E2398" s="21" t="n">
        <v>3122860.36</v>
      </c>
    </row>
    <row r="2399" customFormat="false" ht="11.25" hidden="false" customHeight="false" outlineLevel="2" collapsed="false">
      <c r="A2399" s="3"/>
      <c r="B2399" s="18" t="s">
        <v>95</v>
      </c>
      <c r="C2399" s="19" t="n">
        <v>10491</v>
      </c>
      <c r="D2399" s="20" t="s">
        <v>449</v>
      </c>
      <c r="E2399" s="21" t="n">
        <v>3205439.08</v>
      </c>
    </row>
    <row r="2400" customFormat="false" ht="11.25" hidden="false" customHeight="false" outlineLevel="2" collapsed="false">
      <c r="A2400" s="3"/>
      <c r="B2400" s="18" t="s">
        <v>95</v>
      </c>
      <c r="C2400" s="19" t="n">
        <v>10492</v>
      </c>
      <c r="D2400" s="20" t="s">
        <v>449</v>
      </c>
      <c r="E2400" s="21" t="n">
        <v>3205439.08</v>
      </c>
    </row>
    <row r="2401" customFormat="false" ht="11.25" hidden="false" customHeight="false" outlineLevel="2" collapsed="false">
      <c r="A2401" s="3"/>
      <c r="B2401" s="18" t="s">
        <v>95</v>
      </c>
      <c r="C2401" s="19" t="n">
        <v>10514</v>
      </c>
      <c r="D2401" s="20" t="s">
        <v>450</v>
      </c>
      <c r="E2401" s="21" t="n">
        <v>3258848.69</v>
      </c>
    </row>
    <row r="2402" customFormat="false" ht="22.5" hidden="false" customHeight="false" outlineLevel="2" collapsed="false">
      <c r="A2402" s="3"/>
      <c r="B2402" s="18" t="s">
        <v>182</v>
      </c>
      <c r="C2402" s="19" t="n">
        <v>9163</v>
      </c>
      <c r="D2402" s="20" t="s">
        <v>451</v>
      </c>
      <c r="E2402" s="21" t="n">
        <v>3262721.38</v>
      </c>
    </row>
    <row r="2403" customFormat="false" ht="11.25" hidden="false" customHeight="false" outlineLevel="2" collapsed="false">
      <c r="A2403" s="3"/>
      <c r="B2403" s="18" t="s">
        <v>214</v>
      </c>
      <c r="C2403" s="19" t="n">
        <v>12450</v>
      </c>
      <c r="D2403" s="20" t="s">
        <v>452</v>
      </c>
      <c r="E2403" s="21" t="n">
        <v>3323477.08</v>
      </c>
    </row>
    <row r="2404" customFormat="false" ht="11.25" hidden="false" customHeight="false" outlineLevel="2" collapsed="false">
      <c r="A2404" s="3"/>
      <c r="B2404" s="18" t="s">
        <v>214</v>
      </c>
      <c r="C2404" s="19" t="n">
        <v>12449</v>
      </c>
      <c r="D2404" s="20" t="s">
        <v>453</v>
      </c>
      <c r="E2404" s="21" t="n">
        <v>3323477.08</v>
      </c>
    </row>
    <row r="2405" customFormat="false" ht="22.5" hidden="false" customHeight="false" outlineLevel="2" collapsed="false">
      <c r="A2405" s="3"/>
      <c r="B2405" s="18" t="s">
        <v>95</v>
      </c>
      <c r="C2405" s="19" t="n">
        <v>10694</v>
      </c>
      <c r="D2405" s="20" t="s">
        <v>454</v>
      </c>
      <c r="E2405" s="21" t="n">
        <v>3446056.15</v>
      </c>
    </row>
    <row r="2406" customFormat="false" ht="22.5" hidden="false" customHeight="false" outlineLevel="2" collapsed="false">
      <c r="A2406" s="3"/>
      <c r="B2406" s="18" t="s">
        <v>95</v>
      </c>
      <c r="C2406" s="19" t="n">
        <v>10697</v>
      </c>
      <c r="D2406" s="20" t="s">
        <v>455</v>
      </c>
      <c r="E2406" s="21" t="n">
        <v>3446056.15</v>
      </c>
    </row>
    <row r="2407" customFormat="false" ht="22.5" hidden="false" customHeight="false" outlineLevel="2" collapsed="false">
      <c r="A2407" s="3"/>
      <c r="B2407" s="18" t="s">
        <v>95</v>
      </c>
      <c r="C2407" s="19" t="n">
        <v>10699</v>
      </c>
      <c r="D2407" s="20" t="s">
        <v>456</v>
      </c>
      <c r="E2407" s="21" t="n">
        <v>3446056.15</v>
      </c>
    </row>
    <row r="2408" customFormat="false" ht="22.5" hidden="false" customHeight="false" outlineLevel="2" collapsed="false">
      <c r="A2408" s="3"/>
      <c r="B2408" s="18" t="s">
        <v>95</v>
      </c>
      <c r="C2408" s="19" t="n">
        <v>10696</v>
      </c>
      <c r="D2408" s="20" t="s">
        <v>457</v>
      </c>
      <c r="E2408" s="21" t="n">
        <v>3453928.19</v>
      </c>
    </row>
    <row r="2409" customFormat="false" ht="22.5" hidden="false" customHeight="false" outlineLevel="2" collapsed="false">
      <c r="A2409" s="3"/>
      <c r="B2409" s="18" t="s">
        <v>95</v>
      </c>
      <c r="C2409" s="19" t="n">
        <v>10693</v>
      </c>
      <c r="D2409" s="20" t="s">
        <v>458</v>
      </c>
      <c r="E2409" s="21" t="n">
        <v>3453928.19</v>
      </c>
    </row>
    <row r="2410" customFormat="false" ht="22.5" hidden="false" customHeight="false" outlineLevel="2" collapsed="false">
      <c r="A2410" s="3"/>
      <c r="B2410" s="18" t="s">
        <v>95</v>
      </c>
      <c r="C2410" s="19" t="n">
        <v>10698</v>
      </c>
      <c r="D2410" s="20" t="s">
        <v>459</v>
      </c>
      <c r="E2410" s="21" t="n">
        <v>3453928.19</v>
      </c>
    </row>
    <row r="2411" customFormat="false" ht="22.5" hidden="false" customHeight="false" outlineLevel="2" collapsed="false">
      <c r="A2411" s="3"/>
      <c r="B2411" s="18" t="s">
        <v>95</v>
      </c>
      <c r="C2411" s="19" t="n">
        <v>10695</v>
      </c>
      <c r="D2411" s="20" t="s">
        <v>460</v>
      </c>
      <c r="E2411" s="21" t="n">
        <v>3453928.19</v>
      </c>
    </row>
    <row r="2412" customFormat="false" ht="22.5" hidden="false" customHeight="false" outlineLevel="2" collapsed="false">
      <c r="A2412" s="3"/>
      <c r="B2412" s="18" t="s">
        <v>95</v>
      </c>
      <c r="C2412" s="19" t="n">
        <v>10203</v>
      </c>
      <c r="D2412" s="20" t="s">
        <v>413</v>
      </c>
      <c r="E2412" s="21" t="n">
        <v>3492779.13</v>
      </c>
    </row>
    <row r="2413" customFormat="false" ht="11.25" hidden="false" customHeight="false" outlineLevel="2" collapsed="false">
      <c r="A2413" s="3"/>
      <c r="B2413" s="18" t="s">
        <v>55</v>
      </c>
      <c r="C2413" s="19" t="n">
        <v>10890</v>
      </c>
      <c r="D2413" s="20" t="s">
        <v>461</v>
      </c>
      <c r="E2413" s="21" t="n">
        <v>3512232.15</v>
      </c>
    </row>
    <row r="2414" customFormat="false" ht="11.25" hidden="false" customHeight="false" outlineLevel="2" collapsed="false">
      <c r="A2414" s="3"/>
      <c r="B2414" s="18" t="s">
        <v>55</v>
      </c>
      <c r="C2414" s="19" t="n">
        <v>10891</v>
      </c>
      <c r="D2414" s="20" t="s">
        <v>461</v>
      </c>
      <c r="E2414" s="21" t="n">
        <v>3512232.16</v>
      </c>
    </row>
    <row r="2415" customFormat="false" ht="11.25" hidden="false" customHeight="false" outlineLevel="2" collapsed="false">
      <c r="A2415" s="3"/>
      <c r="B2415" s="18" t="s">
        <v>214</v>
      </c>
      <c r="C2415" s="19" t="n">
        <v>12706</v>
      </c>
      <c r="D2415" s="20" t="s">
        <v>359</v>
      </c>
      <c r="E2415" s="21" t="n">
        <v>3632603.05</v>
      </c>
    </row>
    <row r="2416" customFormat="false" ht="11.25" hidden="false" customHeight="false" outlineLevel="2" collapsed="false">
      <c r="A2416" s="3"/>
      <c r="B2416" s="18" t="s">
        <v>462</v>
      </c>
      <c r="C2416" s="19" t="n">
        <v>11902</v>
      </c>
      <c r="D2416" s="20" t="s">
        <v>463</v>
      </c>
      <c r="E2416" s="21" t="n">
        <v>3673783.06</v>
      </c>
    </row>
    <row r="2417" customFormat="false" ht="11.25" hidden="false" customHeight="false" outlineLevel="2" collapsed="false">
      <c r="A2417" s="3"/>
      <c r="B2417" s="18" t="s">
        <v>55</v>
      </c>
      <c r="C2417" s="19" t="n">
        <v>11330</v>
      </c>
      <c r="D2417" s="20" t="s">
        <v>464</v>
      </c>
      <c r="E2417" s="21" t="n">
        <v>3907463.14</v>
      </c>
    </row>
    <row r="2418" customFormat="false" ht="22.5" hidden="false" customHeight="false" outlineLevel="2" collapsed="false">
      <c r="A2418" s="3"/>
      <c r="B2418" s="18" t="s">
        <v>55</v>
      </c>
      <c r="C2418" s="19" t="n">
        <v>11029</v>
      </c>
      <c r="D2418" s="20" t="s">
        <v>465</v>
      </c>
      <c r="E2418" s="21" t="n">
        <v>3979733.28</v>
      </c>
    </row>
    <row r="2419" customFormat="false" ht="11.25" hidden="false" customHeight="false" outlineLevel="2" collapsed="false">
      <c r="A2419" s="3"/>
      <c r="B2419" s="18" t="s">
        <v>95</v>
      </c>
      <c r="C2419" s="19" t="n">
        <v>10500</v>
      </c>
      <c r="D2419" s="20" t="s">
        <v>466</v>
      </c>
      <c r="E2419" s="21" t="n">
        <v>3985140.47</v>
      </c>
    </row>
    <row r="2420" customFormat="false" ht="11.25" hidden="false" customHeight="false" outlineLevel="2" collapsed="false">
      <c r="A2420" s="3"/>
      <c r="B2420" s="18" t="s">
        <v>95</v>
      </c>
      <c r="C2420" s="19" t="n">
        <v>10489</v>
      </c>
      <c r="D2420" s="20" t="s">
        <v>467</v>
      </c>
      <c r="E2420" s="21" t="n">
        <v>3985140.47</v>
      </c>
    </row>
    <row r="2421" customFormat="false" ht="11.25" hidden="false" customHeight="false" outlineLevel="2" collapsed="false">
      <c r="A2421" s="3"/>
      <c r="B2421" s="18" t="s">
        <v>95</v>
      </c>
      <c r="C2421" s="19" t="n">
        <v>10499</v>
      </c>
      <c r="D2421" s="20" t="s">
        <v>466</v>
      </c>
      <c r="E2421" s="21" t="n">
        <v>3985140.47</v>
      </c>
    </row>
    <row r="2422" customFormat="false" ht="11.25" hidden="false" customHeight="false" outlineLevel="2" collapsed="false">
      <c r="A2422" s="3"/>
      <c r="B2422" s="18" t="s">
        <v>95</v>
      </c>
      <c r="C2422" s="19" t="n">
        <v>10490</v>
      </c>
      <c r="D2422" s="20" t="s">
        <v>467</v>
      </c>
      <c r="E2422" s="21" t="n">
        <v>3985140.47</v>
      </c>
    </row>
    <row r="2423" customFormat="false" ht="22.5" hidden="false" customHeight="false" outlineLevel="2" collapsed="false">
      <c r="A2423" s="3"/>
      <c r="B2423" s="18" t="s">
        <v>214</v>
      </c>
      <c r="C2423" s="19" t="n">
        <v>12711</v>
      </c>
      <c r="D2423" s="20" t="s">
        <v>468</v>
      </c>
      <c r="E2423" s="21" t="n">
        <v>3989237.86</v>
      </c>
    </row>
    <row r="2424" customFormat="false" ht="11.25" hidden="false" customHeight="false" outlineLevel="2" collapsed="false">
      <c r="A2424" s="3"/>
      <c r="B2424" s="18" t="s">
        <v>214</v>
      </c>
      <c r="C2424" s="19" t="n">
        <v>12499</v>
      </c>
      <c r="D2424" s="20" t="s">
        <v>469</v>
      </c>
      <c r="E2424" s="21" t="n">
        <v>4032572.33</v>
      </c>
    </row>
    <row r="2425" customFormat="false" ht="11.25" hidden="false" customHeight="false" outlineLevel="2" collapsed="false">
      <c r="A2425" s="3"/>
      <c r="B2425" s="18" t="s">
        <v>214</v>
      </c>
      <c r="C2425" s="19" t="n">
        <v>12498</v>
      </c>
      <c r="D2425" s="20" t="s">
        <v>470</v>
      </c>
      <c r="E2425" s="21" t="n">
        <v>4032572.33</v>
      </c>
    </row>
    <row r="2426" customFormat="false" ht="11.25" hidden="false" customHeight="false" outlineLevel="2" collapsed="false">
      <c r="A2426" s="3"/>
      <c r="B2426" s="18" t="s">
        <v>471</v>
      </c>
      <c r="C2426" s="19" t="n">
        <v>12079</v>
      </c>
      <c r="D2426" s="20" t="s">
        <v>472</v>
      </c>
      <c r="E2426" s="21" t="n">
        <v>4091889.78</v>
      </c>
    </row>
    <row r="2427" customFormat="false" ht="11.25" hidden="false" customHeight="false" outlineLevel="2" collapsed="false">
      <c r="A2427" s="3"/>
      <c r="B2427" s="18" t="s">
        <v>471</v>
      </c>
      <c r="C2427" s="19" t="n">
        <v>12080</v>
      </c>
      <c r="D2427" s="20" t="s">
        <v>472</v>
      </c>
      <c r="E2427" s="21" t="n">
        <v>4091889.78</v>
      </c>
    </row>
    <row r="2428" customFormat="false" ht="22.5" hidden="false" customHeight="false" outlineLevel="2" collapsed="false">
      <c r="A2428" s="3"/>
      <c r="B2428" s="18" t="s">
        <v>132</v>
      </c>
      <c r="C2428" s="19" t="n">
        <v>13109</v>
      </c>
      <c r="D2428" s="20" t="s">
        <v>473</v>
      </c>
      <c r="E2428" s="21" t="n">
        <v>4217473.09</v>
      </c>
    </row>
    <row r="2429" customFormat="false" ht="11.25" hidden="false" customHeight="false" outlineLevel="2" collapsed="false">
      <c r="A2429" s="3"/>
      <c r="B2429" s="18" t="s">
        <v>124</v>
      </c>
      <c r="C2429" s="19" t="n">
        <v>11981</v>
      </c>
      <c r="D2429" s="20" t="s">
        <v>474</v>
      </c>
      <c r="E2429" s="21" t="n">
        <v>4231762.45</v>
      </c>
    </row>
    <row r="2430" customFormat="false" ht="22.5" hidden="false" customHeight="false" outlineLevel="2" collapsed="false">
      <c r="A2430" s="3"/>
      <c r="B2430" s="18" t="s">
        <v>214</v>
      </c>
      <c r="C2430" s="19" t="n">
        <v>12733</v>
      </c>
      <c r="D2430" s="20" t="s">
        <v>401</v>
      </c>
      <c r="E2430" s="21" t="n">
        <v>4271891.3</v>
      </c>
    </row>
    <row r="2431" customFormat="false" ht="11.25" hidden="false" customHeight="false" outlineLevel="2" collapsed="false">
      <c r="A2431" s="3"/>
      <c r="B2431" s="18" t="s">
        <v>55</v>
      </c>
      <c r="C2431" s="19" t="n">
        <v>10949</v>
      </c>
      <c r="D2431" s="20" t="s">
        <v>475</v>
      </c>
      <c r="E2431" s="21" t="n">
        <v>4348073.86</v>
      </c>
    </row>
    <row r="2432" customFormat="false" ht="22.5" hidden="false" customHeight="false" outlineLevel="2" collapsed="false">
      <c r="A2432" s="3"/>
      <c r="B2432" s="18" t="s">
        <v>93</v>
      </c>
      <c r="C2432" s="19" t="n">
        <v>8996</v>
      </c>
      <c r="D2432" s="20" t="s">
        <v>476</v>
      </c>
      <c r="E2432" s="21" t="n">
        <v>4437600.07</v>
      </c>
    </row>
    <row r="2433" customFormat="false" ht="11.25" hidden="false" customHeight="false" outlineLevel="2" collapsed="false">
      <c r="A2433" s="3"/>
      <c r="B2433" s="18" t="s">
        <v>95</v>
      </c>
      <c r="C2433" s="19" t="n">
        <v>10502</v>
      </c>
      <c r="D2433" s="20" t="s">
        <v>477</v>
      </c>
      <c r="E2433" s="21" t="n">
        <v>4548258.26</v>
      </c>
    </row>
    <row r="2434" customFormat="false" ht="11.25" hidden="false" customHeight="false" outlineLevel="2" collapsed="false">
      <c r="A2434" s="3"/>
      <c r="B2434" s="18" t="s">
        <v>95</v>
      </c>
      <c r="C2434" s="19" t="n">
        <v>10501</v>
      </c>
      <c r="D2434" s="20" t="s">
        <v>477</v>
      </c>
      <c r="E2434" s="21" t="n">
        <v>4548258.26</v>
      </c>
    </row>
    <row r="2435" customFormat="false" ht="11.25" hidden="false" customHeight="false" outlineLevel="2" collapsed="false">
      <c r="A2435" s="3"/>
      <c r="B2435" s="18" t="s">
        <v>55</v>
      </c>
      <c r="C2435" s="19" t="n">
        <v>11379</v>
      </c>
      <c r="D2435" s="20" t="s">
        <v>478</v>
      </c>
      <c r="E2435" s="21" t="n">
        <v>4599002.79</v>
      </c>
    </row>
    <row r="2436" customFormat="false" ht="22.5" hidden="false" customHeight="false" outlineLevel="2" collapsed="false">
      <c r="A2436" s="3"/>
      <c r="B2436" s="18" t="s">
        <v>132</v>
      </c>
      <c r="C2436" s="19" t="n">
        <v>13040</v>
      </c>
      <c r="D2436" s="20" t="s">
        <v>479</v>
      </c>
      <c r="E2436" s="21" t="n">
        <v>4612440.22</v>
      </c>
    </row>
    <row r="2437" customFormat="false" ht="22.5" hidden="false" customHeight="false" outlineLevel="2" collapsed="false">
      <c r="A2437" s="3"/>
      <c r="B2437" s="18" t="s">
        <v>132</v>
      </c>
      <c r="C2437" s="19" t="n">
        <v>13038</v>
      </c>
      <c r="D2437" s="20" t="s">
        <v>479</v>
      </c>
      <c r="E2437" s="21" t="n">
        <v>4612440.22</v>
      </c>
    </row>
    <row r="2438" customFormat="false" ht="22.5" hidden="false" customHeight="false" outlineLevel="2" collapsed="false">
      <c r="A2438" s="3"/>
      <c r="B2438" s="18" t="s">
        <v>132</v>
      </c>
      <c r="C2438" s="19" t="n">
        <v>13039</v>
      </c>
      <c r="D2438" s="20" t="s">
        <v>479</v>
      </c>
      <c r="E2438" s="21" t="n">
        <v>4612440.22</v>
      </c>
    </row>
    <row r="2439" customFormat="false" ht="22.5" hidden="false" customHeight="false" outlineLevel="2" collapsed="false">
      <c r="A2439" s="3"/>
      <c r="B2439" s="18" t="s">
        <v>132</v>
      </c>
      <c r="C2439" s="19" t="n">
        <v>13041</v>
      </c>
      <c r="D2439" s="20" t="s">
        <v>479</v>
      </c>
      <c r="E2439" s="21" t="n">
        <v>4612440.23</v>
      </c>
    </row>
    <row r="2440" customFormat="false" ht="11.25" hidden="false" customHeight="false" outlineLevel="2" collapsed="false">
      <c r="A2440" s="3"/>
      <c r="B2440" s="18" t="s">
        <v>55</v>
      </c>
      <c r="C2440" s="19" t="n">
        <v>11018</v>
      </c>
      <c r="D2440" s="20" t="s">
        <v>480</v>
      </c>
      <c r="E2440" s="21" t="n">
        <v>4633477.28</v>
      </c>
    </row>
    <row r="2441" customFormat="false" ht="22.5" hidden="false" customHeight="false" outlineLevel="2" collapsed="false">
      <c r="A2441" s="3"/>
      <c r="B2441" s="18" t="s">
        <v>91</v>
      </c>
      <c r="C2441" s="19" t="n">
        <v>10252</v>
      </c>
      <c r="D2441" s="20" t="s">
        <v>481</v>
      </c>
      <c r="E2441" s="21" t="n">
        <v>4648711.89</v>
      </c>
    </row>
    <row r="2442" customFormat="false" ht="22.5" hidden="false" customHeight="false" outlineLevel="2" collapsed="false">
      <c r="A2442" s="3"/>
      <c r="B2442" s="18" t="s">
        <v>91</v>
      </c>
      <c r="C2442" s="19" t="n">
        <v>10251</v>
      </c>
      <c r="D2442" s="20" t="s">
        <v>481</v>
      </c>
      <c r="E2442" s="21" t="n">
        <v>4648711.9</v>
      </c>
    </row>
    <row r="2443" customFormat="false" ht="22.5" hidden="false" customHeight="false" outlineLevel="2" collapsed="false">
      <c r="A2443" s="3"/>
      <c r="B2443" s="18" t="s">
        <v>91</v>
      </c>
      <c r="C2443" s="19" t="n">
        <v>10237</v>
      </c>
      <c r="D2443" s="20" t="s">
        <v>481</v>
      </c>
      <c r="E2443" s="21" t="n">
        <v>4648711.9</v>
      </c>
    </row>
    <row r="2444" customFormat="false" ht="22.5" hidden="false" customHeight="false" outlineLevel="2" collapsed="false">
      <c r="A2444" s="3"/>
      <c r="B2444" s="18" t="s">
        <v>94</v>
      </c>
      <c r="C2444" s="19" t="n">
        <v>10353</v>
      </c>
      <c r="D2444" s="20" t="s">
        <v>481</v>
      </c>
      <c r="E2444" s="21" t="n">
        <v>4793212.75</v>
      </c>
    </row>
    <row r="2445" customFormat="false" ht="22.5" hidden="false" customHeight="false" outlineLevel="2" collapsed="false">
      <c r="A2445" s="3"/>
      <c r="B2445" s="18" t="s">
        <v>94</v>
      </c>
      <c r="C2445" s="19" t="n">
        <v>10351</v>
      </c>
      <c r="D2445" s="20" t="s">
        <v>481</v>
      </c>
      <c r="E2445" s="21" t="n">
        <v>4793212.75</v>
      </c>
    </row>
    <row r="2446" customFormat="false" ht="22.5" hidden="false" customHeight="false" outlineLevel="2" collapsed="false">
      <c r="A2446" s="3"/>
      <c r="B2446" s="18" t="s">
        <v>94</v>
      </c>
      <c r="C2446" s="19" t="n">
        <v>10352</v>
      </c>
      <c r="D2446" s="20" t="s">
        <v>481</v>
      </c>
      <c r="E2446" s="21" t="n">
        <v>4793212.75</v>
      </c>
    </row>
    <row r="2447" customFormat="false" ht="11.25" hidden="false" customHeight="false" outlineLevel="2" collapsed="false">
      <c r="A2447" s="3"/>
      <c r="B2447" s="18" t="s">
        <v>124</v>
      </c>
      <c r="C2447" s="19" t="n">
        <v>11984</v>
      </c>
      <c r="D2447" s="20" t="s">
        <v>482</v>
      </c>
      <c r="E2447" s="21" t="n">
        <v>4998226.16</v>
      </c>
    </row>
    <row r="2448" customFormat="false" ht="11.25" hidden="false" customHeight="false" outlineLevel="2" collapsed="false">
      <c r="A2448" s="3"/>
      <c r="B2448" s="18" t="s">
        <v>124</v>
      </c>
      <c r="C2448" s="19" t="n">
        <v>11985</v>
      </c>
      <c r="D2448" s="20" t="s">
        <v>482</v>
      </c>
      <c r="E2448" s="21" t="n">
        <v>4998226.17</v>
      </c>
    </row>
    <row r="2449" customFormat="false" ht="11.25" hidden="false" customHeight="false" outlineLevel="2" collapsed="false">
      <c r="A2449" s="3"/>
      <c r="B2449" s="18" t="s">
        <v>124</v>
      </c>
      <c r="C2449" s="19" t="n">
        <v>11971</v>
      </c>
      <c r="D2449" s="20" t="s">
        <v>483</v>
      </c>
      <c r="E2449" s="21" t="n">
        <v>4998226.2</v>
      </c>
    </row>
    <row r="2450" customFormat="false" ht="11.25" hidden="false" customHeight="false" outlineLevel="2" collapsed="false">
      <c r="A2450" s="3"/>
      <c r="B2450" s="18" t="s">
        <v>124</v>
      </c>
      <c r="C2450" s="19" t="n">
        <v>11970</v>
      </c>
      <c r="D2450" s="20" t="s">
        <v>484</v>
      </c>
      <c r="E2450" s="21" t="n">
        <v>4998226.2</v>
      </c>
    </row>
    <row r="2451" customFormat="false" ht="11.25" hidden="false" customHeight="false" outlineLevel="2" collapsed="false">
      <c r="A2451" s="3"/>
      <c r="B2451" s="18" t="s">
        <v>124</v>
      </c>
      <c r="C2451" s="19" t="n">
        <v>11961</v>
      </c>
      <c r="D2451" s="20" t="s">
        <v>485</v>
      </c>
      <c r="E2451" s="21" t="n">
        <v>4998226.2</v>
      </c>
    </row>
    <row r="2452" customFormat="false" ht="11.25" hidden="false" customHeight="false" outlineLevel="2" collapsed="false">
      <c r="A2452" s="3"/>
      <c r="B2452" s="18" t="s">
        <v>214</v>
      </c>
      <c r="C2452" s="19" t="n">
        <v>12971</v>
      </c>
      <c r="D2452" s="20" t="s">
        <v>433</v>
      </c>
      <c r="E2452" s="21" t="n">
        <v>5061658.4</v>
      </c>
    </row>
    <row r="2453" customFormat="false" ht="11.25" hidden="false" customHeight="false" outlineLevel="2" collapsed="false">
      <c r="A2453" s="3"/>
      <c r="B2453" s="18" t="s">
        <v>214</v>
      </c>
      <c r="C2453" s="19" t="n">
        <v>12973</v>
      </c>
      <c r="D2453" s="20" t="s">
        <v>433</v>
      </c>
      <c r="E2453" s="21" t="n">
        <v>5061658.4</v>
      </c>
    </row>
    <row r="2454" customFormat="false" ht="11.25" hidden="false" customHeight="false" outlineLevel="2" collapsed="false">
      <c r="A2454" s="3"/>
      <c r="B2454" s="18" t="s">
        <v>214</v>
      </c>
      <c r="C2454" s="19" t="n">
        <v>12988</v>
      </c>
      <c r="D2454" s="20" t="s">
        <v>433</v>
      </c>
      <c r="E2454" s="21" t="n">
        <v>5061658.41</v>
      </c>
    </row>
    <row r="2455" customFormat="false" ht="11.25" hidden="false" customHeight="false" outlineLevel="2" collapsed="false">
      <c r="A2455" s="3"/>
      <c r="B2455" s="18" t="s">
        <v>214</v>
      </c>
      <c r="C2455" s="19" t="n">
        <v>13036</v>
      </c>
      <c r="D2455" s="20" t="s">
        <v>433</v>
      </c>
      <c r="E2455" s="21" t="n">
        <v>5061658.41</v>
      </c>
    </row>
    <row r="2456" customFormat="false" ht="11.25" hidden="false" customHeight="false" outlineLevel="2" collapsed="false">
      <c r="A2456" s="3"/>
      <c r="B2456" s="18" t="s">
        <v>214</v>
      </c>
      <c r="C2456" s="19" t="n">
        <v>12984</v>
      </c>
      <c r="D2456" s="20" t="s">
        <v>433</v>
      </c>
      <c r="E2456" s="21" t="n">
        <v>5061658.41</v>
      </c>
    </row>
    <row r="2457" customFormat="false" ht="11.25" hidden="false" customHeight="false" outlineLevel="2" collapsed="false">
      <c r="A2457" s="3"/>
      <c r="B2457" s="18" t="s">
        <v>214</v>
      </c>
      <c r="C2457" s="19" t="n">
        <v>12977</v>
      </c>
      <c r="D2457" s="20" t="s">
        <v>433</v>
      </c>
      <c r="E2457" s="21" t="n">
        <v>5061658.41</v>
      </c>
    </row>
    <row r="2458" customFormat="false" ht="11.25" hidden="false" customHeight="false" outlineLevel="2" collapsed="false">
      <c r="A2458" s="3"/>
      <c r="B2458" s="18" t="s">
        <v>214</v>
      </c>
      <c r="C2458" s="19" t="n">
        <v>12979</v>
      </c>
      <c r="D2458" s="20" t="s">
        <v>433</v>
      </c>
      <c r="E2458" s="21" t="n">
        <v>5061658.41</v>
      </c>
    </row>
    <row r="2459" customFormat="false" ht="11.25" hidden="false" customHeight="false" outlineLevel="2" collapsed="false">
      <c r="A2459" s="3"/>
      <c r="B2459" s="18" t="s">
        <v>214</v>
      </c>
      <c r="C2459" s="19" t="n">
        <v>12990</v>
      </c>
      <c r="D2459" s="20" t="s">
        <v>433</v>
      </c>
      <c r="E2459" s="21" t="n">
        <v>5061658.41</v>
      </c>
    </row>
    <row r="2460" customFormat="false" ht="11.25" hidden="false" customHeight="false" outlineLevel="2" collapsed="false">
      <c r="A2460" s="3"/>
      <c r="B2460" s="18" t="s">
        <v>214</v>
      </c>
      <c r="C2460" s="19" t="n">
        <v>12993</v>
      </c>
      <c r="D2460" s="20" t="s">
        <v>433</v>
      </c>
      <c r="E2460" s="21" t="n">
        <v>5061658.41</v>
      </c>
    </row>
    <row r="2461" customFormat="false" ht="11.25" hidden="false" customHeight="false" outlineLevel="2" collapsed="false">
      <c r="A2461" s="3"/>
      <c r="B2461" s="18" t="s">
        <v>214</v>
      </c>
      <c r="C2461" s="19" t="n">
        <v>12982</v>
      </c>
      <c r="D2461" s="20" t="s">
        <v>433</v>
      </c>
      <c r="E2461" s="21" t="n">
        <v>5061658.41</v>
      </c>
    </row>
    <row r="2462" customFormat="false" ht="11.25" hidden="false" customHeight="false" outlineLevel="2" collapsed="false">
      <c r="A2462" s="3"/>
      <c r="B2462" s="18" t="s">
        <v>214</v>
      </c>
      <c r="C2462" s="19" t="n">
        <v>12991</v>
      </c>
      <c r="D2462" s="20" t="s">
        <v>433</v>
      </c>
      <c r="E2462" s="21" t="n">
        <v>5061658.41</v>
      </c>
    </row>
    <row r="2463" customFormat="false" ht="11.25" hidden="false" customHeight="false" outlineLevel="2" collapsed="false">
      <c r="A2463" s="3"/>
      <c r="B2463" s="18" t="s">
        <v>214</v>
      </c>
      <c r="C2463" s="19" t="n">
        <v>12996</v>
      </c>
      <c r="D2463" s="20" t="s">
        <v>433</v>
      </c>
      <c r="E2463" s="21" t="n">
        <v>5061658.41</v>
      </c>
    </row>
    <row r="2464" customFormat="false" ht="11.25" hidden="false" customHeight="false" outlineLevel="2" collapsed="false">
      <c r="A2464" s="3"/>
      <c r="B2464" s="18" t="s">
        <v>214</v>
      </c>
      <c r="C2464" s="19" t="n">
        <v>12989</v>
      </c>
      <c r="D2464" s="20" t="s">
        <v>433</v>
      </c>
      <c r="E2464" s="21" t="n">
        <v>5061658.41</v>
      </c>
    </row>
    <row r="2465" customFormat="false" ht="11.25" hidden="false" customHeight="false" outlineLevel="2" collapsed="false">
      <c r="A2465" s="3"/>
      <c r="B2465" s="18" t="s">
        <v>214</v>
      </c>
      <c r="C2465" s="19" t="n">
        <v>13034</v>
      </c>
      <c r="D2465" s="20" t="s">
        <v>433</v>
      </c>
      <c r="E2465" s="21" t="n">
        <v>5061658.41</v>
      </c>
    </row>
    <row r="2466" customFormat="false" ht="11.25" hidden="false" customHeight="false" outlineLevel="2" collapsed="false">
      <c r="A2466" s="3"/>
      <c r="B2466" s="18" t="s">
        <v>214</v>
      </c>
      <c r="C2466" s="19" t="n">
        <v>12981</v>
      </c>
      <c r="D2466" s="20" t="s">
        <v>433</v>
      </c>
      <c r="E2466" s="21" t="n">
        <v>5061658.41</v>
      </c>
    </row>
    <row r="2467" customFormat="false" ht="11.25" hidden="false" customHeight="false" outlineLevel="2" collapsed="false">
      <c r="A2467" s="3"/>
      <c r="B2467" s="18" t="s">
        <v>214</v>
      </c>
      <c r="C2467" s="19" t="n">
        <v>12995</v>
      </c>
      <c r="D2467" s="20" t="s">
        <v>433</v>
      </c>
      <c r="E2467" s="21" t="n">
        <v>5061658.41</v>
      </c>
    </row>
    <row r="2468" customFormat="false" ht="11.25" hidden="false" customHeight="false" outlineLevel="2" collapsed="false">
      <c r="A2468" s="3"/>
      <c r="B2468" s="18" t="s">
        <v>214</v>
      </c>
      <c r="C2468" s="19" t="n">
        <v>12986</v>
      </c>
      <c r="D2468" s="20" t="s">
        <v>433</v>
      </c>
      <c r="E2468" s="21" t="n">
        <v>5061658.41</v>
      </c>
    </row>
    <row r="2469" customFormat="false" ht="11.25" hidden="false" customHeight="false" outlineLevel="2" collapsed="false">
      <c r="A2469" s="3"/>
      <c r="B2469" s="18" t="s">
        <v>214</v>
      </c>
      <c r="C2469" s="19" t="n">
        <v>12972</v>
      </c>
      <c r="D2469" s="20" t="s">
        <v>433</v>
      </c>
      <c r="E2469" s="21" t="n">
        <v>5061658.41</v>
      </c>
    </row>
    <row r="2470" customFormat="false" ht="11.25" hidden="false" customHeight="false" outlineLevel="2" collapsed="false">
      <c r="A2470" s="3"/>
      <c r="B2470" s="18" t="s">
        <v>214</v>
      </c>
      <c r="C2470" s="19" t="n">
        <v>12997</v>
      </c>
      <c r="D2470" s="20" t="s">
        <v>433</v>
      </c>
      <c r="E2470" s="21" t="n">
        <v>5061658.41</v>
      </c>
    </row>
    <row r="2471" customFormat="false" ht="11.25" hidden="false" customHeight="false" outlineLevel="2" collapsed="false">
      <c r="A2471" s="3"/>
      <c r="B2471" s="18" t="s">
        <v>214</v>
      </c>
      <c r="C2471" s="19" t="n">
        <v>12994</v>
      </c>
      <c r="D2471" s="20" t="s">
        <v>433</v>
      </c>
      <c r="E2471" s="21" t="n">
        <v>5061658.41</v>
      </c>
    </row>
    <row r="2472" customFormat="false" ht="11.25" hidden="false" customHeight="false" outlineLevel="2" collapsed="false">
      <c r="A2472" s="3"/>
      <c r="B2472" s="18" t="s">
        <v>214</v>
      </c>
      <c r="C2472" s="19" t="n">
        <v>12980</v>
      </c>
      <c r="D2472" s="20" t="s">
        <v>433</v>
      </c>
      <c r="E2472" s="21" t="n">
        <v>5061658.41</v>
      </c>
    </row>
    <row r="2473" customFormat="false" ht="11.25" hidden="false" customHeight="false" outlineLevel="2" collapsed="false">
      <c r="A2473" s="3"/>
      <c r="B2473" s="18" t="s">
        <v>214</v>
      </c>
      <c r="C2473" s="19" t="n">
        <v>12992</v>
      </c>
      <c r="D2473" s="20" t="s">
        <v>433</v>
      </c>
      <c r="E2473" s="21" t="n">
        <v>5061658.41</v>
      </c>
    </row>
    <row r="2474" customFormat="false" ht="11.25" hidden="false" customHeight="false" outlineLevel="2" collapsed="false">
      <c r="A2474" s="3"/>
      <c r="B2474" s="18" t="s">
        <v>214</v>
      </c>
      <c r="C2474" s="19" t="n">
        <v>13035</v>
      </c>
      <c r="D2474" s="20" t="s">
        <v>433</v>
      </c>
      <c r="E2474" s="21" t="n">
        <v>5061658.41</v>
      </c>
    </row>
    <row r="2475" customFormat="false" ht="11.25" hidden="false" customHeight="false" outlineLevel="2" collapsed="false">
      <c r="A2475" s="3"/>
      <c r="B2475" s="18" t="s">
        <v>214</v>
      </c>
      <c r="C2475" s="19" t="n">
        <v>12978</v>
      </c>
      <c r="D2475" s="20" t="s">
        <v>433</v>
      </c>
      <c r="E2475" s="21" t="n">
        <v>5061658.41</v>
      </c>
    </row>
    <row r="2476" customFormat="false" ht="11.25" hidden="false" customHeight="false" outlineLevel="2" collapsed="false">
      <c r="A2476" s="3"/>
      <c r="B2476" s="18" t="s">
        <v>214</v>
      </c>
      <c r="C2476" s="19" t="n">
        <v>12987</v>
      </c>
      <c r="D2476" s="20" t="s">
        <v>433</v>
      </c>
      <c r="E2476" s="21" t="n">
        <v>5061658.41</v>
      </c>
    </row>
    <row r="2477" customFormat="false" ht="11.25" hidden="false" customHeight="false" outlineLevel="2" collapsed="false">
      <c r="A2477" s="3"/>
      <c r="B2477" s="18" t="s">
        <v>214</v>
      </c>
      <c r="C2477" s="19" t="n">
        <v>12975</v>
      </c>
      <c r="D2477" s="20" t="s">
        <v>433</v>
      </c>
      <c r="E2477" s="21" t="n">
        <v>5061658.41</v>
      </c>
    </row>
    <row r="2478" customFormat="false" ht="11.25" hidden="false" customHeight="false" outlineLevel="2" collapsed="false">
      <c r="A2478" s="3"/>
      <c r="B2478" s="18" t="s">
        <v>214</v>
      </c>
      <c r="C2478" s="19" t="n">
        <v>12976</v>
      </c>
      <c r="D2478" s="20" t="s">
        <v>433</v>
      </c>
      <c r="E2478" s="21" t="n">
        <v>5061658.41</v>
      </c>
    </row>
    <row r="2479" customFormat="false" ht="11.25" hidden="false" customHeight="false" outlineLevel="2" collapsed="false">
      <c r="A2479" s="3"/>
      <c r="B2479" s="18" t="s">
        <v>214</v>
      </c>
      <c r="C2479" s="19" t="n">
        <v>12983</v>
      </c>
      <c r="D2479" s="20" t="s">
        <v>433</v>
      </c>
      <c r="E2479" s="21" t="n">
        <v>5061658.41</v>
      </c>
    </row>
    <row r="2480" customFormat="false" ht="11.25" hidden="false" customHeight="false" outlineLevel="2" collapsed="false">
      <c r="A2480" s="3"/>
      <c r="B2480" s="18" t="s">
        <v>214</v>
      </c>
      <c r="C2480" s="19" t="n">
        <v>12985</v>
      </c>
      <c r="D2480" s="20" t="s">
        <v>433</v>
      </c>
      <c r="E2480" s="21" t="n">
        <v>5061658.41</v>
      </c>
    </row>
    <row r="2481" customFormat="false" ht="11.25" hidden="false" customHeight="false" outlineLevel="2" collapsed="false">
      <c r="A2481" s="3"/>
      <c r="B2481" s="18" t="s">
        <v>214</v>
      </c>
      <c r="C2481" s="19" t="n">
        <v>12974</v>
      </c>
      <c r="D2481" s="20" t="s">
        <v>433</v>
      </c>
      <c r="E2481" s="21" t="n">
        <v>5061658.41</v>
      </c>
    </row>
    <row r="2482" customFormat="false" ht="11.25" hidden="false" customHeight="false" outlineLevel="2" collapsed="false">
      <c r="A2482" s="3"/>
      <c r="B2482" s="18" t="s">
        <v>95</v>
      </c>
      <c r="C2482" s="19" t="n">
        <v>10497</v>
      </c>
      <c r="D2482" s="20" t="s">
        <v>486</v>
      </c>
      <c r="E2482" s="21" t="n">
        <v>5068059.14</v>
      </c>
    </row>
    <row r="2483" customFormat="false" ht="11.25" hidden="false" customHeight="false" outlineLevel="2" collapsed="false">
      <c r="A2483" s="3"/>
      <c r="B2483" s="18" t="s">
        <v>95</v>
      </c>
      <c r="C2483" s="19" t="n">
        <v>10498</v>
      </c>
      <c r="D2483" s="20" t="s">
        <v>486</v>
      </c>
      <c r="E2483" s="21" t="n">
        <v>5068059.14</v>
      </c>
    </row>
    <row r="2484" customFormat="false" ht="11.25" hidden="false" customHeight="false" outlineLevel="2" collapsed="false">
      <c r="A2484" s="3"/>
      <c r="B2484" s="18" t="s">
        <v>214</v>
      </c>
      <c r="C2484" s="19" t="n">
        <v>12709</v>
      </c>
      <c r="D2484" s="20" t="s">
        <v>487</v>
      </c>
      <c r="E2484" s="21" t="n">
        <v>5077832.92</v>
      </c>
    </row>
    <row r="2485" customFormat="false" ht="11.25" hidden="false" customHeight="false" outlineLevel="2" collapsed="false">
      <c r="A2485" s="3"/>
      <c r="B2485" s="18" t="s">
        <v>124</v>
      </c>
      <c r="C2485" s="19" t="n">
        <v>11986</v>
      </c>
      <c r="D2485" s="20" t="s">
        <v>488</v>
      </c>
      <c r="E2485" s="21" t="n">
        <v>5112054.56</v>
      </c>
    </row>
    <row r="2486" customFormat="false" ht="11.25" hidden="false" customHeight="false" outlineLevel="2" collapsed="false">
      <c r="A2486" s="3"/>
      <c r="B2486" s="18" t="s">
        <v>124</v>
      </c>
      <c r="C2486" s="19" t="n">
        <v>11987</v>
      </c>
      <c r="D2486" s="20" t="s">
        <v>488</v>
      </c>
      <c r="E2486" s="21" t="n">
        <v>5112054.57</v>
      </c>
    </row>
    <row r="2487" customFormat="false" ht="22.5" hidden="false" customHeight="false" outlineLevel="2" collapsed="false">
      <c r="A2487" s="3"/>
      <c r="B2487" s="18" t="s">
        <v>214</v>
      </c>
      <c r="C2487" s="19" t="n">
        <v>12732</v>
      </c>
      <c r="D2487" s="20" t="s">
        <v>401</v>
      </c>
      <c r="E2487" s="21" t="n">
        <v>5114141.48</v>
      </c>
    </row>
    <row r="2488" customFormat="false" ht="11.25" hidden="false" customHeight="false" outlineLevel="2" collapsed="false">
      <c r="A2488" s="3"/>
      <c r="B2488" s="18" t="s">
        <v>55</v>
      </c>
      <c r="C2488" s="19" t="n">
        <v>11057</v>
      </c>
      <c r="D2488" s="20" t="s">
        <v>489</v>
      </c>
      <c r="E2488" s="21" t="n">
        <v>5122000</v>
      </c>
    </row>
    <row r="2489" customFormat="false" ht="11.25" hidden="false" customHeight="false" outlineLevel="2" collapsed="false">
      <c r="A2489" s="3"/>
      <c r="B2489" s="18" t="s">
        <v>95</v>
      </c>
      <c r="C2489" s="19" t="n">
        <v>10515</v>
      </c>
      <c r="D2489" s="20" t="s">
        <v>490</v>
      </c>
      <c r="E2489" s="21" t="n">
        <v>5185348.5</v>
      </c>
    </row>
    <row r="2490" customFormat="false" ht="11.25" hidden="false" customHeight="false" outlineLevel="2" collapsed="false">
      <c r="A2490" s="3"/>
      <c r="B2490" s="18" t="s">
        <v>55</v>
      </c>
      <c r="C2490" s="19" t="n">
        <v>11331</v>
      </c>
      <c r="D2490" s="20" t="s">
        <v>491</v>
      </c>
      <c r="E2490" s="21" t="n">
        <v>5205764.71</v>
      </c>
    </row>
    <row r="2491" customFormat="false" ht="11.25" hidden="false" customHeight="false" outlineLevel="2" collapsed="false">
      <c r="A2491" s="3"/>
      <c r="B2491" s="18" t="s">
        <v>125</v>
      </c>
      <c r="C2491" s="19" t="n">
        <v>12140</v>
      </c>
      <c r="D2491" s="20" t="s">
        <v>492</v>
      </c>
      <c r="E2491" s="21" t="n">
        <v>5507035.31</v>
      </c>
    </row>
    <row r="2492" customFormat="false" ht="11.25" hidden="false" customHeight="false" outlineLevel="2" collapsed="false">
      <c r="A2492" s="3"/>
      <c r="B2492" s="18" t="s">
        <v>214</v>
      </c>
      <c r="C2492" s="19" t="n">
        <v>13032</v>
      </c>
      <c r="D2492" s="20" t="s">
        <v>493</v>
      </c>
      <c r="E2492" s="21" t="n">
        <v>5517956.71</v>
      </c>
    </row>
    <row r="2493" customFormat="false" ht="11.25" hidden="false" customHeight="false" outlineLevel="2" collapsed="false">
      <c r="A2493" s="3"/>
      <c r="B2493" s="18" t="s">
        <v>214</v>
      </c>
      <c r="C2493" s="19" t="n">
        <v>13028</v>
      </c>
      <c r="D2493" s="20" t="s">
        <v>493</v>
      </c>
      <c r="E2493" s="21" t="n">
        <v>5517956.72</v>
      </c>
    </row>
    <row r="2494" customFormat="false" ht="11.25" hidden="false" customHeight="false" outlineLevel="2" collapsed="false">
      <c r="A2494" s="3"/>
      <c r="B2494" s="18" t="s">
        <v>214</v>
      </c>
      <c r="C2494" s="19" t="n">
        <v>13030</v>
      </c>
      <c r="D2494" s="20" t="s">
        <v>493</v>
      </c>
      <c r="E2494" s="21" t="n">
        <v>5517956.72</v>
      </c>
    </row>
    <row r="2495" customFormat="false" ht="11.25" hidden="false" customHeight="false" outlineLevel="2" collapsed="false">
      <c r="A2495" s="3"/>
      <c r="B2495" s="18" t="s">
        <v>214</v>
      </c>
      <c r="C2495" s="19" t="n">
        <v>13031</v>
      </c>
      <c r="D2495" s="20" t="s">
        <v>493</v>
      </c>
      <c r="E2495" s="21" t="n">
        <v>5517956.72</v>
      </c>
    </row>
    <row r="2496" customFormat="false" ht="11.25" hidden="false" customHeight="false" outlineLevel="2" collapsed="false">
      <c r="A2496" s="3"/>
      <c r="B2496" s="18" t="s">
        <v>214</v>
      </c>
      <c r="C2496" s="19" t="n">
        <v>13029</v>
      </c>
      <c r="D2496" s="20" t="s">
        <v>493</v>
      </c>
      <c r="E2496" s="21" t="n">
        <v>5517956.72</v>
      </c>
    </row>
    <row r="2497" customFormat="false" ht="11.25" hidden="false" customHeight="false" outlineLevel="2" collapsed="false">
      <c r="A2497" s="3"/>
      <c r="B2497" s="18" t="s">
        <v>214</v>
      </c>
      <c r="C2497" s="19" t="n">
        <v>12967</v>
      </c>
      <c r="D2497" s="20" t="s">
        <v>428</v>
      </c>
      <c r="E2497" s="21" t="n">
        <v>5527034.3</v>
      </c>
    </row>
    <row r="2498" customFormat="false" ht="11.25" hidden="false" customHeight="false" outlineLevel="2" collapsed="false">
      <c r="A2498" s="3"/>
      <c r="B2498" s="18" t="s">
        <v>214</v>
      </c>
      <c r="C2498" s="19" t="n">
        <v>12966</v>
      </c>
      <c r="D2498" s="20" t="s">
        <v>427</v>
      </c>
      <c r="E2498" s="21" t="n">
        <v>5527034.3</v>
      </c>
    </row>
    <row r="2499" customFormat="false" ht="11.25" hidden="false" customHeight="false" outlineLevel="2" collapsed="false">
      <c r="A2499" s="3"/>
      <c r="B2499" s="18" t="s">
        <v>214</v>
      </c>
      <c r="C2499" s="19" t="n">
        <v>13023</v>
      </c>
      <c r="D2499" s="20" t="s">
        <v>493</v>
      </c>
      <c r="E2499" s="21" t="n">
        <v>5577461.65</v>
      </c>
    </row>
    <row r="2500" customFormat="false" ht="11.25" hidden="false" customHeight="false" outlineLevel="2" collapsed="false">
      <c r="A2500" s="3"/>
      <c r="B2500" s="18" t="s">
        <v>214</v>
      </c>
      <c r="C2500" s="19" t="n">
        <v>13024</v>
      </c>
      <c r="D2500" s="20" t="s">
        <v>493</v>
      </c>
      <c r="E2500" s="21" t="n">
        <v>5577461.65</v>
      </c>
    </row>
    <row r="2501" customFormat="false" ht="11.25" hidden="false" customHeight="false" outlineLevel="2" collapsed="false">
      <c r="A2501" s="3"/>
      <c r="B2501" s="18" t="s">
        <v>214</v>
      </c>
      <c r="C2501" s="19" t="n">
        <v>13025</v>
      </c>
      <c r="D2501" s="20" t="s">
        <v>493</v>
      </c>
      <c r="E2501" s="21" t="n">
        <v>5577461.65</v>
      </c>
    </row>
    <row r="2502" customFormat="false" ht="11.25" hidden="false" customHeight="false" outlineLevel="2" collapsed="false">
      <c r="A2502" s="3"/>
      <c r="B2502" s="18" t="s">
        <v>214</v>
      </c>
      <c r="C2502" s="19" t="n">
        <v>13017</v>
      </c>
      <c r="D2502" s="20" t="s">
        <v>493</v>
      </c>
      <c r="E2502" s="21" t="n">
        <v>5577461.65</v>
      </c>
    </row>
    <row r="2503" customFormat="false" ht="11.25" hidden="false" customHeight="false" outlineLevel="2" collapsed="false">
      <c r="A2503" s="3"/>
      <c r="B2503" s="18" t="s">
        <v>214</v>
      </c>
      <c r="C2503" s="19" t="n">
        <v>13026</v>
      </c>
      <c r="D2503" s="20" t="s">
        <v>493</v>
      </c>
      <c r="E2503" s="21" t="n">
        <v>5577461.65</v>
      </c>
    </row>
    <row r="2504" customFormat="false" ht="11.25" hidden="false" customHeight="false" outlineLevel="2" collapsed="false">
      <c r="A2504" s="3"/>
      <c r="B2504" s="18" t="s">
        <v>214</v>
      </c>
      <c r="C2504" s="19" t="n">
        <v>13027</v>
      </c>
      <c r="D2504" s="20" t="s">
        <v>493</v>
      </c>
      <c r="E2504" s="21" t="n">
        <v>5577461.65</v>
      </c>
    </row>
    <row r="2505" customFormat="false" ht="11.25" hidden="false" customHeight="false" outlineLevel="2" collapsed="false">
      <c r="A2505" s="3"/>
      <c r="B2505" s="18" t="s">
        <v>214</v>
      </c>
      <c r="C2505" s="19" t="n">
        <v>13018</v>
      </c>
      <c r="D2505" s="20" t="s">
        <v>493</v>
      </c>
      <c r="E2505" s="21" t="n">
        <v>5577461.65</v>
      </c>
    </row>
    <row r="2506" customFormat="false" ht="11.25" hidden="false" customHeight="false" outlineLevel="2" collapsed="false">
      <c r="A2506" s="3"/>
      <c r="B2506" s="18" t="s">
        <v>214</v>
      </c>
      <c r="C2506" s="19" t="n">
        <v>13021</v>
      </c>
      <c r="D2506" s="20" t="s">
        <v>493</v>
      </c>
      <c r="E2506" s="21" t="n">
        <v>5577461.66</v>
      </c>
    </row>
    <row r="2507" customFormat="false" ht="11.25" hidden="false" customHeight="false" outlineLevel="2" collapsed="false">
      <c r="A2507" s="3"/>
      <c r="B2507" s="18" t="s">
        <v>214</v>
      </c>
      <c r="C2507" s="19" t="n">
        <v>13022</v>
      </c>
      <c r="D2507" s="20" t="s">
        <v>493</v>
      </c>
      <c r="E2507" s="21" t="n">
        <v>5577461.66</v>
      </c>
    </row>
    <row r="2508" customFormat="false" ht="11.25" hidden="false" customHeight="false" outlineLevel="2" collapsed="false">
      <c r="A2508" s="3"/>
      <c r="B2508" s="18" t="s">
        <v>214</v>
      </c>
      <c r="C2508" s="19" t="n">
        <v>13019</v>
      </c>
      <c r="D2508" s="20" t="s">
        <v>493</v>
      </c>
      <c r="E2508" s="21" t="n">
        <v>5577461.66</v>
      </c>
    </row>
    <row r="2509" customFormat="false" ht="11.25" hidden="false" customHeight="false" outlineLevel="2" collapsed="false">
      <c r="A2509" s="3"/>
      <c r="B2509" s="18" t="s">
        <v>214</v>
      </c>
      <c r="C2509" s="19" t="n">
        <v>13020</v>
      </c>
      <c r="D2509" s="20" t="s">
        <v>493</v>
      </c>
      <c r="E2509" s="21" t="n">
        <v>5577461.66</v>
      </c>
    </row>
    <row r="2510" customFormat="false" ht="11.25" hidden="false" customHeight="false" outlineLevel="2" collapsed="false">
      <c r="A2510" s="3"/>
      <c r="B2510" s="18" t="s">
        <v>95</v>
      </c>
      <c r="C2510" s="19" t="n">
        <v>10504</v>
      </c>
      <c r="D2510" s="20" t="s">
        <v>494</v>
      </c>
      <c r="E2510" s="21" t="n">
        <v>5631176.76</v>
      </c>
    </row>
    <row r="2511" customFormat="false" ht="11.25" hidden="false" customHeight="false" outlineLevel="2" collapsed="false">
      <c r="A2511" s="3"/>
      <c r="B2511" s="18" t="s">
        <v>95</v>
      </c>
      <c r="C2511" s="19" t="n">
        <v>10503</v>
      </c>
      <c r="D2511" s="20" t="s">
        <v>494</v>
      </c>
      <c r="E2511" s="21" t="n">
        <v>5631176.76</v>
      </c>
    </row>
    <row r="2512" customFormat="false" ht="11.25" hidden="false" customHeight="false" outlineLevel="2" collapsed="false">
      <c r="A2512" s="3"/>
      <c r="B2512" s="18" t="s">
        <v>95</v>
      </c>
      <c r="C2512" s="19" t="n">
        <v>10496</v>
      </c>
      <c r="D2512" s="20" t="s">
        <v>495</v>
      </c>
      <c r="E2512" s="21" t="n">
        <v>5646337.67</v>
      </c>
    </row>
    <row r="2513" customFormat="false" ht="11.25" hidden="false" customHeight="false" outlineLevel="2" collapsed="false">
      <c r="A2513" s="3"/>
      <c r="B2513" s="18" t="s">
        <v>95</v>
      </c>
      <c r="C2513" s="19" t="n">
        <v>10495</v>
      </c>
      <c r="D2513" s="20" t="s">
        <v>495</v>
      </c>
      <c r="E2513" s="21" t="n">
        <v>5646337.67</v>
      </c>
    </row>
    <row r="2514" customFormat="false" ht="22.5" hidden="false" customHeight="false" outlineLevel="2" collapsed="false">
      <c r="A2514" s="3"/>
      <c r="B2514" s="18" t="s">
        <v>93</v>
      </c>
      <c r="C2514" s="19" t="n">
        <v>9034</v>
      </c>
      <c r="D2514" s="20" t="s">
        <v>496</v>
      </c>
      <c r="E2514" s="21" t="n">
        <v>5734501.31</v>
      </c>
    </row>
    <row r="2515" customFormat="false" ht="22.5" hidden="false" customHeight="false" outlineLevel="2" collapsed="false">
      <c r="A2515" s="3"/>
      <c r="B2515" s="18" t="s">
        <v>93</v>
      </c>
      <c r="C2515" s="19" t="n">
        <v>9035</v>
      </c>
      <c r="D2515" s="20" t="s">
        <v>496</v>
      </c>
      <c r="E2515" s="21" t="n">
        <v>5734501.31</v>
      </c>
    </row>
    <row r="2516" customFormat="false" ht="22.5" hidden="false" customHeight="false" outlineLevel="2" collapsed="false">
      <c r="A2516" s="3"/>
      <c r="B2516" s="18" t="s">
        <v>93</v>
      </c>
      <c r="C2516" s="19" t="n">
        <v>9033</v>
      </c>
      <c r="D2516" s="20" t="s">
        <v>496</v>
      </c>
      <c r="E2516" s="21" t="n">
        <v>5734501.32</v>
      </c>
    </row>
    <row r="2517" customFormat="false" ht="11.25" hidden="false" customHeight="false" outlineLevel="2" collapsed="false">
      <c r="A2517" s="3"/>
      <c r="B2517" s="18" t="s">
        <v>214</v>
      </c>
      <c r="C2517" s="19" t="n">
        <v>13010</v>
      </c>
      <c r="D2517" s="20" t="s">
        <v>493</v>
      </c>
      <c r="E2517" s="21" t="n">
        <v>5755976.41</v>
      </c>
    </row>
    <row r="2518" customFormat="false" ht="11.25" hidden="false" customHeight="false" outlineLevel="2" collapsed="false">
      <c r="A2518" s="3"/>
      <c r="B2518" s="18" t="s">
        <v>214</v>
      </c>
      <c r="C2518" s="19" t="n">
        <v>13011</v>
      </c>
      <c r="D2518" s="20" t="s">
        <v>493</v>
      </c>
      <c r="E2518" s="21" t="n">
        <v>5755976.41</v>
      </c>
    </row>
    <row r="2519" customFormat="false" ht="11.25" hidden="false" customHeight="false" outlineLevel="2" collapsed="false">
      <c r="A2519" s="3"/>
      <c r="B2519" s="18" t="s">
        <v>214</v>
      </c>
      <c r="C2519" s="19" t="n">
        <v>13014</v>
      </c>
      <c r="D2519" s="20" t="s">
        <v>493</v>
      </c>
      <c r="E2519" s="21" t="n">
        <v>5755976.41</v>
      </c>
    </row>
    <row r="2520" customFormat="false" ht="11.25" hidden="false" customHeight="false" outlineLevel="2" collapsed="false">
      <c r="A2520" s="3"/>
      <c r="B2520" s="18" t="s">
        <v>214</v>
      </c>
      <c r="C2520" s="19" t="n">
        <v>13012</v>
      </c>
      <c r="D2520" s="20" t="s">
        <v>493</v>
      </c>
      <c r="E2520" s="21" t="n">
        <v>5755976.41</v>
      </c>
    </row>
    <row r="2521" customFormat="false" ht="11.25" hidden="false" customHeight="false" outlineLevel="2" collapsed="false">
      <c r="A2521" s="3"/>
      <c r="B2521" s="18" t="s">
        <v>214</v>
      </c>
      <c r="C2521" s="19" t="n">
        <v>13008</v>
      </c>
      <c r="D2521" s="20" t="s">
        <v>493</v>
      </c>
      <c r="E2521" s="21" t="n">
        <v>5755976.41</v>
      </c>
    </row>
    <row r="2522" customFormat="false" ht="11.25" hidden="false" customHeight="false" outlineLevel="2" collapsed="false">
      <c r="A2522" s="3"/>
      <c r="B2522" s="18" t="s">
        <v>214</v>
      </c>
      <c r="C2522" s="19" t="n">
        <v>13015</v>
      </c>
      <c r="D2522" s="20" t="s">
        <v>493</v>
      </c>
      <c r="E2522" s="21" t="n">
        <v>5755976.41</v>
      </c>
    </row>
    <row r="2523" customFormat="false" ht="11.25" hidden="false" customHeight="false" outlineLevel="2" collapsed="false">
      <c r="A2523" s="3"/>
      <c r="B2523" s="18" t="s">
        <v>214</v>
      </c>
      <c r="C2523" s="19" t="n">
        <v>13009</v>
      </c>
      <c r="D2523" s="20" t="s">
        <v>493</v>
      </c>
      <c r="E2523" s="21" t="n">
        <v>5755976.41</v>
      </c>
    </row>
    <row r="2524" customFormat="false" ht="11.25" hidden="false" customHeight="false" outlineLevel="2" collapsed="false">
      <c r="A2524" s="3"/>
      <c r="B2524" s="18" t="s">
        <v>214</v>
      </c>
      <c r="C2524" s="19" t="n">
        <v>13016</v>
      </c>
      <c r="D2524" s="20" t="s">
        <v>493</v>
      </c>
      <c r="E2524" s="21" t="n">
        <v>5755976.41</v>
      </c>
    </row>
    <row r="2525" customFormat="false" ht="11.25" hidden="false" customHeight="false" outlineLevel="2" collapsed="false">
      <c r="A2525" s="3"/>
      <c r="B2525" s="18" t="s">
        <v>214</v>
      </c>
      <c r="C2525" s="19" t="n">
        <v>13013</v>
      </c>
      <c r="D2525" s="20" t="s">
        <v>493</v>
      </c>
      <c r="E2525" s="21" t="n">
        <v>5755976.41</v>
      </c>
    </row>
    <row r="2526" customFormat="false" ht="11.25" hidden="false" customHeight="false" outlineLevel="2" collapsed="false">
      <c r="A2526" s="3"/>
      <c r="B2526" s="18" t="s">
        <v>214</v>
      </c>
      <c r="C2526" s="19" t="n">
        <v>13007</v>
      </c>
      <c r="D2526" s="20" t="s">
        <v>493</v>
      </c>
      <c r="E2526" s="21" t="n">
        <v>5755976.41</v>
      </c>
    </row>
    <row r="2527" customFormat="false" ht="11.25" hidden="false" customHeight="false" outlineLevel="2" collapsed="false">
      <c r="A2527" s="3"/>
      <c r="B2527" s="18" t="s">
        <v>214</v>
      </c>
      <c r="C2527" s="19" t="n">
        <v>13005</v>
      </c>
      <c r="D2527" s="20" t="s">
        <v>493</v>
      </c>
      <c r="E2527" s="21" t="n">
        <v>5755976.42</v>
      </c>
    </row>
    <row r="2528" customFormat="false" ht="11.25" hidden="false" customHeight="false" outlineLevel="2" collapsed="false">
      <c r="A2528" s="3"/>
      <c r="B2528" s="18" t="s">
        <v>214</v>
      </c>
      <c r="C2528" s="19" t="n">
        <v>13006</v>
      </c>
      <c r="D2528" s="20" t="s">
        <v>493</v>
      </c>
      <c r="E2528" s="21" t="n">
        <v>5755976.42</v>
      </c>
    </row>
    <row r="2529" customFormat="false" ht="11.25" hidden="false" customHeight="false" outlineLevel="2" collapsed="false">
      <c r="A2529" s="3"/>
      <c r="B2529" s="18" t="s">
        <v>214</v>
      </c>
      <c r="C2529" s="19" t="n">
        <v>13003</v>
      </c>
      <c r="D2529" s="20" t="s">
        <v>493</v>
      </c>
      <c r="E2529" s="21" t="n">
        <v>5755976.42</v>
      </c>
    </row>
    <row r="2530" customFormat="false" ht="11.25" hidden="false" customHeight="false" outlineLevel="2" collapsed="false">
      <c r="A2530" s="3"/>
      <c r="B2530" s="18" t="s">
        <v>214</v>
      </c>
      <c r="C2530" s="19" t="n">
        <v>13004</v>
      </c>
      <c r="D2530" s="20" t="s">
        <v>493</v>
      </c>
      <c r="E2530" s="21" t="n">
        <v>5755976.42</v>
      </c>
    </row>
    <row r="2531" customFormat="false" ht="22.5" hidden="false" customHeight="false" outlineLevel="2" collapsed="false">
      <c r="A2531" s="3"/>
      <c r="B2531" s="18" t="s">
        <v>214</v>
      </c>
      <c r="C2531" s="19" t="n">
        <v>12717</v>
      </c>
      <c r="D2531" s="20" t="s">
        <v>473</v>
      </c>
      <c r="E2531" s="21" t="n">
        <v>5892482.55</v>
      </c>
    </row>
    <row r="2532" customFormat="false" ht="22.5" hidden="false" customHeight="false" outlineLevel="2" collapsed="false">
      <c r="A2532" s="3"/>
      <c r="B2532" s="18" t="s">
        <v>214</v>
      </c>
      <c r="C2532" s="19" t="n">
        <v>12716</v>
      </c>
      <c r="D2532" s="20" t="s">
        <v>473</v>
      </c>
      <c r="E2532" s="21" t="n">
        <v>5892482.55</v>
      </c>
    </row>
    <row r="2533" customFormat="false" ht="11.25" hidden="false" customHeight="false" outlineLevel="2" collapsed="false">
      <c r="A2533" s="3"/>
      <c r="B2533" s="18" t="s">
        <v>214</v>
      </c>
      <c r="C2533" s="19" t="n">
        <v>12429</v>
      </c>
      <c r="D2533" s="20" t="s">
        <v>497</v>
      </c>
      <c r="E2533" s="21" t="n">
        <v>5942266.89</v>
      </c>
    </row>
    <row r="2534" customFormat="false" ht="11.25" hidden="false" customHeight="false" outlineLevel="2" collapsed="false">
      <c r="A2534" s="3"/>
      <c r="B2534" s="18" t="s">
        <v>214</v>
      </c>
      <c r="C2534" s="19" t="n">
        <v>12426</v>
      </c>
      <c r="D2534" s="20" t="s">
        <v>498</v>
      </c>
      <c r="E2534" s="21" t="n">
        <v>5942266.89</v>
      </c>
    </row>
    <row r="2535" customFormat="false" ht="11.25" hidden="false" customHeight="false" outlineLevel="2" collapsed="false">
      <c r="A2535" s="3"/>
      <c r="B2535" s="18" t="s">
        <v>214</v>
      </c>
      <c r="C2535" s="19" t="n">
        <v>12445</v>
      </c>
      <c r="D2535" s="20" t="s">
        <v>499</v>
      </c>
      <c r="E2535" s="21" t="n">
        <v>5942266.89</v>
      </c>
    </row>
    <row r="2536" customFormat="false" ht="11.25" hidden="false" customHeight="false" outlineLevel="2" collapsed="false">
      <c r="A2536" s="3"/>
      <c r="B2536" s="18" t="s">
        <v>214</v>
      </c>
      <c r="C2536" s="19" t="n">
        <v>12447</v>
      </c>
      <c r="D2536" s="20" t="s">
        <v>500</v>
      </c>
      <c r="E2536" s="21" t="n">
        <v>5942266.89</v>
      </c>
    </row>
    <row r="2537" customFormat="false" ht="11.25" hidden="false" customHeight="false" outlineLevel="2" collapsed="false">
      <c r="A2537" s="3"/>
      <c r="B2537" s="18" t="s">
        <v>214</v>
      </c>
      <c r="C2537" s="19" t="n">
        <v>12435</v>
      </c>
      <c r="D2537" s="20" t="s">
        <v>501</v>
      </c>
      <c r="E2537" s="21" t="n">
        <v>5942266.89</v>
      </c>
    </row>
    <row r="2538" customFormat="false" ht="11.25" hidden="false" customHeight="false" outlineLevel="2" collapsed="false">
      <c r="A2538" s="3"/>
      <c r="B2538" s="18" t="s">
        <v>214</v>
      </c>
      <c r="C2538" s="19" t="n">
        <v>12441</v>
      </c>
      <c r="D2538" s="20" t="s">
        <v>502</v>
      </c>
      <c r="E2538" s="21" t="n">
        <v>5942266.89</v>
      </c>
    </row>
    <row r="2539" customFormat="false" ht="11.25" hidden="false" customHeight="false" outlineLevel="2" collapsed="false">
      <c r="A2539" s="3"/>
      <c r="B2539" s="18" t="s">
        <v>214</v>
      </c>
      <c r="C2539" s="19" t="n">
        <v>12436</v>
      </c>
      <c r="D2539" s="20" t="s">
        <v>503</v>
      </c>
      <c r="E2539" s="21" t="n">
        <v>5942266.89</v>
      </c>
    </row>
    <row r="2540" customFormat="false" ht="11.25" hidden="false" customHeight="false" outlineLevel="2" collapsed="false">
      <c r="A2540" s="3"/>
      <c r="B2540" s="18" t="s">
        <v>214</v>
      </c>
      <c r="C2540" s="19" t="n">
        <v>12439</v>
      </c>
      <c r="D2540" s="20" t="s">
        <v>504</v>
      </c>
      <c r="E2540" s="21" t="n">
        <v>5942266.89</v>
      </c>
    </row>
    <row r="2541" customFormat="false" ht="11.25" hidden="false" customHeight="false" outlineLevel="2" collapsed="false">
      <c r="A2541" s="3"/>
      <c r="B2541" s="18" t="s">
        <v>214</v>
      </c>
      <c r="C2541" s="19" t="n">
        <v>12434</v>
      </c>
      <c r="D2541" s="20" t="s">
        <v>505</v>
      </c>
      <c r="E2541" s="21" t="n">
        <v>5942266.89</v>
      </c>
    </row>
    <row r="2542" customFormat="false" ht="11.25" hidden="false" customHeight="false" outlineLevel="2" collapsed="false">
      <c r="A2542" s="3"/>
      <c r="B2542" s="18" t="s">
        <v>214</v>
      </c>
      <c r="C2542" s="19" t="n">
        <v>12424</v>
      </c>
      <c r="D2542" s="20" t="s">
        <v>506</v>
      </c>
      <c r="E2542" s="21" t="n">
        <v>5942266.89</v>
      </c>
    </row>
    <row r="2543" customFormat="false" ht="11.25" hidden="false" customHeight="false" outlineLevel="2" collapsed="false">
      <c r="A2543" s="3"/>
      <c r="B2543" s="18" t="s">
        <v>214</v>
      </c>
      <c r="C2543" s="19" t="n">
        <v>12438</v>
      </c>
      <c r="D2543" s="20" t="s">
        <v>507</v>
      </c>
      <c r="E2543" s="21" t="n">
        <v>5942266.89</v>
      </c>
    </row>
    <row r="2544" customFormat="false" ht="11.25" hidden="false" customHeight="false" outlineLevel="2" collapsed="false">
      <c r="A2544" s="3"/>
      <c r="B2544" s="18" t="s">
        <v>214</v>
      </c>
      <c r="C2544" s="19" t="n">
        <v>12444</v>
      </c>
      <c r="D2544" s="20" t="s">
        <v>508</v>
      </c>
      <c r="E2544" s="21" t="n">
        <v>5942266.89</v>
      </c>
    </row>
    <row r="2545" customFormat="false" ht="11.25" hidden="false" customHeight="false" outlineLevel="2" collapsed="false">
      <c r="A2545" s="3"/>
      <c r="B2545" s="18" t="s">
        <v>214</v>
      </c>
      <c r="C2545" s="19" t="n">
        <v>12430</v>
      </c>
      <c r="D2545" s="20" t="s">
        <v>509</v>
      </c>
      <c r="E2545" s="21" t="n">
        <v>5942266.89</v>
      </c>
    </row>
    <row r="2546" customFormat="false" ht="11.25" hidden="false" customHeight="false" outlineLevel="2" collapsed="false">
      <c r="A2546" s="3"/>
      <c r="B2546" s="18" t="s">
        <v>214</v>
      </c>
      <c r="C2546" s="19" t="n">
        <v>12431</v>
      </c>
      <c r="D2546" s="20" t="s">
        <v>510</v>
      </c>
      <c r="E2546" s="21" t="n">
        <v>5942266.89</v>
      </c>
    </row>
    <row r="2547" customFormat="false" ht="11.25" hidden="false" customHeight="false" outlineLevel="2" collapsed="false">
      <c r="A2547" s="3"/>
      <c r="B2547" s="18" t="s">
        <v>214</v>
      </c>
      <c r="C2547" s="19" t="n">
        <v>12428</v>
      </c>
      <c r="D2547" s="20" t="s">
        <v>511</v>
      </c>
      <c r="E2547" s="21" t="n">
        <v>5942266.89</v>
      </c>
    </row>
    <row r="2548" customFormat="false" ht="11.25" hidden="false" customHeight="false" outlineLevel="2" collapsed="false">
      <c r="A2548" s="3"/>
      <c r="B2548" s="18" t="s">
        <v>214</v>
      </c>
      <c r="C2548" s="19" t="n">
        <v>12440</v>
      </c>
      <c r="D2548" s="20" t="s">
        <v>512</v>
      </c>
      <c r="E2548" s="21" t="n">
        <v>5942266.89</v>
      </c>
    </row>
    <row r="2549" customFormat="false" ht="11.25" hidden="false" customHeight="false" outlineLevel="2" collapsed="false">
      <c r="A2549" s="3"/>
      <c r="B2549" s="18" t="s">
        <v>214</v>
      </c>
      <c r="C2549" s="19" t="n">
        <v>12427</v>
      </c>
      <c r="D2549" s="20" t="s">
        <v>513</v>
      </c>
      <c r="E2549" s="21" t="n">
        <v>5942266.89</v>
      </c>
    </row>
    <row r="2550" customFormat="false" ht="11.25" hidden="false" customHeight="false" outlineLevel="2" collapsed="false">
      <c r="A2550" s="3"/>
      <c r="B2550" s="18" t="s">
        <v>214</v>
      </c>
      <c r="C2550" s="19" t="n">
        <v>12425</v>
      </c>
      <c r="D2550" s="20" t="s">
        <v>514</v>
      </c>
      <c r="E2550" s="21" t="n">
        <v>5942266.89</v>
      </c>
    </row>
    <row r="2551" customFormat="false" ht="11.25" hidden="false" customHeight="false" outlineLevel="2" collapsed="false">
      <c r="A2551" s="3"/>
      <c r="B2551" s="18" t="s">
        <v>214</v>
      </c>
      <c r="C2551" s="19" t="n">
        <v>12446</v>
      </c>
      <c r="D2551" s="20" t="s">
        <v>515</v>
      </c>
      <c r="E2551" s="21" t="n">
        <v>5942266.89</v>
      </c>
    </row>
    <row r="2552" customFormat="false" ht="11.25" hidden="false" customHeight="false" outlineLevel="2" collapsed="false">
      <c r="A2552" s="3"/>
      <c r="B2552" s="18" t="s">
        <v>214</v>
      </c>
      <c r="C2552" s="19" t="n">
        <v>12422</v>
      </c>
      <c r="D2552" s="20" t="s">
        <v>516</v>
      </c>
      <c r="E2552" s="21" t="n">
        <v>5942266.89</v>
      </c>
    </row>
    <row r="2553" customFormat="false" ht="11.25" hidden="false" customHeight="false" outlineLevel="2" collapsed="false">
      <c r="A2553" s="3"/>
      <c r="B2553" s="18" t="s">
        <v>214</v>
      </c>
      <c r="C2553" s="19" t="n">
        <v>12442</v>
      </c>
      <c r="D2553" s="20" t="s">
        <v>517</v>
      </c>
      <c r="E2553" s="21" t="n">
        <v>5942266.89</v>
      </c>
    </row>
    <row r="2554" customFormat="false" ht="11.25" hidden="false" customHeight="false" outlineLevel="2" collapsed="false">
      <c r="A2554" s="3"/>
      <c r="B2554" s="18" t="s">
        <v>214</v>
      </c>
      <c r="C2554" s="19" t="n">
        <v>12433</v>
      </c>
      <c r="D2554" s="20" t="s">
        <v>518</v>
      </c>
      <c r="E2554" s="21" t="n">
        <v>5942266.89</v>
      </c>
    </row>
    <row r="2555" customFormat="false" ht="11.25" hidden="false" customHeight="false" outlineLevel="2" collapsed="false">
      <c r="A2555" s="3"/>
      <c r="B2555" s="18" t="s">
        <v>214</v>
      </c>
      <c r="C2555" s="19" t="n">
        <v>12432</v>
      </c>
      <c r="D2555" s="20" t="s">
        <v>519</v>
      </c>
      <c r="E2555" s="21" t="n">
        <v>5942266.89</v>
      </c>
    </row>
    <row r="2556" customFormat="false" ht="11.25" hidden="false" customHeight="false" outlineLevel="2" collapsed="false">
      <c r="A2556" s="3"/>
      <c r="B2556" s="18" t="s">
        <v>214</v>
      </c>
      <c r="C2556" s="19" t="n">
        <v>12437</v>
      </c>
      <c r="D2556" s="20" t="s">
        <v>520</v>
      </c>
      <c r="E2556" s="21" t="n">
        <v>5942266.89</v>
      </c>
    </row>
    <row r="2557" customFormat="false" ht="11.25" hidden="false" customHeight="false" outlineLevel="2" collapsed="false">
      <c r="A2557" s="3"/>
      <c r="B2557" s="18" t="s">
        <v>214</v>
      </c>
      <c r="C2557" s="19" t="n">
        <v>12448</v>
      </c>
      <c r="D2557" s="20" t="s">
        <v>521</v>
      </c>
      <c r="E2557" s="21" t="n">
        <v>5942266.89</v>
      </c>
    </row>
    <row r="2558" customFormat="false" ht="11.25" hidden="false" customHeight="false" outlineLevel="2" collapsed="false">
      <c r="A2558" s="3"/>
      <c r="B2558" s="18" t="s">
        <v>214</v>
      </c>
      <c r="C2558" s="19" t="n">
        <v>12423</v>
      </c>
      <c r="D2558" s="20" t="s">
        <v>522</v>
      </c>
      <c r="E2558" s="21" t="n">
        <v>5942266.89</v>
      </c>
    </row>
    <row r="2559" customFormat="false" ht="11.25" hidden="false" customHeight="false" outlineLevel="2" collapsed="false">
      <c r="A2559" s="3"/>
      <c r="B2559" s="18" t="s">
        <v>214</v>
      </c>
      <c r="C2559" s="19" t="n">
        <v>12443</v>
      </c>
      <c r="D2559" s="20" t="s">
        <v>523</v>
      </c>
      <c r="E2559" s="21" t="n">
        <v>5942266.89</v>
      </c>
    </row>
    <row r="2560" customFormat="false" ht="11.25" hidden="false" customHeight="false" outlineLevel="2" collapsed="false">
      <c r="A2560" s="3"/>
      <c r="B2560" s="18" t="s">
        <v>214</v>
      </c>
      <c r="C2560" s="19" t="n">
        <v>12707</v>
      </c>
      <c r="D2560" s="20" t="s">
        <v>524</v>
      </c>
      <c r="E2560" s="21" t="n">
        <v>6161358.91</v>
      </c>
    </row>
    <row r="2561" customFormat="false" ht="11.25" hidden="false" customHeight="false" outlineLevel="2" collapsed="false">
      <c r="A2561" s="3"/>
      <c r="B2561" s="18" t="s">
        <v>93</v>
      </c>
      <c r="C2561" s="19" t="n">
        <v>9045</v>
      </c>
      <c r="D2561" s="20" t="s">
        <v>525</v>
      </c>
      <c r="E2561" s="21" t="n">
        <v>6233897.27</v>
      </c>
    </row>
    <row r="2562" customFormat="false" ht="11.25" hidden="false" customHeight="false" outlineLevel="2" collapsed="false">
      <c r="A2562" s="3"/>
      <c r="B2562" s="18" t="s">
        <v>124</v>
      </c>
      <c r="C2562" s="19" t="n">
        <v>11929</v>
      </c>
      <c r="D2562" s="20" t="s">
        <v>526</v>
      </c>
      <c r="E2562" s="21" t="n">
        <v>6303168.64</v>
      </c>
    </row>
    <row r="2563" customFormat="false" ht="11.25" hidden="false" customHeight="false" outlineLevel="2" collapsed="false">
      <c r="A2563" s="3"/>
      <c r="B2563" s="18" t="s">
        <v>124</v>
      </c>
      <c r="C2563" s="19" t="n">
        <v>11928</v>
      </c>
      <c r="D2563" s="20" t="s">
        <v>526</v>
      </c>
      <c r="E2563" s="21" t="n">
        <v>6303168.64</v>
      </c>
    </row>
    <row r="2564" customFormat="false" ht="11.25" hidden="false" customHeight="false" outlineLevel="2" collapsed="false">
      <c r="A2564" s="3"/>
      <c r="B2564" s="18" t="s">
        <v>124</v>
      </c>
      <c r="C2564" s="19" t="n">
        <v>11930</v>
      </c>
      <c r="D2564" s="20" t="s">
        <v>526</v>
      </c>
      <c r="E2564" s="21" t="n">
        <v>6303168.65</v>
      </c>
    </row>
    <row r="2565" customFormat="false" ht="11.25" hidden="false" customHeight="false" outlineLevel="2" collapsed="false">
      <c r="A2565" s="3"/>
      <c r="B2565" s="18" t="s">
        <v>471</v>
      </c>
      <c r="C2565" s="19" t="n">
        <v>12083</v>
      </c>
      <c r="D2565" s="20" t="s">
        <v>527</v>
      </c>
      <c r="E2565" s="21" t="n">
        <v>6334895.39</v>
      </c>
    </row>
    <row r="2566" customFormat="false" ht="11.25" hidden="false" customHeight="false" outlineLevel="2" collapsed="false">
      <c r="A2566" s="3"/>
      <c r="B2566" s="18" t="s">
        <v>471</v>
      </c>
      <c r="C2566" s="19" t="n">
        <v>12084</v>
      </c>
      <c r="D2566" s="20" t="s">
        <v>527</v>
      </c>
      <c r="E2566" s="21" t="n">
        <v>6334895.39</v>
      </c>
    </row>
    <row r="2567" customFormat="false" ht="11.25" hidden="false" customHeight="false" outlineLevel="2" collapsed="false">
      <c r="A2567" s="3"/>
      <c r="B2567" s="18" t="s">
        <v>125</v>
      </c>
      <c r="C2567" s="19" t="n">
        <v>12166</v>
      </c>
      <c r="D2567" s="20" t="s">
        <v>528</v>
      </c>
      <c r="E2567" s="21" t="n">
        <v>6524676.49</v>
      </c>
    </row>
    <row r="2568" customFormat="false" ht="22.5" hidden="false" customHeight="false" outlineLevel="2" collapsed="false">
      <c r="A2568" s="3"/>
      <c r="B2568" s="18" t="s">
        <v>125</v>
      </c>
      <c r="C2568" s="19" t="n">
        <v>12177</v>
      </c>
      <c r="D2568" s="20" t="s">
        <v>529</v>
      </c>
      <c r="E2568" s="21" t="n">
        <v>6524676.49</v>
      </c>
    </row>
    <row r="2569" customFormat="false" ht="11.25" hidden="false" customHeight="false" outlineLevel="2" collapsed="false">
      <c r="A2569" s="3"/>
      <c r="B2569" s="18" t="s">
        <v>125</v>
      </c>
      <c r="C2569" s="19" t="n">
        <v>12169</v>
      </c>
      <c r="D2569" s="20" t="s">
        <v>528</v>
      </c>
      <c r="E2569" s="21" t="n">
        <v>6524676.49</v>
      </c>
    </row>
    <row r="2570" customFormat="false" ht="11.25" hidden="false" customHeight="false" outlineLevel="2" collapsed="false">
      <c r="A2570" s="3"/>
      <c r="B2570" s="18" t="s">
        <v>125</v>
      </c>
      <c r="C2570" s="19" t="n">
        <v>12167</v>
      </c>
      <c r="D2570" s="20" t="s">
        <v>528</v>
      </c>
      <c r="E2570" s="21" t="n">
        <v>6524676.49</v>
      </c>
    </row>
    <row r="2571" customFormat="false" ht="11.25" hidden="false" customHeight="false" outlineLevel="2" collapsed="false">
      <c r="A2571" s="3"/>
      <c r="B2571" s="18" t="s">
        <v>125</v>
      </c>
      <c r="C2571" s="19" t="n">
        <v>12168</v>
      </c>
      <c r="D2571" s="20" t="s">
        <v>528</v>
      </c>
      <c r="E2571" s="21" t="n">
        <v>6524676.49</v>
      </c>
    </row>
    <row r="2572" customFormat="false" ht="11.25" hidden="false" customHeight="false" outlineLevel="2" collapsed="false">
      <c r="A2572" s="3"/>
      <c r="B2572" s="18" t="s">
        <v>125</v>
      </c>
      <c r="C2572" s="19" t="n">
        <v>12170</v>
      </c>
      <c r="D2572" s="20" t="s">
        <v>528</v>
      </c>
      <c r="E2572" s="21" t="n">
        <v>6524676.5</v>
      </c>
    </row>
    <row r="2573" customFormat="false" ht="11.25" hidden="false" customHeight="false" outlineLevel="2" collapsed="false">
      <c r="A2573" s="3"/>
      <c r="B2573" s="18" t="s">
        <v>214</v>
      </c>
      <c r="C2573" s="19" t="n">
        <v>12998</v>
      </c>
      <c r="D2573" s="20" t="s">
        <v>493</v>
      </c>
      <c r="E2573" s="21" t="n">
        <v>6525263.46</v>
      </c>
    </row>
    <row r="2574" customFormat="false" ht="11.25" hidden="false" customHeight="false" outlineLevel="2" collapsed="false">
      <c r="A2574" s="3"/>
      <c r="B2574" s="18" t="s">
        <v>214</v>
      </c>
      <c r="C2574" s="19" t="n">
        <v>13000</v>
      </c>
      <c r="D2574" s="20" t="s">
        <v>493</v>
      </c>
      <c r="E2574" s="21" t="n">
        <v>6674769.6</v>
      </c>
    </row>
    <row r="2575" customFormat="false" ht="11.25" hidden="false" customHeight="false" outlineLevel="2" collapsed="false">
      <c r="A2575" s="3"/>
      <c r="B2575" s="18" t="s">
        <v>214</v>
      </c>
      <c r="C2575" s="19" t="n">
        <v>13001</v>
      </c>
      <c r="D2575" s="20" t="s">
        <v>493</v>
      </c>
      <c r="E2575" s="21" t="n">
        <v>6674769.61</v>
      </c>
    </row>
    <row r="2576" customFormat="false" ht="11.25" hidden="false" customHeight="false" outlineLevel="2" collapsed="false">
      <c r="A2576" s="3"/>
      <c r="B2576" s="18" t="s">
        <v>91</v>
      </c>
      <c r="C2576" s="19" t="n">
        <v>9612</v>
      </c>
      <c r="D2576" s="20" t="s">
        <v>525</v>
      </c>
      <c r="E2576" s="21" t="n">
        <v>6768131.72</v>
      </c>
    </row>
    <row r="2577" customFormat="false" ht="11.25" hidden="false" customHeight="false" outlineLevel="2" collapsed="false">
      <c r="A2577" s="3"/>
      <c r="B2577" s="18" t="s">
        <v>89</v>
      </c>
      <c r="C2577" s="19" t="n">
        <v>9462</v>
      </c>
      <c r="D2577" s="20" t="s">
        <v>525</v>
      </c>
      <c r="E2577" s="21" t="n">
        <v>6768131.72</v>
      </c>
    </row>
    <row r="2578" customFormat="false" ht="11.25" hidden="false" customHeight="false" outlineLevel="2" collapsed="false">
      <c r="A2578" s="3"/>
      <c r="B2578" s="18" t="s">
        <v>89</v>
      </c>
      <c r="C2578" s="19" t="n">
        <v>9380</v>
      </c>
      <c r="D2578" s="20" t="s">
        <v>525</v>
      </c>
      <c r="E2578" s="21" t="n">
        <v>6768131.72</v>
      </c>
    </row>
    <row r="2579" customFormat="false" ht="11.25" hidden="false" customHeight="false" outlineLevel="2" collapsed="false">
      <c r="A2579" s="3"/>
      <c r="B2579" s="18" t="s">
        <v>89</v>
      </c>
      <c r="C2579" s="19" t="n">
        <v>9296</v>
      </c>
      <c r="D2579" s="20" t="s">
        <v>525</v>
      </c>
      <c r="E2579" s="21" t="n">
        <v>6768131.72</v>
      </c>
    </row>
    <row r="2580" customFormat="false" ht="11.25" hidden="false" customHeight="false" outlineLevel="2" collapsed="false">
      <c r="A2580" s="3"/>
      <c r="B2580" s="18" t="s">
        <v>91</v>
      </c>
      <c r="C2580" s="19" t="n">
        <v>9653</v>
      </c>
      <c r="D2580" s="20" t="s">
        <v>525</v>
      </c>
      <c r="E2580" s="21" t="n">
        <v>6768430.77</v>
      </c>
    </row>
    <row r="2581" customFormat="false" ht="11.25" hidden="false" customHeight="false" outlineLevel="2" collapsed="false">
      <c r="A2581" s="3"/>
      <c r="B2581" s="18" t="s">
        <v>89</v>
      </c>
      <c r="C2581" s="19" t="n">
        <v>9421</v>
      </c>
      <c r="D2581" s="20" t="s">
        <v>525</v>
      </c>
      <c r="E2581" s="21" t="n">
        <v>6768430.77</v>
      </c>
    </row>
    <row r="2582" customFormat="false" ht="11.25" hidden="false" customHeight="false" outlineLevel="2" collapsed="false">
      <c r="A2582" s="3"/>
      <c r="B2582" s="18" t="s">
        <v>89</v>
      </c>
      <c r="C2582" s="19" t="n">
        <v>9255</v>
      </c>
      <c r="D2582" s="20" t="s">
        <v>525</v>
      </c>
      <c r="E2582" s="21" t="n">
        <v>6768430.77</v>
      </c>
    </row>
    <row r="2583" customFormat="false" ht="11.25" hidden="false" customHeight="false" outlineLevel="2" collapsed="false">
      <c r="A2583" s="3"/>
      <c r="B2583" s="18" t="s">
        <v>93</v>
      </c>
      <c r="C2583" s="19" t="n">
        <v>9238</v>
      </c>
      <c r="D2583" s="20" t="s">
        <v>525</v>
      </c>
      <c r="E2583" s="21" t="n">
        <v>6793998.6</v>
      </c>
    </row>
    <row r="2584" customFormat="false" ht="11.25" hidden="false" customHeight="false" outlineLevel="2" collapsed="false">
      <c r="A2584" s="3"/>
      <c r="B2584" s="18" t="s">
        <v>89</v>
      </c>
      <c r="C2584" s="19" t="n">
        <v>9337</v>
      </c>
      <c r="D2584" s="20" t="s">
        <v>525</v>
      </c>
      <c r="E2584" s="21" t="n">
        <v>6794226.69</v>
      </c>
    </row>
    <row r="2585" customFormat="false" ht="11.25" hidden="false" customHeight="false" outlineLevel="2" collapsed="false">
      <c r="A2585" s="3"/>
      <c r="B2585" s="18" t="s">
        <v>214</v>
      </c>
      <c r="C2585" s="19" t="n">
        <v>12502</v>
      </c>
      <c r="D2585" s="20" t="s">
        <v>429</v>
      </c>
      <c r="E2585" s="21" t="n">
        <v>6917751.19</v>
      </c>
    </row>
    <row r="2586" customFormat="false" ht="11.25" hidden="false" customHeight="false" outlineLevel="2" collapsed="false">
      <c r="A2586" s="3"/>
      <c r="B2586" s="18" t="s">
        <v>214</v>
      </c>
      <c r="C2586" s="19" t="n">
        <v>12503</v>
      </c>
      <c r="D2586" s="20" t="s">
        <v>530</v>
      </c>
      <c r="E2586" s="21" t="n">
        <v>6917751.19</v>
      </c>
    </row>
    <row r="2587" customFormat="false" ht="11.25" hidden="false" customHeight="false" outlineLevel="2" collapsed="false">
      <c r="A2587" s="3"/>
      <c r="B2587" s="18" t="s">
        <v>214</v>
      </c>
      <c r="C2587" s="19" t="n">
        <v>13002</v>
      </c>
      <c r="D2587" s="20" t="s">
        <v>493</v>
      </c>
      <c r="E2587" s="21" t="n">
        <v>6954876.61</v>
      </c>
    </row>
    <row r="2588" customFormat="false" ht="22.5" hidden="false" customHeight="false" outlineLevel="2" collapsed="false">
      <c r="A2588" s="3"/>
      <c r="B2588" s="18" t="s">
        <v>93</v>
      </c>
      <c r="C2588" s="19" t="n">
        <v>9032</v>
      </c>
      <c r="D2588" s="20" t="s">
        <v>531</v>
      </c>
      <c r="E2588" s="21" t="n">
        <v>7034561.86</v>
      </c>
    </row>
    <row r="2589" customFormat="false" ht="22.5" hidden="false" customHeight="false" outlineLevel="2" collapsed="false">
      <c r="A2589" s="3"/>
      <c r="B2589" s="18" t="s">
        <v>93</v>
      </c>
      <c r="C2589" s="19" t="n">
        <v>9031</v>
      </c>
      <c r="D2589" s="20" t="s">
        <v>531</v>
      </c>
      <c r="E2589" s="21" t="n">
        <v>7034561.86</v>
      </c>
    </row>
    <row r="2590" customFormat="false" ht="22.5" hidden="false" customHeight="false" outlineLevel="2" collapsed="false">
      <c r="A2590" s="3"/>
      <c r="B2590" s="18" t="s">
        <v>93</v>
      </c>
      <c r="C2590" s="19" t="n">
        <v>9028</v>
      </c>
      <c r="D2590" s="20" t="s">
        <v>532</v>
      </c>
      <c r="E2590" s="21" t="n">
        <v>7124368.41</v>
      </c>
    </row>
    <row r="2591" customFormat="false" ht="22.5" hidden="false" customHeight="false" outlineLevel="2" collapsed="false">
      <c r="A2591" s="3"/>
      <c r="B2591" s="18" t="s">
        <v>93</v>
      </c>
      <c r="C2591" s="19" t="n">
        <v>9027</v>
      </c>
      <c r="D2591" s="20" t="s">
        <v>532</v>
      </c>
      <c r="E2591" s="21" t="n">
        <v>7124368.41</v>
      </c>
    </row>
    <row r="2592" customFormat="false" ht="11.25" hidden="false" customHeight="false" outlineLevel="2" collapsed="false">
      <c r="A2592" s="3"/>
      <c r="B2592" s="18" t="s">
        <v>93</v>
      </c>
      <c r="C2592" s="19" t="n">
        <v>9011</v>
      </c>
      <c r="D2592" s="20" t="s">
        <v>533</v>
      </c>
      <c r="E2592" s="21" t="n">
        <v>7237459.22</v>
      </c>
    </row>
    <row r="2593" customFormat="false" ht="11.25" hidden="false" customHeight="false" outlineLevel="2" collapsed="false">
      <c r="A2593" s="3"/>
      <c r="B2593" s="18" t="s">
        <v>214</v>
      </c>
      <c r="C2593" s="19" t="n">
        <v>12969</v>
      </c>
      <c r="D2593" s="20" t="s">
        <v>433</v>
      </c>
      <c r="E2593" s="21" t="n">
        <v>8224933.86</v>
      </c>
    </row>
    <row r="2594" customFormat="false" ht="11.25" hidden="false" customHeight="false" outlineLevel="2" collapsed="false">
      <c r="A2594" s="3"/>
      <c r="B2594" s="18" t="s">
        <v>214</v>
      </c>
      <c r="C2594" s="19" t="n">
        <v>12968</v>
      </c>
      <c r="D2594" s="20" t="s">
        <v>433</v>
      </c>
      <c r="E2594" s="21" t="n">
        <v>8224933.86</v>
      </c>
    </row>
    <row r="2595" customFormat="false" ht="11.25" hidden="false" customHeight="false" outlineLevel="2" collapsed="false">
      <c r="A2595" s="3"/>
      <c r="B2595" s="18" t="s">
        <v>214</v>
      </c>
      <c r="C2595" s="19" t="n">
        <v>12970</v>
      </c>
      <c r="D2595" s="20" t="s">
        <v>433</v>
      </c>
      <c r="E2595" s="21" t="n">
        <v>8224933.87</v>
      </c>
    </row>
    <row r="2596" customFormat="false" ht="11.25" hidden="false" customHeight="false" outlineLevel="2" collapsed="false">
      <c r="A2596" s="3"/>
      <c r="B2596" s="18" t="s">
        <v>214</v>
      </c>
      <c r="C2596" s="19" t="n">
        <v>12965</v>
      </c>
      <c r="D2596" s="20" t="s">
        <v>433</v>
      </c>
      <c r="E2596" s="21" t="n">
        <v>8474060.2</v>
      </c>
    </row>
    <row r="2597" customFormat="false" ht="22.5" hidden="false" customHeight="false" outlineLevel="2" collapsed="false">
      <c r="A2597" s="3"/>
      <c r="B2597" s="18" t="s">
        <v>214</v>
      </c>
      <c r="C2597" s="19" t="n">
        <v>12737</v>
      </c>
      <c r="D2597" s="20" t="s">
        <v>401</v>
      </c>
      <c r="E2597" s="21" t="n">
        <v>8762195.46</v>
      </c>
    </row>
    <row r="2598" customFormat="false" ht="22.5" hidden="false" customHeight="false" outlineLevel="2" collapsed="false">
      <c r="A2598" s="3"/>
      <c r="B2598" s="18" t="s">
        <v>55</v>
      </c>
      <c r="C2598" s="19" t="n">
        <v>10889</v>
      </c>
      <c r="D2598" s="20" t="s">
        <v>534</v>
      </c>
      <c r="E2598" s="21" t="n">
        <v>8963738.85</v>
      </c>
    </row>
    <row r="2599" customFormat="false" ht="22.5" hidden="false" customHeight="false" outlineLevel="2" collapsed="false">
      <c r="A2599" s="3"/>
      <c r="B2599" s="18" t="s">
        <v>55</v>
      </c>
      <c r="C2599" s="19" t="n">
        <v>10888</v>
      </c>
      <c r="D2599" s="20" t="s">
        <v>534</v>
      </c>
      <c r="E2599" s="21" t="n">
        <v>8963738.85</v>
      </c>
    </row>
    <row r="2600" customFormat="false" ht="11.25" hidden="false" customHeight="false" outlineLevel="2" collapsed="false">
      <c r="A2600" s="3"/>
      <c r="B2600" s="18" t="s">
        <v>95</v>
      </c>
      <c r="C2600" s="19" t="n">
        <v>10508</v>
      </c>
      <c r="D2600" s="20" t="s">
        <v>535</v>
      </c>
      <c r="E2600" s="21" t="n">
        <v>9041934.29</v>
      </c>
    </row>
    <row r="2601" customFormat="false" ht="11.25" hidden="false" customHeight="false" outlineLevel="2" collapsed="false">
      <c r="A2601" s="3"/>
      <c r="B2601" s="18" t="s">
        <v>95</v>
      </c>
      <c r="C2601" s="19" t="n">
        <v>10465</v>
      </c>
      <c r="D2601" s="20" t="s">
        <v>535</v>
      </c>
      <c r="E2601" s="21" t="n">
        <v>9041934.29</v>
      </c>
    </row>
    <row r="2602" customFormat="false" ht="22.5" hidden="false" customHeight="false" outlineLevel="2" collapsed="false">
      <c r="A2602" s="3"/>
      <c r="B2602" s="18" t="s">
        <v>214</v>
      </c>
      <c r="C2602" s="19" t="n">
        <v>12457</v>
      </c>
      <c r="D2602" s="20" t="s">
        <v>536</v>
      </c>
      <c r="E2602" s="21" t="n">
        <v>9490912.85</v>
      </c>
    </row>
    <row r="2603" customFormat="false" ht="22.5" hidden="false" customHeight="false" outlineLevel="2" collapsed="false">
      <c r="A2603" s="3"/>
      <c r="B2603" s="18" t="s">
        <v>214</v>
      </c>
      <c r="C2603" s="19" t="n">
        <v>12453</v>
      </c>
      <c r="D2603" s="20" t="s">
        <v>536</v>
      </c>
      <c r="E2603" s="21" t="n">
        <v>9490912.85</v>
      </c>
    </row>
    <row r="2604" customFormat="false" ht="22.5" hidden="false" customHeight="false" outlineLevel="2" collapsed="false">
      <c r="A2604" s="3"/>
      <c r="B2604" s="18" t="s">
        <v>214</v>
      </c>
      <c r="C2604" s="19" t="n">
        <v>12455</v>
      </c>
      <c r="D2604" s="20" t="s">
        <v>536</v>
      </c>
      <c r="E2604" s="21" t="n">
        <v>9490912.85</v>
      </c>
    </row>
    <row r="2605" customFormat="false" ht="22.5" hidden="false" customHeight="false" outlineLevel="2" collapsed="false">
      <c r="A2605" s="3"/>
      <c r="B2605" s="18" t="s">
        <v>214</v>
      </c>
      <c r="C2605" s="19" t="n">
        <v>12454</v>
      </c>
      <c r="D2605" s="20" t="s">
        <v>536</v>
      </c>
      <c r="E2605" s="21" t="n">
        <v>9490912.85</v>
      </c>
    </row>
    <row r="2606" customFormat="false" ht="22.5" hidden="false" customHeight="false" outlineLevel="2" collapsed="false">
      <c r="A2606" s="3"/>
      <c r="B2606" s="18" t="s">
        <v>214</v>
      </c>
      <c r="C2606" s="19" t="n">
        <v>12463</v>
      </c>
      <c r="D2606" s="20" t="s">
        <v>536</v>
      </c>
      <c r="E2606" s="21" t="n">
        <v>9490912.85</v>
      </c>
    </row>
    <row r="2607" customFormat="false" ht="22.5" hidden="false" customHeight="false" outlineLevel="2" collapsed="false">
      <c r="A2607" s="3"/>
      <c r="B2607" s="18" t="s">
        <v>214</v>
      </c>
      <c r="C2607" s="19" t="n">
        <v>12456</v>
      </c>
      <c r="D2607" s="20" t="s">
        <v>536</v>
      </c>
      <c r="E2607" s="21" t="n">
        <v>9490912.85</v>
      </c>
    </row>
    <row r="2608" customFormat="false" ht="22.5" hidden="false" customHeight="false" outlineLevel="2" collapsed="false">
      <c r="A2608" s="3"/>
      <c r="B2608" s="18" t="s">
        <v>214</v>
      </c>
      <c r="C2608" s="19" t="n">
        <v>12464</v>
      </c>
      <c r="D2608" s="20" t="s">
        <v>536</v>
      </c>
      <c r="E2608" s="21" t="n">
        <v>9490912.85</v>
      </c>
    </row>
    <row r="2609" customFormat="false" ht="11.25" hidden="false" customHeight="false" outlineLevel="2" collapsed="false">
      <c r="A2609" s="3"/>
      <c r="B2609" s="18" t="s">
        <v>471</v>
      </c>
      <c r="C2609" s="19" t="n">
        <v>12081</v>
      </c>
      <c r="D2609" s="20" t="s">
        <v>537</v>
      </c>
      <c r="E2609" s="21" t="n">
        <v>9540162.35</v>
      </c>
    </row>
    <row r="2610" customFormat="false" ht="11.25" hidden="false" customHeight="false" outlineLevel="2" collapsed="false">
      <c r="A2610" s="3"/>
      <c r="B2610" s="18" t="s">
        <v>55</v>
      </c>
      <c r="C2610" s="19" t="n">
        <v>11075</v>
      </c>
      <c r="D2610" s="20" t="s">
        <v>538</v>
      </c>
      <c r="E2610" s="21" t="n">
        <v>9753333.28</v>
      </c>
    </row>
    <row r="2611" customFormat="false" ht="11.25" hidden="false" customHeight="false" outlineLevel="2" collapsed="false">
      <c r="A2611" s="3"/>
      <c r="B2611" s="18" t="s">
        <v>55</v>
      </c>
      <c r="C2611" s="19" t="n">
        <v>11074</v>
      </c>
      <c r="D2611" s="20" t="s">
        <v>538</v>
      </c>
      <c r="E2611" s="21" t="n">
        <v>9753333.28</v>
      </c>
    </row>
    <row r="2612" customFormat="false" ht="11.25" hidden="false" customHeight="false" outlineLevel="2" collapsed="false">
      <c r="A2612" s="3"/>
      <c r="B2612" s="18" t="s">
        <v>182</v>
      </c>
      <c r="C2612" s="19" t="n">
        <v>9128</v>
      </c>
      <c r="D2612" s="20" t="s">
        <v>539</v>
      </c>
      <c r="E2612" s="21" t="n">
        <v>9885098.48</v>
      </c>
    </row>
    <row r="2613" customFormat="false" ht="11.25" hidden="false" customHeight="false" outlineLevel="2" collapsed="false">
      <c r="A2613" s="3"/>
      <c r="B2613" s="18" t="s">
        <v>214</v>
      </c>
      <c r="C2613" s="19" t="n">
        <v>12884</v>
      </c>
      <c r="D2613" s="20" t="s">
        <v>540</v>
      </c>
      <c r="E2613" s="21" t="n">
        <v>9887555.87</v>
      </c>
    </row>
    <row r="2614" customFormat="false" ht="11.25" hidden="false" customHeight="false" outlineLevel="2" collapsed="false">
      <c r="A2614" s="3"/>
      <c r="B2614" s="18" t="s">
        <v>214</v>
      </c>
      <c r="C2614" s="19" t="n">
        <v>12882</v>
      </c>
      <c r="D2614" s="20" t="s">
        <v>540</v>
      </c>
      <c r="E2614" s="21" t="n">
        <v>9887555.87</v>
      </c>
    </row>
    <row r="2615" customFormat="false" ht="11.25" hidden="false" customHeight="false" outlineLevel="2" collapsed="false">
      <c r="A2615" s="3"/>
      <c r="B2615" s="18" t="s">
        <v>214</v>
      </c>
      <c r="C2615" s="19" t="n">
        <v>12885</v>
      </c>
      <c r="D2615" s="20" t="s">
        <v>540</v>
      </c>
      <c r="E2615" s="21" t="n">
        <v>9887555.87</v>
      </c>
    </row>
    <row r="2616" customFormat="false" ht="11.25" hidden="false" customHeight="false" outlineLevel="2" collapsed="false">
      <c r="A2616" s="3"/>
      <c r="B2616" s="18" t="s">
        <v>214</v>
      </c>
      <c r="C2616" s="19" t="n">
        <v>12883</v>
      </c>
      <c r="D2616" s="20" t="s">
        <v>540</v>
      </c>
      <c r="E2616" s="21" t="n">
        <v>9887555.87</v>
      </c>
    </row>
    <row r="2617" customFormat="false" ht="11.25" hidden="false" customHeight="false" outlineLevel="2" collapsed="false">
      <c r="A2617" s="3"/>
      <c r="B2617" s="18" t="s">
        <v>214</v>
      </c>
      <c r="C2617" s="19" t="n">
        <v>12899</v>
      </c>
      <c r="D2617" s="20" t="s">
        <v>540</v>
      </c>
      <c r="E2617" s="21" t="n">
        <v>9887555.88</v>
      </c>
    </row>
    <row r="2618" customFormat="false" ht="11.25" hidden="false" customHeight="false" outlineLevel="2" collapsed="false">
      <c r="A2618" s="3"/>
      <c r="B2618" s="18" t="s">
        <v>214</v>
      </c>
      <c r="C2618" s="19" t="n">
        <v>12901</v>
      </c>
      <c r="D2618" s="20" t="s">
        <v>540</v>
      </c>
      <c r="E2618" s="21" t="n">
        <v>9887555.88</v>
      </c>
    </row>
    <row r="2619" customFormat="false" ht="11.25" hidden="false" customHeight="false" outlineLevel="2" collapsed="false">
      <c r="A2619" s="3"/>
      <c r="B2619" s="18" t="s">
        <v>214</v>
      </c>
      <c r="C2619" s="19" t="n">
        <v>12892</v>
      </c>
      <c r="D2619" s="20" t="s">
        <v>540</v>
      </c>
      <c r="E2619" s="21" t="n">
        <v>9887555.88</v>
      </c>
    </row>
    <row r="2620" customFormat="false" ht="11.25" hidden="false" customHeight="false" outlineLevel="2" collapsed="false">
      <c r="A2620" s="3"/>
      <c r="B2620" s="18" t="s">
        <v>214</v>
      </c>
      <c r="C2620" s="19" t="n">
        <v>12898</v>
      </c>
      <c r="D2620" s="20" t="s">
        <v>540</v>
      </c>
      <c r="E2620" s="21" t="n">
        <v>9887555.88</v>
      </c>
    </row>
    <row r="2621" customFormat="false" ht="11.25" hidden="false" customHeight="false" outlineLevel="2" collapsed="false">
      <c r="A2621" s="3"/>
      <c r="B2621" s="18" t="s">
        <v>214</v>
      </c>
      <c r="C2621" s="19" t="n">
        <v>12891</v>
      </c>
      <c r="D2621" s="20" t="s">
        <v>540</v>
      </c>
      <c r="E2621" s="21" t="n">
        <v>9887555.88</v>
      </c>
    </row>
    <row r="2622" customFormat="false" ht="11.25" hidden="false" customHeight="false" outlineLevel="2" collapsed="false">
      <c r="A2622" s="3"/>
      <c r="B2622" s="18" t="s">
        <v>214</v>
      </c>
      <c r="C2622" s="19" t="n">
        <v>12896</v>
      </c>
      <c r="D2622" s="20" t="s">
        <v>540</v>
      </c>
      <c r="E2622" s="21" t="n">
        <v>9887555.88</v>
      </c>
    </row>
    <row r="2623" customFormat="false" ht="11.25" hidden="false" customHeight="false" outlineLevel="2" collapsed="false">
      <c r="A2623" s="3"/>
      <c r="B2623" s="18" t="s">
        <v>214</v>
      </c>
      <c r="C2623" s="19" t="n">
        <v>12886</v>
      </c>
      <c r="D2623" s="20" t="s">
        <v>540</v>
      </c>
      <c r="E2623" s="21" t="n">
        <v>9887555.88</v>
      </c>
    </row>
    <row r="2624" customFormat="false" ht="11.25" hidden="false" customHeight="false" outlineLevel="2" collapsed="false">
      <c r="A2624" s="3"/>
      <c r="B2624" s="18" t="s">
        <v>214</v>
      </c>
      <c r="C2624" s="19" t="n">
        <v>12900</v>
      </c>
      <c r="D2624" s="20" t="s">
        <v>540</v>
      </c>
      <c r="E2624" s="21" t="n">
        <v>9887555.88</v>
      </c>
    </row>
    <row r="2625" customFormat="false" ht="11.25" hidden="false" customHeight="false" outlineLevel="2" collapsed="false">
      <c r="A2625" s="3"/>
      <c r="B2625" s="18" t="s">
        <v>214</v>
      </c>
      <c r="C2625" s="19" t="n">
        <v>12889</v>
      </c>
      <c r="D2625" s="20" t="s">
        <v>540</v>
      </c>
      <c r="E2625" s="21" t="n">
        <v>9887555.88</v>
      </c>
    </row>
    <row r="2626" customFormat="false" ht="11.25" hidden="false" customHeight="false" outlineLevel="2" collapsed="false">
      <c r="A2626" s="3"/>
      <c r="B2626" s="18" t="s">
        <v>214</v>
      </c>
      <c r="C2626" s="19" t="n">
        <v>12897</v>
      </c>
      <c r="D2626" s="20" t="s">
        <v>540</v>
      </c>
      <c r="E2626" s="21" t="n">
        <v>9887555.88</v>
      </c>
    </row>
    <row r="2627" customFormat="false" ht="11.25" hidden="false" customHeight="false" outlineLevel="2" collapsed="false">
      <c r="A2627" s="3"/>
      <c r="B2627" s="18" t="s">
        <v>214</v>
      </c>
      <c r="C2627" s="19" t="n">
        <v>12894</v>
      </c>
      <c r="D2627" s="20" t="s">
        <v>540</v>
      </c>
      <c r="E2627" s="21" t="n">
        <v>9887555.88</v>
      </c>
    </row>
    <row r="2628" customFormat="false" ht="11.25" hidden="false" customHeight="false" outlineLevel="2" collapsed="false">
      <c r="A2628" s="3"/>
      <c r="B2628" s="18" t="s">
        <v>214</v>
      </c>
      <c r="C2628" s="19" t="n">
        <v>12887</v>
      </c>
      <c r="D2628" s="20" t="s">
        <v>540</v>
      </c>
      <c r="E2628" s="21" t="n">
        <v>9887555.88</v>
      </c>
    </row>
    <row r="2629" customFormat="false" ht="11.25" hidden="false" customHeight="false" outlineLevel="2" collapsed="false">
      <c r="A2629" s="3"/>
      <c r="B2629" s="18" t="s">
        <v>214</v>
      </c>
      <c r="C2629" s="19" t="n">
        <v>12893</v>
      </c>
      <c r="D2629" s="20" t="s">
        <v>540</v>
      </c>
      <c r="E2629" s="21" t="n">
        <v>9887555.88</v>
      </c>
    </row>
    <row r="2630" customFormat="false" ht="11.25" hidden="false" customHeight="false" outlineLevel="2" collapsed="false">
      <c r="A2630" s="3"/>
      <c r="B2630" s="18" t="s">
        <v>214</v>
      </c>
      <c r="C2630" s="19" t="n">
        <v>12888</v>
      </c>
      <c r="D2630" s="20" t="s">
        <v>540</v>
      </c>
      <c r="E2630" s="21" t="n">
        <v>9887555.88</v>
      </c>
    </row>
    <row r="2631" customFormat="false" ht="11.25" hidden="false" customHeight="false" outlineLevel="2" collapsed="false">
      <c r="A2631" s="3"/>
      <c r="B2631" s="18" t="s">
        <v>214</v>
      </c>
      <c r="C2631" s="19" t="n">
        <v>12895</v>
      </c>
      <c r="D2631" s="20" t="s">
        <v>540</v>
      </c>
      <c r="E2631" s="21" t="n">
        <v>9887555.88</v>
      </c>
    </row>
    <row r="2632" customFormat="false" ht="11.25" hidden="false" customHeight="false" outlineLevel="2" collapsed="false">
      <c r="A2632" s="3"/>
      <c r="B2632" s="18" t="s">
        <v>214</v>
      </c>
      <c r="C2632" s="19" t="n">
        <v>12890</v>
      </c>
      <c r="D2632" s="20" t="s">
        <v>540</v>
      </c>
      <c r="E2632" s="21" t="n">
        <v>9887555.88</v>
      </c>
    </row>
    <row r="2633" customFormat="false" ht="22.5" hidden="false" customHeight="false" outlineLevel="2" collapsed="false">
      <c r="A2633" s="3"/>
      <c r="B2633" s="18" t="s">
        <v>93</v>
      </c>
      <c r="C2633" s="19" t="n">
        <v>9030</v>
      </c>
      <c r="D2633" s="20" t="s">
        <v>541</v>
      </c>
      <c r="E2633" s="21" t="n">
        <v>10101527.55</v>
      </c>
    </row>
    <row r="2634" customFormat="false" ht="22.5" hidden="false" customHeight="false" outlineLevel="2" collapsed="false">
      <c r="A2634" s="3"/>
      <c r="B2634" s="18" t="s">
        <v>93</v>
      </c>
      <c r="C2634" s="19" t="n">
        <v>9029</v>
      </c>
      <c r="D2634" s="20" t="s">
        <v>541</v>
      </c>
      <c r="E2634" s="21" t="n">
        <v>10101527.59</v>
      </c>
    </row>
    <row r="2635" customFormat="false" ht="11.25" hidden="false" customHeight="false" outlineLevel="2" collapsed="false">
      <c r="A2635" s="3"/>
      <c r="B2635" s="18" t="s">
        <v>132</v>
      </c>
      <c r="C2635" s="19" t="n">
        <v>13113</v>
      </c>
      <c r="D2635" s="20" t="s">
        <v>542</v>
      </c>
      <c r="E2635" s="21" t="n">
        <v>10209220.39</v>
      </c>
    </row>
    <row r="2636" customFormat="false" ht="22.5" hidden="false" customHeight="false" outlineLevel="2" collapsed="false">
      <c r="A2636" s="3"/>
      <c r="B2636" s="18" t="s">
        <v>214</v>
      </c>
      <c r="C2636" s="19" t="n">
        <v>12912</v>
      </c>
      <c r="D2636" s="20" t="s">
        <v>543</v>
      </c>
      <c r="E2636" s="21" t="n">
        <v>10303194.82</v>
      </c>
    </row>
    <row r="2637" customFormat="false" ht="22.5" hidden="false" customHeight="false" outlineLevel="2" collapsed="false">
      <c r="A2637" s="3"/>
      <c r="B2637" s="18" t="s">
        <v>214</v>
      </c>
      <c r="C2637" s="19" t="n">
        <v>12913</v>
      </c>
      <c r="D2637" s="20" t="s">
        <v>543</v>
      </c>
      <c r="E2637" s="21" t="n">
        <v>10303194.83</v>
      </c>
    </row>
    <row r="2638" customFormat="false" ht="11.25" hidden="false" customHeight="false" outlineLevel="2" collapsed="false">
      <c r="A2638" s="3"/>
      <c r="B2638" s="18" t="s">
        <v>93</v>
      </c>
      <c r="C2638" s="19" t="n">
        <v>9024</v>
      </c>
      <c r="D2638" s="20" t="s">
        <v>544</v>
      </c>
      <c r="E2638" s="21" t="n">
        <v>11197555.73</v>
      </c>
    </row>
    <row r="2639" customFormat="false" ht="11.25" hidden="false" customHeight="false" outlineLevel="2" collapsed="false">
      <c r="A2639" s="3"/>
      <c r="B2639" s="18" t="s">
        <v>93</v>
      </c>
      <c r="C2639" s="19" t="n">
        <v>9023</v>
      </c>
      <c r="D2639" s="20" t="s">
        <v>544</v>
      </c>
      <c r="E2639" s="21" t="n">
        <v>11197555.73</v>
      </c>
    </row>
    <row r="2640" customFormat="false" ht="11.25" hidden="false" customHeight="false" outlineLevel="2" collapsed="false">
      <c r="A2640" s="3"/>
      <c r="B2640" s="18" t="s">
        <v>55</v>
      </c>
      <c r="C2640" s="19" t="n">
        <v>11356</v>
      </c>
      <c r="D2640" s="20" t="s">
        <v>545</v>
      </c>
      <c r="E2640" s="21" t="n">
        <v>11331065.16</v>
      </c>
    </row>
    <row r="2641" customFormat="false" ht="11.25" hidden="false" customHeight="false" outlineLevel="2" collapsed="false">
      <c r="A2641" s="3"/>
      <c r="B2641" s="18" t="s">
        <v>125</v>
      </c>
      <c r="C2641" s="19" t="n">
        <v>12145</v>
      </c>
      <c r="D2641" s="20" t="s">
        <v>546</v>
      </c>
      <c r="E2641" s="21" t="n">
        <v>11371934.61</v>
      </c>
    </row>
    <row r="2642" customFormat="false" ht="22.5" hidden="false" customHeight="false" outlineLevel="2" collapsed="false">
      <c r="A2642" s="3"/>
      <c r="B2642" s="18" t="s">
        <v>125</v>
      </c>
      <c r="C2642" s="19" t="n">
        <v>12176</v>
      </c>
      <c r="D2642" s="20" t="s">
        <v>547</v>
      </c>
      <c r="E2642" s="21" t="n">
        <v>11460531.32</v>
      </c>
    </row>
    <row r="2643" customFormat="false" ht="22.5" hidden="false" customHeight="false" outlineLevel="2" collapsed="false">
      <c r="A2643" s="3"/>
      <c r="B2643" s="18" t="s">
        <v>125</v>
      </c>
      <c r="C2643" s="19" t="n">
        <v>12173</v>
      </c>
      <c r="D2643" s="20" t="s">
        <v>547</v>
      </c>
      <c r="E2643" s="21" t="n">
        <v>11460531.32</v>
      </c>
    </row>
    <row r="2644" customFormat="false" ht="22.5" hidden="false" customHeight="false" outlineLevel="2" collapsed="false">
      <c r="A2644" s="3"/>
      <c r="B2644" s="18" t="s">
        <v>125</v>
      </c>
      <c r="C2644" s="19" t="n">
        <v>12174</v>
      </c>
      <c r="D2644" s="20" t="s">
        <v>547</v>
      </c>
      <c r="E2644" s="21" t="n">
        <v>11460531.32</v>
      </c>
    </row>
    <row r="2645" customFormat="false" ht="22.5" hidden="false" customHeight="false" outlineLevel="2" collapsed="false">
      <c r="A2645" s="3"/>
      <c r="B2645" s="18" t="s">
        <v>125</v>
      </c>
      <c r="C2645" s="19" t="n">
        <v>12175</v>
      </c>
      <c r="D2645" s="20" t="s">
        <v>547</v>
      </c>
      <c r="E2645" s="21" t="n">
        <v>11460531.32</v>
      </c>
    </row>
    <row r="2646" customFormat="false" ht="22.5" hidden="false" customHeight="false" outlineLevel="2" collapsed="false">
      <c r="A2646" s="3"/>
      <c r="B2646" s="18" t="s">
        <v>125</v>
      </c>
      <c r="C2646" s="19" t="n">
        <v>12172</v>
      </c>
      <c r="D2646" s="20" t="s">
        <v>547</v>
      </c>
      <c r="E2646" s="21" t="n">
        <v>11460531.33</v>
      </c>
    </row>
    <row r="2647" customFormat="false" ht="22.5" hidden="false" customHeight="false" outlineLevel="2" collapsed="false">
      <c r="A2647" s="3"/>
      <c r="B2647" s="18" t="s">
        <v>125</v>
      </c>
      <c r="C2647" s="19" t="n">
        <v>12171</v>
      </c>
      <c r="D2647" s="20" t="s">
        <v>547</v>
      </c>
      <c r="E2647" s="21" t="n">
        <v>11460531.33</v>
      </c>
    </row>
    <row r="2648" customFormat="false" ht="11.25" hidden="false" customHeight="false" outlineLevel="2" collapsed="false">
      <c r="A2648" s="3"/>
      <c r="B2648" s="18" t="s">
        <v>214</v>
      </c>
      <c r="C2648" s="19" t="n">
        <v>12575</v>
      </c>
      <c r="D2648" s="20" t="s">
        <v>548</v>
      </c>
      <c r="E2648" s="21" t="n">
        <v>11709673.72</v>
      </c>
    </row>
    <row r="2649" customFormat="false" ht="11.25" hidden="false" customHeight="false" outlineLevel="2" collapsed="false">
      <c r="A2649" s="3"/>
      <c r="B2649" s="18" t="s">
        <v>549</v>
      </c>
      <c r="C2649" s="19" t="n">
        <v>11904</v>
      </c>
      <c r="D2649" s="20" t="s">
        <v>550</v>
      </c>
      <c r="E2649" s="21" t="n">
        <v>12262566.23</v>
      </c>
    </row>
    <row r="2650" customFormat="false" ht="11.25" hidden="false" customHeight="false" outlineLevel="2" collapsed="false">
      <c r="A2650" s="3"/>
      <c r="B2650" s="18" t="s">
        <v>549</v>
      </c>
      <c r="C2650" s="19" t="n">
        <v>11905</v>
      </c>
      <c r="D2650" s="20" t="s">
        <v>550</v>
      </c>
      <c r="E2650" s="21" t="n">
        <v>12262566.23</v>
      </c>
    </row>
    <row r="2651" customFormat="false" ht="11.25" hidden="false" customHeight="false" outlineLevel="2" collapsed="false">
      <c r="A2651" s="3"/>
      <c r="B2651" s="18" t="s">
        <v>95</v>
      </c>
      <c r="C2651" s="19" t="n">
        <v>9174</v>
      </c>
      <c r="D2651" s="20" t="s">
        <v>539</v>
      </c>
      <c r="E2651" s="21" t="n">
        <v>12400516.63</v>
      </c>
    </row>
    <row r="2652" customFormat="false" ht="11.25" hidden="false" customHeight="false" outlineLevel="2" collapsed="false">
      <c r="A2652" s="3"/>
      <c r="B2652" s="18" t="s">
        <v>95</v>
      </c>
      <c r="C2652" s="19" t="n">
        <v>10722</v>
      </c>
      <c r="D2652" s="20" t="s">
        <v>551</v>
      </c>
      <c r="E2652" s="21" t="n">
        <v>12625214.74</v>
      </c>
    </row>
    <row r="2653" customFormat="false" ht="11.25" hidden="false" customHeight="false" outlineLevel="2" collapsed="false">
      <c r="A2653" s="3"/>
      <c r="B2653" s="18" t="s">
        <v>95</v>
      </c>
      <c r="C2653" s="19" t="n">
        <v>10724</v>
      </c>
      <c r="D2653" s="20" t="s">
        <v>551</v>
      </c>
      <c r="E2653" s="21" t="n">
        <v>12625214.74</v>
      </c>
    </row>
    <row r="2654" customFormat="false" ht="11.25" hidden="false" customHeight="false" outlineLevel="2" collapsed="false">
      <c r="A2654" s="3"/>
      <c r="B2654" s="18" t="s">
        <v>95</v>
      </c>
      <c r="C2654" s="19" t="n">
        <v>10725</v>
      </c>
      <c r="D2654" s="20" t="s">
        <v>551</v>
      </c>
      <c r="E2654" s="21" t="n">
        <v>12625214.74</v>
      </c>
    </row>
    <row r="2655" customFormat="false" ht="11.25" hidden="false" customHeight="false" outlineLevel="2" collapsed="false">
      <c r="A2655" s="3"/>
      <c r="B2655" s="18" t="s">
        <v>95</v>
      </c>
      <c r="C2655" s="19" t="n">
        <v>10727</v>
      </c>
      <c r="D2655" s="20" t="s">
        <v>551</v>
      </c>
      <c r="E2655" s="21" t="n">
        <v>12625214.74</v>
      </c>
    </row>
    <row r="2656" customFormat="false" ht="11.25" hidden="false" customHeight="false" outlineLevel="2" collapsed="false">
      <c r="A2656" s="3"/>
      <c r="B2656" s="18" t="s">
        <v>95</v>
      </c>
      <c r="C2656" s="19" t="n">
        <v>10721</v>
      </c>
      <c r="D2656" s="20" t="s">
        <v>551</v>
      </c>
      <c r="E2656" s="21" t="n">
        <v>12625214.74</v>
      </c>
    </row>
    <row r="2657" customFormat="false" ht="11.25" hidden="false" customHeight="false" outlineLevel="2" collapsed="false">
      <c r="A2657" s="3"/>
      <c r="B2657" s="18" t="s">
        <v>95</v>
      </c>
      <c r="C2657" s="19" t="n">
        <v>10726</v>
      </c>
      <c r="D2657" s="20" t="s">
        <v>551</v>
      </c>
      <c r="E2657" s="21" t="n">
        <v>12625214.74</v>
      </c>
    </row>
    <row r="2658" customFormat="false" ht="11.25" hidden="false" customHeight="false" outlineLevel="2" collapsed="false">
      <c r="A2658" s="3"/>
      <c r="B2658" s="18" t="s">
        <v>95</v>
      </c>
      <c r="C2658" s="19" t="n">
        <v>10723</v>
      </c>
      <c r="D2658" s="20" t="s">
        <v>551</v>
      </c>
      <c r="E2658" s="21" t="n">
        <v>12625214.74</v>
      </c>
    </row>
    <row r="2659" customFormat="false" ht="11.25" hidden="false" customHeight="false" outlineLevel="2" collapsed="false">
      <c r="A2659" s="3"/>
      <c r="B2659" s="18" t="s">
        <v>11</v>
      </c>
      <c r="C2659" s="19" t="n">
        <v>10877</v>
      </c>
      <c r="D2659" s="20" t="s">
        <v>552</v>
      </c>
      <c r="E2659" s="21" t="n">
        <v>12682502.66</v>
      </c>
    </row>
    <row r="2660" customFormat="false" ht="11.25" hidden="false" customHeight="false" outlineLevel="2" collapsed="false">
      <c r="A2660" s="3"/>
      <c r="B2660" s="18" t="s">
        <v>214</v>
      </c>
      <c r="C2660" s="19" t="n">
        <v>12902</v>
      </c>
      <c r="D2660" s="20" t="s">
        <v>540</v>
      </c>
      <c r="E2660" s="21" t="n">
        <v>12947006.36</v>
      </c>
    </row>
    <row r="2661" customFormat="false" ht="11.25" hidden="false" customHeight="false" outlineLevel="2" collapsed="false">
      <c r="A2661" s="3"/>
      <c r="B2661" s="18" t="s">
        <v>214</v>
      </c>
      <c r="C2661" s="19" t="n">
        <v>12910</v>
      </c>
      <c r="D2661" s="20" t="s">
        <v>540</v>
      </c>
      <c r="E2661" s="21" t="n">
        <v>12947006.37</v>
      </c>
    </row>
    <row r="2662" customFormat="false" ht="11.25" hidden="false" customHeight="false" outlineLevel="2" collapsed="false">
      <c r="A2662" s="3"/>
      <c r="B2662" s="18" t="s">
        <v>214</v>
      </c>
      <c r="C2662" s="19" t="n">
        <v>12904</v>
      </c>
      <c r="D2662" s="20" t="s">
        <v>540</v>
      </c>
      <c r="E2662" s="21" t="n">
        <v>12947006.37</v>
      </c>
    </row>
    <row r="2663" customFormat="false" ht="11.25" hidden="false" customHeight="false" outlineLevel="2" collapsed="false">
      <c r="A2663" s="3"/>
      <c r="B2663" s="18" t="s">
        <v>214</v>
      </c>
      <c r="C2663" s="19" t="n">
        <v>12907</v>
      </c>
      <c r="D2663" s="20" t="s">
        <v>540</v>
      </c>
      <c r="E2663" s="21" t="n">
        <v>12947006.37</v>
      </c>
    </row>
    <row r="2664" customFormat="false" ht="11.25" hidden="false" customHeight="false" outlineLevel="2" collapsed="false">
      <c r="A2664" s="3"/>
      <c r="B2664" s="18" t="s">
        <v>214</v>
      </c>
      <c r="C2664" s="19" t="n">
        <v>12909</v>
      </c>
      <c r="D2664" s="20" t="s">
        <v>540</v>
      </c>
      <c r="E2664" s="21" t="n">
        <v>12947006.37</v>
      </c>
    </row>
    <row r="2665" customFormat="false" ht="11.25" hidden="false" customHeight="false" outlineLevel="2" collapsed="false">
      <c r="A2665" s="3"/>
      <c r="B2665" s="18" t="s">
        <v>214</v>
      </c>
      <c r="C2665" s="19" t="n">
        <v>12903</v>
      </c>
      <c r="D2665" s="20" t="s">
        <v>540</v>
      </c>
      <c r="E2665" s="21" t="n">
        <v>12947006.37</v>
      </c>
    </row>
    <row r="2666" customFormat="false" ht="11.25" hidden="false" customHeight="false" outlineLevel="2" collapsed="false">
      <c r="A2666" s="3"/>
      <c r="B2666" s="18" t="s">
        <v>214</v>
      </c>
      <c r="C2666" s="19" t="n">
        <v>12906</v>
      </c>
      <c r="D2666" s="20" t="s">
        <v>540</v>
      </c>
      <c r="E2666" s="21" t="n">
        <v>12947006.37</v>
      </c>
    </row>
    <row r="2667" customFormat="false" ht="11.25" hidden="false" customHeight="false" outlineLevel="2" collapsed="false">
      <c r="A2667" s="3"/>
      <c r="B2667" s="18" t="s">
        <v>214</v>
      </c>
      <c r="C2667" s="19" t="n">
        <v>12905</v>
      </c>
      <c r="D2667" s="20" t="s">
        <v>540</v>
      </c>
      <c r="E2667" s="21" t="n">
        <v>12947006.37</v>
      </c>
    </row>
    <row r="2668" customFormat="false" ht="11.25" hidden="false" customHeight="false" outlineLevel="2" collapsed="false">
      <c r="A2668" s="3"/>
      <c r="B2668" s="18" t="s">
        <v>214</v>
      </c>
      <c r="C2668" s="19" t="n">
        <v>12911</v>
      </c>
      <c r="D2668" s="20" t="s">
        <v>540</v>
      </c>
      <c r="E2668" s="21" t="n">
        <v>12947006.37</v>
      </c>
    </row>
    <row r="2669" customFormat="false" ht="11.25" hidden="false" customHeight="false" outlineLevel="2" collapsed="false">
      <c r="A2669" s="3"/>
      <c r="B2669" s="18" t="s">
        <v>214</v>
      </c>
      <c r="C2669" s="19" t="n">
        <v>12908</v>
      </c>
      <c r="D2669" s="20" t="s">
        <v>540</v>
      </c>
      <c r="E2669" s="21" t="n">
        <v>12947006.37</v>
      </c>
    </row>
    <row r="2670" customFormat="false" ht="11.25" hidden="false" customHeight="false" outlineLevel="2" collapsed="false">
      <c r="A2670" s="3"/>
      <c r="B2670" s="18" t="s">
        <v>214</v>
      </c>
      <c r="C2670" s="19" t="n">
        <v>12999</v>
      </c>
      <c r="D2670" s="20" t="s">
        <v>493</v>
      </c>
      <c r="E2670" s="21" t="n">
        <v>13177158.06</v>
      </c>
    </row>
    <row r="2671" customFormat="false" ht="11.25" hidden="false" customHeight="false" outlineLevel="2" collapsed="false">
      <c r="A2671" s="3"/>
      <c r="B2671" s="18" t="s">
        <v>214</v>
      </c>
      <c r="C2671" s="19" t="n">
        <v>12728</v>
      </c>
      <c r="D2671" s="20" t="s">
        <v>553</v>
      </c>
      <c r="E2671" s="21" t="n">
        <v>13183121.84</v>
      </c>
    </row>
    <row r="2672" customFormat="false" ht="11.25" hidden="false" customHeight="false" outlineLevel="2" collapsed="false">
      <c r="A2672" s="3"/>
      <c r="B2672" s="18" t="s">
        <v>214</v>
      </c>
      <c r="C2672" s="19" t="n">
        <v>12730</v>
      </c>
      <c r="D2672" s="20" t="s">
        <v>553</v>
      </c>
      <c r="E2672" s="21" t="n">
        <v>13183121.85</v>
      </c>
    </row>
    <row r="2673" customFormat="false" ht="11.25" hidden="false" customHeight="false" outlineLevel="2" collapsed="false">
      <c r="A2673" s="3"/>
      <c r="B2673" s="18" t="s">
        <v>214</v>
      </c>
      <c r="C2673" s="19" t="n">
        <v>12729</v>
      </c>
      <c r="D2673" s="20" t="s">
        <v>553</v>
      </c>
      <c r="E2673" s="21" t="n">
        <v>13183121.85</v>
      </c>
    </row>
    <row r="2674" customFormat="false" ht="11.25" hidden="false" customHeight="false" outlineLevel="2" collapsed="false">
      <c r="A2674" s="3"/>
      <c r="B2674" s="18" t="s">
        <v>214</v>
      </c>
      <c r="C2674" s="19" t="n">
        <v>12731</v>
      </c>
      <c r="D2674" s="20" t="s">
        <v>553</v>
      </c>
      <c r="E2674" s="21" t="n">
        <v>13183121.85</v>
      </c>
    </row>
    <row r="2675" customFormat="false" ht="11.25" hidden="false" customHeight="false" outlineLevel="2" collapsed="false">
      <c r="A2675" s="3"/>
      <c r="B2675" s="18" t="s">
        <v>95</v>
      </c>
      <c r="C2675" s="19" t="n">
        <v>10475</v>
      </c>
      <c r="D2675" s="20" t="s">
        <v>554</v>
      </c>
      <c r="E2675" s="21" t="n">
        <v>13254923.85</v>
      </c>
    </row>
    <row r="2676" customFormat="false" ht="11.25" hidden="false" customHeight="false" outlineLevel="2" collapsed="false">
      <c r="A2676" s="3"/>
      <c r="B2676" s="18" t="s">
        <v>95</v>
      </c>
      <c r="C2676" s="19" t="n">
        <v>10476</v>
      </c>
      <c r="D2676" s="20" t="s">
        <v>554</v>
      </c>
      <c r="E2676" s="21" t="n">
        <v>13254923.85</v>
      </c>
    </row>
    <row r="2677" customFormat="false" ht="11.25" hidden="false" customHeight="false" outlineLevel="2" collapsed="false">
      <c r="A2677" s="3"/>
      <c r="B2677" s="18" t="s">
        <v>124</v>
      </c>
      <c r="C2677" s="19" t="n">
        <v>11982</v>
      </c>
      <c r="D2677" s="20" t="s">
        <v>555</v>
      </c>
      <c r="E2677" s="21" t="n">
        <v>13645730.07</v>
      </c>
    </row>
    <row r="2678" customFormat="false" ht="11.25" hidden="false" customHeight="false" outlineLevel="2" collapsed="false">
      <c r="A2678" s="3"/>
      <c r="B2678" s="18" t="s">
        <v>182</v>
      </c>
      <c r="C2678" s="19" t="n">
        <v>9106</v>
      </c>
      <c r="D2678" s="20" t="s">
        <v>556</v>
      </c>
      <c r="E2678" s="21" t="n">
        <v>13888818.81</v>
      </c>
    </row>
    <row r="2679" customFormat="false" ht="11.25" hidden="false" customHeight="false" outlineLevel="2" collapsed="false">
      <c r="A2679" s="3"/>
      <c r="B2679" s="18" t="s">
        <v>182</v>
      </c>
      <c r="C2679" s="19" t="n">
        <v>9104</v>
      </c>
      <c r="D2679" s="20" t="s">
        <v>556</v>
      </c>
      <c r="E2679" s="21" t="n">
        <v>13888818.81</v>
      </c>
    </row>
    <row r="2680" customFormat="false" ht="11.25" hidden="false" customHeight="false" outlineLevel="2" collapsed="false">
      <c r="A2680" s="3"/>
      <c r="B2680" s="18" t="s">
        <v>182</v>
      </c>
      <c r="C2680" s="19" t="n">
        <v>9105</v>
      </c>
      <c r="D2680" s="20" t="s">
        <v>556</v>
      </c>
      <c r="E2680" s="21" t="n">
        <v>13888818.81</v>
      </c>
    </row>
    <row r="2681" customFormat="false" ht="11.25" hidden="false" customHeight="false" outlineLevel="2" collapsed="false">
      <c r="A2681" s="3"/>
      <c r="B2681" s="18" t="s">
        <v>95</v>
      </c>
      <c r="C2681" s="19" t="n">
        <v>10728</v>
      </c>
      <c r="D2681" s="20" t="s">
        <v>557</v>
      </c>
      <c r="E2681" s="21" t="n">
        <v>14070953.22</v>
      </c>
    </row>
    <row r="2682" customFormat="false" ht="11.25" hidden="false" customHeight="false" outlineLevel="2" collapsed="false">
      <c r="A2682" s="3"/>
      <c r="B2682" s="18" t="s">
        <v>95</v>
      </c>
      <c r="C2682" s="19" t="n">
        <v>10429</v>
      </c>
      <c r="D2682" s="20" t="s">
        <v>558</v>
      </c>
      <c r="E2682" s="21" t="n">
        <v>14163262.33</v>
      </c>
    </row>
    <row r="2683" customFormat="false" ht="11.25" hidden="false" customHeight="false" outlineLevel="2" collapsed="false">
      <c r="A2683" s="3"/>
      <c r="B2683" s="18" t="s">
        <v>549</v>
      </c>
      <c r="C2683" s="19" t="n">
        <v>11907</v>
      </c>
      <c r="D2683" s="20" t="s">
        <v>559</v>
      </c>
      <c r="E2683" s="21" t="n">
        <v>15147008.12</v>
      </c>
    </row>
    <row r="2684" customFormat="false" ht="11.25" hidden="false" customHeight="false" outlineLevel="2" collapsed="false">
      <c r="A2684" s="3"/>
      <c r="B2684" s="18" t="s">
        <v>549</v>
      </c>
      <c r="C2684" s="19" t="n">
        <v>11906</v>
      </c>
      <c r="D2684" s="20" t="s">
        <v>559</v>
      </c>
      <c r="E2684" s="21" t="n">
        <v>15148079.54</v>
      </c>
    </row>
    <row r="2685" customFormat="false" ht="11.25" hidden="false" customHeight="false" outlineLevel="2" collapsed="false">
      <c r="A2685" s="3"/>
      <c r="B2685" s="18" t="s">
        <v>214</v>
      </c>
      <c r="C2685" s="19" t="n">
        <v>12488</v>
      </c>
      <c r="D2685" s="20" t="s">
        <v>560</v>
      </c>
      <c r="E2685" s="21" t="n">
        <v>15372079.57</v>
      </c>
    </row>
    <row r="2686" customFormat="false" ht="11.25" hidden="false" customHeight="false" outlineLevel="2" collapsed="false">
      <c r="A2686" s="3"/>
      <c r="B2686" s="18" t="s">
        <v>214</v>
      </c>
      <c r="C2686" s="19" t="n">
        <v>12492</v>
      </c>
      <c r="D2686" s="20" t="s">
        <v>561</v>
      </c>
      <c r="E2686" s="21" t="n">
        <v>15372079.57</v>
      </c>
    </row>
    <row r="2687" customFormat="false" ht="11.25" hidden="false" customHeight="false" outlineLevel="2" collapsed="false">
      <c r="A2687" s="3"/>
      <c r="B2687" s="18" t="s">
        <v>214</v>
      </c>
      <c r="C2687" s="19" t="n">
        <v>12493</v>
      </c>
      <c r="D2687" s="20" t="s">
        <v>562</v>
      </c>
      <c r="E2687" s="21" t="n">
        <v>15372079.57</v>
      </c>
    </row>
    <row r="2688" customFormat="false" ht="11.25" hidden="false" customHeight="false" outlineLevel="2" collapsed="false">
      <c r="A2688" s="3"/>
      <c r="B2688" s="18" t="s">
        <v>214</v>
      </c>
      <c r="C2688" s="19" t="n">
        <v>12487</v>
      </c>
      <c r="D2688" s="20" t="s">
        <v>563</v>
      </c>
      <c r="E2688" s="21" t="n">
        <v>15372079.57</v>
      </c>
    </row>
    <row r="2689" customFormat="false" ht="11.25" hidden="false" customHeight="false" outlineLevel="2" collapsed="false">
      <c r="A2689" s="3"/>
      <c r="B2689" s="18" t="s">
        <v>214</v>
      </c>
      <c r="C2689" s="19" t="n">
        <v>12495</v>
      </c>
      <c r="D2689" s="20" t="s">
        <v>564</v>
      </c>
      <c r="E2689" s="21" t="n">
        <v>15372079.57</v>
      </c>
    </row>
    <row r="2690" customFormat="false" ht="11.25" hidden="false" customHeight="false" outlineLevel="2" collapsed="false">
      <c r="A2690" s="3"/>
      <c r="B2690" s="18" t="s">
        <v>214</v>
      </c>
      <c r="C2690" s="19" t="n">
        <v>12494</v>
      </c>
      <c r="D2690" s="20" t="s">
        <v>565</v>
      </c>
      <c r="E2690" s="21" t="n">
        <v>15372079.57</v>
      </c>
    </row>
    <row r="2691" customFormat="false" ht="11.25" hidden="false" customHeight="false" outlineLevel="2" collapsed="false">
      <c r="A2691" s="3"/>
      <c r="B2691" s="18" t="s">
        <v>214</v>
      </c>
      <c r="C2691" s="19" t="n">
        <v>12489</v>
      </c>
      <c r="D2691" s="20" t="s">
        <v>566</v>
      </c>
      <c r="E2691" s="21" t="n">
        <v>15372079.57</v>
      </c>
    </row>
    <row r="2692" customFormat="false" ht="11.25" hidden="false" customHeight="false" outlineLevel="2" collapsed="false">
      <c r="A2692" s="3"/>
      <c r="B2692" s="18" t="s">
        <v>214</v>
      </c>
      <c r="C2692" s="19" t="n">
        <v>12485</v>
      </c>
      <c r="D2692" s="20" t="s">
        <v>567</v>
      </c>
      <c r="E2692" s="21" t="n">
        <v>15372079.57</v>
      </c>
    </row>
    <row r="2693" customFormat="false" ht="11.25" hidden="false" customHeight="false" outlineLevel="2" collapsed="false">
      <c r="A2693" s="3"/>
      <c r="B2693" s="18" t="s">
        <v>214</v>
      </c>
      <c r="C2693" s="19" t="n">
        <v>12484</v>
      </c>
      <c r="D2693" s="20" t="s">
        <v>568</v>
      </c>
      <c r="E2693" s="21" t="n">
        <v>15372079.57</v>
      </c>
    </row>
    <row r="2694" customFormat="false" ht="11.25" hidden="false" customHeight="false" outlineLevel="2" collapsed="false">
      <c r="A2694" s="3"/>
      <c r="B2694" s="18" t="s">
        <v>214</v>
      </c>
      <c r="C2694" s="19" t="n">
        <v>12496</v>
      </c>
      <c r="D2694" s="20" t="s">
        <v>569</v>
      </c>
      <c r="E2694" s="21" t="n">
        <v>15372079.57</v>
      </c>
    </row>
    <row r="2695" customFormat="false" ht="11.25" hidden="false" customHeight="false" outlineLevel="2" collapsed="false">
      <c r="A2695" s="3"/>
      <c r="B2695" s="18" t="s">
        <v>214</v>
      </c>
      <c r="C2695" s="19" t="n">
        <v>12490</v>
      </c>
      <c r="D2695" s="20" t="s">
        <v>570</v>
      </c>
      <c r="E2695" s="21" t="n">
        <v>15372079.57</v>
      </c>
    </row>
    <row r="2696" customFormat="false" ht="11.25" hidden="false" customHeight="false" outlineLevel="2" collapsed="false">
      <c r="A2696" s="3"/>
      <c r="B2696" s="18" t="s">
        <v>214</v>
      </c>
      <c r="C2696" s="19" t="n">
        <v>12497</v>
      </c>
      <c r="D2696" s="20" t="s">
        <v>571</v>
      </c>
      <c r="E2696" s="21" t="n">
        <v>15372079.57</v>
      </c>
    </row>
    <row r="2697" customFormat="false" ht="11.25" hidden="false" customHeight="false" outlineLevel="2" collapsed="false">
      <c r="A2697" s="3"/>
      <c r="B2697" s="18" t="s">
        <v>214</v>
      </c>
      <c r="C2697" s="19" t="n">
        <v>12483</v>
      </c>
      <c r="D2697" s="20" t="s">
        <v>572</v>
      </c>
      <c r="E2697" s="21" t="n">
        <v>15372079.57</v>
      </c>
    </row>
    <row r="2698" customFormat="false" ht="11.25" hidden="false" customHeight="false" outlineLevel="2" collapsed="false">
      <c r="A2698" s="3"/>
      <c r="B2698" s="18" t="s">
        <v>214</v>
      </c>
      <c r="C2698" s="19" t="n">
        <v>12491</v>
      </c>
      <c r="D2698" s="20" t="s">
        <v>573</v>
      </c>
      <c r="E2698" s="21" t="n">
        <v>15372079.57</v>
      </c>
    </row>
    <row r="2699" customFormat="false" ht="11.25" hidden="false" customHeight="false" outlineLevel="2" collapsed="false">
      <c r="A2699" s="3"/>
      <c r="B2699" s="18" t="s">
        <v>95</v>
      </c>
      <c r="C2699" s="19" t="n">
        <v>10684</v>
      </c>
      <c r="D2699" s="20" t="s">
        <v>574</v>
      </c>
      <c r="E2699" s="21" t="n">
        <v>16277787.43</v>
      </c>
    </row>
    <row r="2700" customFormat="false" ht="11.25" hidden="false" customHeight="false" outlineLevel="2" collapsed="false">
      <c r="A2700" s="3"/>
      <c r="B2700" s="18" t="s">
        <v>95</v>
      </c>
      <c r="C2700" s="19" t="n">
        <v>10690</v>
      </c>
      <c r="D2700" s="20" t="s">
        <v>575</v>
      </c>
      <c r="E2700" s="21" t="n">
        <v>16277787.43</v>
      </c>
    </row>
    <row r="2701" customFormat="false" ht="11.25" hidden="false" customHeight="false" outlineLevel="2" collapsed="false">
      <c r="A2701" s="3"/>
      <c r="B2701" s="18" t="s">
        <v>95</v>
      </c>
      <c r="C2701" s="19" t="n">
        <v>10691</v>
      </c>
      <c r="D2701" s="20" t="s">
        <v>576</v>
      </c>
      <c r="E2701" s="21" t="n">
        <v>16277787.43</v>
      </c>
    </row>
    <row r="2702" customFormat="false" ht="11.25" hidden="false" customHeight="false" outlineLevel="2" collapsed="false">
      <c r="A2702" s="3"/>
      <c r="B2702" s="18" t="s">
        <v>95</v>
      </c>
      <c r="C2702" s="19" t="n">
        <v>10685</v>
      </c>
      <c r="D2702" s="20" t="s">
        <v>577</v>
      </c>
      <c r="E2702" s="21" t="n">
        <v>16277787.43</v>
      </c>
    </row>
    <row r="2703" customFormat="false" ht="11.25" hidden="false" customHeight="false" outlineLevel="2" collapsed="false">
      <c r="A2703" s="3"/>
      <c r="B2703" s="18" t="s">
        <v>95</v>
      </c>
      <c r="C2703" s="19" t="n">
        <v>10692</v>
      </c>
      <c r="D2703" s="20" t="s">
        <v>578</v>
      </c>
      <c r="E2703" s="21" t="n">
        <v>16277787.43</v>
      </c>
    </row>
    <row r="2704" customFormat="false" ht="11.25" hidden="false" customHeight="false" outlineLevel="2" collapsed="false">
      <c r="A2704" s="3"/>
      <c r="B2704" s="18" t="s">
        <v>95</v>
      </c>
      <c r="C2704" s="19" t="n">
        <v>10689</v>
      </c>
      <c r="D2704" s="20" t="s">
        <v>579</v>
      </c>
      <c r="E2704" s="21" t="n">
        <v>16277787.43</v>
      </c>
    </row>
    <row r="2705" customFormat="false" ht="11.25" hidden="false" customHeight="false" outlineLevel="2" collapsed="false">
      <c r="A2705" s="3"/>
      <c r="B2705" s="18" t="s">
        <v>95</v>
      </c>
      <c r="C2705" s="19" t="n">
        <v>10686</v>
      </c>
      <c r="D2705" s="20" t="s">
        <v>580</v>
      </c>
      <c r="E2705" s="21" t="n">
        <v>16277787.43</v>
      </c>
    </row>
    <row r="2706" customFormat="false" ht="11.25" hidden="false" customHeight="false" outlineLevel="2" collapsed="false">
      <c r="A2706" s="3"/>
      <c r="B2706" s="18" t="s">
        <v>95</v>
      </c>
      <c r="C2706" s="19" t="n">
        <v>10688</v>
      </c>
      <c r="D2706" s="20" t="s">
        <v>581</v>
      </c>
      <c r="E2706" s="21" t="n">
        <v>16277787.43</v>
      </c>
    </row>
    <row r="2707" customFormat="false" ht="11.25" hidden="false" customHeight="false" outlineLevel="2" collapsed="false">
      <c r="A2707" s="3"/>
      <c r="B2707" s="18" t="s">
        <v>95</v>
      </c>
      <c r="C2707" s="19" t="n">
        <v>10687</v>
      </c>
      <c r="D2707" s="20" t="s">
        <v>582</v>
      </c>
      <c r="E2707" s="21" t="n">
        <v>16277787.43</v>
      </c>
    </row>
    <row r="2708" customFormat="false" ht="11.25" hidden="false" customHeight="false" outlineLevel="2" collapsed="false">
      <c r="A2708" s="3"/>
      <c r="B2708" s="18" t="s">
        <v>95</v>
      </c>
      <c r="C2708" s="19" t="n">
        <v>10202</v>
      </c>
      <c r="D2708" s="20" t="s">
        <v>558</v>
      </c>
      <c r="E2708" s="21" t="n">
        <v>16847803.78</v>
      </c>
    </row>
    <row r="2709" customFormat="false" ht="11.25" hidden="false" customHeight="false" outlineLevel="2" collapsed="false">
      <c r="A2709" s="3"/>
      <c r="B2709" s="18" t="s">
        <v>124</v>
      </c>
      <c r="C2709" s="19" t="n">
        <v>11960</v>
      </c>
      <c r="D2709" s="20" t="s">
        <v>583</v>
      </c>
      <c r="E2709" s="21" t="n">
        <v>17189170.85</v>
      </c>
    </row>
    <row r="2710" customFormat="false" ht="11.25" hidden="false" customHeight="false" outlineLevel="2" collapsed="false">
      <c r="A2710" s="3"/>
      <c r="B2710" s="18" t="s">
        <v>95</v>
      </c>
      <c r="C2710" s="19" t="n">
        <v>9170</v>
      </c>
      <c r="D2710" s="20" t="s">
        <v>556</v>
      </c>
      <c r="E2710" s="21" t="n">
        <v>17423046.45</v>
      </c>
    </row>
    <row r="2711" customFormat="false" ht="11.25" hidden="false" customHeight="false" outlineLevel="2" collapsed="false">
      <c r="A2711" s="3"/>
      <c r="B2711" s="18" t="s">
        <v>95</v>
      </c>
      <c r="C2711" s="19" t="n">
        <v>9171</v>
      </c>
      <c r="D2711" s="20" t="s">
        <v>556</v>
      </c>
      <c r="E2711" s="21" t="n">
        <v>17423046.45</v>
      </c>
    </row>
    <row r="2712" customFormat="false" ht="22.5" hidden="false" customHeight="false" outlineLevel="2" collapsed="false">
      <c r="A2712" s="3"/>
      <c r="B2712" s="18" t="s">
        <v>93</v>
      </c>
      <c r="C2712" s="19" t="n">
        <v>8994</v>
      </c>
      <c r="D2712" s="20" t="s">
        <v>584</v>
      </c>
      <c r="E2712" s="21" t="n">
        <v>17649545.83</v>
      </c>
    </row>
    <row r="2713" customFormat="false" ht="22.5" hidden="false" customHeight="false" outlineLevel="2" collapsed="false">
      <c r="A2713" s="3"/>
      <c r="B2713" s="18" t="s">
        <v>89</v>
      </c>
      <c r="C2713" s="19" t="n">
        <v>9372</v>
      </c>
      <c r="D2713" s="20" t="s">
        <v>585</v>
      </c>
      <c r="E2713" s="21" t="n">
        <v>17701008.54</v>
      </c>
    </row>
    <row r="2714" customFormat="false" ht="22.5" hidden="false" customHeight="false" outlineLevel="2" collapsed="false">
      <c r="A2714" s="3"/>
      <c r="B2714" s="18" t="s">
        <v>91</v>
      </c>
      <c r="C2714" s="19" t="n">
        <v>9604</v>
      </c>
      <c r="D2714" s="20" t="s">
        <v>585</v>
      </c>
      <c r="E2714" s="21" t="n">
        <v>17701008.54</v>
      </c>
    </row>
    <row r="2715" customFormat="false" ht="22.5" hidden="false" customHeight="false" outlineLevel="2" collapsed="false">
      <c r="A2715" s="3"/>
      <c r="B2715" s="18" t="s">
        <v>89</v>
      </c>
      <c r="C2715" s="19" t="n">
        <v>9454</v>
      </c>
      <c r="D2715" s="20" t="s">
        <v>585</v>
      </c>
      <c r="E2715" s="21" t="n">
        <v>17701008.54</v>
      </c>
    </row>
    <row r="2716" customFormat="false" ht="22.5" hidden="false" customHeight="false" outlineLevel="2" collapsed="false">
      <c r="A2716" s="3"/>
      <c r="B2716" s="18" t="s">
        <v>89</v>
      </c>
      <c r="C2716" s="19" t="n">
        <v>9288</v>
      </c>
      <c r="D2716" s="20" t="s">
        <v>585</v>
      </c>
      <c r="E2716" s="21" t="n">
        <v>17701008.54</v>
      </c>
    </row>
    <row r="2717" customFormat="false" ht="22.5" hidden="false" customHeight="false" outlineLevel="2" collapsed="false">
      <c r="A2717" s="3"/>
      <c r="B2717" s="18" t="s">
        <v>89</v>
      </c>
      <c r="C2717" s="19" t="n">
        <v>9413</v>
      </c>
      <c r="D2717" s="20" t="s">
        <v>585</v>
      </c>
      <c r="E2717" s="21" t="n">
        <v>17701790.86</v>
      </c>
    </row>
    <row r="2718" customFormat="false" ht="22.5" hidden="false" customHeight="false" outlineLevel="2" collapsed="false">
      <c r="A2718" s="3"/>
      <c r="B2718" s="18" t="s">
        <v>89</v>
      </c>
      <c r="C2718" s="19" t="n">
        <v>9247</v>
      </c>
      <c r="D2718" s="20" t="s">
        <v>585</v>
      </c>
      <c r="E2718" s="21" t="n">
        <v>17701790.86</v>
      </c>
    </row>
    <row r="2719" customFormat="false" ht="22.5" hidden="false" customHeight="false" outlineLevel="2" collapsed="false">
      <c r="A2719" s="3"/>
      <c r="B2719" s="18" t="s">
        <v>91</v>
      </c>
      <c r="C2719" s="19" t="n">
        <v>9645</v>
      </c>
      <c r="D2719" s="20" t="s">
        <v>585</v>
      </c>
      <c r="E2719" s="21" t="n">
        <v>17701790.86</v>
      </c>
    </row>
    <row r="2720" customFormat="false" ht="22.5" hidden="false" customHeight="false" outlineLevel="2" collapsed="false">
      <c r="A2720" s="3"/>
      <c r="B2720" s="18" t="s">
        <v>93</v>
      </c>
      <c r="C2720" s="19" t="n">
        <v>9200</v>
      </c>
      <c r="D2720" s="20" t="s">
        <v>585</v>
      </c>
      <c r="E2720" s="21" t="n">
        <v>17768659.52</v>
      </c>
    </row>
    <row r="2721" customFormat="false" ht="22.5" hidden="false" customHeight="false" outlineLevel="2" collapsed="false">
      <c r="A2721" s="3"/>
      <c r="B2721" s="18" t="s">
        <v>89</v>
      </c>
      <c r="C2721" s="19" t="n">
        <v>9329</v>
      </c>
      <c r="D2721" s="20" t="s">
        <v>585</v>
      </c>
      <c r="E2721" s="21" t="n">
        <v>17769255.86</v>
      </c>
    </row>
    <row r="2722" customFormat="false" ht="22.5" hidden="false" customHeight="false" outlineLevel="2" collapsed="false">
      <c r="A2722" s="3"/>
      <c r="B2722" s="18" t="s">
        <v>182</v>
      </c>
      <c r="C2722" s="19" t="n">
        <v>9136</v>
      </c>
      <c r="D2722" s="20" t="s">
        <v>586</v>
      </c>
      <c r="E2722" s="21" t="n">
        <v>18136658.48</v>
      </c>
    </row>
    <row r="2723" customFormat="false" ht="22.5" hidden="false" customHeight="false" outlineLevel="2" collapsed="false">
      <c r="A2723" s="3"/>
      <c r="B2723" s="18" t="s">
        <v>94</v>
      </c>
      <c r="C2723" s="19" t="n">
        <v>9985</v>
      </c>
      <c r="D2723" s="20" t="s">
        <v>585</v>
      </c>
      <c r="E2723" s="21" t="n">
        <v>18726154.47</v>
      </c>
    </row>
    <row r="2724" customFormat="false" ht="22.5" hidden="false" customHeight="false" outlineLevel="2" collapsed="false">
      <c r="A2724" s="3"/>
      <c r="B2724" s="18" t="s">
        <v>91</v>
      </c>
      <c r="C2724" s="19" t="n">
        <v>9869</v>
      </c>
      <c r="D2724" s="20" t="s">
        <v>585</v>
      </c>
      <c r="E2724" s="21" t="n">
        <v>18741818.68</v>
      </c>
    </row>
    <row r="2725" customFormat="false" ht="22.5" hidden="false" customHeight="false" outlineLevel="2" collapsed="false">
      <c r="A2725" s="3"/>
      <c r="B2725" s="18" t="s">
        <v>91</v>
      </c>
      <c r="C2725" s="19" t="n">
        <v>9724</v>
      </c>
      <c r="D2725" s="20" t="s">
        <v>585</v>
      </c>
      <c r="E2725" s="21" t="n">
        <v>18761703.01</v>
      </c>
    </row>
    <row r="2726" customFormat="false" ht="22.5" hidden="false" customHeight="false" outlineLevel="2" collapsed="false">
      <c r="A2726" s="3"/>
      <c r="B2726" s="18" t="s">
        <v>91</v>
      </c>
      <c r="C2726" s="19" t="n">
        <v>9796</v>
      </c>
      <c r="D2726" s="20" t="s">
        <v>585</v>
      </c>
      <c r="E2726" s="21" t="n">
        <v>18761703.01</v>
      </c>
    </row>
    <row r="2727" customFormat="false" ht="22.5" hidden="false" customHeight="false" outlineLevel="2" collapsed="false">
      <c r="A2727" s="3"/>
      <c r="B2727" s="18" t="s">
        <v>91</v>
      </c>
      <c r="C2727" s="19" t="n">
        <v>9533</v>
      </c>
      <c r="D2727" s="20" t="s">
        <v>585</v>
      </c>
      <c r="E2727" s="21" t="n">
        <v>18761703.01</v>
      </c>
    </row>
    <row r="2728" customFormat="false" ht="11.25" hidden="false" customHeight="false" outlineLevel="2" collapsed="false">
      <c r="A2728" s="3"/>
      <c r="B2728" s="18" t="s">
        <v>106</v>
      </c>
      <c r="C2728" s="19" t="n">
        <v>10126</v>
      </c>
      <c r="D2728" s="20" t="s">
        <v>558</v>
      </c>
      <c r="E2728" s="21" t="n">
        <v>18794407.99</v>
      </c>
    </row>
    <row r="2729" customFormat="false" ht="11.25" hidden="false" customHeight="false" outlineLevel="2" collapsed="false">
      <c r="A2729" s="3"/>
      <c r="B2729" s="18" t="s">
        <v>105</v>
      </c>
      <c r="C2729" s="19" t="n">
        <v>10074</v>
      </c>
      <c r="D2729" s="20" t="s">
        <v>558</v>
      </c>
      <c r="E2729" s="21" t="n">
        <v>18794407.99</v>
      </c>
    </row>
    <row r="2730" customFormat="false" ht="11.25" hidden="false" customHeight="false" outlineLevel="2" collapsed="false">
      <c r="A2730" s="3"/>
      <c r="B2730" s="18" t="s">
        <v>107</v>
      </c>
      <c r="C2730" s="19" t="n">
        <v>10176</v>
      </c>
      <c r="D2730" s="20" t="s">
        <v>558</v>
      </c>
      <c r="E2730" s="21" t="n">
        <v>18794407.99</v>
      </c>
    </row>
    <row r="2731" customFormat="false" ht="11.25" hidden="false" customHeight="false" outlineLevel="2" collapsed="false">
      <c r="A2731" s="3"/>
      <c r="B2731" s="18" t="s">
        <v>105</v>
      </c>
      <c r="C2731" s="19" t="n">
        <v>10048</v>
      </c>
      <c r="D2731" s="20" t="s">
        <v>558</v>
      </c>
      <c r="E2731" s="21" t="n">
        <v>18794407.99</v>
      </c>
    </row>
    <row r="2732" customFormat="false" ht="22.5" hidden="false" customHeight="false" outlineLevel="2" collapsed="false">
      <c r="A2732" s="3"/>
      <c r="B2732" s="18" t="s">
        <v>94</v>
      </c>
      <c r="C2732" s="19" t="n">
        <v>9943</v>
      </c>
      <c r="D2732" s="20" t="s">
        <v>585</v>
      </c>
      <c r="E2732" s="21" t="n">
        <v>18818256.52</v>
      </c>
    </row>
    <row r="2733" customFormat="false" ht="11.25" hidden="false" customHeight="false" outlineLevel="2" collapsed="false">
      <c r="A2733" s="3"/>
      <c r="B2733" s="18" t="s">
        <v>94</v>
      </c>
      <c r="C2733" s="19" t="n">
        <v>10024</v>
      </c>
      <c r="D2733" s="20" t="s">
        <v>558</v>
      </c>
      <c r="E2733" s="21" t="n">
        <v>18858323.96</v>
      </c>
    </row>
    <row r="2734" customFormat="false" ht="11.25" hidden="false" customHeight="false" outlineLevel="2" collapsed="false">
      <c r="A2734" s="3"/>
      <c r="B2734" s="18" t="s">
        <v>106</v>
      </c>
      <c r="C2734" s="19" t="n">
        <v>10153</v>
      </c>
      <c r="D2734" s="20" t="s">
        <v>558</v>
      </c>
      <c r="E2734" s="21" t="n">
        <v>18858323.96</v>
      </c>
    </row>
    <row r="2735" customFormat="false" ht="11.25" hidden="false" customHeight="false" outlineLevel="2" collapsed="false">
      <c r="A2735" s="3"/>
      <c r="B2735" s="18" t="s">
        <v>183</v>
      </c>
      <c r="C2735" s="19" t="n">
        <v>10103</v>
      </c>
      <c r="D2735" s="20" t="s">
        <v>558</v>
      </c>
      <c r="E2735" s="21" t="n">
        <v>18858323.96</v>
      </c>
    </row>
    <row r="2736" customFormat="false" ht="22.5" hidden="false" customHeight="false" outlineLevel="2" collapsed="false">
      <c r="A2736" s="3"/>
      <c r="B2736" s="18" t="s">
        <v>91</v>
      </c>
      <c r="C2736" s="19" t="n">
        <v>10234</v>
      </c>
      <c r="D2736" s="20" t="s">
        <v>587</v>
      </c>
      <c r="E2736" s="21" t="n">
        <v>18984086.79</v>
      </c>
    </row>
    <row r="2737" customFormat="false" ht="22.5" hidden="false" customHeight="false" outlineLevel="2" collapsed="false">
      <c r="A2737" s="3"/>
      <c r="B2737" s="18" t="s">
        <v>91</v>
      </c>
      <c r="C2737" s="19" t="n">
        <v>10235</v>
      </c>
      <c r="D2737" s="20" t="s">
        <v>584</v>
      </c>
      <c r="E2737" s="21" t="n">
        <v>18984086.79</v>
      </c>
    </row>
    <row r="2738" customFormat="false" ht="22.5" hidden="false" customHeight="false" outlineLevel="2" collapsed="false">
      <c r="A2738" s="3"/>
      <c r="B2738" s="18" t="s">
        <v>93</v>
      </c>
      <c r="C2738" s="19" t="n">
        <v>8992</v>
      </c>
      <c r="D2738" s="20" t="s">
        <v>588</v>
      </c>
      <c r="E2738" s="21" t="n">
        <v>19109266.46</v>
      </c>
    </row>
    <row r="2739" customFormat="false" ht="22.5" hidden="false" customHeight="false" outlineLevel="2" collapsed="false">
      <c r="A2739" s="3"/>
      <c r="B2739" s="18" t="s">
        <v>93</v>
      </c>
      <c r="C2739" s="19" t="n">
        <v>8991</v>
      </c>
      <c r="D2739" s="20" t="s">
        <v>588</v>
      </c>
      <c r="E2739" s="21" t="n">
        <v>19109266.46</v>
      </c>
    </row>
    <row r="2740" customFormat="false" ht="22.5" hidden="false" customHeight="false" outlineLevel="2" collapsed="false">
      <c r="A2740" s="3"/>
      <c r="B2740" s="18" t="s">
        <v>93</v>
      </c>
      <c r="C2740" s="19" t="n">
        <v>8993</v>
      </c>
      <c r="D2740" s="20" t="s">
        <v>588</v>
      </c>
      <c r="E2740" s="21" t="n">
        <v>19109266.46</v>
      </c>
    </row>
    <row r="2741" customFormat="false" ht="11.25" hidden="false" customHeight="false" outlineLevel="2" collapsed="false">
      <c r="A2741" s="3"/>
      <c r="B2741" s="18" t="s">
        <v>214</v>
      </c>
      <c r="C2741" s="19" t="n">
        <v>12451</v>
      </c>
      <c r="D2741" s="20" t="s">
        <v>589</v>
      </c>
      <c r="E2741" s="21" t="n">
        <v>19114049.22</v>
      </c>
    </row>
    <row r="2742" customFormat="false" ht="22.5" hidden="false" customHeight="false" outlineLevel="2" collapsed="false">
      <c r="A2742" s="3"/>
      <c r="B2742" s="18" t="s">
        <v>91</v>
      </c>
      <c r="C2742" s="19" t="n">
        <v>9686</v>
      </c>
      <c r="D2742" s="20" t="s">
        <v>585</v>
      </c>
      <c r="E2742" s="21" t="n">
        <v>19142427.12</v>
      </c>
    </row>
    <row r="2743" customFormat="false" ht="22.5" hidden="false" customHeight="false" outlineLevel="2" collapsed="false">
      <c r="A2743" s="3"/>
      <c r="B2743" s="18" t="s">
        <v>89</v>
      </c>
      <c r="C2743" s="19" t="n">
        <v>9495</v>
      </c>
      <c r="D2743" s="20" t="s">
        <v>585</v>
      </c>
      <c r="E2743" s="21" t="n">
        <v>19142721.67</v>
      </c>
    </row>
    <row r="2744" customFormat="false" ht="22.5" hidden="false" customHeight="false" outlineLevel="2" collapsed="false">
      <c r="A2744" s="3"/>
      <c r="B2744" s="18" t="s">
        <v>91</v>
      </c>
      <c r="C2744" s="19" t="n">
        <v>9567</v>
      </c>
      <c r="D2744" s="20" t="s">
        <v>585</v>
      </c>
      <c r="E2744" s="21" t="n">
        <v>19142721.67</v>
      </c>
    </row>
    <row r="2745" customFormat="false" ht="22.5" hidden="false" customHeight="false" outlineLevel="2" collapsed="false">
      <c r="A2745" s="3"/>
      <c r="B2745" s="18" t="s">
        <v>91</v>
      </c>
      <c r="C2745" s="19" t="n">
        <v>9830</v>
      </c>
      <c r="D2745" s="20" t="s">
        <v>585</v>
      </c>
      <c r="E2745" s="21" t="n">
        <v>19142721.67</v>
      </c>
    </row>
    <row r="2746" customFormat="false" ht="22.5" hidden="false" customHeight="false" outlineLevel="2" collapsed="false">
      <c r="A2746" s="3"/>
      <c r="B2746" s="18" t="s">
        <v>91</v>
      </c>
      <c r="C2746" s="19" t="n">
        <v>9758</v>
      </c>
      <c r="D2746" s="20" t="s">
        <v>585</v>
      </c>
      <c r="E2746" s="21" t="n">
        <v>19142721.67</v>
      </c>
    </row>
    <row r="2747" customFormat="false" ht="22.5" hidden="false" customHeight="false" outlineLevel="2" collapsed="false">
      <c r="A2747" s="3"/>
      <c r="B2747" s="18" t="s">
        <v>94</v>
      </c>
      <c r="C2747" s="19" t="n">
        <v>9905</v>
      </c>
      <c r="D2747" s="20" t="s">
        <v>585</v>
      </c>
      <c r="E2747" s="21" t="n">
        <v>19143016.08</v>
      </c>
    </row>
    <row r="2748" customFormat="false" ht="11.25" hidden="false" customHeight="false" outlineLevel="2" collapsed="false">
      <c r="A2748" s="3"/>
      <c r="B2748" s="18" t="s">
        <v>125</v>
      </c>
      <c r="C2748" s="19" t="n">
        <v>12229</v>
      </c>
      <c r="D2748" s="20" t="s">
        <v>590</v>
      </c>
      <c r="E2748" s="21" t="n">
        <v>19369810.63</v>
      </c>
    </row>
    <row r="2749" customFormat="false" ht="22.5" hidden="false" customHeight="false" outlineLevel="2" collapsed="false">
      <c r="A2749" s="3"/>
      <c r="B2749" s="18" t="s">
        <v>94</v>
      </c>
      <c r="C2749" s="19" t="n">
        <v>10348</v>
      </c>
      <c r="D2749" s="20" t="s">
        <v>587</v>
      </c>
      <c r="E2749" s="21" t="n">
        <v>19574189.63</v>
      </c>
    </row>
    <row r="2750" customFormat="false" ht="22.5" hidden="false" customHeight="false" outlineLevel="2" collapsed="false">
      <c r="A2750" s="3"/>
      <c r="B2750" s="18" t="s">
        <v>94</v>
      </c>
      <c r="C2750" s="19" t="n">
        <v>10349</v>
      </c>
      <c r="D2750" s="20" t="s">
        <v>587</v>
      </c>
      <c r="E2750" s="21" t="n">
        <v>19574189.63</v>
      </c>
    </row>
    <row r="2751" customFormat="false" ht="22.5" hidden="false" customHeight="false" outlineLevel="2" collapsed="false">
      <c r="A2751" s="3"/>
      <c r="B2751" s="18" t="s">
        <v>93</v>
      </c>
      <c r="C2751" s="19" t="n">
        <v>9026</v>
      </c>
      <c r="D2751" s="20" t="s">
        <v>591</v>
      </c>
      <c r="E2751" s="21" t="n">
        <v>19691856.13</v>
      </c>
    </row>
    <row r="2752" customFormat="false" ht="22.5" hidden="false" customHeight="false" outlineLevel="2" collapsed="false">
      <c r="A2752" s="3"/>
      <c r="B2752" s="18" t="s">
        <v>93</v>
      </c>
      <c r="C2752" s="19" t="n">
        <v>9025</v>
      </c>
      <c r="D2752" s="20" t="s">
        <v>591</v>
      </c>
      <c r="E2752" s="21" t="n">
        <v>19691856.13</v>
      </c>
    </row>
    <row r="2753" customFormat="false" ht="22.5" hidden="false" customHeight="false" outlineLevel="2" collapsed="false">
      <c r="A2753" s="3"/>
      <c r="B2753" s="18" t="s">
        <v>95</v>
      </c>
      <c r="C2753" s="19" t="n">
        <v>10522</v>
      </c>
      <c r="D2753" s="20" t="s">
        <v>592</v>
      </c>
      <c r="E2753" s="21" t="n">
        <v>19916291.02</v>
      </c>
    </row>
    <row r="2754" customFormat="false" ht="22.5" hidden="false" customHeight="false" outlineLevel="2" collapsed="false">
      <c r="A2754" s="3"/>
      <c r="B2754" s="18" t="s">
        <v>91</v>
      </c>
      <c r="C2754" s="19" t="n">
        <v>10227</v>
      </c>
      <c r="D2754" s="20" t="s">
        <v>588</v>
      </c>
      <c r="E2754" s="21" t="n">
        <v>20018359.39</v>
      </c>
    </row>
    <row r="2755" customFormat="false" ht="22.5" hidden="false" customHeight="false" outlineLevel="2" collapsed="false">
      <c r="A2755" s="3"/>
      <c r="B2755" s="18" t="s">
        <v>91</v>
      </c>
      <c r="C2755" s="19" t="n">
        <v>10232</v>
      </c>
      <c r="D2755" s="20" t="s">
        <v>588</v>
      </c>
      <c r="E2755" s="21" t="n">
        <v>20018359.39</v>
      </c>
    </row>
    <row r="2756" customFormat="false" ht="22.5" hidden="false" customHeight="false" outlineLevel="2" collapsed="false">
      <c r="A2756" s="3"/>
      <c r="B2756" s="18" t="s">
        <v>91</v>
      </c>
      <c r="C2756" s="19" t="n">
        <v>10231</v>
      </c>
      <c r="D2756" s="20" t="s">
        <v>588</v>
      </c>
      <c r="E2756" s="21" t="n">
        <v>20018359.39</v>
      </c>
    </row>
    <row r="2757" customFormat="false" ht="22.5" hidden="false" customHeight="false" outlineLevel="2" collapsed="false">
      <c r="A2757" s="3"/>
      <c r="B2757" s="18" t="s">
        <v>91</v>
      </c>
      <c r="C2757" s="19" t="n">
        <v>10226</v>
      </c>
      <c r="D2757" s="20" t="s">
        <v>588</v>
      </c>
      <c r="E2757" s="21" t="n">
        <v>20018359.39</v>
      </c>
    </row>
    <row r="2758" customFormat="false" ht="22.5" hidden="false" customHeight="false" outlineLevel="2" collapsed="false">
      <c r="A2758" s="3"/>
      <c r="B2758" s="18" t="s">
        <v>91</v>
      </c>
      <c r="C2758" s="19" t="n">
        <v>10230</v>
      </c>
      <c r="D2758" s="20" t="s">
        <v>588</v>
      </c>
      <c r="E2758" s="21" t="n">
        <v>20018359.39</v>
      </c>
    </row>
    <row r="2759" customFormat="false" ht="22.5" hidden="false" customHeight="false" outlineLevel="2" collapsed="false">
      <c r="A2759" s="3"/>
      <c r="B2759" s="18" t="s">
        <v>91</v>
      </c>
      <c r="C2759" s="19" t="n">
        <v>10228</v>
      </c>
      <c r="D2759" s="20" t="s">
        <v>588</v>
      </c>
      <c r="E2759" s="21" t="n">
        <v>20018359.39</v>
      </c>
    </row>
    <row r="2760" customFormat="false" ht="22.5" hidden="false" customHeight="false" outlineLevel="2" collapsed="false">
      <c r="A2760" s="3"/>
      <c r="B2760" s="18" t="s">
        <v>91</v>
      </c>
      <c r="C2760" s="19" t="n">
        <v>10229</v>
      </c>
      <c r="D2760" s="20" t="s">
        <v>588</v>
      </c>
      <c r="E2760" s="21" t="n">
        <v>20018359.39</v>
      </c>
    </row>
    <row r="2761" customFormat="false" ht="22.5" hidden="false" customHeight="false" outlineLevel="2" collapsed="false">
      <c r="A2761" s="3"/>
      <c r="B2761" s="18" t="s">
        <v>91</v>
      </c>
      <c r="C2761" s="19" t="n">
        <v>10233</v>
      </c>
      <c r="D2761" s="20" t="s">
        <v>593</v>
      </c>
      <c r="E2761" s="21" t="n">
        <v>20018359.39</v>
      </c>
    </row>
    <row r="2762" customFormat="false" ht="22.5" hidden="false" customHeight="false" outlineLevel="2" collapsed="false">
      <c r="A2762" s="3"/>
      <c r="B2762" s="18" t="s">
        <v>94</v>
      </c>
      <c r="C2762" s="19" t="n">
        <v>10340</v>
      </c>
      <c r="D2762" s="20" t="s">
        <v>588</v>
      </c>
      <c r="E2762" s="21" t="n">
        <v>20019286.42</v>
      </c>
    </row>
    <row r="2763" customFormat="false" ht="22.5" hidden="false" customHeight="false" outlineLevel="2" collapsed="false">
      <c r="A2763" s="3"/>
      <c r="B2763" s="18" t="s">
        <v>94</v>
      </c>
      <c r="C2763" s="19" t="n">
        <v>10342</v>
      </c>
      <c r="D2763" s="20" t="s">
        <v>588</v>
      </c>
      <c r="E2763" s="21" t="n">
        <v>20019286.42</v>
      </c>
    </row>
    <row r="2764" customFormat="false" ht="22.5" hidden="false" customHeight="false" outlineLevel="2" collapsed="false">
      <c r="A2764" s="3"/>
      <c r="B2764" s="18" t="s">
        <v>94</v>
      </c>
      <c r="C2764" s="19" t="n">
        <v>10346</v>
      </c>
      <c r="D2764" s="20" t="s">
        <v>588</v>
      </c>
      <c r="E2764" s="21" t="n">
        <v>20019286.42</v>
      </c>
    </row>
    <row r="2765" customFormat="false" ht="22.5" hidden="false" customHeight="false" outlineLevel="2" collapsed="false">
      <c r="A2765" s="3"/>
      <c r="B2765" s="18" t="s">
        <v>94</v>
      </c>
      <c r="C2765" s="19" t="n">
        <v>10345</v>
      </c>
      <c r="D2765" s="20" t="s">
        <v>588</v>
      </c>
      <c r="E2765" s="21" t="n">
        <v>20019286.42</v>
      </c>
    </row>
    <row r="2766" customFormat="false" ht="22.5" hidden="false" customHeight="false" outlineLevel="2" collapsed="false">
      <c r="A2766" s="3"/>
      <c r="B2766" s="18" t="s">
        <v>94</v>
      </c>
      <c r="C2766" s="19" t="n">
        <v>10341</v>
      </c>
      <c r="D2766" s="20" t="s">
        <v>588</v>
      </c>
      <c r="E2766" s="21" t="n">
        <v>20019286.42</v>
      </c>
    </row>
    <row r="2767" customFormat="false" ht="22.5" hidden="false" customHeight="false" outlineLevel="2" collapsed="false">
      <c r="A2767" s="3"/>
      <c r="B2767" s="18" t="s">
        <v>94</v>
      </c>
      <c r="C2767" s="19" t="n">
        <v>10347</v>
      </c>
      <c r="D2767" s="20" t="s">
        <v>593</v>
      </c>
      <c r="E2767" s="21" t="n">
        <v>20019286.42</v>
      </c>
    </row>
    <row r="2768" customFormat="false" ht="22.5" hidden="false" customHeight="false" outlineLevel="2" collapsed="false">
      <c r="A2768" s="3"/>
      <c r="B2768" s="18" t="s">
        <v>94</v>
      </c>
      <c r="C2768" s="19" t="n">
        <v>10344</v>
      </c>
      <c r="D2768" s="20" t="s">
        <v>588</v>
      </c>
      <c r="E2768" s="21" t="n">
        <v>20019286.42</v>
      </c>
    </row>
    <row r="2769" customFormat="false" ht="22.5" hidden="false" customHeight="false" outlineLevel="2" collapsed="false">
      <c r="A2769" s="3"/>
      <c r="B2769" s="18" t="s">
        <v>94</v>
      </c>
      <c r="C2769" s="19" t="n">
        <v>10343</v>
      </c>
      <c r="D2769" s="20" t="s">
        <v>588</v>
      </c>
      <c r="E2769" s="21" t="n">
        <v>20019286.42</v>
      </c>
    </row>
    <row r="2770" customFormat="false" ht="11.25" hidden="false" customHeight="false" outlineLevel="2" collapsed="false">
      <c r="A2770" s="3"/>
      <c r="B2770" s="18" t="s">
        <v>95</v>
      </c>
      <c r="C2770" s="19" t="n">
        <v>10473</v>
      </c>
      <c r="D2770" s="20" t="s">
        <v>594</v>
      </c>
      <c r="E2770" s="21" t="n">
        <v>20055676.41</v>
      </c>
    </row>
    <row r="2771" customFormat="false" ht="11.25" hidden="false" customHeight="false" outlineLevel="2" collapsed="false">
      <c r="A2771" s="3"/>
      <c r="B2771" s="18" t="s">
        <v>95</v>
      </c>
      <c r="C2771" s="19" t="n">
        <v>10464</v>
      </c>
      <c r="D2771" s="20" t="s">
        <v>594</v>
      </c>
      <c r="E2771" s="21" t="n">
        <v>20055676.41</v>
      </c>
    </row>
    <row r="2772" customFormat="false" ht="11.25" hidden="false" customHeight="false" outlineLevel="2" collapsed="false">
      <c r="A2772" s="3"/>
      <c r="B2772" s="18" t="s">
        <v>95</v>
      </c>
      <c r="C2772" s="19" t="n">
        <v>10474</v>
      </c>
      <c r="D2772" s="20" t="s">
        <v>594</v>
      </c>
      <c r="E2772" s="21" t="n">
        <v>20055676.41</v>
      </c>
    </row>
    <row r="2773" customFormat="false" ht="11.25" hidden="false" customHeight="false" outlineLevel="2" collapsed="false">
      <c r="A2773" s="3"/>
      <c r="B2773" s="18" t="s">
        <v>95</v>
      </c>
      <c r="C2773" s="19" t="n">
        <v>10472</v>
      </c>
      <c r="D2773" s="20" t="s">
        <v>594</v>
      </c>
      <c r="E2773" s="21" t="n">
        <v>20055676.41</v>
      </c>
    </row>
    <row r="2774" customFormat="false" ht="11.25" hidden="false" customHeight="false" outlineLevel="2" collapsed="false">
      <c r="A2774" s="3"/>
      <c r="B2774" s="18" t="s">
        <v>95</v>
      </c>
      <c r="C2774" s="19" t="n">
        <v>10462</v>
      </c>
      <c r="D2774" s="20" t="s">
        <v>594</v>
      </c>
      <c r="E2774" s="21" t="n">
        <v>20055676.41</v>
      </c>
    </row>
    <row r="2775" customFormat="false" ht="11.25" hidden="false" customHeight="false" outlineLevel="2" collapsed="false">
      <c r="A2775" s="3"/>
      <c r="B2775" s="18" t="s">
        <v>95</v>
      </c>
      <c r="C2775" s="19" t="n">
        <v>10471</v>
      </c>
      <c r="D2775" s="20" t="s">
        <v>594</v>
      </c>
      <c r="E2775" s="21" t="n">
        <v>20055676.41</v>
      </c>
    </row>
    <row r="2776" customFormat="false" ht="11.25" hidden="false" customHeight="false" outlineLevel="2" collapsed="false">
      <c r="A2776" s="3"/>
      <c r="B2776" s="18" t="s">
        <v>95</v>
      </c>
      <c r="C2776" s="19" t="n">
        <v>10463</v>
      </c>
      <c r="D2776" s="20" t="s">
        <v>594</v>
      </c>
      <c r="E2776" s="21" t="n">
        <v>20055676.41</v>
      </c>
    </row>
    <row r="2777" customFormat="false" ht="11.25" hidden="false" customHeight="false" outlineLevel="2" collapsed="false">
      <c r="A2777" s="3"/>
      <c r="B2777" s="18" t="s">
        <v>95</v>
      </c>
      <c r="C2777" s="19" t="n">
        <v>10460</v>
      </c>
      <c r="D2777" s="20" t="s">
        <v>594</v>
      </c>
      <c r="E2777" s="21" t="n">
        <v>20055676.41</v>
      </c>
    </row>
    <row r="2778" customFormat="false" ht="11.25" hidden="false" customHeight="false" outlineLevel="2" collapsed="false">
      <c r="A2778" s="3"/>
      <c r="B2778" s="18" t="s">
        <v>95</v>
      </c>
      <c r="C2778" s="19" t="n">
        <v>10456</v>
      </c>
      <c r="D2778" s="20" t="s">
        <v>594</v>
      </c>
      <c r="E2778" s="21" t="n">
        <v>20055676.41</v>
      </c>
    </row>
    <row r="2779" customFormat="false" ht="11.25" hidden="false" customHeight="false" outlineLevel="2" collapsed="false">
      <c r="A2779" s="3"/>
      <c r="B2779" s="18" t="s">
        <v>95</v>
      </c>
      <c r="C2779" s="19" t="n">
        <v>10461</v>
      </c>
      <c r="D2779" s="20" t="s">
        <v>594</v>
      </c>
      <c r="E2779" s="21" t="n">
        <v>20055676.41</v>
      </c>
    </row>
    <row r="2780" customFormat="false" ht="11.25" hidden="false" customHeight="false" outlineLevel="2" collapsed="false">
      <c r="A2780" s="3"/>
      <c r="B2780" s="18" t="s">
        <v>214</v>
      </c>
      <c r="C2780" s="19" t="n">
        <v>12727</v>
      </c>
      <c r="D2780" s="20" t="s">
        <v>595</v>
      </c>
      <c r="E2780" s="21" t="n">
        <v>20658189.79</v>
      </c>
    </row>
    <row r="2781" customFormat="false" ht="11.25" hidden="false" customHeight="false" outlineLevel="2" collapsed="false">
      <c r="A2781" s="3"/>
      <c r="B2781" s="18" t="s">
        <v>182</v>
      </c>
      <c r="C2781" s="19" t="n">
        <v>9095</v>
      </c>
      <c r="D2781" s="20" t="s">
        <v>596</v>
      </c>
      <c r="E2781" s="21" t="n">
        <v>20697614.31</v>
      </c>
    </row>
    <row r="2782" customFormat="false" ht="11.25" hidden="false" customHeight="false" outlineLevel="2" collapsed="false">
      <c r="A2782" s="3"/>
      <c r="B2782" s="18" t="s">
        <v>182</v>
      </c>
      <c r="C2782" s="19" t="n">
        <v>9099</v>
      </c>
      <c r="D2782" s="20" t="s">
        <v>594</v>
      </c>
      <c r="E2782" s="21" t="n">
        <v>20697614.31</v>
      </c>
    </row>
    <row r="2783" customFormat="false" ht="11.25" hidden="false" customHeight="false" outlineLevel="2" collapsed="false">
      <c r="A2783" s="3"/>
      <c r="B2783" s="18" t="s">
        <v>182</v>
      </c>
      <c r="C2783" s="19" t="n">
        <v>9103</v>
      </c>
      <c r="D2783" s="20" t="s">
        <v>597</v>
      </c>
      <c r="E2783" s="21" t="n">
        <v>20697614.31</v>
      </c>
    </row>
    <row r="2784" customFormat="false" ht="11.25" hidden="false" customHeight="false" outlineLevel="2" collapsed="false">
      <c r="A2784" s="3"/>
      <c r="B2784" s="18" t="s">
        <v>182</v>
      </c>
      <c r="C2784" s="19" t="n">
        <v>9100</v>
      </c>
      <c r="D2784" s="20" t="s">
        <v>594</v>
      </c>
      <c r="E2784" s="21" t="n">
        <v>20697614.31</v>
      </c>
    </row>
    <row r="2785" customFormat="false" ht="11.25" hidden="false" customHeight="false" outlineLevel="2" collapsed="false">
      <c r="A2785" s="3"/>
      <c r="B2785" s="18" t="s">
        <v>182</v>
      </c>
      <c r="C2785" s="19" t="n">
        <v>9101</v>
      </c>
      <c r="D2785" s="20" t="s">
        <v>594</v>
      </c>
      <c r="E2785" s="21" t="n">
        <v>20697614.31</v>
      </c>
    </row>
    <row r="2786" customFormat="false" ht="11.25" hidden="false" customHeight="false" outlineLevel="2" collapsed="false">
      <c r="A2786" s="3"/>
      <c r="B2786" s="18" t="s">
        <v>182</v>
      </c>
      <c r="C2786" s="19" t="n">
        <v>9097</v>
      </c>
      <c r="D2786" s="20" t="s">
        <v>594</v>
      </c>
      <c r="E2786" s="21" t="n">
        <v>20697614.31</v>
      </c>
    </row>
    <row r="2787" customFormat="false" ht="11.25" hidden="false" customHeight="false" outlineLevel="2" collapsed="false">
      <c r="A2787" s="3"/>
      <c r="B2787" s="18" t="s">
        <v>182</v>
      </c>
      <c r="C2787" s="19" t="n">
        <v>9098</v>
      </c>
      <c r="D2787" s="20" t="s">
        <v>594</v>
      </c>
      <c r="E2787" s="21" t="n">
        <v>20697614.31</v>
      </c>
    </row>
    <row r="2788" customFormat="false" ht="11.25" hidden="false" customHeight="false" outlineLevel="2" collapsed="false">
      <c r="A2788" s="3"/>
      <c r="B2788" s="18" t="s">
        <v>182</v>
      </c>
      <c r="C2788" s="19" t="n">
        <v>9102</v>
      </c>
      <c r="D2788" s="20" t="s">
        <v>594</v>
      </c>
      <c r="E2788" s="21" t="n">
        <v>20697614.31</v>
      </c>
    </row>
    <row r="2789" customFormat="false" ht="11.25" hidden="false" customHeight="false" outlineLevel="2" collapsed="false">
      <c r="A2789" s="3"/>
      <c r="B2789" s="18" t="s">
        <v>182</v>
      </c>
      <c r="C2789" s="19" t="n">
        <v>9132</v>
      </c>
      <c r="D2789" s="20" t="s">
        <v>598</v>
      </c>
      <c r="E2789" s="21" t="n">
        <v>20872035.43</v>
      </c>
    </row>
    <row r="2790" customFormat="false" ht="11.25" hidden="false" customHeight="false" outlineLevel="2" collapsed="false">
      <c r="A2790" s="3"/>
      <c r="B2790" s="18" t="s">
        <v>182</v>
      </c>
      <c r="C2790" s="19" t="n">
        <v>9133</v>
      </c>
      <c r="D2790" s="20" t="s">
        <v>599</v>
      </c>
      <c r="E2790" s="21" t="n">
        <v>20872035.43</v>
      </c>
    </row>
    <row r="2791" customFormat="false" ht="11.25" hidden="false" customHeight="false" outlineLevel="2" collapsed="false">
      <c r="A2791" s="3"/>
      <c r="B2791" s="18" t="s">
        <v>125</v>
      </c>
      <c r="C2791" s="19" t="n">
        <v>12138</v>
      </c>
      <c r="D2791" s="20" t="s">
        <v>600</v>
      </c>
      <c r="E2791" s="21" t="n">
        <v>20893170.61</v>
      </c>
    </row>
    <row r="2792" customFormat="false" ht="11.25" hidden="false" customHeight="false" outlineLevel="2" collapsed="false">
      <c r="A2792" s="3"/>
      <c r="B2792" s="18" t="s">
        <v>125</v>
      </c>
      <c r="C2792" s="19" t="n">
        <v>12136</v>
      </c>
      <c r="D2792" s="20" t="s">
        <v>600</v>
      </c>
      <c r="E2792" s="21" t="n">
        <v>20893170.61</v>
      </c>
    </row>
    <row r="2793" customFormat="false" ht="11.25" hidden="false" customHeight="false" outlineLevel="2" collapsed="false">
      <c r="A2793" s="3"/>
      <c r="B2793" s="18" t="s">
        <v>125</v>
      </c>
      <c r="C2793" s="19" t="n">
        <v>12137</v>
      </c>
      <c r="D2793" s="20" t="s">
        <v>600</v>
      </c>
      <c r="E2793" s="21" t="n">
        <v>20893170.61</v>
      </c>
    </row>
    <row r="2794" customFormat="false" ht="22.5" hidden="false" customHeight="false" outlineLevel="2" collapsed="false">
      <c r="A2794" s="3"/>
      <c r="B2794" s="18" t="s">
        <v>95</v>
      </c>
      <c r="C2794" s="19" t="n">
        <v>10748</v>
      </c>
      <c r="D2794" s="20" t="s">
        <v>601</v>
      </c>
      <c r="E2794" s="21" t="n">
        <v>21669367.38</v>
      </c>
    </row>
    <row r="2795" customFormat="false" ht="22.5" hidden="false" customHeight="false" outlineLevel="2" collapsed="false">
      <c r="A2795" s="3"/>
      <c r="B2795" s="18" t="s">
        <v>95</v>
      </c>
      <c r="C2795" s="19" t="n">
        <v>10752</v>
      </c>
      <c r="D2795" s="20" t="s">
        <v>602</v>
      </c>
      <c r="E2795" s="21" t="n">
        <v>21669367.38</v>
      </c>
    </row>
    <row r="2796" customFormat="false" ht="22.5" hidden="false" customHeight="false" outlineLevel="2" collapsed="false">
      <c r="A2796" s="3"/>
      <c r="B2796" s="18" t="s">
        <v>95</v>
      </c>
      <c r="C2796" s="19" t="n">
        <v>10737</v>
      </c>
      <c r="D2796" s="20" t="s">
        <v>603</v>
      </c>
      <c r="E2796" s="21" t="n">
        <v>21669367.38</v>
      </c>
    </row>
    <row r="2797" customFormat="false" ht="22.5" hidden="false" customHeight="false" outlineLevel="2" collapsed="false">
      <c r="A2797" s="3"/>
      <c r="B2797" s="18" t="s">
        <v>95</v>
      </c>
      <c r="C2797" s="19" t="n">
        <v>10746</v>
      </c>
      <c r="D2797" s="20" t="s">
        <v>603</v>
      </c>
      <c r="E2797" s="21" t="n">
        <v>21669367.38</v>
      </c>
    </row>
    <row r="2798" customFormat="false" ht="22.5" hidden="false" customHeight="false" outlineLevel="2" collapsed="false">
      <c r="A2798" s="3"/>
      <c r="B2798" s="18" t="s">
        <v>95</v>
      </c>
      <c r="C2798" s="19" t="n">
        <v>10751</v>
      </c>
      <c r="D2798" s="20" t="s">
        <v>602</v>
      </c>
      <c r="E2798" s="21" t="n">
        <v>21669367.39</v>
      </c>
    </row>
    <row r="2799" customFormat="false" ht="11.25" hidden="false" customHeight="false" outlineLevel="2" collapsed="false">
      <c r="A2799" s="3"/>
      <c r="B2799" s="18" t="s">
        <v>124</v>
      </c>
      <c r="C2799" s="19" t="n">
        <v>11964</v>
      </c>
      <c r="D2799" s="20" t="s">
        <v>604</v>
      </c>
      <c r="E2799" s="21" t="n">
        <v>22429926.58</v>
      </c>
    </row>
    <row r="2800" customFormat="false" ht="22.5" hidden="false" customHeight="false" outlineLevel="2" collapsed="false">
      <c r="A2800" s="3"/>
      <c r="B2800" s="18" t="s">
        <v>55</v>
      </c>
      <c r="C2800" s="19" t="n">
        <v>11349</v>
      </c>
      <c r="D2800" s="20" t="s">
        <v>605</v>
      </c>
      <c r="E2800" s="21" t="n">
        <v>22441813.45</v>
      </c>
    </row>
    <row r="2801" customFormat="false" ht="11.25" hidden="false" customHeight="false" outlineLevel="2" collapsed="false">
      <c r="A2801" s="3"/>
      <c r="B2801" s="18" t="s">
        <v>132</v>
      </c>
      <c r="C2801" s="19" t="n">
        <v>13055</v>
      </c>
      <c r="D2801" s="20" t="s">
        <v>606</v>
      </c>
      <c r="E2801" s="21" t="n">
        <v>23944381.98</v>
      </c>
    </row>
    <row r="2802" customFormat="false" ht="11.25" hidden="false" customHeight="false" outlineLevel="2" collapsed="false">
      <c r="A2802" s="3"/>
      <c r="B2802" s="18" t="s">
        <v>214</v>
      </c>
      <c r="C2802" s="19" t="n">
        <v>12881</v>
      </c>
      <c r="D2802" s="20" t="s">
        <v>540</v>
      </c>
      <c r="E2802" s="21" t="n">
        <v>24917322.3</v>
      </c>
    </row>
    <row r="2803" customFormat="false" ht="11.25" hidden="false" customHeight="false" outlineLevel="2" collapsed="false">
      <c r="A2803" s="3"/>
      <c r="B2803" s="18" t="s">
        <v>95</v>
      </c>
      <c r="C2803" s="19" t="n">
        <v>10524</v>
      </c>
      <c r="D2803" s="20" t="s">
        <v>607</v>
      </c>
      <c r="E2803" s="21" t="n">
        <v>25358682.4</v>
      </c>
    </row>
    <row r="2804" customFormat="false" ht="11.25" hidden="false" customHeight="false" outlineLevel="2" collapsed="false">
      <c r="A2804" s="3"/>
      <c r="B2804" s="18" t="s">
        <v>95</v>
      </c>
      <c r="C2804" s="19" t="n">
        <v>10523</v>
      </c>
      <c r="D2804" s="20" t="s">
        <v>607</v>
      </c>
      <c r="E2804" s="21" t="n">
        <v>25358682.4</v>
      </c>
    </row>
    <row r="2805" customFormat="false" ht="11.25" hidden="false" customHeight="false" outlineLevel="2" collapsed="false">
      <c r="A2805" s="3"/>
      <c r="B2805" s="18" t="s">
        <v>214</v>
      </c>
      <c r="C2805" s="19" t="n">
        <v>12877</v>
      </c>
      <c r="D2805" s="20" t="s">
        <v>540</v>
      </c>
      <c r="E2805" s="21" t="n">
        <v>26140207.01</v>
      </c>
    </row>
    <row r="2806" customFormat="false" ht="11.25" hidden="false" customHeight="false" outlineLevel="2" collapsed="false">
      <c r="A2806" s="3"/>
      <c r="B2806" s="18" t="s">
        <v>214</v>
      </c>
      <c r="C2806" s="19" t="n">
        <v>12878</v>
      </c>
      <c r="D2806" s="20" t="s">
        <v>540</v>
      </c>
      <c r="E2806" s="21" t="n">
        <v>26140207.01</v>
      </c>
    </row>
    <row r="2807" customFormat="false" ht="11.25" hidden="false" customHeight="false" outlineLevel="2" collapsed="false">
      <c r="A2807" s="3"/>
      <c r="B2807" s="18" t="s">
        <v>214</v>
      </c>
      <c r="C2807" s="19" t="n">
        <v>12879</v>
      </c>
      <c r="D2807" s="20" t="s">
        <v>540</v>
      </c>
      <c r="E2807" s="21" t="n">
        <v>26140207.01</v>
      </c>
    </row>
    <row r="2808" customFormat="false" ht="11.25" hidden="false" customHeight="false" outlineLevel="2" collapsed="false">
      <c r="A2808" s="3"/>
      <c r="B2808" s="18" t="s">
        <v>214</v>
      </c>
      <c r="C2808" s="19" t="n">
        <v>12880</v>
      </c>
      <c r="D2808" s="20" t="s">
        <v>540</v>
      </c>
      <c r="E2808" s="21" t="n">
        <v>26140207.02</v>
      </c>
    </row>
    <row r="2809" customFormat="false" ht="22.5" hidden="false" customHeight="false" outlineLevel="2" collapsed="false">
      <c r="A2809" s="3"/>
      <c r="B2809" s="18" t="s">
        <v>95</v>
      </c>
      <c r="C2809" s="19" t="n">
        <v>9172</v>
      </c>
      <c r="D2809" s="20" t="s">
        <v>608</v>
      </c>
      <c r="E2809" s="21" t="n">
        <v>26183252.05</v>
      </c>
    </row>
    <row r="2810" customFormat="false" ht="11.25" hidden="false" customHeight="false" outlineLevel="2" collapsed="false">
      <c r="A2810" s="3"/>
      <c r="B2810" s="18" t="s">
        <v>214</v>
      </c>
      <c r="C2810" s="19" t="n">
        <v>12419</v>
      </c>
      <c r="D2810" s="20" t="s">
        <v>609</v>
      </c>
      <c r="E2810" s="21" t="n">
        <v>26949580.28</v>
      </c>
    </row>
    <row r="2811" customFormat="false" ht="11.25" hidden="false" customHeight="false" outlineLevel="2" collapsed="false">
      <c r="A2811" s="3"/>
      <c r="B2811" s="18" t="s">
        <v>214</v>
      </c>
      <c r="C2811" s="19" t="n">
        <v>12414</v>
      </c>
      <c r="D2811" s="20" t="s">
        <v>610</v>
      </c>
      <c r="E2811" s="21" t="n">
        <v>26949580.28</v>
      </c>
    </row>
    <row r="2812" customFormat="false" ht="11.25" hidden="false" customHeight="false" outlineLevel="2" collapsed="false">
      <c r="A2812" s="3"/>
      <c r="B2812" s="18" t="s">
        <v>214</v>
      </c>
      <c r="C2812" s="19" t="n">
        <v>12416</v>
      </c>
      <c r="D2812" s="20" t="s">
        <v>611</v>
      </c>
      <c r="E2812" s="21" t="n">
        <v>26949580.28</v>
      </c>
    </row>
    <row r="2813" customFormat="false" ht="11.25" hidden="false" customHeight="false" outlineLevel="2" collapsed="false">
      <c r="A2813" s="3"/>
      <c r="B2813" s="18" t="s">
        <v>214</v>
      </c>
      <c r="C2813" s="19" t="n">
        <v>12415</v>
      </c>
      <c r="D2813" s="20" t="s">
        <v>612</v>
      </c>
      <c r="E2813" s="21" t="n">
        <v>26949580.28</v>
      </c>
    </row>
    <row r="2814" customFormat="false" ht="11.25" hidden="false" customHeight="false" outlineLevel="2" collapsed="false">
      <c r="A2814" s="3"/>
      <c r="B2814" s="18" t="s">
        <v>214</v>
      </c>
      <c r="C2814" s="19" t="n">
        <v>12418</v>
      </c>
      <c r="D2814" s="20" t="s">
        <v>613</v>
      </c>
      <c r="E2814" s="21" t="n">
        <v>26949580.28</v>
      </c>
    </row>
    <row r="2815" customFormat="false" ht="11.25" hidden="false" customHeight="false" outlineLevel="2" collapsed="false">
      <c r="A2815" s="3"/>
      <c r="B2815" s="18" t="s">
        <v>214</v>
      </c>
      <c r="C2815" s="19" t="n">
        <v>12420</v>
      </c>
      <c r="D2815" s="20" t="s">
        <v>614</v>
      </c>
      <c r="E2815" s="21" t="n">
        <v>26949580.28</v>
      </c>
    </row>
    <row r="2816" customFormat="false" ht="11.25" hidden="false" customHeight="false" outlineLevel="2" collapsed="false">
      <c r="A2816" s="3"/>
      <c r="B2816" s="18" t="s">
        <v>214</v>
      </c>
      <c r="C2816" s="19" t="n">
        <v>12417</v>
      </c>
      <c r="D2816" s="20" t="s">
        <v>615</v>
      </c>
      <c r="E2816" s="21" t="n">
        <v>26949580.28</v>
      </c>
    </row>
    <row r="2817" customFormat="false" ht="11.25" hidden="false" customHeight="false" outlineLevel="2" collapsed="false">
      <c r="A2817" s="3"/>
      <c r="B2817" s="18" t="s">
        <v>214</v>
      </c>
      <c r="C2817" s="19" t="n">
        <v>12421</v>
      </c>
      <c r="D2817" s="20" t="s">
        <v>616</v>
      </c>
      <c r="E2817" s="21" t="n">
        <v>26949580.28</v>
      </c>
    </row>
    <row r="2818" customFormat="false" ht="11.25" hidden="false" customHeight="false" outlineLevel="2" collapsed="false">
      <c r="A2818" s="3"/>
      <c r="B2818" s="18" t="s">
        <v>95</v>
      </c>
      <c r="C2818" s="19" t="n">
        <v>9168</v>
      </c>
      <c r="D2818" s="20" t="s">
        <v>594</v>
      </c>
      <c r="E2818" s="21" t="n">
        <v>27505259.37</v>
      </c>
    </row>
    <row r="2819" customFormat="false" ht="11.25" hidden="false" customHeight="false" outlineLevel="2" collapsed="false">
      <c r="A2819" s="3"/>
      <c r="B2819" s="18" t="s">
        <v>95</v>
      </c>
      <c r="C2819" s="19" t="n">
        <v>9169</v>
      </c>
      <c r="D2819" s="20" t="s">
        <v>617</v>
      </c>
      <c r="E2819" s="21" t="n">
        <v>27505259.37</v>
      </c>
    </row>
    <row r="2820" customFormat="false" ht="11.25" hidden="false" customHeight="false" outlineLevel="2" collapsed="false">
      <c r="A2820" s="3"/>
      <c r="B2820" s="18" t="s">
        <v>95</v>
      </c>
      <c r="C2820" s="19" t="n">
        <v>9167</v>
      </c>
      <c r="D2820" s="20" t="s">
        <v>594</v>
      </c>
      <c r="E2820" s="21" t="n">
        <v>27505259.37</v>
      </c>
    </row>
    <row r="2821" customFormat="false" ht="11.25" hidden="false" customHeight="false" outlineLevel="2" collapsed="false">
      <c r="A2821" s="3"/>
      <c r="B2821" s="18" t="s">
        <v>55</v>
      </c>
      <c r="C2821" s="19" t="n">
        <v>11354</v>
      </c>
      <c r="D2821" s="20" t="s">
        <v>618</v>
      </c>
      <c r="E2821" s="21" t="n">
        <v>28326449.8</v>
      </c>
    </row>
    <row r="2822" customFormat="false" ht="11.25" hidden="false" customHeight="false" outlineLevel="2" collapsed="false">
      <c r="A2822" s="3"/>
      <c r="B2822" s="18" t="s">
        <v>55</v>
      </c>
      <c r="C2822" s="19" t="n">
        <v>11705</v>
      </c>
      <c r="D2822" s="20" t="s">
        <v>619</v>
      </c>
      <c r="E2822" s="21" t="n">
        <v>30057503.95</v>
      </c>
    </row>
    <row r="2823" customFormat="false" ht="11.25" hidden="false" customHeight="false" outlineLevel="2" collapsed="false">
      <c r="A2823" s="3"/>
      <c r="B2823" s="18" t="s">
        <v>55</v>
      </c>
      <c r="C2823" s="19" t="n">
        <v>11706</v>
      </c>
      <c r="D2823" s="20" t="s">
        <v>620</v>
      </c>
      <c r="E2823" s="21" t="n">
        <v>30425454.57</v>
      </c>
    </row>
    <row r="2824" customFormat="false" ht="22.5" hidden="false" customHeight="false" outlineLevel="2" collapsed="false">
      <c r="A2824" s="3"/>
      <c r="B2824" s="18" t="s">
        <v>95</v>
      </c>
      <c r="C2824" s="19" t="n">
        <v>10719</v>
      </c>
      <c r="D2824" s="20" t="s">
        <v>621</v>
      </c>
      <c r="E2824" s="21" t="n">
        <v>32238380.57</v>
      </c>
    </row>
    <row r="2825" customFormat="false" ht="11.25" hidden="false" customHeight="false" outlineLevel="2" collapsed="false">
      <c r="A2825" s="3"/>
      <c r="B2825" s="18" t="s">
        <v>182</v>
      </c>
      <c r="C2825" s="19" t="n">
        <v>9135</v>
      </c>
      <c r="D2825" s="20" t="s">
        <v>622</v>
      </c>
      <c r="E2825" s="21" t="n">
        <v>32723233.94</v>
      </c>
    </row>
    <row r="2826" customFormat="false" ht="11.25" hidden="false" customHeight="false" outlineLevel="2" collapsed="false">
      <c r="A2826" s="3"/>
      <c r="B2826" s="18" t="s">
        <v>214</v>
      </c>
      <c r="C2826" s="19" t="n">
        <v>12500</v>
      </c>
      <c r="D2826" s="20" t="s">
        <v>623</v>
      </c>
      <c r="E2826" s="21" t="n">
        <v>36574353.4</v>
      </c>
    </row>
    <row r="2827" customFormat="false" ht="11.25" hidden="false" customHeight="false" outlineLevel="2" collapsed="false">
      <c r="A2827" s="3"/>
      <c r="B2827" s="18" t="s">
        <v>214</v>
      </c>
      <c r="C2827" s="19" t="n">
        <v>12954</v>
      </c>
      <c r="D2827" s="20" t="s">
        <v>624</v>
      </c>
      <c r="E2827" s="21" t="n">
        <v>47655669.06</v>
      </c>
    </row>
    <row r="2828" customFormat="false" ht="11.25" hidden="false" customHeight="false" outlineLevel="2" collapsed="false">
      <c r="A2828" s="3"/>
      <c r="B2828" s="18" t="s">
        <v>214</v>
      </c>
      <c r="C2828" s="19" t="n">
        <v>12955</v>
      </c>
      <c r="D2828" s="20" t="s">
        <v>624</v>
      </c>
      <c r="E2828" s="21" t="n">
        <v>47655669.07</v>
      </c>
    </row>
    <row r="2829" customFormat="false" ht="11.25" hidden="false" customHeight="false" outlineLevel="2" collapsed="false">
      <c r="A2829" s="3"/>
      <c r="B2829" s="18" t="s">
        <v>132</v>
      </c>
      <c r="C2829" s="19" t="n">
        <v>13114</v>
      </c>
      <c r="D2829" s="20" t="s">
        <v>625</v>
      </c>
      <c r="E2829" s="21" t="n">
        <v>49718737.17</v>
      </c>
    </row>
    <row r="2830" customFormat="false" ht="11.25" hidden="false" customHeight="false" outlineLevel="2" collapsed="false">
      <c r="A2830" s="3"/>
      <c r="B2830" s="18" t="s">
        <v>125</v>
      </c>
      <c r="C2830" s="19" t="n">
        <v>12139</v>
      </c>
      <c r="D2830" s="20" t="s">
        <v>626</v>
      </c>
      <c r="E2830" s="21" t="n">
        <v>106688987.74</v>
      </c>
    </row>
    <row r="2831" s="17" customFormat="true" ht="11.25" hidden="false" customHeight="true" outlineLevel="1" collapsed="false">
      <c r="A2831" s="14"/>
      <c r="B2831" s="24" t="s">
        <v>627</v>
      </c>
      <c r="C2831" s="24"/>
      <c r="D2831" s="24"/>
      <c r="E2831" s="25" t="n">
        <f aca="false">SUM(E2832:E2992)</f>
        <v>6070803480.04</v>
      </c>
    </row>
    <row r="2832" customFormat="false" ht="11.25" hidden="false" customHeight="false" outlineLevel="2" collapsed="false">
      <c r="A2832" s="3"/>
      <c r="B2832" s="18" t="s">
        <v>125</v>
      </c>
      <c r="C2832" s="19" t="n">
        <v>12106</v>
      </c>
      <c r="D2832" s="20" t="s">
        <v>628</v>
      </c>
      <c r="E2832" s="21" t="n">
        <v>1083148.58</v>
      </c>
    </row>
    <row r="2833" customFormat="false" ht="11.25" hidden="false" customHeight="false" outlineLevel="2" collapsed="false">
      <c r="A2833" s="3"/>
      <c r="B2833" s="18" t="s">
        <v>629</v>
      </c>
      <c r="C2833" s="19" t="n">
        <v>11382</v>
      </c>
      <c r="D2833" s="20" t="s">
        <v>630</v>
      </c>
      <c r="E2833" s="21" t="n">
        <v>1478738.25</v>
      </c>
    </row>
    <row r="2834" customFormat="false" ht="11.25" hidden="false" customHeight="false" outlineLevel="2" collapsed="false">
      <c r="A2834" s="3"/>
      <c r="B2834" s="18" t="s">
        <v>629</v>
      </c>
      <c r="C2834" s="19" t="n">
        <v>11395</v>
      </c>
      <c r="D2834" s="20" t="s">
        <v>631</v>
      </c>
      <c r="E2834" s="21" t="n">
        <v>1596480.93</v>
      </c>
    </row>
    <row r="2835" customFormat="false" ht="11.25" hidden="false" customHeight="false" outlineLevel="2" collapsed="false">
      <c r="A2835" s="3"/>
      <c r="B2835" s="18" t="s">
        <v>629</v>
      </c>
      <c r="C2835" s="19" t="n">
        <v>11393</v>
      </c>
      <c r="D2835" s="20" t="s">
        <v>632</v>
      </c>
      <c r="E2835" s="21" t="n">
        <v>2443316.23</v>
      </c>
    </row>
    <row r="2836" customFormat="false" ht="11.25" hidden="false" customHeight="false" outlineLevel="2" collapsed="false">
      <c r="A2836" s="3"/>
      <c r="B2836" s="18" t="s">
        <v>214</v>
      </c>
      <c r="C2836" s="19" t="n">
        <v>12791</v>
      </c>
      <c r="D2836" s="20" t="s">
        <v>633</v>
      </c>
      <c r="E2836" s="21" t="n">
        <v>3605401.6</v>
      </c>
    </row>
    <row r="2837" customFormat="false" ht="11.25" hidden="false" customHeight="false" outlineLevel="2" collapsed="false">
      <c r="A2837" s="3"/>
      <c r="B2837" s="18" t="s">
        <v>214</v>
      </c>
      <c r="C2837" s="19" t="n">
        <v>12792</v>
      </c>
      <c r="D2837" s="20" t="s">
        <v>634</v>
      </c>
      <c r="E2837" s="21" t="n">
        <v>3605401.6</v>
      </c>
    </row>
    <row r="2838" customFormat="false" ht="11.25" hidden="false" customHeight="false" outlineLevel="2" collapsed="false">
      <c r="A2838" s="3"/>
      <c r="B2838" s="18" t="s">
        <v>214</v>
      </c>
      <c r="C2838" s="19" t="n">
        <v>12790</v>
      </c>
      <c r="D2838" s="20" t="s">
        <v>635</v>
      </c>
      <c r="E2838" s="21" t="n">
        <v>3605401.6</v>
      </c>
    </row>
    <row r="2839" customFormat="false" ht="11.25" hidden="false" customHeight="false" outlineLevel="2" collapsed="false">
      <c r="A2839" s="3"/>
      <c r="B2839" s="18" t="s">
        <v>214</v>
      </c>
      <c r="C2839" s="19" t="n">
        <v>12789</v>
      </c>
      <c r="D2839" s="20" t="s">
        <v>636</v>
      </c>
      <c r="E2839" s="21" t="n">
        <v>3605401.6</v>
      </c>
    </row>
    <row r="2840" customFormat="false" ht="11.25" hidden="false" customHeight="false" outlineLevel="2" collapsed="false">
      <c r="A2840" s="3"/>
      <c r="B2840" s="18" t="s">
        <v>214</v>
      </c>
      <c r="C2840" s="19" t="n">
        <v>12788</v>
      </c>
      <c r="D2840" s="20" t="s">
        <v>637</v>
      </c>
      <c r="E2840" s="21" t="n">
        <v>3605401.6</v>
      </c>
    </row>
    <row r="2841" customFormat="false" ht="11.25" hidden="false" customHeight="false" outlineLevel="2" collapsed="false">
      <c r="A2841" s="3"/>
      <c r="B2841" s="18" t="s">
        <v>214</v>
      </c>
      <c r="C2841" s="19" t="n">
        <v>12787</v>
      </c>
      <c r="D2841" s="20" t="s">
        <v>638</v>
      </c>
      <c r="E2841" s="21" t="n">
        <v>3605401.6</v>
      </c>
    </row>
    <row r="2842" customFormat="false" ht="11.25" hidden="false" customHeight="false" outlineLevel="2" collapsed="false">
      <c r="A2842" s="3"/>
      <c r="B2842" s="18" t="s">
        <v>214</v>
      </c>
      <c r="C2842" s="19" t="n">
        <v>12801</v>
      </c>
      <c r="D2842" s="20" t="s">
        <v>639</v>
      </c>
      <c r="E2842" s="21" t="n">
        <v>3605401.61</v>
      </c>
    </row>
    <row r="2843" customFormat="false" ht="11.25" hidden="false" customHeight="false" outlineLevel="2" collapsed="false">
      <c r="A2843" s="3"/>
      <c r="B2843" s="18" t="s">
        <v>214</v>
      </c>
      <c r="C2843" s="19" t="n">
        <v>12797</v>
      </c>
      <c r="D2843" s="20" t="s">
        <v>640</v>
      </c>
      <c r="E2843" s="21" t="n">
        <v>3605401.61</v>
      </c>
    </row>
    <row r="2844" customFormat="false" ht="11.25" hidden="false" customHeight="false" outlineLevel="2" collapsed="false">
      <c r="A2844" s="3"/>
      <c r="B2844" s="18" t="s">
        <v>214</v>
      </c>
      <c r="C2844" s="19" t="n">
        <v>12798</v>
      </c>
      <c r="D2844" s="20" t="s">
        <v>641</v>
      </c>
      <c r="E2844" s="21" t="n">
        <v>3605401.61</v>
      </c>
    </row>
    <row r="2845" customFormat="false" ht="11.25" hidden="false" customHeight="false" outlineLevel="2" collapsed="false">
      <c r="A2845" s="3"/>
      <c r="B2845" s="18" t="s">
        <v>214</v>
      </c>
      <c r="C2845" s="19" t="n">
        <v>12806</v>
      </c>
      <c r="D2845" s="20" t="s">
        <v>642</v>
      </c>
      <c r="E2845" s="21" t="n">
        <v>3605401.61</v>
      </c>
    </row>
    <row r="2846" customFormat="false" ht="11.25" hidden="false" customHeight="false" outlineLevel="2" collapsed="false">
      <c r="A2846" s="3"/>
      <c r="B2846" s="18" t="s">
        <v>214</v>
      </c>
      <c r="C2846" s="19" t="n">
        <v>12803</v>
      </c>
      <c r="D2846" s="20" t="s">
        <v>643</v>
      </c>
      <c r="E2846" s="21" t="n">
        <v>3605401.61</v>
      </c>
    </row>
    <row r="2847" customFormat="false" ht="11.25" hidden="false" customHeight="false" outlineLevel="2" collapsed="false">
      <c r="A2847" s="3"/>
      <c r="B2847" s="18" t="s">
        <v>214</v>
      </c>
      <c r="C2847" s="19" t="n">
        <v>12795</v>
      </c>
      <c r="D2847" s="20" t="s">
        <v>644</v>
      </c>
      <c r="E2847" s="21" t="n">
        <v>3605401.61</v>
      </c>
    </row>
    <row r="2848" customFormat="false" ht="11.25" hidden="false" customHeight="false" outlineLevel="2" collapsed="false">
      <c r="A2848" s="3"/>
      <c r="B2848" s="18" t="s">
        <v>214</v>
      </c>
      <c r="C2848" s="19" t="n">
        <v>12805</v>
      </c>
      <c r="D2848" s="20" t="s">
        <v>645</v>
      </c>
      <c r="E2848" s="21" t="n">
        <v>3605401.61</v>
      </c>
    </row>
    <row r="2849" customFormat="false" ht="11.25" hidden="false" customHeight="false" outlineLevel="2" collapsed="false">
      <c r="A2849" s="3"/>
      <c r="B2849" s="18" t="s">
        <v>214</v>
      </c>
      <c r="C2849" s="19" t="n">
        <v>12793</v>
      </c>
      <c r="D2849" s="20" t="s">
        <v>646</v>
      </c>
      <c r="E2849" s="21" t="n">
        <v>3605401.61</v>
      </c>
    </row>
    <row r="2850" customFormat="false" ht="11.25" hidden="false" customHeight="false" outlineLevel="2" collapsed="false">
      <c r="A2850" s="3"/>
      <c r="B2850" s="18" t="s">
        <v>214</v>
      </c>
      <c r="C2850" s="19" t="n">
        <v>12800</v>
      </c>
      <c r="D2850" s="20" t="s">
        <v>647</v>
      </c>
      <c r="E2850" s="21" t="n">
        <v>3605401.61</v>
      </c>
    </row>
    <row r="2851" customFormat="false" ht="11.25" hidden="false" customHeight="false" outlineLevel="2" collapsed="false">
      <c r="A2851" s="3"/>
      <c r="B2851" s="18" t="s">
        <v>214</v>
      </c>
      <c r="C2851" s="19" t="n">
        <v>12802</v>
      </c>
      <c r="D2851" s="20" t="s">
        <v>648</v>
      </c>
      <c r="E2851" s="21" t="n">
        <v>3605401.61</v>
      </c>
    </row>
    <row r="2852" customFormat="false" ht="11.25" hidden="false" customHeight="false" outlineLevel="2" collapsed="false">
      <c r="A2852" s="3"/>
      <c r="B2852" s="18" t="s">
        <v>214</v>
      </c>
      <c r="C2852" s="19" t="n">
        <v>12799</v>
      </c>
      <c r="D2852" s="20" t="s">
        <v>649</v>
      </c>
      <c r="E2852" s="21" t="n">
        <v>3605401.61</v>
      </c>
    </row>
    <row r="2853" customFormat="false" ht="11.25" hidden="false" customHeight="false" outlineLevel="2" collapsed="false">
      <c r="A2853" s="3"/>
      <c r="B2853" s="18" t="s">
        <v>214</v>
      </c>
      <c r="C2853" s="19" t="n">
        <v>12794</v>
      </c>
      <c r="D2853" s="20" t="s">
        <v>650</v>
      </c>
      <c r="E2853" s="21" t="n">
        <v>3605401.61</v>
      </c>
    </row>
    <row r="2854" customFormat="false" ht="11.25" hidden="false" customHeight="false" outlineLevel="2" collapsed="false">
      <c r="A2854" s="3"/>
      <c r="B2854" s="18" t="s">
        <v>214</v>
      </c>
      <c r="C2854" s="19" t="n">
        <v>12804</v>
      </c>
      <c r="D2854" s="20" t="s">
        <v>651</v>
      </c>
      <c r="E2854" s="21" t="n">
        <v>3605401.61</v>
      </c>
    </row>
    <row r="2855" customFormat="false" ht="11.25" hidden="false" customHeight="false" outlineLevel="2" collapsed="false">
      <c r="A2855" s="3"/>
      <c r="B2855" s="18" t="s">
        <v>214</v>
      </c>
      <c r="C2855" s="19" t="n">
        <v>12796</v>
      </c>
      <c r="D2855" s="20" t="s">
        <v>652</v>
      </c>
      <c r="E2855" s="21" t="n">
        <v>3605401.61</v>
      </c>
    </row>
    <row r="2856" customFormat="false" ht="11.25" hidden="false" customHeight="false" outlineLevel="2" collapsed="false">
      <c r="A2856" s="3"/>
      <c r="B2856" s="18" t="s">
        <v>214</v>
      </c>
      <c r="C2856" s="19" t="n">
        <v>12775</v>
      </c>
      <c r="D2856" s="20" t="s">
        <v>653</v>
      </c>
      <c r="E2856" s="21" t="n">
        <v>3621753.26</v>
      </c>
    </row>
    <row r="2857" customFormat="false" ht="11.25" hidden="false" customHeight="false" outlineLevel="2" collapsed="false">
      <c r="A2857" s="3"/>
      <c r="B2857" s="18" t="s">
        <v>214</v>
      </c>
      <c r="C2857" s="19" t="n">
        <v>12774</v>
      </c>
      <c r="D2857" s="20" t="s">
        <v>654</v>
      </c>
      <c r="E2857" s="21" t="n">
        <v>3621753.26</v>
      </c>
    </row>
    <row r="2858" customFormat="false" ht="11.25" hidden="false" customHeight="false" outlineLevel="2" collapsed="false">
      <c r="A2858" s="3"/>
      <c r="B2858" s="18" t="s">
        <v>214</v>
      </c>
      <c r="C2858" s="19" t="n">
        <v>12773</v>
      </c>
      <c r="D2858" s="20" t="s">
        <v>655</v>
      </c>
      <c r="E2858" s="21" t="n">
        <v>3621753.26</v>
      </c>
    </row>
    <row r="2859" customFormat="false" ht="11.25" hidden="false" customHeight="false" outlineLevel="2" collapsed="false">
      <c r="A2859" s="3"/>
      <c r="B2859" s="18" t="s">
        <v>214</v>
      </c>
      <c r="C2859" s="19" t="n">
        <v>12776</v>
      </c>
      <c r="D2859" s="20" t="s">
        <v>656</v>
      </c>
      <c r="E2859" s="21" t="n">
        <v>3621753.26</v>
      </c>
    </row>
    <row r="2860" customFormat="false" ht="11.25" hidden="false" customHeight="false" outlineLevel="2" collapsed="false">
      <c r="A2860" s="3"/>
      <c r="B2860" s="18" t="s">
        <v>214</v>
      </c>
      <c r="C2860" s="19" t="n">
        <v>12783</v>
      </c>
      <c r="D2860" s="20" t="s">
        <v>657</v>
      </c>
      <c r="E2860" s="21" t="n">
        <v>3621753.27</v>
      </c>
    </row>
    <row r="2861" customFormat="false" ht="11.25" hidden="false" customHeight="false" outlineLevel="2" collapsed="false">
      <c r="A2861" s="3"/>
      <c r="B2861" s="18" t="s">
        <v>214</v>
      </c>
      <c r="C2861" s="19" t="n">
        <v>12780</v>
      </c>
      <c r="D2861" s="20" t="s">
        <v>658</v>
      </c>
      <c r="E2861" s="21" t="n">
        <v>3621753.27</v>
      </c>
    </row>
    <row r="2862" customFormat="false" ht="11.25" hidden="false" customHeight="false" outlineLevel="2" collapsed="false">
      <c r="A2862" s="3"/>
      <c r="B2862" s="18" t="s">
        <v>214</v>
      </c>
      <c r="C2862" s="19" t="n">
        <v>12772</v>
      </c>
      <c r="D2862" s="20" t="s">
        <v>659</v>
      </c>
      <c r="E2862" s="21" t="n">
        <v>3621753.27</v>
      </c>
    </row>
    <row r="2863" customFormat="false" ht="11.25" hidden="false" customHeight="false" outlineLevel="2" collapsed="false">
      <c r="A2863" s="3"/>
      <c r="B2863" s="18" t="s">
        <v>214</v>
      </c>
      <c r="C2863" s="19" t="n">
        <v>12782</v>
      </c>
      <c r="D2863" s="20" t="s">
        <v>660</v>
      </c>
      <c r="E2863" s="21" t="n">
        <v>3621753.27</v>
      </c>
    </row>
    <row r="2864" customFormat="false" ht="11.25" hidden="false" customHeight="false" outlineLevel="2" collapsed="false">
      <c r="A2864" s="3"/>
      <c r="B2864" s="18" t="s">
        <v>214</v>
      </c>
      <c r="C2864" s="19" t="n">
        <v>12779</v>
      </c>
      <c r="D2864" s="20" t="s">
        <v>661</v>
      </c>
      <c r="E2864" s="21" t="n">
        <v>3621753.27</v>
      </c>
    </row>
    <row r="2865" customFormat="false" ht="11.25" hidden="false" customHeight="false" outlineLevel="2" collapsed="false">
      <c r="A2865" s="3"/>
      <c r="B2865" s="18" t="s">
        <v>214</v>
      </c>
      <c r="C2865" s="19" t="n">
        <v>12784</v>
      </c>
      <c r="D2865" s="20" t="s">
        <v>662</v>
      </c>
      <c r="E2865" s="21" t="n">
        <v>3621753.27</v>
      </c>
    </row>
    <row r="2866" customFormat="false" ht="11.25" hidden="false" customHeight="false" outlineLevel="2" collapsed="false">
      <c r="A2866" s="3"/>
      <c r="B2866" s="18" t="s">
        <v>214</v>
      </c>
      <c r="C2866" s="19" t="n">
        <v>12777</v>
      </c>
      <c r="D2866" s="20" t="s">
        <v>663</v>
      </c>
      <c r="E2866" s="21" t="n">
        <v>3621753.27</v>
      </c>
    </row>
    <row r="2867" customFormat="false" ht="11.25" hidden="false" customHeight="false" outlineLevel="2" collapsed="false">
      <c r="A2867" s="3"/>
      <c r="B2867" s="18" t="s">
        <v>214</v>
      </c>
      <c r="C2867" s="19" t="n">
        <v>12786</v>
      </c>
      <c r="D2867" s="20" t="s">
        <v>664</v>
      </c>
      <c r="E2867" s="21" t="n">
        <v>3621753.27</v>
      </c>
    </row>
    <row r="2868" customFormat="false" ht="11.25" hidden="false" customHeight="false" outlineLevel="2" collapsed="false">
      <c r="A2868" s="3"/>
      <c r="B2868" s="18" t="s">
        <v>214</v>
      </c>
      <c r="C2868" s="19" t="n">
        <v>12778</v>
      </c>
      <c r="D2868" s="20" t="s">
        <v>665</v>
      </c>
      <c r="E2868" s="21" t="n">
        <v>3621753.27</v>
      </c>
    </row>
    <row r="2869" customFormat="false" ht="11.25" hidden="false" customHeight="false" outlineLevel="2" collapsed="false">
      <c r="A2869" s="3"/>
      <c r="B2869" s="18" t="s">
        <v>214</v>
      </c>
      <c r="C2869" s="19" t="n">
        <v>12785</v>
      </c>
      <c r="D2869" s="20" t="s">
        <v>666</v>
      </c>
      <c r="E2869" s="21" t="n">
        <v>3621753.27</v>
      </c>
    </row>
    <row r="2870" customFormat="false" ht="11.25" hidden="false" customHeight="false" outlineLevel="2" collapsed="false">
      <c r="A2870" s="3"/>
      <c r="B2870" s="18" t="s">
        <v>214</v>
      </c>
      <c r="C2870" s="19" t="n">
        <v>12781</v>
      </c>
      <c r="D2870" s="20" t="s">
        <v>667</v>
      </c>
      <c r="E2870" s="21" t="n">
        <v>3621753.27</v>
      </c>
    </row>
    <row r="2871" customFormat="false" ht="11.25" hidden="false" customHeight="false" outlineLevel="2" collapsed="false">
      <c r="A2871" s="3"/>
      <c r="B2871" s="18" t="s">
        <v>629</v>
      </c>
      <c r="C2871" s="19" t="n">
        <v>11385</v>
      </c>
      <c r="D2871" s="20" t="s">
        <v>668</v>
      </c>
      <c r="E2871" s="21" t="n">
        <v>4218716.72</v>
      </c>
    </row>
    <row r="2872" customFormat="false" ht="11.25" hidden="false" customHeight="false" outlineLevel="2" collapsed="false">
      <c r="A2872" s="3"/>
      <c r="B2872" s="18" t="s">
        <v>629</v>
      </c>
      <c r="C2872" s="19" t="n">
        <v>11381</v>
      </c>
      <c r="D2872" s="20" t="s">
        <v>669</v>
      </c>
      <c r="E2872" s="21" t="n">
        <v>4225690.92</v>
      </c>
    </row>
    <row r="2873" customFormat="false" ht="22.5" hidden="false" customHeight="false" outlineLevel="2" collapsed="false">
      <c r="A2873" s="3"/>
      <c r="B2873" s="18" t="s">
        <v>93</v>
      </c>
      <c r="C2873" s="19" t="n">
        <v>8995</v>
      </c>
      <c r="D2873" s="20" t="s">
        <v>670</v>
      </c>
      <c r="E2873" s="21" t="n">
        <v>4402663.63</v>
      </c>
    </row>
    <row r="2874" customFormat="false" ht="11.25" hidden="false" customHeight="false" outlineLevel="2" collapsed="false">
      <c r="A2874" s="3"/>
      <c r="B2874" s="18" t="s">
        <v>629</v>
      </c>
      <c r="C2874" s="19" t="n">
        <v>11383</v>
      </c>
      <c r="D2874" s="20" t="s">
        <v>671</v>
      </c>
      <c r="E2874" s="21" t="n">
        <v>4559240.64</v>
      </c>
    </row>
    <row r="2875" customFormat="false" ht="22.5" hidden="false" customHeight="false" outlineLevel="2" collapsed="false">
      <c r="A2875" s="3"/>
      <c r="B2875" s="18" t="s">
        <v>91</v>
      </c>
      <c r="C2875" s="19" t="n">
        <v>10236</v>
      </c>
      <c r="D2875" s="20" t="s">
        <v>672</v>
      </c>
      <c r="E2875" s="21" t="n">
        <v>4612113.36</v>
      </c>
    </row>
    <row r="2876" customFormat="false" ht="22.5" hidden="false" customHeight="false" outlineLevel="2" collapsed="false">
      <c r="A2876" s="3"/>
      <c r="B2876" s="18" t="s">
        <v>94</v>
      </c>
      <c r="C2876" s="19" t="n">
        <v>10350</v>
      </c>
      <c r="D2876" s="20" t="s">
        <v>672</v>
      </c>
      <c r="E2876" s="21" t="n">
        <v>4755476.74</v>
      </c>
    </row>
    <row r="2877" customFormat="false" ht="11.25" hidden="false" customHeight="false" outlineLevel="2" collapsed="false">
      <c r="A2877" s="3"/>
      <c r="B2877" s="18" t="s">
        <v>629</v>
      </c>
      <c r="C2877" s="19" t="n">
        <v>11394</v>
      </c>
      <c r="D2877" s="20" t="s">
        <v>673</v>
      </c>
      <c r="E2877" s="21" t="n">
        <v>5297638.33</v>
      </c>
    </row>
    <row r="2878" customFormat="false" ht="11.25" hidden="false" customHeight="false" outlineLevel="2" collapsed="false">
      <c r="A2878" s="3"/>
      <c r="B2878" s="18" t="s">
        <v>125</v>
      </c>
      <c r="C2878" s="19" t="n">
        <v>12096</v>
      </c>
      <c r="D2878" s="20" t="s">
        <v>674</v>
      </c>
      <c r="E2878" s="21" t="n">
        <v>8018858.7</v>
      </c>
    </row>
    <row r="2879" customFormat="false" ht="11.25" hidden="false" customHeight="false" outlineLevel="2" collapsed="false">
      <c r="A2879" s="3"/>
      <c r="B2879" s="18" t="s">
        <v>629</v>
      </c>
      <c r="C2879" s="19" t="n">
        <v>11386</v>
      </c>
      <c r="D2879" s="20" t="s">
        <v>675</v>
      </c>
      <c r="E2879" s="21" t="n">
        <v>9678328.86</v>
      </c>
    </row>
    <row r="2880" customFormat="false" ht="11.25" hidden="false" customHeight="false" outlineLevel="2" collapsed="false">
      <c r="A2880" s="3"/>
      <c r="B2880" s="18" t="s">
        <v>629</v>
      </c>
      <c r="C2880" s="19" t="n">
        <v>11387</v>
      </c>
      <c r="D2880" s="20" t="s">
        <v>676</v>
      </c>
      <c r="E2880" s="21" t="n">
        <v>11418841.45</v>
      </c>
    </row>
    <row r="2881" customFormat="false" ht="11.25" hidden="false" customHeight="false" outlineLevel="2" collapsed="false">
      <c r="A2881" s="3"/>
      <c r="B2881" s="18" t="s">
        <v>629</v>
      </c>
      <c r="C2881" s="19" t="n">
        <v>11378</v>
      </c>
      <c r="D2881" s="20" t="s">
        <v>677</v>
      </c>
      <c r="E2881" s="21" t="n">
        <v>11693124.41</v>
      </c>
    </row>
    <row r="2882" customFormat="false" ht="11.25" hidden="false" customHeight="false" outlineLevel="2" collapsed="false">
      <c r="A2882" s="3"/>
      <c r="B2882" s="18" t="s">
        <v>629</v>
      </c>
      <c r="C2882" s="19" t="n">
        <v>11391</v>
      </c>
      <c r="D2882" s="20" t="s">
        <v>678</v>
      </c>
      <c r="E2882" s="21" t="n">
        <v>11896778.9</v>
      </c>
    </row>
    <row r="2883" customFormat="false" ht="11.25" hidden="false" customHeight="false" outlineLevel="2" collapsed="false">
      <c r="A2883" s="3"/>
      <c r="B2883" s="18" t="s">
        <v>89</v>
      </c>
      <c r="C2883" s="19" t="n">
        <v>10301</v>
      </c>
      <c r="D2883" s="20" t="s">
        <v>679</v>
      </c>
      <c r="E2883" s="21" t="n">
        <v>13274899.16</v>
      </c>
    </row>
    <row r="2884" customFormat="false" ht="11.25" hidden="false" customHeight="false" outlineLevel="2" collapsed="false">
      <c r="A2884" s="3"/>
      <c r="B2884" s="18" t="s">
        <v>91</v>
      </c>
      <c r="C2884" s="19" t="n">
        <v>10319</v>
      </c>
      <c r="D2884" s="20" t="s">
        <v>680</v>
      </c>
      <c r="E2884" s="21" t="n">
        <v>13274899.16</v>
      </c>
    </row>
    <row r="2885" customFormat="false" ht="11.25" hidden="false" customHeight="false" outlineLevel="2" collapsed="false">
      <c r="A2885" s="3"/>
      <c r="B2885" s="18" t="s">
        <v>89</v>
      </c>
      <c r="C2885" s="19" t="n">
        <v>10308</v>
      </c>
      <c r="D2885" s="20" t="s">
        <v>681</v>
      </c>
      <c r="E2885" s="21" t="n">
        <v>13274899.16</v>
      </c>
    </row>
    <row r="2886" customFormat="false" ht="11.25" hidden="false" customHeight="false" outlineLevel="2" collapsed="false">
      <c r="A2886" s="3"/>
      <c r="B2886" s="18" t="s">
        <v>89</v>
      </c>
      <c r="C2886" s="19" t="n">
        <v>10304</v>
      </c>
      <c r="D2886" s="20" t="s">
        <v>682</v>
      </c>
      <c r="E2886" s="21" t="n">
        <v>13325492.46</v>
      </c>
    </row>
    <row r="2887" customFormat="false" ht="11.25" hidden="false" customHeight="false" outlineLevel="2" collapsed="false">
      <c r="A2887" s="3"/>
      <c r="B2887" s="18" t="s">
        <v>91</v>
      </c>
      <c r="C2887" s="19" t="n">
        <v>10317</v>
      </c>
      <c r="D2887" s="20" t="s">
        <v>683</v>
      </c>
      <c r="E2887" s="21" t="n">
        <v>13388726.08</v>
      </c>
    </row>
    <row r="2888" customFormat="false" ht="11.25" hidden="false" customHeight="false" outlineLevel="2" collapsed="false">
      <c r="A2888" s="3"/>
      <c r="B2888" s="18" t="s">
        <v>89</v>
      </c>
      <c r="C2888" s="19" t="n">
        <v>10310</v>
      </c>
      <c r="D2888" s="20" t="s">
        <v>684</v>
      </c>
      <c r="E2888" s="21" t="n">
        <v>13388726.08</v>
      </c>
    </row>
    <row r="2889" customFormat="false" ht="11.25" hidden="false" customHeight="false" outlineLevel="2" collapsed="false">
      <c r="A2889" s="3"/>
      <c r="B2889" s="18" t="s">
        <v>89</v>
      </c>
      <c r="C2889" s="19" t="n">
        <v>10303</v>
      </c>
      <c r="D2889" s="20" t="s">
        <v>685</v>
      </c>
      <c r="E2889" s="21" t="n">
        <v>13388726.08</v>
      </c>
    </row>
    <row r="2890" customFormat="false" ht="11.25" hidden="false" customHeight="false" outlineLevel="2" collapsed="false">
      <c r="A2890" s="3"/>
      <c r="B2890" s="18" t="s">
        <v>89</v>
      </c>
      <c r="C2890" s="19" t="n">
        <v>10305</v>
      </c>
      <c r="D2890" s="20" t="s">
        <v>686</v>
      </c>
      <c r="E2890" s="21" t="n">
        <v>13388726.08</v>
      </c>
    </row>
    <row r="2891" customFormat="false" ht="11.25" hidden="false" customHeight="false" outlineLevel="2" collapsed="false">
      <c r="A2891" s="3"/>
      <c r="B2891" s="18" t="s">
        <v>93</v>
      </c>
      <c r="C2891" s="19" t="n">
        <v>9241</v>
      </c>
      <c r="D2891" s="20" t="s">
        <v>687</v>
      </c>
      <c r="E2891" s="21" t="n">
        <v>13439896.06</v>
      </c>
    </row>
    <row r="2892" customFormat="false" ht="11.25" hidden="false" customHeight="false" outlineLevel="2" collapsed="false">
      <c r="A2892" s="3"/>
      <c r="B2892" s="18" t="s">
        <v>95</v>
      </c>
      <c r="C2892" s="19" t="n">
        <v>10096</v>
      </c>
      <c r="D2892" s="20" t="s">
        <v>688</v>
      </c>
      <c r="E2892" s="21" t="n">
        <v>13930199.97</v>
      </c>
    </row>
    <row r="2893" customFormat="false" ht="11.25" hidden="false" customHeight="false" outlineLevel="2" collapsed="false">
      <c r="A2893" s="3"/>
      <c r="B2893" s="18" t="s">
        <v>95</v>
      </c>
      <c r="C2893" s="19" t="n">
        <v>10220</v>
      </c>
      <c r="D2893" s="20" t="s">
        <v>689</v>
      </c>
      <c r="E2893" s="21" t="n">
        <v>13930199.97</v>
      </c>
    </row>
    <row r="2894" customFormat="false" ht="11.25" hidden="false" customHeight="false" outlineLevel="2" collapsed="false">
      <c r="A2894" s="3"/>
      <c r="B2894" s="18" t="s">
        <v>95</v>
      </c>
      <c r="C2894" s="19" t="n">
        <v>10683</v>
      </c>
      <c r="D2894" s="20" t="s">
        <v>690</v>
      </c>
      <c r="E2894" s="21" t="n">
        <v>13930199.97</v>
      </c>
    </row>
    <row r="2895" customFormat="false" ht="11.25" hidden="false" customHeight="false" outlineLevel="2" collapsed="false">
      <c r="A2895" s="3"/>
      <c r="B2895" s="18" t="s">
        <v>95</v>
      </c>
      <c r="C2895" s="19" t="n">
        <v>10041</v>
      </c>
      <c r="D2895" s="20" t="s">
        <v>691</v>
      </c>
      <c r="E2895" s="21" t="n">
        <v>13962022.33</v>
      </c>
    </row>
    <row r="2896" customFormat="false" ht="11.25" hidden="false" customHeight="false" outlineLevel="2" collapsed="false">
      <c r="A2896" s="3"/>
      <c r="B2896" s="18" t="s">
        <v>95</v>
      </c>
      <c r="C2896" s="19" t="n">
        <v>10120</v>
      </c>
      <c r="D2896" s="20" t="s">
        <v>692</v>
      </c>
      <c r="E2896" s="21" t="n">
        <v>13962022.33</v>
      </c>
    </row>
    <row r="2897" customFormat="false" ht="22.5" hidden="false" customHeight="false" outlineLevel="2" collapsed="false">
      <c r="A2897" s="3"/>
      <c r="B2897" s="18" t="s">
        <v>95</v>
      </c>
      <c r="C2897" s="19" t="n">
        <v>9190</v>
      </c>
      <c r="D2897" s="20" t="s">
        <v>693</v>
      </c>
      <c r="E2897" s="21" t="n">
        <v>13962022.33</v>
      </c>
    </row>
    <row r="2898" customFormat="false" ht="11.25" hidden="false" customHeight="false" outlineLevel="2" collapsed="false">
      <c r="A2898" s="3"/>
      <c r="B2898" s="18" t="s">
        <v>95</v>
      </c>
      <c r="C2898" s="19" t="n">
        <v>10170</v>
      </c>
      <c r="D2898" s="20" t="s">
        <v>694</v>
      </c>
      <c r="E2898" s="21" t="n">
        <v>13962022.33</v>
      </c>
    </row>
    <row r="2899" customFormat="false" ht="11.25" hidden="false" customHeight="false" outlineLevel="2" collapsed="false">
      <c r="A2899" s="3"/>
      <c r="B2899" s="18" t="s">
        <v>94</v>
      </c>
      <c r="C2899" s="19" t="n">
        <v>10333</v>
      </c>
      <c r="D2899" s="20" t="s">
        <v>695</v>
      </c>
      <c r="E2899" s="21" t="n">
        <v>14043088.21</v>
      </c>
    </row>
    <row r="2900" customFormat="false" ht="11.25" hidden="false" customHeight="false" outlineLevel="2" collapsed="false">
      <c r="A2900" s="3"/>
      <c r="B2900" s="18" t="s">
        <v>91</v>
      </c>
      <c r="C2900" s="19" t="n">
        <v>10328</v>
      </c>
      <c r="D2900" s="20" t="s">
        <v>696</v>
      </c>
      <c r="E2900" s="21" t="n">
        <v>14054835.15</v>
      </c>
    </row>
    <row r="2901" customFormat="false" ht="11.25" hidden="false" customHeight="false" outlineLevel="2" collapsed="false">
      <c r="A2901" s="3"/>
      <c r="B2901" s="18" t="s">
        <v>91</v>
      </c>
      <c r="C2901" s="19" t="n">
        <v>10322</v>
      </c>
      <c r="D2901" s="20" t="s">
        <v>697</v>
      </c>
      <c r="E2901" s="21" t="n">
        <v>14069746.77</v>
      </c>
    </row>
    <row r="2902" customFormat="false" ht="11.25" hidden="false" customHeight="false" outlineLevel="2" collapsed="false">
      <c r="A2902" s="3"/>
      <c r="B2902" s="18" t="s">
        <v>91</v>
      </c>
      <c r="C2902" s="19" t="n">
        <v>10325</v>
      </c>
      <c r="D2902" s="20" t="s">
        <v>698</v>
      </c>
      <c r="E2902" s="21" t="n">
        <v>14069746.77</v>
      </c>
    </row>
    <row r="2903" customFormat="false" ht="11.25" hidden="false" customHeight="false" outlineLevel="2" collapsed="false">
      <c r="A2903" s="3"/>
      <c r="B2903" s="18" t="s">
        <v>91</v>
      </c>
      <c r="C2903" s="19" t="n">
        <v>10313</v>
      </c>
      <c r="D2903" s="20" t="s">
        <v>699</v>
      </c>
      <c r="E2903" s="21" t="n">
        <v>14069746.77</v>
      </c>
    </row>
    <row r="2904" customFormat="false" ht="11.25" hidden="false" customHeight="false" outlineLevel="2" collapsed="false">
      <c r="A2904" s="3"/>
      <c r="B2904" s="18" t="s">
        <v>94</v>
      </c>
      <c r="C2904" s="19" t="n">
        <v>10331</v>
      </c>
      <c r="D2904" s="20" t="s">
        <v>700</v>
      </c>
      <c r="E2904" s="21" t="n">
        <v>14112157.36</v>
      </c>
    </row>
    <row r="2905" customFormat="false" ht="11.25" hidden="false" customHeight="false" outlineLevel="2" collapsed="false">
      <c r="A2905" s="3"/>
      <c r="B2905" s="18" t="s">
        <v>91</v>
      </c>
      <c r="C2905" s="19" t="n">
        <v>10320</v>
      </c>
      <c r="D2905" s="20" t="s">
        <v>701</v>
      </c>
      <c r="E2905" s="21" t="n">
        <v>14355258.81</v>
      </c>
    </row>
    <row r="2906" customFormat="false" ht="11.25" hidden="false" customHeight="false" outlineLevel="2" collapsed="false">
      <c r="A2906" s="3"/>
      <c r="B2906" s="18" t="s">
        <v>91</v>
      </c>
      <c r="C2906" s="19" t="n">
        <v>10314</v>
      </c>
      <c r="D2906" s="20" t="s">
        <v>702</v>
      </c>
      <c r="E2906" s="21" t="n">
        <v>14355479.71</v>
      </c>
    </row>
    <row r="2907" customFormat="false" ht="11.25" hidden="false" customHeight="false" outlineLevel="2" collapsed="false">
      <c r="A2907" s="3"/>
      <c r="B2907" s="18" t="s">
        <v>91</v>
      </c>
      <c r="C2907" s="19" t="n">
        <v>10323</v>
      </c>
      <c r="D2907" s="20" t="s">
        <v>703</v>
      </c>
      <c r="E2907" s="21" t="n">
        <v>14355479.71</v>
      </c>
    </row>
    <row r="2908" customFormat="false" ht="11.25" hidden="false" customHeight="false" outlineLevel="2" collapsed="false">
      <c r="A2908" s="3"/>
      <c r="B2908" s="18" t="s">
        <v>91</v>
      </c>
      <c r="C2908" s="19" t="n">
        <v>10326</v>
      </c>
      <c r="D2908" s="20" t="s">
        <v>704</v>
      </c>
      <c r="E2908" s="21" t="n">
        <v>14355479.71</v>
      </c>
    </row>
    <row r="2909" customFormat="false" ht="11.25" hidden="false" customHeight="false" outlineLevel="2" collapsed="false">
      <c r="A2909" s="3"/>
      <c r="B2909" s="18" t="s">
        <v>89</v>
      </c>
      <c r="C2909" s="19" t="n">
        <v>10311</v>
      </c>
      <c r="D2909" s="20" t="s">
        <v>705</v>
      </c>
      <c r="E2909" s="21" t="n">
        <v>14355479.71</v>
      </c>
    </row>
    <row r="2910" customFormat="false" ht="11.25" hidden="false" customHeight="false" outlineLevel="2" collapsed="false">
      <c r="A2910" s="3"/>
      <c r="B2910" s="18" t="s">
        <v>94</v>
      </c>
      <c r="C2910" s="19" t="n">
        <v>10330</v>
      </c>
      <c r="D2910" s="20" t="s">
        <v>706</v>
      </c>
      <c r="E2910" s="21" t="n">
        <v>14355700.47</v>
      </c>
    </row>
    <row r="2911" customFormat="false" ht="11.25" hidden="false" customHeight="false" outlineLevel="2" collapsed="false">
      <c r="A2911" s="3"/>
      <c r="B2911" s="18" t="s">
        <v>125</v>
      </c>
      <c r="C2911" s="19" t="n">
        <v>12097</v>
      </c>
      <c r="D2911" s="20" t="s">
        <v>707</v>
      </c>
      <c r="E2911" s="21" t="n">
        <v>15606540.89</v>
      </c>
    </row>
    <row r="2912" customFormat="false" ht="11.25" hidden="false" customHeight="false" outlineLevel="2" collapsed="false">
      <c r="A2912" s="3"/>
      <c r="B2912" s="18" t="s">
        <v>629</v>
      </c>
      <c r="C2912" s="19" t="n">
        <v>11397</v>
      </c>
      <c r="D2912" s="20" t="s">
        <v>708</v>
      </c>
      <c r="E2912" s="21" t="n">
        <v>15872558.95</v>
      </c>
    </row>
    <row r="2913" customFormat="false" ht="11.25" hidden="false" customHeight="false" outlineLevel="2" collapsed="false">
      <c r="A2913" s="3"/>
      <c r="B2913" s="18" t="s">
        <v>214</v>
      </c>
      <c r="C2913" s="19" t="n">
        <v>12475</v>
      </c>
      <c r="D2913" s="20" t="s">
        <v>709</v>
      </c>
      <c r="E2913" s="21" t="n">
        <v>16502678.28</v>
      </c>
    </row>
    <row r="2914" customFormat="false" ht="11.25" hidden="false" customHeight="false" outlineLevel="2" collapsed="false">
      <c r="A2914" s="3"/>
      <c r="B2914" s="18" t="s">
        <v>214</v>
      </c>
      <c r="C2914" s="19" t="n">
        <v>12476</v>
      </c>
      <c r="D2914" s="20" t="s">
        <v>709</v>
      </c>
      <c r="E2914" s="21" t="n">
        <v>16502678.28</v>
      </c>
    </row>
    <row r="2915" customFormat="false" ht="11.25" hidden="false" customHeight="false" outlineLevel="2" collapsed="false">
      <c r="A2915" s="3"/>
      <c r="B2915" s="18" t="s">
        <v>214</v>
      </c>
      <c r="C2915" s="19" t="n">
        <v>12470</v>
      </c>
      <c r="D2915" s="20" t="s">
        <v>709</v>
      </c>
      <c r="E2915" s="21" t="n">
        <v>16502678.28</v>
      </c>
    </row>
    <row r="2916" customFormat="false" ht="11.25" hidden="false" customHeight="false" outlineLevel="2" collapsed="false">
      <c r="A2916" s="3"/>
      <c r="B2916" s="18" t="s">
        <v>214</v>
      </c>
      <c r="C2916" s="19" t="n">
        <v>12471</v>
      </c>
      <c r="D2916" s="20" t="s">
        <v>709</v>
      </c>
      <c r="E2916" s="21" t="n">
        <v>16502678.28</v>
      </c>
    </row>
    <row r="2917" customFormat="false" ht="11.25" hidden="false" customHeight="false" outlineLevel="2" collapsed="false">
      <c r="A2917" s="3"/>
      <c r="B2917" s="18" t="s">
        <v>214</v>
      </c>
      <c r="C2917" s="19" t="n">
        <v>12472</v>
      </c>
      <c r="D2917" s="20" t="s">
        <v>709</v>
      </c>
      <c r="E2917" s="21" t="n">
        <v>16502678.28</v>
      </c>
    </row>
    <row r="2918" customFormat="false" ht="11.25" hidden="false" customHeight="false" outlineLevel="2" collapsed="false">
      <c r="A2918" s="3"/>
      <c r="B2918" s="18" t="s">
        <v>214</v>
      </c>
      <c r="C2918" s="19" t="n">
        <v>12477</v>
      </c>
      <c r="D2918" s="20" t="s">
        <v>709</v>
      </c>
      <c r="E2918" s="21" t="n">
        <v>16502678.28</v>
      </c>
    </row>
    <row r="2919" customFormat="false" ht="11.25" hidden="false" customHeight="false" outlineLevel="2" collapsed="false">
      <c r="A2919" s="3"/>
      <c r="B2919" s="18" t="s">
        <v>214</v>
      </c>
      <c r="C2919" s="19" t="n">
        <v>12469</v>
      </c>
      <c r="D2919" s="20" t="s">
        <v>709</v>
      </c>
      <c r="E2919" s="21" t="n">
        <v>16502678.28</v>
      </c>
    </row>
    <row r="2920" customFormat="false" ht="11.25" hidden="false" customHeight="false" outlineLevel="2" collapsed="false">
      <c r="A2920" s="3"/>
      <c r="B2920" s="18" t="s">
        <v>214</v>
      </c>
      <c r="C2920" s="19" t="n">
        <v>12474</v>
      </c>
      <c r="D2920" s="20" t="s">
        <v>709</v>
      </c>
      <c r="E2920" s="21" t="n">
        <v>16502678.28</v>
      </c>
    </row>
    <row r="2921" customFormat="false" ht="11.25" hidden="false" customHeight="false" outlineLevel="2" collapsed="false">
      <c r="A2921" s="3"/>
      <c r="B2921" s="18" t="s">
        <v>214</v>
      </c>
      <c r="C2921" s="19" t="n">
        <v>12473</v>
      </c>
      <c r="D2921" s="20" t="s">
        <v>709</v>
      </c>
      <c r="E2921" s="21" t="n">
        <v>16502678.28</v>
      </c>
    </row>
    <row r="2922" customFormat="false" ht="11.25" hidden="false" customHeight="false" outlineLevel="2" collapsed="false">
      <c r="A2922" s="3"/>
      <c r="B2922" s="18" t="s">
        <v>214</v>
      </c>
      <c r="C2922" s="19" t="n">
        <v>12468</v>
      </c>
      <c r="D2922" s="20" t="s">
        <v>709</v>
      </c>
      <c r="E2922" s="21" t="n">
        <v>16502678.28</v>
      </c>
    </row>
    <row r="2923" customFormat="false" ht="11.25" hidden="false" customHeight="false" outlineLevel="2" collapsed="false">
      <c r="A2923" s="3"/>
      <c r="B2923" s="18" t="s">
        <v>95</v>
      </c>
      <c r="C2923" s="19" t="n">
        <v>10658</v>
      </c>
      <c r="D2923" s="20" t="s">
        <v>710</v>
      </c>
      <c r="E2923" s="21" t="n">
        <v>16826222.31</v>
      </c>
    </row>
    <row r="2924" customFormat="false" ht="11.25" hidden="false" customHeight="false" outlineLevel="2" collapsed="false">
      <c r="A2924" s="3"/>
      <c r="B2924" s="18" t="s">
        <v>95</v>
      </c>
      <c r="C2924" s="19" t="n">
        <v>10672</v>
      </c>
      <c r="D2924" s="20" t="s">
        <v>711</v>
      </c>
      <c r="E2924" s="21" t="n">
        <v>16826222.31</v>
      </c>
    </row>
    <row r="2925" customFormat="false" ht="11.25" hidden="false" customHeight="false" outlineLevel="2" collapsed="false">
      <c r="A2925" s="3"/>
      <c r="B2925" s="18" t="s">
        <v>95</v>
      </c>
      <c r="C2925" s="19" t="n">
        <v>10676</v>
      </c>
      <c r="D2925" s="20" t="s">
        <v>712</v>
      </c>
      <c r="E2925" s="21" t="n">
        <v>16826222.32</v>
      </c>
    </row>
    <row r="2926" customFormat="false" ht="11.25" hidden="false" customHeight="false" outlineLevel="2" collapsed="false">
      <c r="A2926" s="3"/>
      <c r="B2926" s="18" t="s">
        <v>95</v>
      </c>
      <c r="C2926" s="19" t="n">
        <v>10673</v>
      </c>
      <c r="D2926" s="20" t="s">
        <v>713</v>
      </c>
      <c r="E2926" s="21" t="n">
        <v>16826222.32</v>
      </c>
    </row>
    <row r="2927" customFormat="false" ht="11.25" hidden="false" customHeight="false" outlineLevel="2" collapsed="false">
      <c r="A2927" s="3"/>
      <c r="B2927" s="18" t="s">
        <v>95</v>
      </c>
      <c r="C2927" s="19" t="n">
        <v>10660</v>
      </c>
      <c r="D2927" s="20" t="s">
        <v>714</v>
      </c>
      <c r="E2927" s="21" t="n">
        <v>16826222.32</v>
      </c>
    </row>
    <row r="2928" customFormat="false" ht="11.25" hidden="false" customHeight="false" outlineLevel="2" collapsed="false">
      <c r="A2928" s="3"/>
      <c r="B2928" s="18" t="s">
        <v>95</v>
      </c>
      <c r="C2928" s="19" t="n">
        <v>10659</v>
      </c>
      <c r="D2928" s="20" t="s">
        <v>715</v>
      </c>
      <c r="E2928" s="21" t="n">
        <v>16826222.32</v>
      </c>
    </row>
    <row r="2929" customFormat="false" ht="11.25" hidden="false" customHeight="false" outlineLevel="2" collapsed="false">
      <c r="A2929" s="3"/>
      <c r="B2929" s="18" t="s">
        <v>95</v>
      </c>
      <c r="C2929" s="19" t="n">
        <v>10681</v>
      </c>
      <c r="D2929" s="20" t="s">
        <v>716</v>
      </c>
      <c r="E2929" s="21" t="n">
        <v>16826222.32</v>
      </c>
    </row>
    <row r="2930" customFormat="false" ht="11.25" hidden="false" customHeight="false" outlineLevel="2" collapsed="false">
      <c r="A2930" s="3"/>
      <c r="B2930" s="18" t="s">
        <v>95</v>
      </c>
      <c r="C2930" s="19" t="n">
        <v>10661</v>
      </c>
      <c r="D2930" s="20" t="s">
        <v>717</v>
      </c>
      <c r="E2930" s="21" t="n">
        <v>16826222.32</v>
      </c>
    </row>
    <row r="2931" customFormat="false" ht="11.25" hidden="false" customHeight="false" outlineLevel="2" collapsed="false">
      <c r="A2931" s="3"/>
      <c r="B2931" s="18" t="s">
        <v>95</v>
      </c>
      <c r="C2931" s="19" t="n">
        <v>10662</v>
      </c>
      <c r="D2931" s="20" t="s">
        <v>718</v>
      </c>
      <c r="E2931" s="21" t="n">
        <v>16826222.32</v>
      </c>
    </row>
    <row r="2932" customFormat="false" ht="11.25" hidden="false" customHeight="false" outlineLevel="2" collapsed="false">
      <c r="A2932" s="3"/>
      <c r="B2932" s="18" t="s">
        <v>95</v>
      </c>
      <c r="C2932" s="19" t="n">
        <v>10677</v>
      </c>
      <c r="D2932" s="20" t="s">
        <v>719</v>
      </c>
      <c r="E2932" s="21" t="n">
        <v>16826222.32</v>
      </c>
    </row>
    <row r="2933" customFormat="false" ht="11.25" hidden="false" customHeight="false" outlineLevel="2" collapsed="false">
      <c r="A2933" s="3"/>
      <c r="B2933" s="18" t="s">
        <v>95</v>
      </c>
      <c r="C2933" s="19" t="n">
        <v>10682</v>
      </c>
      <c r="D2933" s="20" t="s">
        <v>720</v>
      </c>
      <c r="E2933" s="21" t="n">
        <v>16826222.33</v>
      </c>
    </row>
    <row r="2934" customFormat="false" ht="11.25" hidden="false" customHeight="false" outlineLevel="2" collapsed="false">
      <c r="A2934" s="3"/>
      <c r="B2934" s="18" t="s">
        <v>95</v>
      </c>
      <c r="C2934" s="19" t="n">
        <v>10665</v>
      </c>
      <c r="D2934" s="20" t="s">
        <v>721</v>
      </c>
      <c r="E2934" s="21" t="n">
        <v>16826222.33</v>
      </c>
    </row>
    <row r="2935" customFormat="false" ht="11.25" hidden="false" customHeight="false" outlineLevel="2" collapsed="false">
      <c r="A2935" s="3"/>
      <c r="B2935" s="18" t="s">
        <v>95</v>
      </c>
      <c r="C2935" s="19" t="n">
        <v>10670</v>
      </c>
      <c r="D2935" s="20" t="s">
        <v>722</v>
      </c>
      <c r="E2935" s="21" t="n">
        <v>16826222.33</v>
      </c>
    </row>
    <row r="2936" customFormat="false" ht="11.25" hidden="false" customHeight="false" outlineLevel="2" collapsed="false">
      <c r="A2936" s="3"/>
      <c r="B2936" s="18" t="s">
        <v>95</v>
      </c>
      <c r="C2936" s="19" t="n">
        <v>10667</v>
      </c>
      <c r="D2936" s="20" t="s">
        <v>723</v>
      </c>
      <c r="E2936" s="21" t="n">
        <v>16826222.33</v>
      </c>
    </row>
    <row r="2937" customFormat="false" ht="11.25" hidden="false" customHeight="false" outlineLevel="2" collapsed="false">
      <c r="A2937" s="3"/>
      <c r="B2937" s="18" t="s">
        <v>95</v>
      </c>
      <c r="C2937" s="19" t="n">
        <v>10657</v>
      </c>
      <c r="D2937" s="20" t="s">
        <v>724</v>
      </c>
      <c r="E2937" s="21" t="n">
        <v>16826222.33</v>
      </c>
    </row>
    <row r="2938" customFormat="false" ht="11.25" hidden="false" customHeight="false" outlineLevel="2" collapsed="false">
      <c r="A2938" s="3"/>
      <c r="B2938" s="18" t="s">
        <v>95</v>
      </c>
      <c r="C2938" s="19" t="n">
        <v>10675</v>
      </c>
      <c r="D2938" s="20" t="s">
        <v>725</v>
      </c>
      <c r="E2938" s="21" t="n">
        <v>16826222.33</v>
      </c>
    </row>
    <row r="2939" customFormat="false" ht="11.25" hidden="false" customHeight="false" outlineLevel="2" collapsed="false">
      <c r="A2939" s="3"/>
      <c r="B2939" s="18" t="s">
        <v>95</v>
      </c>
      <c r="C2939" s="19" t="n">
        <v>10663</v>
      </c>
      <c r="D2939" s="20" t="s">
        <v>726</v>
      </c>
      <c r="E2939" s="21" t="n">
        <v>16826222.33</v>
      </c>
    </row>
    <row r="2940" customFormat="false" ht="11.25" hidden="false" customHeight="false" outlineLevel="2" collapsed="false">
      <c r="A2940" s="3"/>
      <c r="B2940" s="18" t="s">
        <v>95</v>
      </c>
      <c r="C2940" s="19" t="n">
        <v>10669</v>
      </c>
      <c r="D2940" s="20" t="s">
        <v>727</v>
      </c>
      <c r="E2940" s="21" t="n">
        <v>16826222.33</v>
      </c>
    </row>
    <row r="2941" customFormat="false" ht="11.25" hidden="false" customHeight="false" outlineLevel="2" collapsed="false">
      <c r="A2941" s="3"/>
      <c r="B2941" s="18" t="s">
        <v>95</v>
      </c>
      <c r="C2941" s="19" t="n">
        <v>10678</v>
      </c>
      <c r="D2941" s="20" t="s">
        <v>728</v>
      </c>
      <c r="E2941" s="21" t="n">
        <v>16826222.33</v>
      </c>
    </row>
    <row r="2942" customFormat="false" ht="11.25" hidden="false" customHeight="false" outlineLevel="2" collapsed="false">
      <c r="A2942" s="3"/>
      <c r="B2942" s="18" t="s">
        <v>95</v>
      </c>
      <c r="C2942" s="19" t="n">
        <v>10664</v>
      </c>
      <c r="D2942" s="20" t="s">
        <v>729</v>
      </c>
      <c r="E2942" s="21" t="n">
        <v>16826222.33</v>
      </c>
    </row>
    <row r="2943" customFormat="false" ht="11.25" hidden="false" customHeight="false" outlineLevel="2" collapsed="false">
      <c r="A2943" s="3"/>
      <c r="B2943" s="18" t="s">
        <v>95</v>
      </c>
      <c r="C2943" s="19" t="n">
        <v>10671</v>
      </c>
      <c r="D2943" s="20" t="s">
        <v>730</v>
      </c>
      <c r="E2943" s="21" t="n">
        <v>16826222.33</v>
      </c>
    </row>
    <row r="2944" customFormat="false" ht="11.25" hidden="false" customHeight="false" outlineLevel="2" collapsed="false">
      <c r="A2944" s="3"/>
      <c r="B2944" s="18" t="s">
        <v>95</v>
      </c>
      <c r="C2944" s="19" t="n">
        <v>10680</v>
      </c>
      <c r="D2944" s="20" t="s">
        <v>731</v>
      </c>
      <c r="E2944" s="21" t="n">
        <v>16826222.33</v>
      </c>
    </row>
    <row r="2945" customFormat="false" ht="11.25" hidden="false" customHeight="false" outlineLevel="2" collapsed="false">
      <c r="A2945" s="3"/>
      <c r="B2945" s="18" t="s">
        <v>95</v>
      </c>
      <c r="C2945" s="19" t="n">
        <v>10679</v>
      </c>
      <c r="D2945" s="20" t="s">
        <v>732</v>
      </c>
      <c r="E2945" s="21" t="n">
        <v>16826222.33</v>
      </c>
    </row>
    <row r="2946" customFormat="false" ht="11.25" hidden="false" customHeight="false" outlineLevel="2" collapsed="false">
      <c r="A2946" s="3"/>
      <c r="B2946" s="18" t="s">
        <v>95</v>
      </c>
      <c r="C2946" s="19" t="n">
        <v>10668</v>
      </c>
      <c r="D2946" s="20" t="s">
        <v>733</v>
      </c>
      <c r="E2946" s="21" t="n">
        <v>16826222.33</v>
      </c>
    </row>
    <row r="2947" customFormat="false" ht="11.25" hidden="false" customHeight="false" outlineLevel="2" collapsed="false">
      <c r="A2947" s="3"/>
      <c r="B2947" s="18" t="s">
        <v>95</v>
      </c>
      <c r="C2947" s="19" t="n">
        <v>10655</v>
      </c>
      <c r="D2947" s="20" t="s">
        <v>734</v>
      </c>
      <c r="E2947" s="21" t="n">
        <v>16826222.33</v>
      </c>
    </row>
    <row r="2948" customFormat="false" ht="11.25" hidden="false" customHeight="false" outlineLevel="2" collapsed="false">
      <c r="A2948" s="3"/>
      <c r="B2948" s="18" t="s">
        <v>95</v>
      </c>
      <c r="C2948" s="19" t="n">
        <v>10656</v>
      </c>
      <c r="D2948" s="20" t="s">
        <v>735</v>
      </c>
      <c r="E2948" s="21" t="n">
        <v>16826222.33</v>
      </c>
    </row>
    <row r="2949" customFormat="false" ht="11.25" hidden="false" customHeight="false" outlineLevel="2" collapsed="false">
      <c r="A2949" s="3"/>
      <c r="B2949" s="18" t="s">
        <v>95</v>
      </c>
      <c r="C2949" s="19" t="n">
        <v>10674</v>
      </c>
      <c r="D2949" s="20" t="s">
        <v>736</v>
      </c>
      <c r="E2949" s="21" t="n">
        <v>16826222.33</v>
      </c>
    </row>
    <row r="2950" customFormat="false" ht="11.25" hidden="false" customHeight="false" outlineLevel="2" collapsed="false">
      <c r="A2950" s="3"/>
      <c r="B2950" s="18" t="s">
        <v>95</v>
      </c>
      <c r="C2950" s="19" t="n">
        <v>10666</v>
      </c>
      <c r="D2950" s="20" t="s">
        <v>737</v>
      </c>
      <c r="E2950" s="21" t="n">
        <v>16826222.33</v>
      </c>
    </row>
    <row r="2951" customFormat="false" ht="11.25" hidden="false" customHeight="false" outlineLevel="2" collapsed="false">
      <c r="A2951" s="3"/>
      <c r="B2951" s="18" t="s">
        <v>629</v>
      </c>
      <c r="C2951" s="19" t="n">
        <v>11389</v>
      </c>
      <c r="D2951" s="20" t="s">
        <v>738</v>
      </c>
      <c r="E2951" s="21" t="n">
        <v>17993749.52</v>
      </c>
    </row>
    <row r="2952" customFormat="false" ht="11.25" hidden="false" customHeight="false" outlineLevel="2" collapsed="false">
      <c r="A2952" s="3"/>
      <c r="B2952" s="18" t="s">
        <v>214</v>
      </c>
      <c r="C2952" s="19" t="n">
        <v>12482</v>
      </c>
      <c r="D2952" s="20" t="s">
        <v>739</v>
      </c>
      <c r="E2952" s="21" t="n">
        <v>18910118.38</v>
      </c>
    </row>
    <row r="2953" customFormat="false" ht="11.25" hidden="false" customHeight="false" outlineLevel="2" collapsed="false">
      <c r="A2953" s="3"/>
      <c r="B2953" s="18" t="s">
        <v>214</v>
      </c>
      <c r="C2953" s="19" t="n">
        <v>12481</v>
      </c>
      <c r="D2953" s="20" t="s">
        <v>739</v>
      </c>
      <c r="E2953" s="21" t="n">
        <v>18910118.38</v>
      </c>
    </row>
    <row r="2954" customFormat="false" ht="11.25" hidden="false" customHeight="false" outlineLevel="2" collapsed="false">
      <c r="A2954" s="3"/>
      <c r="B2954" s="18" t="s">
        <v>214</v>
      </c>
      <c r="C2954" s="19" t="n">
        <v>12478</v>
      </c>
      <c r="D2954" s="20" t="s">
        <v>740</v>
      </c>
      <c r="E2954" s="21" t="n">
        <v>19679825.02</v>
      </c>
    </row>
    <row r="2955" customFormat="false" ht="11.25" hidden="false" customHeight="false" outlineLevel="2" collapsed="false">
      <c r="A2955" s="3"/>
      <c r="B2955" s="18" t="s">
        <v>214</v>
      </c>
      <c r="C2955" s="19" t="n">
        <v>12479</v>
      </c>
      <c r="D2955" s="20" t="s">
        <v>740</v>
      </c>
      <c r="E2955" s="21" t="n">
        <v>19679825.02</v>
      </c>
    </row>
    <row r="2956" customFormat="false" ht="11.25" hidden="false" customHeight="false" outlineLevel="2" collapsed="false">
      <c r="A2956" s="3"/>
      <c r="B2956" s="18" t="s">
        <v>214</v>
      </c>
      <c r="C2956" s="19" t="n">
        <v>12480</v>
      </c>
      <c r="D2956" s="20" t="s">
        <v>740</v>
      </c>
      <c r="E2956" s="21" t="n">
        <v>19679825.02</v>
      </c>
    </row>
    <row r="2957" customFormat="false" ht="11.25" hidden="false" customHeight="false" outlineLevel="2" collapsed="false">
      <c r="A2957" s="3"/>
      <c r="B2957" s="18" t="s">
        <v>629</v>
      </c>
      <c r="C2957" s="19" t="n">
        <v>11392</v>
      </c>
      <c r="D2957" s="20" t="s">
        <v>741</v>
      </c>
      <c r="E2957" s="21" t="n">
        <v>24001457.25</v>
      </c>
    </row>
    <row r="2958" customFormat="false" ht="11.25" hidden="false" customHeight="false" outlineLevel="2" collapsed="false">
      <c r="A2958" s="3"/>
      <c r="B2958" s="18" t="s">
        <v>629</v>
      </c>
      <c r="C2958" s="19" t="n">
        <v>11396</v>
      </c>
      <c r="D2958" s="20" t="s">
        <v>742</v>
      </c>
      <c r="E2958" s="21" t="n">
        <v>40842540.29</v>
      </c>
    </row>
    <row r="2959" customFormat="false" ht="11.25" hidden="false" customHeight="false" outlineLevel="2" collapsed="false">
      <c r="A2959" s="3"/>
      <c r="B2959" s="18" t="s">
        <v>629</v>
      </c>
      <c r="C2959" s="19" t="n">
        <v>11390</v>
      </c>
      <c r="D2959" s="20" t="s">
        <v>743</v>
      </c>
      <c r="E2959" s="21" t="n">
        <v>41616814.34</v>
      </c>
    </row>
    <row r="2960" customFormat="false" ht="11.25" hidden="false" customHeight="false" outlineLevel="2" collapsed="false">
      <c r="A2960" s="3"/>
      <c r="B2960" s="18" t="s">
        <v>125</v>
      </c>
      <c r="C2960" s="19" t="n">
        <v>12098</v>
      </c>
      <c r="D2960" s="20" t="s">
        <v>744</v>
      </c>
      <c r="E2960" s="21" t="n">
        <v>41759114.94</v>
      </c>
    </row>
    <row r="2961" customFormat="false" ht="11.25" hidden="false" customHeight="false" outlineLevel="2" collapsed="false">
      <c r="A2961" s="3"/>
      <c r="B2961" s="18" t="s">
        <v>95</v>
      </c>
      <c r="C2961" s="19" t="n">
        <v>9193</v>
      </c>
      <c r="D2961" s="20" t="s">
        <v>745</v>
      </c>
      <c r="E2961" s="21" t="n">
        <v>47405668.59</v>
      </c>
    </row>
    <row r="2962" customFormat="false" ht="11.25" hidden="false" customHeight="false" outlineLevel="2" collapsed="false">
      <c r="A2962" s="3"/>
      <c r="B2962" s="18" t="s">
        <v>629</v>
      </c>
      <c r="C2962" s="19" t="n">
        <v>11388</v>
      </c>
      <c r="D2962" s="20" t="s">
        <v>746</v>
      </c>
      <c r="E2962" s="21" t="n">
        <v>47617373.71</v>
      </c>
    </row>
    <row r="2963" customFormat="false" ht="11.25" hidden="false" customHeight="false" outlineLevel="2" collapsed="false">
      <c r="A2963" s="3"/>
      <c r="B2963" s="18" t="s">
        <v>95</v>
      </c>
      <c r="C2963" s="19" t="n">
        <v>9365</v>
      </c>
      <c r="D2963" s="20" t="s">
        <v>747</v>
      </c>
      <c r="E2963" s="21" t="n">
        <v>65800680.63</v>
      </c>
    </row>
    <row r="2964" customFormat="false" ht="11.25" hidden="false" customHeight="false" outlineLevel="2" collapsed="false">
      <c r="A2964" s="3"/>
      <c r="B2964" s="18" t="s">
        <v>95</v>
      </c>
      <c r="C2964" s="19" t="n">
        <v>9527</v>
      </c>
      <c r="D2964" s="20" t="s">
        <v>748</v>
      </c>
      <c r="E2964" s="21" t="n">
        <v>65800680.63</v>
      </c>
    </row>
    <row r="2965" customFormat="false" ht="11.25" hidden="false" customHeight="false" outlineLevel="2" collapsed="false">
      <c r="A2965" s="3"/>
      <c r="B2965" s="18" t="s">
        <v>95</v>
      </c>
      <c r="C2965" s="19" t="n">
        <v>9863</v>
      </c>
      <c r="D2965" s="20" t="s">
        <v>749</v>
      </c>
      <c r="E2965" s="21" t="n">
        <v>65800680.63</v>
      </c>
    </row>
    <row r="2966" customFormat="false" ht="11.25" hidden="false" customHeight="false" outlineLevel="2" collapsed="false">
      <c r="A2966" s="3"/>
      <c r="B2966" s="18" t="s">
        <v>95</v>
      </c>
      <c r="C2966" s="19" t="n">
        <v>9937</v>
      </c>
      <c r="D2966" s="20" t="s">
        <v>750</v>
      </c>
      <c r="E2966" s="21" t="n">
        <v>65800680.63</v>
      </c>
    </row>
    <row r="2967" customFormat="false" ht="11.25" hidden="false" customHeight="false" outlineLevel="2" collapsed="false">
      <c r="A2967" s="3"/>
      <c r="B2967" s="18" t="s">
        <v>95</v>
      </c>
      <c r="C2967" s="19" t="n">
        <v>9790</v>
      </c>
      <c r="D2967" s="20" t="s">
        <v>751</v>
      </c>
      <c r="E2967" s="21" t="n">
        <v>65800680.63</v>
      </c>
    </row>
    <row r="2968" customFormat="false" ht="11.25" hidden="false" customHeight="false" outlineLevel="2" collapsed="false">
      <c r="A2968" s="3"/>
      <c r="B2968" s="18" t="s">
        <v>95</v>
      </c>
      <c r="C2968" s="19" t="n">
        <v>9240</v>
      </c>
      <c r="D2968" s="20" t="s">
        <v>752</v>
      </c>
      <c r="E2968" s="21" t="n">
        <v>65800680.63</v>
      </c>
    </row>
    <row r="2969" customFormat="false" ht="11.25" hidden="false" customHeight="false" outlineLevel="2" collapsed="false">
      <c r="A2969" s="3"/>
      <c r="B2969" s="18" t="s">
        <v>95</v>
      </c>
      <c r="C2969" s="19" t="n">
        <v>9718</v>
      </c>
      <c r="D2969" s="20" t="s">
        <v>753</v>
      </c>
      <c r="E2969" s="21" t="n">
        <v>65800680.63</v>
      </c>
    </row>
    <row r="2970" customFormat="false" ht="11.25" hidden="false" customHeight="false" outlineLevel="2" collapsed="false">
      <c r="A2970" s="3"/>
      <c r="B2970" s="18" t="s">
        <v>95</v>
      </c>
      <c r="C2970" s="19" t="n">
        <v>9598</v>
      </c>
      <c r="D2970" s="20" t="s">
        <v>754</v>
      </c>
      <c r="E2970" s="21" t="n">
        <v>65800680.63</v>
      </c>
    </row>
    <row r="2971" customFormat="false" ht="11.25" hidden="false" customHeight="false" outlineLevel="2" collapsed="false">
      <c r="A2971" s="3"/>
      <c r="B2971" s="18" t="s">
        <v>95</v>
      </c>
      <c r="C2971" s="19" t="n">
        <v>9979</v>
      </c>
      <c r="D2971" s="20" t="s">
        <v>755</v>
      </c>
      <c r="E2971" s="21" t="n">
        <v>65800680.63</v>
      </c>
    </row>
    <row r="2972" customFormat="false" ht="11.25" hidden="false" customHeight="false" outlineLevel="2" collapsed="false">
      <c r="A2972" s="3"/>
      <c r="B2972" s="18" t="s">
        <v>95</v>
      </c>
      <c r="C2972" s="19" t="n">
        <v>10428</v>
      </c>
      <c r="D2972" s="20" t="s">
        <v>756</v>
      </c>
      <c r="E2972" s="21" t="n">
        <v>68949450.55</v>
      </c>
    </row>
    <row r="2973" customFormat="false" ht="11.25" hidden="false" customHeight="false" outlineLevel="2" collapsed="false">
      <c r="A2973" s="3"/>
      <c r="B2973" s="18" t="s">
        <v>629</v>
      </c>
      <c r="C2973" s="19" t="n">
        <v>11384</v>
      </c>
      <c r="D2973" s="20" t="s">
        <v>757</v>
      </c>
      <c r="E2973" s="21" t="n">
        <v>70761120.66</v>
      </c>
    </row>
    <row r="2974" customFormat="false" ht="11.25" hidden="false" customHeight="false" outlineLevel="2" collapsed="false">
      <c r="A2974" s="3"/>
      <c r="B2974" s="18" t="s">
        <v>183</v>
      </c>
      <c r="C2974" s="19" t="n">
        <v>10415</v>
      </c>
      <c r="D2974" s="20" t="s">
        <v>758</v>
      </c>
      <c r="E2974" s="21" t="n">
        <v>73541698.3</v>
      </c>
    </row>
    <row r="2975" customFormat="false" ht="11.25" hidden="false" customHeight="false" outlineLevel="2" collapsed="false">
      <c r="A2975" s="3"/>
      <c r="B2975" s="18" t="s">
        <v>106</v>
      </c>
      <c r="C2975" s="19" t="n">
        <v>10418</v>
      </c>
      <c r="D2975" s="20" t="s">
        <v>759</v>
      </c>
      <c r="E2975" s="21" t="n">
        <v>73541698.3</v>
      </c>
    </row>
    <row r="2976" customFormat="false" ht="11.25" hidden="false" customHeight="false" outlineLevel="2" collapsed="false">
      <c r="A2976" s="3"/>
      <c r="B2976" s="18" t="s">
        <v>95</v>
      </c>
      <c r="C2976" s="19" t="n">
        <v>10421</v>
      </c>
      <c r="D2976" s="20" t="s">
        <v>760</v>
      </c>
      <c r="E2976" s="21" t="n">
        <v>73541698.3</v>
      </c>
    </row>
    <row r="2977" customFormat="false" ht="11.25" hidden="false" customHeight="false" outlineLevel="2" collapsed="false">
      <c r="A2977" s="3"/>
      <c r="B2977" s="18" t="s">
        <v>94</v>
      </c>
      <c r="C2977" s="19" t="n">
        <v>10411</v>
      </c>
      <c r="D2977" s="20" t="s">
        <v>761</v>
      </c>
      <c r="E2977" s="21" t="n">
        <v>73541698.3</v>
      </c>
    </row>
    <row r="2978" customFormat="false" ht="11.25" hidden="false" customHeight="false" outlineLevel="2" collapsed="false">
      <c r="A2978" s="3"/>
      <c r="B2978" s="18" t="s">
        <v>105</v>
      </c>
      <c r="C2978" s="19" t="n">
        <v>10413</v>
      </c>
      <c r="D2978" s="20" t="s">
        <v>762</v>
      </c>
      <c r="E2978" s="21" t="n">
        <v>73783434.87</v>
      </c>
    </row>
    <row r="2979" customFormat="false" ht="11.25" hidden="false" customHeight="false" outlineLevel="2" collapsed="false">
      <c r="A2979" s="3"/>
      <c r="B2979" s="18" t="s">
        <v>106</v>
      </c>
      <c r="C2979" s="19" t="n">
        <v>10417</v>
      </c>
      <c r="D2979" s="20" t="s">
        <v>763</v>
      </c>
      <c r="E2979" s="21" t="n">
        <v>73783434.87</v>
      </c>
    </row>
    <row r="2980" customFormat="false" ht="11.25" hidden="false" customHeight="false" outlineLevel="2" collapsed="false">
      <c r="A2980" s="3"/>
      <c r="B2980" s="18" t="s">
        <v>107</v>
      </c>
      <c r="C2980" s="19" t="n">
        <v>10417</v>
      </c>
      <c r="D2980" s="20" t="s">
        <v>764</v>
      </c>
      <c r="E2980" s="21" t="n">
        <v>73783434.87</v>
      </c>
    </row>
    <row r="2981" customFormat="false" ht="11.25" hidden="false" customHeight="false" outlineLevel="2" collapsed="false">
      <c r="A2981" s="3"/>
      <c r="B2981" s="18" t="s">
        <v>105</v>
      </c>
      <c r="C2981" s="19" t="n">
        <v>10414</v>
      </c>
      <c r="D2981" s="20" t="s">
        <v>765</v>
      </c>
      <c r="E2981" s="21" t="n">
        <v>73783434.87</v>
      </c>
    </row>
    <row r="2982" customFormat="false" ht="11.25" hidden="false" customHeight="false" outlineLevel="2" collapsed="false">
      <c r="A2982" s="3"/>
      <c r="B2982" s="18" t="s">
        <v>93</v>
      </c>
      <c r="C2982" s="19" t="n">
        <v>10297</v>
      </c>
      <c r="D2982" s="20" t="s">
        <v>766</v>
      </c>
      <c r="E2982" s="21" t="n">
        <v>96655754.58</v>
      </c>
    </row>
    <row r="2983" customFormat="false" ht="11.25" hidden="false" customHeight="false" outlineLevel="2" collapsed="false">
      <c r="A2983" s="3"/>
      <c r="B2983" s="18" t="s">
        <v>767</v>
      </c>
      <c r="C2983" s="19" t="n">
        <v>12381</v>
      </c>
      <c r="D2983" s="20" t="s">
        <v>768</v>
      </c>
      <c r="E2983" s="21" t="n">
        <v>137160811.16</v>
      </c>
    </row>
    <row r="2984" customFormat="false" ht="11.25" hidden="false" customHeight="false" outlineLevel="2" collapsed="false">
      <c r="A2984" s="3"/>
      <c r="B2984" s="18" t="s">
        <v>767</v>
      </c>
      <c r="C2984" s="19" t="n">
        <v>12380</v>
      </c>
      <c r="D2984" s="20" t="s">
        <v>769</v>
      </c>
      <c r="E2984" s="21" t="n">
        <v>137160811.16</v>
      </c>
    </row>
    <row r="2985" customFormat="false" ht="11.25" hidden="false" customHeight="false" outlineLevel="2" collapsed="false">
      <c r="A2985" s="3"/>
      <c r="B2985" s="18" t="s">
        <v>767</v>
      </c>
      <c r="C2985" s="19" t="n">
        <v>12382</v>
      </c>
      <c r="D2985" s="20" t="s">
        <v>770</v>
      </c>
      <c r="E2985" s="21" t="n">
        <v>192242748.18</v>
      </c>
    </row>
    <row r="2986" customFormat="false" ht="11.25" hidden="false" customHeight="false" outlineLevel="2" collapsed="false">
      <c r="A2986" s="3"/>
      <c r="B2986" s="18" t="s">
        <v>95</v>
      </c>
      <c r="C2986" s="19" t="n">
        <v>9189</v>
      </c>
      <c r="D2986" s="20" t="s">
        <v>771</v>
      </c>
      <c r="E2986" s="21" t="n">
        <v>261255170.33</v>
      </c>
    </row>
    <row r="2987" customFormat="false" ht="11.25" hidden="false" customHeight="false" outlineLevel="2" collapsed="false">
      <c r="A2987" s="3"/>
      <c r="B2987" s="18" t="s">
        <v>91</v>
      </c>
      <c r="C2987" s="19" t="n">
        <v>10410</v>
      </c>
      <c r="D2987" s="20" t="s">
        <v>772</v>
      </c>
      <c r="E2987" s="21" t="n">
        <v>279684846.82</v>
      </c>
    </row>
    <row r="2988" customFormat="false" ht="11.25" hidden="false" customHeight="false" outlineLevel="2" collapsed="false">
      <c r="A2988" s="3"/>
      <c r="B2988" s="18" t="s">
        <v>94</v>
      </c>
      <c r="C2988" s="19" t="n">
        <v>10339</v>
      </c>
      <c r="D2988" s="20" t="s">
        <v>773</v>
      </c>
      <c r="E2988" s="21" t="n">
        <v>279697799.7</v>
      </c>
    </row>
    <row r="2989" customFormat="false" ht="11.25" hidden="false" customHeight="false" outlineLevel="2" collapsed="false">
      <c r="A2989" s="3"/>
      <c r="B2989" s="18" t="s">
        <v>125</v>
      </c>
      <c r="C2989" s="19" t="n">
        <v>12104</v>
      </c>
      <c r="D2989" s="20" t="s">
        <v>774</v>
      </c>
      <c r="E2989" s="21" t="n">
        <v>314408233.41</v>
      </c>
    </row>
    <row r="2990" customFormat="false" ht="11.25" hidden="false" customHeight="false" outlineLevel="2" collapsed="false">
      <c r="A2990" s="3"/>
      <c r="B2990" s="18" t="s">
        <v>95</v>
      </c>
      <c r="C2990" s="19" t="n">
        <v>10455</v>
      </c>
      <c r="D2990" s="20" t="s">
        <v>775</v>
      </c>
      <c r="E2990" s="21" t="n">
        <v>368677764.08</v>
      </c>
    </row>
    <row r="2991" customFormat="false" ht="11.25" hidden="false" customHeight="false" outlineLevel="2" collapsed="false">
      <c r="A2991" s="3"/>
      <c r="B2991" s="18" t="s">
        <v>93</v>
      </c>
      <c r="C2991" s="19" t="n">
        <v>10299</v>
      </c>
      <c r="D2991" s="20" t="s">
        <v>776</v>
      </c>
      <c r="E2991" s="21" t="n">
        <v>490022148.28</v>
      </c>
    </row>
    <row r="2992" customFormat="false" ht="11.25" hidden="false" customHeight="false" outlineLevel="2" collapsed="false">
      <c r="A2992" s="3"/>
      <c r="B2992" s="18" t="s">
        <v>182</v>
      </c>
      <c r="C2992" s="19" t="n">
        <v>10451</v>
      </c>
      <c r="D2992" s="20" t="s">
        <v>777</v>
      </c>
      <c r="E2992" s="21" t="n">
        <v>560734258.06</v>
      </c>
    </row>
    <row r="2993" s="17" customFormat="true" ht="11.25" hidden="false" customHeight="true" outlineLevel="1" collapsed="false">
      <c r="A2993" s="14"/>
      <c r="B2993" s="24" t="s">
        <v>778</v>
      </c>
      <c r="C2993" s="24"/>
      <c r="D2993" s="24"/>
      <c r="E2993" s="25" t="n">
        <v>24723490.16</v>
      </c>
    </row>
    <row r="2994" customFormat="false" ht="11.25" hidden="false" customHeight="false" outlineLevel="2" collapsed="false">
      <c r="A2994" s="3"/>
      <c r="B2994" s="18" t="s">
        <v>59</v>
      </c>
      <c r="C2994" s="19" t="n">
        <v>8262</v>
      </c>
      <c r="D2994" s="20" t="s">
        <v>779</v>
      </c>
      <c r="E2994" s="21" t="n">
        <v>10958.76</v>
      </c>
    </row>
    <row r="2995" customFormat="false" ht="11.25" hidden="false" customHeight="false" outlineLevel="2" collapsed="false">
      <c r="A2995" s="3"/>
      <c r="B2995" s="18" t="s">
        <v>59</v>
      </c>
      <c r="C2995" s="19" t="n">
        <v>8259</v>
      </c>
      <c r="D2995" s="20" t="s">
        <v>779</v>
      </c>
      <c r="E2995" s="21" t="n">
        <v>10958.76</v>
      </c>
    </row>
    <row r="2996" customFormat="false" ht="11.25" hidden="false" customHeight="false" outlineLevel="2" collapsed="false">
      <c r="A2996" s="3"/>
      <c r="B2996" s="18" t="s">
        <v>59</v>
      </c>
      <c r="C2996" s="19" t="n">
        <v>8260</v>
      </c>
      <c r="D2996" s="20" t="s">
        <v>779</v>
      </c>
      <c r="E2996" s="21" t="n">
        <v>10958.76</v>
      </c>
    </row>
    <row r="2997" customFormat="false" ht="11.25" hidden="false" customHeight="false" outlineLevel="2" collapsed="false">
      <c r="A2997" s="3"/>
      <c r="B2997" s="18" t="s">
        <v>59</v>
      </c>
      <c r="C2997" s="19" t="n">
        <v>8261</v>
      </c>
      <c r="D2997" s="20" t="s">
        <v>779</v>
      </c>
      <c r="E2997" s="21" t="n">
        <v>10958.76</v>
      </c>
    </row>
    <row r="2998" customFormat="false" ht="11.25" hidden="false" customHeight="false" outlineLevel="2" collapsed="false">
      <c r="A2998" s="3"/>
      <c r="B2998" s="18" t="s">
        <v>780</v>
      </c>
      <c r="C2998" s="19" t="n">
        <v>11898</v>
      </c>
      <c r="D2998" s="20" t="s">
        <v>781</v>
      </c>
      <c r="E2998" s="21" t="n">
        <v>13484.08</v>
      </c>
    </row>
    <row r="2999" customFormat="false" ht="11.25" hidden="false" customHeight="false" outlineLevel="2" collapsed="false">
      <c r="A2999" s="3"/>
      <c r="B2999" s="18" t="s">
        <v>780</v>
      </c>
      <c r="C2999" s="19" t="n">
        <v>11897</v>
      </c>
      <c r="D2999" s="20" t="s">
        <v>781</v>
      </c>
      <c r="E2999" s="21" t="n">
        <v>13484.08</v>
      </c>
    </row>
    <row r="3000" customFormat="false" ht="11.25" hidden="false" customHeight="false" outlineLevel="2" collapsed="false">
      <c r="A3000" s="3"/>
      <c r="B3000" s="18" t="s">
        <v>780</v>
      </c>
      <c r="C3000" s="19" t="n">
        <v>11894</v>
      </c>
      <c r="D3000" s="20" t="s">
        <v>781</v>
      </c>
      <c r="E3000" s="21" t="n">
        <v>13705.15</v>
      </c>
    </row>
    <row r="3001" customFormat="false" ht="11.25" hidden="false" customHeight="false" outlineLevel="2" collapsed="false">
      <c r="A3001" s="3"/>
      <c r="B3001" s="18" t="s">
        <v>780</v>
      </c>
      <c r="C3001" s="19" t="n">
        <v>11895</v>
      </c>
      <c r="D3001" s="20" t="s">
        <v>781</v>
      </c>
      <c r="E3001" s="21" t="n">
        <v>13705.15</v>
      </c>
    </row>
    <row r="3002" customFormat="false" ht="11.25" hidden="false" customHeight="false" outlineLevel="2" collapsed="false">
      <c r="A3002" s="3"/>
      <c r="B3002" s="18" t="s">
        <v>780</v>
      </c>
      <c r="C3002" s="19" t="n">
        <v>11896</v>
      </c>
      <c r="D3002" s="20" t="s">
        <v>781</v>
      </c>
      <c r="E3002" s="21" t="n">
        <v>13705.15</v>
      </c>
    </row>
    <row r="3003" customFormat="false" ht="11.25" hidden="false" customHeight="false" outlineLevel="2" collapsed="false">
      <c r="A3003" s="3"/>
      <c r="B3003" s="18" t="s">
        <v>93</v>
      </c>
      <c r="C3003" s="19" t="n">
        <v>9013</v>
      </c>
      <c r="D3003" s="20" t="s">
        <v>782</v>
      </c>
      <c r="E3003" s="21" t="n">
        <v>33320.86</v>
      </c>
    </row>
    <row r="3004" customFormat="false" ht="11.25" hidden="false" customHeight="false" outlineLevel="2" collapsed="false">
      <c r="A3004" s="3"/>
      <c r="B3004" s="18" t="s">
        <v>54</v>
      </c>
      <c r="C3004" s="19" t="n">
        <v>8446</v>
      </c>
      <c r="D3004" s="20" t="s">
        <v>783</v>
      </c>
      <c r="E3004" s="21" t="n">
        <v>37703.03</v>
      </c>
    </row>
    <row r="3005" customFormat="false" ht="11.25" hidden="false" customHeight="false" outlineLevel="2" collapsed="false">
      <c r="A3005" s="3"/>
      <c r="B3005" s="18" t="s">
        <v>54</v>
      </c>
      <c r="C3005" s="19" t="n">
        <v>8434</v>
      </c>
      <c r="D3005" s="20" t="s">
        <v>783</v>
      </c>
      <c r="E3005" s="21" t="n">
        <v>37703.03</v>
      </c>
    </row>
    <row r="3006" customFormat="false" ht="11.25" hidden="false" customHeight="false" outlineLevel="2" collapsed="false">
      <c r="A3006" s="3"/>
      <c r="B3006" s="18" t="s">
        <v>54</v>
      </c>
      <c r="C3006" s="19" t="n">
        <v>8448</v>
      </c>
      <c r="D3006" s="20" t="s">
        <v>783</v>
      </c>
      <c r="E3006" s="21" t="n">
        <v>37703.03</v>
      </c>
    </row>
    <row r="3007" customFormat="false" ht="11.25" hidden="false" customHeight="false" outlineLevel="2" collapsed="false">
      <c r="A3007" s="3"/>
      <c r="B3007" s="18" t="s">
        <v>54</v>
      </c>
      <c r="C3007" s="19" t="n">
        <v>8449</v>
      </c>
      <c r="D3007" s="20" t="s">
        <v>783</v>
      </c>
      <c r="E3007" s="21" t="n">
        <v>37703.03</v>
      </c>
    </row>
    <row r="3008" customFormat="false" ht="11.25" hidden="false" customHeight="false" outlineLevel="2" collapsed="false">
      <c r="A3008" s="3"/>
      <c r="B3008" s="18" t="s">
        <v>54</v>
      </c>
      <c r="C3008" s="19" t="n">
        <v>8450</v>
      </c>
      <c r="D3008" s="20" t="s">
        <v>783</v>
      </c>
      <c r="E3008" s="21" t="n">
        <v>37703.03</v>
      </c>
    </row>
    <row r="3009" customFormat="false" ht="11.25" hidden="false" customHeight="false" outlineLevel="2" collapsed="false">
      <c r="A3009" s="3"/>
      <c r="B3009" s="18" t="s">
        <v>54</v>
      </c>
      <c r="C3009" s="19" t="n">
        <v>8455</v>
      </c>
      <c r="D3009" s="20" t="s">
        <v>783</v>
      </c>
      <c r="E3009" s="21" t="n">
        <v>37703.03</v>
      </c>
    </row>
    <row r="3010" customFormat="false" ht="11.25" hidden="false" customHeight="false" outlineLevel="2" collapsed="false">
      <c r="A3010" s="3"/>
      <c r="B3010" s="18" t="s">
        <v>54</v>
      </c>
      <c r="C3010" s="19" t="n">
        <v>8454</v>
      </c>
      <c r="D3010" s="20" t="s">
        <v>783</v>
      </c>
      <c r="E3010" s="21" t="n">
        <v>37703.03</v>
      </c>
    </row>
    <row r="3011" customFormat="false" ht="11.25" hidden="false" customHeight="false" outlineLevel="2" collapsed="false">
      <c r="A3011" s="3"/>
      <c r="B3011" s="18" t="s">
        <v>54</v>
      </c>
      <c r="C3011" s="19" t="n">
        <v>8435</v>
      </c>
      <c r="D3011" s="20" t="s">
        <v>783</v>
      </c>
      <c r="E3011" s="21" t="n">
        <v>37703.03</v>
      </c>
    </row>
    <row r="3012" customFormat="false" ht="11.25" hidden="false" customHeight="false" outlineLevel="2" collapsed="false">
      <c r="A3012" s="3"/>
      <c r="B3012" s="18" t="s">
        <v>54</v>
      </c>
      <c r="C3012" s="19" t="n">
        <v>8441</v>
      </c>
      <c r="D3012" s="20" t="s">
        <v>783</v>
      </c>
      <c r="E3012" s="21" t="n">
        <v>37703.03</v>
      </c>
    </row>
    <row r="3013" customFormat="false" ht="11.25" hidden="false" customHeight="false" outlineLevel="2" collapsed="false">
      <c r="A3013" s="3"/>
      <c r="B3013" s="18" t="s">
        <v>54</v>
      </c>
      <c r="C3013" s="19" t="n">
        <v>8456</v>
      </c>
      <c r="D3013" s="20" t="s">
        <v>783</v>
      </c>
      <c r="E3013" s="21" t="n">
        <v>37703.03</v>
      </c>
    </row>
    <row r="3014" customFormat="false" ht="11.25" hidden="false" customHeight="false" outlineLevel="2" collapsed="false">
      <c r="A3014" s="3"/>
      <c r="B3014" s="18" t="s">
        <v>54</v>
      </c>
      <c r="C3014" s="19" t="n">
        <v>8452</v>
      </c>
      <c r="D3014" s="20" t="s">
        <v>783</v>
      </c>
      <c r="E3014" s="21" t="n">
        <v>37703.03</v>
      </c>
    </row>
    <row r="3015" customFormat="false" ht="11.25" hidden="false" customHeight="false" outlineLevel="2" collapsed="false">
      <c r="A3015" s="3"/>
      <c r="B3015" s="18" t="s">
        <v>54</v>
      </c>
      <c r="C3015" s="19" t="n">
        <v>8444</v>
      </c>
      <c r="D3015" s="20" t="s">
        <v>783</v>
      </c>
      <c r="E3015" s="21" t="n">
        <v>37703.03</v>
      </c>
    </row>
    <row r="3016" customFormat="false" ht="11.25" hidden="false" customHeight="false" outlineLevel="2" collapsed="false">
      <c r="A3016" s="3"/>
      <c r="B3016" s="18" t="s">
        <v>54</v>
      </c>
      <c r="C3016" s="19" t="n">
        <v>8443</v>
      </c>
      <c r="D3016" s="20" t="s">
        <v>783</v>
      </c>
      <c r="E3016" s="21" t="n">
        <v>37703.03</v>
      </c>
    </row>
    <row r="3017" customFormat="false" ht="11.25" hidden="false" customHeight="false" outlineLevel="2" collapsed="false">
      <c r="A3017" s="3"/>
      <c r="B3017" s="18" t="s">
        <v>54</v>
      </c>
      <c r="C3017" s="19" t="n">
        <v>8439</v>
      </c>
      <c r="D3017" s="20" t="s">
        <v>783</v>
      </c>
      <c r="E3017" s="21" t="n">
        <v>37703.03</v>
      </c>
    </row>
    <row r="3018" customFormat="false" ht="11.25" hidden="false" customHeight="false" outlineLevel="2" collapsed="false">
      <c r="A3018" s="3"/>
      <c r="B3018" s="18" t="s">
        <v>54</v>
      </c>
      <c r="C3018" s="19" t="n">
        <v>8433</v>
      </c>
      <c r="D3018" s="20" t="s">
        <v>783</v>
      </c>
      <c r="E3018" s="21" t="n">
        <v>37703.03</v>
      </c>
    </row>
    <row r="3019" customFormat="false" ht="11.25" hidden="false" customHeight="false" outlineLevel="2" collapsed="false">
      <c r="A3019" s="3"/>
      <c r="B3019" s="18" t="s">
        <v>54</v>
      </c>
      <c r="C3019" s="19" t="n">
        <v>8442</v>
      </c>
      <c r="D3019" s="20" t="s">
        <v>783</v>
      </c>
      <c r="E3019" s="21" t="n">
        <v>37703.03</v>
      </c>
    </row>
    <row r="3020" customFormat="false" ht="11.25" hidden="false" customHeight="false" outlineLevel="2" collapsed="false">
      <c r="A3020" s="3"/>
      <c r="B3020" s="18" t="s">
        <v>54</v>
      </c>
      <c r="C3020" s="19" t="n">
        <v>8436</v>
      </c>
      <c r="D3020" s="20" t="s">
        <v>783</v>
      </c>
      <c r="E3020" s="21" t="n">
        <v>37703.03</v>
      </c>
    </row>
    <row r="3021" customFormat="false" ht="11.25" hidden="false" customHeight="false" outlineLevel="2" collapsed="false">
      <c r="A3021" s="3"/>
      <c r="B3021" s="18" t="s">
        <v>54</v>
      </c>
      <c r="C3021" s="19" t="n">
        <v>8447</v>
      </c>
      <c r="D3021" s="20" t="s">
        <v>783</v>
      </c>
      <c r="E3021" s="21" t="n">
        <v>37703.03</v>
      </c>
    </row>
    <row r="3022" customFormat="false" ht="11.25" hidden="false" customHeight="false" outlineLevel="2" collapsed="false">
      <c r="A3022" s="3"/>
      <c r="B3022" s="18" t="s">
        <v>54</v>
      </c>
      <c r="C3022" s="19" t="n">
        <v>8432</v>
      </c>
      <c r="D3022" s="20" t="s">
        <v>783</v>
      </c>
      <c r="E3022" s="21" t="n">
        <v>37703.03</v>
      </c>
    </row>
    <row r="3023" customFormat="false" ht="11.25" hidden="false" customHeight="false" outlineLevel="2" collapsed="false">
      <c r="A3023" s="3"/>
      <c r="B3023" s="18" t="s">
        <v>54</v>
      </c>
      <c r="C3023" s="19" t="n">
        <v>8438</v>
      </c>
      <c r="D3023" s="20" t="s">
        <v>783</v>
      </c>
      <c r="E3023" s="21" t="n">
        <v>37703.03</v>
      </c>
    </row>
    <row r="3024" customFormat="false" ht="11.25" hidden="false" customHeight="false" outlineLevel="2" collapsed="false">
      <c r="A3024" s="3"/>
      <c r="B3024" s="18" t="s">
        <v>54</v>
      </c>
      <c r="C3024" s="19" t="n">
        <v>8451</v>
      </c>
      <c r="D3024" s="20" t="s">
        <v>783</v>
      </c>
      <c r="E3024" s="21" t="n">
        <v>37703.03</v>
      </c>
    </row>
    <row r="3025" customFormat="false" ht="11.25" hidden="false" customHeight="false" outlineLevel="2" collapsed="false">
      <c r="A3025" s="3"/>
      <c r="B3025" s="18" t="s">
        <v>54</v>
      </c>
      <c r="C3025" s="19" t="n">
        <v>8440</v>
      </c>
      <c r="D3025" s="20" t="s">
        <v>783</v>
      </c>
      <c r="E3025" s="21" t="n">
        <v>37703.03</v>
      </c>
    </row>
    <row r="3026" customFormat="false" ht="11.25" hidden="false" customHeight="false" outlineLevel="2" collapsed="false">
      <c r="A3026" s="3"/>
      <c r="B3026" s="18" t="s">
        <v>54</v>
      </c>
      <c r="C3026" s="19" t="n">
        <v>8453</v>
      </c>
      <c r="D3026" s="20" t="s">
        <v>783</v>
      </c>
      <c r="E3026" s="21" t="n">
        <v>37703.03</v>
      </c>
    </row>
    <row r="3027" customFormat="false" ht="11.25" hidden="false" customHeight="false" outlineLevel="2" collapsed="false">
      <c r="A3027" s="3"/>
      <c r="B3027" s="18" t="s">
        <v>54</v>
      </c>
      <c r="C3027" s="19" t="n">
        <v>8437</v>
      </c>
      <c r="D3027" s="20" t="s">
        <v>783</v>
      </c>
      <c r="E3027" s="21" t="n">
        <v>37703.03</v>
      </c>
    </row>
    <row r="3028" customFormat="false" ht="11.25" hidden="false" customHeight="false" outlineLevel="2" collapsed="false">
      <c r="A3028" s="3"/>
      <c r="B3028" s="18" t="s">
        <v>54</v>
      </c>
      <c r="C3028" s="19" t="n">
        <v>8445</v>
      </c>
      <c r="D3028" s="20" t="s">
        <v>783</v>
      </c>
      <c r="E3028" s="21" t="n">
        <v>37703.03</v>
      </c>
    </row>
    <row r="3029" customFormat="false" ht="11.25" hidden="false" customHeight="false" outlineLevel="2" collapsed="false">
      <c r="A3029" s="3"/>
      <c r="B3029" s="18" t="s">
        <v>94</v>
      </c>
      <c r="C3029" s="19" t="n">
        <v>10388</v>
      </c>
      <c r="D3029" s="20" t="s">
        <v>784</v>
      </c>
      <c r="E3029" s="21" t="n">
        <v>39102.87</v>
      </c>
    </row>
    <row r="3030" customFormat="false" ht="11.25" hidden="false" customHeight="false" outlineLevel="2" collapsed="false">
      <c r="A3030" s="3"/>
      <c r="B3030" s="18" t="s">
        <v>94</v>
      </c>
      <c r="C3030" s="19" t="n">
        <v>10381</v>
      </c>
      <c r="D3030" s="20" t="s">
        <v>784</v>
      </c>
      <c r="E3030" s="21" t="n">
        <v>41737.77</v>
      </c>
    </row>
    <row r="3031" customFormat="false" ht="11.25" hidden="false" customHeight="false" outlineLevel="2" collapsed="false">
      <c r="A3031" s="3"/>
      <c r="B3031" s="18" t="s">
        <v>94</v>
      </c>
      <c r="C3031" s="19" t="n">
        <v>10379</v>
      </c>
      <c r="D3031" s="20" t="s">
        <v>784</v>
      </c>
      <c r="E3031" s="21" t="n">
        <v>41737.77</v>
      </c>
    </row>
    <row r="3032" customFormat="false" ht="11.25" hidden="false" customHeight="false" outlineLevel="2" collapsed="false">
      <c r="A3032" s="3"/>
      <c r="B3032" s="18" t="s">
        <v>94</v>
      </c>
      <c r="C3032" s="19" t="n">
        <v>10380</v>
      </c>
      <c r="D3032" s="20" t="s">
        <v>784</v>
      </c>
      <c r="E3032" s="21" t="n">
        <v>41737.77</v>
      </c>
    </row>
    <row r="3033" customFormat="false" ht="11.25" hidden="false" customHeight="false" outlineLevel="2" collapsed="false">
      <c r="A3033" s="3"/>
      <c r="B3033" s="18" t="s">
        <v>94</v>
      </c>
      <c r="C3033" s="19" t="n">
        <v>10382</v>
      </c>
      <c r="D3033" s="20" t="s">
        <v>784</v>
      </c>
      <c r="E3033" s="21" t="n">
        <v>41737.78</v>
      </c>
    </row>
    <row r="3034" customFormat="false" ht="11.25" hidden="false" customHeight="false" outlineLevel="2" collapsed="false">
      <c r="A3034" s="3"/>
      <c r="B3034" s="18" t="s">
        <v>93</v>
      </c>
      <c r="C3034" s="19" t="n">
        <v>9059</v>
      </c>
      <c r="D3034" s="20" t="s">
        <v>785</v>
      </c>
      <c r="E3034" s="21" t="n">
        <v>44612.95</v>
      </c>
    </row>
    <row r="3035" customFormat="false" ht="11.25" hidden="false" customHeight="false" outlineLevel="2" collapsed="false">
      <c r="A3035" s="3"/>
      <c r="B3035" s="18" t="s">
        <v>93</v>
      </c>
      <c r="C3035" s="19" t="n">
        <v>9050</v>
      </c>
      <c r="D3035" s="20" t="s">
        <v>784</v>
      </c>
      <c r="E3035" s="21" t="n">
        <v>47619.11</v>
      </c>
    </row>
    <row r="3036" customFormat="false" ht="11.25" hidden="false" customHeight="false" outlineLevel="2" collapsed="false">
      <c r="A3036" s="3"/>
      <c r="B3036" s="18" t="s">
        <v>93</v>
      </c>
      <c r="C3036" s="19" t="n">
        <v>9053</v>
      </c>
      <c r="D3036" s="20" t="s">
        <v>784</v>
      </c>
      <c r="E3036" s="21" t="n">
        <v>47619.11</v>
      </c>
    </row>
    <row r="3037" customFormat="false" ht="11.25" hidden="false" customHeight="false" outlineLevel="2" collapsed="false">
      <c r="A3037" s="3"/>
      <c r="B3037" s="18" t="s">
        <v>93</v>
      </c>
      <c r="C3037" s="19" t="n">
        <v>9052</v>
      </c>
      <c r="D3037" s="20" t="s">
        <v>784</v>
      </c>
      <c r="E3037" s="21" t="n">
        <v>47619.11</v>
      </c>
    </row>
    <row r="3038" customFormat="false" ht="11.25" hidden="false" customHeight="false" outlineLevel="2" collapsed="false">
      <c r="A3038" s="3"/>
      <c r="B3038" s="18" t="s">
        <v>93</v>
      </c>
      <c r="C3038" s="19" t="n">
        <v>9049</v>
      </c>
      <c r="D3038" s="20" t="s">
        <v>784</v>
      </c>
      <c r="E3038" s="21" t="n">
        <v>47619.11</v>
      </c>
    </row>
    <row r="3039" customFormat="false" ht="11.25" hidden="false" customHeight="false" outlineLevel="2" collapsed="false">
      <c r="A3039" s="3"/>
      <c r="B3039" s="18" t="s">
        <v>93</v>
      </c>
      <c r="C3039" s="19" t="n">
        <v>9051</v>
      </c>
      <c r="D3039" s="20" t="s">
        <v>784</v>
      </c>
      <c r="E3039" s="21" t="n">
        <v>47619.11</v>
      </c>
    </row>
    <row r="3040" customFormat="false" ht="11.25" hidden="false" customHeight="false" outlineLevel="2" collapsed="false">
      <c r="A3040" s="3"/>
      <c r="B3040" s="18" t="s">
        <v>786</v>
      </c>
      <c r="C3040" s="19" t="n">
        <v>12045</v>
      </c>
      <c r="D3040" s="20" t="s">
        <v>781</v>
      </c>
      <c r="E3040" s="21" t="n">
        <v>48636.85</v>
      </c>
    </row>
    <row r="3041" customFormat="false" ht="11.25" hidden="false" customHeight="false" outlineLevel="2" collapsed="false">
      <c r="A3041" s="3"/>
      <c r="B3041" s="18" t="s">
        <v>786</v>
      </c>
      <c r="C3041" s="19" t="n">
        <v>12046</v>
      </c>
      <c r="D3041" s="20" t="s">
        <v>781</v>
      </c>
      <c r="E3041" s="21" t="n">
        <v>48636.85</v>
      </c>
    </row>
    <row r="3042" customFormat="false" ht="11.25" hidden="false" customHeight="false" outlineLevel="2" collapsed="false">
      <c r="A3042" s="3"/>
      <c r="B3042" s="18" t="s">
        <v>786</v>
      </c>
      <c r="C3042" s="19" t="n">
        <v>12047</v>
      </c>
      <c r="D3042" s="20" t="s">
        <v>781</v>
      </c>
      <c r="E3042" s="21" t="n">
        <v>48636.85</v>
      </c>
    </row>
    <row r="3043" customFormat="false" ht="11.25" hidden="false" customHeight="false" outlineLevel="2" collapsed="false">
      <c r="A3043" s="3"/>
      <c r="B3043" s="18" t="s">
        <v>786</v>
      </c>
      <c r="C3043" s="19" t="n">
        <v>12044</v>
      </c>
      <c r="D3043" s="20" t="s">
        <v>781</v>
      </c>
      <c r="E3043" s="21" t="n">
        <v>48636.85</v>
      </c>
    </row>
    <row r="3044" customFormat="false" ht="11.25" hidden="false" customHeight="false" outlineLevel="2" collapsed="false">
      <c r="A3044" s="3"/>
      <c r="B3044" s="18" t="s">
        <v>786</v>
      </c>
      <c r="C3044" s="19" t="n">
        <v>12048</v>
      </c>
      <c r="D3044" s="20" t="s">
        <v>781</v>
      </c>
      <c r="E3044" s="21" t="n">
        <v>48636.87</v>
      </c>
    </row>
    <row r="3045" customFormat="false" ht="11.25" hidden="false" customHeight="false" outlineLevel="2" collapsed="false">
      <c r="A3045" s="3"/>
      <c r="B3045" s="18" t="s">
        <v>89</v>
      </c>
      <c r="C3045" s="19" t="n">
        <v>9466</v>
      </c>
      <c r="D3045" s="20" t="s">
        <v>784</v>
      </c>
      <c r="E3045" s="21" t="n">
        <v>53153.14</v>
      </c>
    </row>
    <row r="3046" customFormat="false" ht="11.25" hidden="false" customHeight="false" outlineLevel="2" collapsed="false">
      <c r="A3046" s="3"/>
      <c r="B3046" s="18" t="s">
        <v>91</v>
      </c>
      <c r="C3046" s="19" t="n">
        <v>9616</v>
      </c>
      <c r="D3046" s="20" t="s">
        <v>784</v>
      </c>
      <c r="E3046" s="21" t="n">
        <v>53153.14</v>
      </c>
    </row>
    <row r="3047" customFormat="false" ht="11.25" hidden="false" customHeight="false" outlineLevel="2" collapsed="false">
      <c r="A3047" s="3"/>
      <c r="B3047" s="18" t="s">
        <v>91</v>
      </c>
      <c r="C3047" s="19" t="n">
        <v>9615</v>
      </c>
      <c r="D3047" s="20" t="s">
        <v>784</v>
      </c>
      <c r="E3047" s="21" t="n">
        <v>53153.14</v>
      </c>
    </row>
    <row r="3048" customFormat="false" ht="11.25" hidden="false" customHeight="false" outlineLevel="2" collapsed="false">
      <c r="A3048" s="3"/>
      <c r="B3048" s="18" t="s">
        <v>89</v>
      </c>
      <c r="C3048" s="19" t="n">
        <v>9384</v>
      </c>
      <c r="D3048" s="20" t="s">
        <v>784</v>
      </c>
      <c r="E3048" s="21" t="n">
        <v>53153.14</v>
      </c>
    </row>
    <row r="3049" customFormat="false" ht="11.25" hidden="false" customHeight="false" outlineLevel="2" collapsed="false">
      <c r="A3049" s="3"/>
      <c r="B3049" s="18" t="s">
        <v>89</v>
      </c>
      <c r="C3049" s="19" t="n">
        <v>9300</v>
      </c>
      <c r="D3049" s="20" t="s">
        <v>784</v>
      </c>
      <c r="E3049" s="21" t="n">
        <v>53153.14</v>
      </c>
    </row>
    <row r="3050" customFormat="false" ht="11.25" hidden="false" customHeight="false" outlineLevel="2" collapsed="false">
      <c r="A3050" s="3"/>
      <c r="B3050" s="18" t="s">
        <v>89</v>
      </c>
      <c r="C3050" s="19" t="n">
        <v>9383</v>
      </c>
      <c r="D3050" s="20" t="s">
        <v>784</v>
      </c>
      <c r="E3050" s="21" t="n">
        <v>53153.14</v>
      </c>
    </row>
    <row r="3051" customFormat="false" ht="11.25" hidden="false" customHeight="false" outlineLevel="2" collapsed="false">
      <c r="A3051" s="3"/>
      <c r="B3051" s="18" t="s">
        <v>89</v>
      </c>
      <c r="C3051" s="19" t="n">
        <v>9299</v>
      </c>
      <c r="D3051" s="20" t="s">
        <v>784</v>
      </c>
      <c r="E3051" s="21" t="n">
        <v>53153.14</v>
      </c>
    </row>
    <row r="3052" customFormat="false" ht="11.25" hidden="false" customHeight="false" outlineLevel="2" collapsed="false">
      <c r="A3052" s="3"/>
      <c r="B3052" s="18" t="s">
        <v>89</v>
      </c>
      <c r="C3052" s="19" t="n">
        <v>9465</v>
      </c>
      <c r="D3052" s="20" t="s">
        <v>784</v>
      </c>
      <c r="E3052" s="21" t="n">
        <v>53153.14</v>
      </c>
    </row>
    <row r="3053" customFormat="false" ht="11.25" hidden="false" customHeight="false" outlineLevel="2" collapsed="false">
      <c r="A3053" s="3"/>
      <c r="B3053" s="18" t="s">
        <v>89</v>
      </c>
      <c r="C3053" s="19" t="n">
        <v>9425</v>
      </c>
      <c r="D3053" s="20" t="s">
        <v>784</v>
      </c>
      <c r="E3053" s="21" t="n">
        <v>53155.49</v>
      </c>
    </row>
    <row r="3054" customFormat="false" ht="11.25" hidden="false" customHeight="false" outlineLevel="2" collapsed="false">
      <c r="A3054" s="3"/>
      <c r="B3054" s="18" t="s">
        <v>91</v>
      </c>
      <c r="C3054" s="19" t="n">
        <v>9657</v>
      </c>
      <c r="D3054" s="20" t="s">
        <v>784</v>
      </c>
      <c r="E3054" s="21" t="n">
        <v>53155.49</v>
      </c>
    </row>
    <row r="3055" customFormat="false" ht="11.25" hidden="false" customHeight="false" outlineLevel="2" collapsed="false">
      <c r="A3055" s="3"/>
      <c r="B3055" s="18" t="s">
        <v>89</v>
      </c>
      <c r="C3055" s="19" t="n">
        <v>9259</v>
      </c>
      <c r="D3055" s="20" t="s">
        <v>784</v>
      </c>
      <c r="E3055" s="21" t="n">
        <v>53155.49</v>
      </c>
    </row>
    <row r="3056" customFormat="false" ht="11.25" hidden="false" customHeight="false" outlineLevel="2" collapsed="false">
      <c r="A3056" s="3"/>
      <c r="B3056" s="18" t="s">
        <v>91</v>
      </c>
      <c r="C3056" s="19" t="n">
        <v>9656</v>
      </c>
      <c r="D3056" s="20" t="s">
        <v>784</v>
      </c>
      <c r="E3056" s="21" t="n">
        <v>53155.5</v>
      </c>
    </row>
    <row r="3057" customFormat="false" ht="11.25" hidden="false" customHeight="false" outlineLevel="2" collapsed="false">
      <c r="A3057" s="3"/>
      <c r="B3057" s="18" t="s">
        <v>89</v>
      </c>
      <c r="C3057" s="19" t="n">
        <v>9424</v>
      </c>
      <c r="D3057" s="20" t="s">
        <v>784</v>
      </c>
      <c r="E3057" s="21" t="n">
        <v>53155.5</v>
      </c>
    </row>
    <row r="3058" customFormat="false" ht="11.25" hidden="false" customHeight="false" outlineLevel="2" collapsed="false">
      <c r="A3058" s="3"/>
      <c r="B3058" s="18" t="s">
        <v>89</v>
      </c>
      <c r="C3058" s="19" t="n">
        <v>9258</v>
      </c>
      <c r="D3058" s="20" t="s">
        <v>784</v>
      </c>
      <c r="E3058" s="21" t="n">
        <v>53155.5</v>
      </c>
    </row>
    <row r="3059" customFormat="false" ht="11.25" hidden="false" customHeight="false" outlineLevel="2" collapsed="false">
      <c r="A3059" s="3"/>
      <c r="B3059" s="18" t="s">
        <v>93</v>
      </c>
      <c r="C3059" s="19" t="n">
        <v>9212</v>
      </c>
      <c r="D3059" s="20" t="s">
        <v>784</v>
      </c>
      <c r="E3059" s="21" t="n">
        <v>53356.25</v>
      </c>
    </row>
    <row r="3060" customFormat="false" ht="11.25" hidden="false" customHeight="false" outlineLevel="2" collapsed="false">
      <c r="A3060" s="3"/>
      <c r="B3060" s="18" t="s">
        <v>93</v>
      </c>
      <c r="C3060" s="19" t="n">
        <v>9211</v>
      </c>
      <c r="D3060" s="20" t="s">
        <v>784</v>
      </c>
      <c r="E3060" s="21" t="n">
        <v>53356.26</v>
      </c>
    </row>
    <row r="3061" customFormat="false" ht="11.25" hidden="false" customHeight="false" outlineLevel="2" collapsed="false">
      <c r="A3061" s="3"/>
      <c r="B3061" s="18" t="s">
        <v>89</v>
      </c>
      <c r="C3061" s="19" t="n">
        <v>9341</v>
      </c>
      <c r="D3061" s="20" t="s">
        <v>784</v>
      </c>
      <c r="E3061" s="21" t="n">
        <v>53358.09</v>
      </c>
    </row>
    <row r="3062" customFormat="false" ht="11.25" hidden="false" customHeight="false" outlineLevel="2" collapsed="false">
      <c r="A3062" s="3"/>
      <c r="B3062" s="18" t="s">
        <v>89</v>
      </c>
      <c r="C3062" s="19" t="n">
        <v>9340</v>
      </c>
      <c r="D3062" s="20" t="s">
        <v>784</v>
      </c>
      <c r="E3062" s="21" t="n">
        <v>53358.1</v>
      </c>
    </row>
    <row r="3063" customFormat="false" ht="11.25" hidden="false" customHeight="false" outlineLevel="2" collapsed="false">
      <c r="A3063" s="3"/>
      <c r="B3063" s="18" t="s">
        <v>91</v>
      </c>
      <c r="C3063" s="19" t="n">
        <v>10273</v>
      </c>
      <c r="D3063" s="20" t="s">
        <v>784</v>
      </c>
      <c r="E3063" s="21" t="n">
        <v>54423.03</v>
      </c>
    </row>
    <row r="3064" customFormat="false" ht="11.25" hidden="false" customHeight="false" outlineLevel="2" collapsed="false">
      <c r="A3064" s="3"/>
      <c r="B3064" s="18" t="s">
        <v>94</v>
      </c>
      <c r="C3064" s="19" t="n">
        <v>9996</v>
      </c>
      <c r="D3064" s="20" t="s">
        <v>784</v>
      </c>
      <c r="E3064" s="21" t="n">
        <v>56231.45</v>
      </c>
    </row>
    <row r="3065" customFormat="false" ht="11.25" hidden="false" customHeight="false" outlineLevel="2" collapsed="false">
      <c r="A3065" s="3"/>
      <c r="B3065" s="18" t="s">
        <v>94</v>
      </c>
      <c r="C3065" s="19" t="n">
        <v>9995</v>
      </c>
      <c r="D3065" s="20" t="s">
        <v>784</v>
      </c>
      <c r="E3065" s="21" t="n">
        <v>56231.46</v>
      </c>
    </row>
    <row r="3066" customFormat="false" ht="11.25" hidden="false" customHeight="false" outlineLevel="2" collapsed="false">
      <c r="A3066" s="3"/>
      <c r="B3066" s="18" t="s">
        <v>91</v>
      </c>
      <c r="C3066" s="19" t="n">
        <v>9879</v>
      </c>
      <c r="D3066" s="20" t="s">
        <v>784</v>
      </c>
      <c r="E3066" s="21" t="n">
        <v>56278.51</v>
      </c>
    </row>
    <row r="3067" customFormat="false" ht="11.25" hidden="false" customHeight="false" outlineLevel="2" collapsed="false">
      <c r="A3067" s="3"/>
      <c r="B3067" s="18" t="s">
        <v>91</v>
      </c>
      <c r="C3067" s="19" t="n">
        <v>9878</v>
      </c>
      <c r="D3067" s="20" t="s">
        <v>784</v>
      </c>
      <c r="E3067" s="21" t="n">
        <v>56278.52</v>
      </c>
    </row>
    <row r="3068" customFormat="false" ht="11.25" hidden="false" customHeight="false" outlineLevel="2" collapsed="false">
      <c r="A3068" s="3"/>
      <c r="B3068" s="18" t="s">
        <v>91</v>
      </c>
      <c r="C3068" s="19" t="n">
        <v>9806</v>
      </c>
      <c r="D3068" s="20" t="s">
        <v>784</v>
      </c>
      <c r="E3068" s="21" t="n">
        <v>56338.11</v>
      </c>
    </row>
    <row r="3069" customFormat="false" ht="11.25" hidden="false" customHeight="false" outlineLevel="2" collapsed="false">
      <c r="A3069" s="3"/>
      <c r="B3069" s="18" t="s">
        <v>91</v>
      </c>
      <c r="C3069" s="19" t="n">
        <v>9544</v>
      </c>
      <c r="D3069" s="20" t="s">
        <v>784</v>
      </c>
      <c r="E3069" s="21" t="n">
        <v>56338.11</v>
      </c>
    </row>
    <row r="3070" customFormat="false" ht="11.25" hidden="false" customHeight="false" outlineLevel="2" collapsed="false">
      <c r="A3070" s="3"/>
      <c r="B3070" s="18" t="s">
        <v>91</v>
      </c>
      <c r="C3070" s="19" t="n">
        <v>9735</v>
      </c>
      <c r="D3070" s="20" t="s">
        <v>784</v>
      </c>
      <c r="E3070" s="21" t="n">
        <v>56338.11</v>
      </c>
    </row>
    <row r="3071" customFormat="false" ht="11.25" hidden="false" customHeight="false" outlineLevel="2" collapsed="false">
      <c r="A3071" s="3"/>
      <c r="B3071" s="18" t="s">
        <v>91</v>
      </c>
      <c r="C3071" s="19" t="n">
        <v>9543</v>
      </c>
      <c r="D3071" s="20" t="s">
        <v>784</v>
      </c>
      <c r="E3071" s="21" t="n">
        <v>56338.11</v>
      </c>
    </row>
    <row r="3072" customFormat="false" ht="11.25" hidden="false" customHeight="false" outlineLevel="2" collapsed="false">
      <c r="A3072" s="3"/>
      <c r="B3072" s="18" t="s">
        <v>91</v>
      </c>
      <c r="C3072" s="19" t="n">
        <v>9734</v>
      </c>
      <c r="D3072" s="20" t="s">
        <v>784</v>
      </c>
      <c r="E3072" s="21" t="n">
        <v>56338.11</v>
      </c>
    </row>
    <row r="3073" customFormat="false" ht="11.25" hidden="false" customHeight="false" outlineLevel="2" collapsed="false">
      <c r="A3073" s="3"/>
      <c r="B3073" s="18" t="s">
        <v>91</v>
      </c>
      <c r="C3073" s="19" t="n">
        <v>9807</v>
      </c>
      <c r="D3073" s="20" t="s">
        <v>784</v>
      </c>
      <c r="E3073" s="21" t="n">
        <v>56338.11</v>
      </c>
    </row>
    <row r="3074" customFormat="false" ht="11.25" hidden="false" customHeight="false" outlineLevel="2" collapsed="false">
      <c r="A3074" s="3"/>
      <c r="B3074" s="18" t="s">
        <v>94</v>
      </c>
      <c r="C3074" s="19" t="n">
        <v>9954</v>
      </c>
      <c r="D3074" s="20" t="s">
        <v>784</v>
      </c>
      <c r="E3074" s="21" t="n">
        <v>56507.96</v>
      </c>
    </row>
    <row r="3075" customFormat="false" ht="11.25" hidden="false" customHeight="false" outlineLevel="2" collapsed="false">
      <c r="A3075" s="3"/>
      <c r="B3075" s="18" t="s">
        <v>94</v>
      </c>
      <c r="C3075" s="19" t="n">
        <v>9953</v>
      </c>
      <c r="D3075" s="20" t="s">
        <v>784</v>
      </c>
      <c r="E3075" s="21" t="n">
        <v>56507.96</v>
      </c>
    </row>
    <row r="3076" customFormat="false" ht="11.25" hidden="false" customHeight="false" outlineLevel="2" collapsed="false">
      <c r="A3076" s="3"/>
      <c r="B3076" s="18" t="s">
        <v>91</v>
      </c>
      <c r="C3076" s="19" t="n">
        <v>9692</v>
      </c>
      <c r="D3076" s="20" t="s">
        <v>784</v>
      </c>
      <c r="E3076" s="21" t="n">
        <v>57481.37</v>
      </c>
    </row>
    <row r="3077" customFormat="false" ht="11.25" hidden="false" customHeight="false" outlineLevel="2" collapsed="false">
      <c r="A3077" s="3"/>
      <c r="B3077" s="18" t="s">
        <v>91</v>
      </c>
      <c r="C3077" s="19" t="n">
        <v>9693</v>
      </c>
      <c r="D3077" s="20" t="s">
        <v>784</v>
      </c>
      <c r="E3077" s="21" t="n">
        <v>57481.37</v>
      </c>
    </row>
    <row r="3078" customFormat="false" ht="11.25" hidden="false" customHeight="false" outlineLevel="2" collapsed="false">
      <c r="A3078" s="3"/>
      <c r="B3078" s="18" t="s">
        <v>91</v>
      </c>
      <c r="C3078" s="19" t="n">
        <v>9837</v>
      </c>
      <c r="D3078" s="20" t="s">
        <v>784</v>
      </c>
      <c r="E3078" s="21" t="n">
        <v>57482.28</v>
      </c>
    </row>
    <row r="3079" customFormat="false" ht="11.25" hidden="false" customHeight="false" outlineLevel="2" collapsed="false">
      <c r="A3079" s="3"/>
      <c r="B3079" s="18" t="s">
        <v>91</v>
      </c>
      <c r="C3079" s="19" t="n">
        <v>9765</v>
      </c>
      <c r="D3079" s="20" t="s">
        <v>784</v>
      </c>
      <c r="E3079" s="21" t="n">
        <v>57482.28</v>
      </c>
    </row>
    <row r="3080" customFormat="false" ht="11.25" hidden="false" customHeight="false" outlineLevel="2" collapsed="false">
      <c r="A3080" s="3"/>
      <c r="B3080" s="18" t="s">
        <v>89</v>
      </c>
      <c r="C3080" s="19" t="n">
        <v>9502</v>
      </c>
      <c r="D3080" s="20" t="s">
        <v>784</v>
      </c>
      <c r="E3080" s="21" t="n">
        <v>57482.28</v>
      </c>
    </row>
    <row r="3081" customFormat="false" ht="11.25" hidden="false" customHeight="false" outlineLevel="2" collapsed="false">
      <c r="A3081" s="3"/>
      <c r="B3081" s="18" t="s">
        <v>91</v>
      </c>
      <c r="C3081" s="19" t="n">
        <v>9764</v>
      </c>
      <c r="D3081" s="20" t="s">
        <v>784</v>
      </c>
      <c r="E3081" s="21" t="n">
        <v>57482.28</v>
      </c>
    </row>
    <row r="3082" customFormat="false" ht="11.25" hidden="false" customHeight="false" outlineLevel="2" collapsed="false">
      <c r="A3082" s="3"/>
      <c r="B3082" s="18" t="s">
        <v>91</v>
      </c>
      <c r="C3082" s="19" t="n">
        <v>9574</v>
      </c>
      <c r="D3082" s="20" t="s">
        <v>784</v>
      </c>
      <c r="E3082" s="21" t="n">
        <v>57482.28</v>
      </c>
    </row>
    <row r="3083" customFormat="false" ht="11.25" hidden="false" customHeight="false" outlineLevel="2" collapsed="false">
      <c r="A3083" s="3"/>
      <c r="B3083" s="18" t="s">
        <v>89</v>
      </c>
      <c r="C3083" s="19" t="n">
        <v>9501</v>
      </c>
      <c r="D3083" s="20" t="s">
        <v>784</v>
      </c>
      <c r="E3083" s="21" t="n">
        <v>57482.28</v>
      </c>
    </row>
    <row r="3084" customFormat="false" ht="11.25" hidden="false" customHeight="false" outlineLevel="2" collapsed="false">
      <c r="A3084" s="3"/>
      <c r="B3084" s="18" t="s">
        <v>91</v>
      </c>
      <c r="C3084" s="19" t="n">
        <v>9573</v>
      </c>
      <c r="D3084" s="20" t="s">
        <v>784</v>
      </c>
      <c r="E3084" s="21" t="n">
        <v>57482.28</v>
      </c>
    </row>
    <row r="3085" customFormat="false" ht="11.25" hidden="false" customHeight="false" outlineLevel="2" collapsed="false">
      <c r="A3085" s="3"/>
      <c r="B3085" s="18" t="s">
        <v>91</v>
      </c>
      <c r="C3085" s="19" t="n">
        <v>9838</v>
      </c>
      <c r="D3085" s="20" t="s">
        <v>784</v>
      </c>
      <c r="E3085" s="21" t="n">
        <v>57482.28</v>
      </c>
    </row>
    <row r="3086" customFormat="false" ht="11.25" hidden="false" customHeight="false" outlineLevel="2" collapsed="false">
      <c r="A3086" s="3"/>
      <c r="B3086" s="18" t="s">
        <v>94</v>
      </c>
      <c r="C3086" s="19" t="n">
        <v>9912</v>
      </c>
      <c r="D3086" s="20" t="s">
        <v>784</v>
      </c>
      <c r="E3086" s="21" t="n">
        <v>57483.19</v>
      </c>
    </row>
    <row r="3087" customFormat="false" ht="11.25" hidden="false" customHeight="false" outlineLevel="2" collapsed="false">
      <c r="A3087" s="3"/>
      <c r="B3087" s="18" t="s">
        <v>94</v>
      </c>
      <c r="C3087" s="19" t="n">
        <v>9911</v>
      </c>
      <c r="D3087" s="20" t="s">
        <v>784</v>
      </c>
      <c r="E3087" s="21" t="n">
        <v>57483.2</v>
      </c>
    </row>
    <row r="3088" customFormat="false" ht="11.25" hidden="false" customHeight="false" outlineLevel="2" collapsed="false">
      <c r="A3088" s="3"/>
      <c r="B3088" s="18" t="s">
        <v>93</v>
      </c>
      <c r="C3088" s="19" t="n">
        <v>9020</v>
      </c>
      <c r="D3088" s="20" t="s">
        <v>787</v>
      </c>
      <c r="E3088" s="21" t="n">
        <v>57802.16</v>
      </c>
    </row>
    <row r="3089" customFormat="false" ht="11.25" hidden="false" customHeight="false" outlineLevel="2" collapsed="false">
      <c r="A3089" s="3"/>
      <c r="B3089" s="18" t="s">
        <v>91</v>
      </c>
      <c r="C3089" s="19" t="n">
        <v>10266</v>
      </c>
      <c r="D3089" s="20" t="s">
        <v>784</v>
      </c>
      <c r="E3089" s="21" t="n">
        <v>58090.3</v>
      </c>
    </row>
    <row r="3090" customFormat="false" ht="11.25" hidden="false" customHeight="false" outlineLevel="2" collapsed="false">
      <c r="A3090" s="3"/>
      <c r="B3090" s="18" t="s">
        <v>91</v>
      </c>
      <c r="C3090" s="19" t="n">
        <v>10264</v>
      </c>
      <c r="D3090" s="20" t="s">
        <v>784</v>
      </c>
      <c r="E3090" s="21" t="n">
        <v>58090.3</v>
      </c>
    </row>
    <row r="3091" customFormat="false" ht="11.25" hidden="false" customHeight="false" outlineLevel="2" collapsed="false">
      <c r="A3091" s="3"/>
      <c r="B3091" s="18" t="s">
        <v>91</v>
      </c>
      <c r="C3091" s="19" t="n">
        <v>10265</v>
      </c>
      <c r="D3091" s="20" t="s">
        <v>784</v>
      </c>
      <c r="E3091" s="21" t="n">
        <v>58090.3</v>
      </c>
    </row>
    <row r="3092" customFormat="false" ht="11.25" hidden="false" customHeight="false" outlineLevel="2" collapsed="false">
      <c r="A3092" s="3"/>
      <c r="B3092" s="18" t="s">
        <v>91</v>
      </c>
      <c r="C3092" s="19" t="n">
        <v>10267</v>
      </c>
      <c r="D3092" s="20" t="s">
        <v>784</v>
      </c>
      <c r="E3092" s="21" t="n">
        <v>58090.31</v>
      </c>
    </row>
    <row r="3093" customFormat="false" ht="11.25" hidden="false" customHeight="false" outlineLevel="2" collapsed="false">
      <c r="A3093" s="3"/>
      <c r="B3093" s="18" t="s">
        <v>132</v>
      </c>
      <c r="C3093" s="19" t="n">
        <v>13112</v>
      </c>
      <c r="D3093" s="20" t="s">
        <v>331</v>
      </c>
      <c r="E3093" s="21" t="n">
        <v>62539.77</v>
      </c>
    </row>
    <row r="3094" customFormat="false" ht="11.25" hidden="false" customHeight="false" outlineLevel="2" collapsed="false">
      <c r="A3094" s="3"/>
      <c r="B3094" s="18" t="s">
        <v>132</v>
      </c>
      <c r="C3094" s="19" t="n">
        <v>13101</v>
      </c>
      <c r="D3094" s="20" t="s">
        <v>215</v>
      </c>
      <c r="E3094" s="21" t="n">
        <v>68735.2</v>
      </c>
    </row>
    <row r="3095" customFormat="false" ht="11.25" hidden="false" customHeight="false" outlineLevel="2" collapsed="false">
      <c r="A3095" s="3"/>
      <c r="B3095" s="18" t="s">
        <v>132</v>
      </c>
      <c r="C3095" s="19" t="n">
        <v>13094</v>
      </c>
      <c r="D3095" s="20" t="s">
        <v>215</v>
      </c>
      <c r="E3095" s="21" t="n">
        <v>68735.21</v>
      </c>
    </row>
    <row r="3096" customFormat="false" ht="11.25" hidden="false" customHeight="false" outlineLevel="2" collapsed="false">
      <c r="A3096" s="3"/>
      <c r="B3096" s="18" t="s">
        <v>132</v>
      </c>
      <c r="C3096" s="19" t="n">
        <v>13100</v>
      </c>
      <c r="D3096" s="20" t="s">
        <v>215</v>
      </c>
      <c r="E3096" s="21" t="n">
        <v>68735.21</v>
      </c>
    </row>
    <row r="3097" customFormat="false" ht="11.25" hidden="false" customHeight="false" outlineLevel="2" collapsed="false">
      <c r="A3097" s="3"/>
      <c r="B3097" s="18" t="s">
        <v>132</v>
      </c>
      <c r="C3097" s="19" t="n">
        <v>13095</v>
      </c>
      <c r="D3097" s="20" t="s">
        <v>215</v>
      </c>
      <c r="E3097" s="21" t="n">
        <v>68735.21</v>
      </c>
    </row>
    <row r="3098" customFormat="false" ht="11.25" hidden="false" customHeight="false" outlineLevel="2" collapsed="false">
      <c r="A3098" s="3"/>
      <c r="B3098" s="18" t="s">
        <v>132</v>
      </c>
      <c r="C3098" s="19" t="n">
        <v>13098</v>
      </c>
      <c r="D3098" s="20" t="s">
        <v>215</v>
      </c>
      <c r="E3098" s="21" t="n">
        <v>68735.21</v>
      </c>
    </row>
    <row r="3099" customFormat="false" ht="11.25" hidden="false" customHeight="false" outlineLevel="2" collapsed="false">
      <c r="A3099" s="3"/>
      <c r="B3099" s="18" t="s">
        <v>132</v>
      </c>
      <c r="C3099" s="19" t="n">
        <v>13092</v>
      </c>
      <c r="D3099" s="20" t="s">
        <v>215</v>
      </c>
      <c r="E3099" s="21" t="n">
        <v>68735.21</v>
      </c>
    </row>
    <row r="3100" customFormat="false" ht="11.25" hidden="false" customHeight="false" outlineLevel="2" collapsed="false">
      <c r="A3100" s="3"/>
      <c r="B3100" s="18" t="s">
        <v>132</v>
      </c>
      <c r="C3100" s="19" t="n">
        <v>13096</v>
      </c>
      <c r="D3100" s="20" t="s">
        <v>215</v>
      </c>
      <c r="E3100" s="21" t="n">
        <v>68735.21</v>
      </c>
    </row>
    <row r="3101" customFormat="false" ht="11.25" hidden="false" customHeight="false" outlineLevel="2" collapsed="false">
      <c r="A3101" s="3"/>
      <c r="B3101" s="18" t="s">
        <v>132</v>
      </c>
      <c r="C3101" s="19" t="n">
        <v>13093</v>
      </c>
      <c r="D3101" s="20" t="s">
        <v>215</v>
      </c>
      <c r="E3101" s="21" t="n">
        <v>68735.21</v>
      </c>
    </row>
    <row r="3102" customFormat="false" ht="11.25" hidden="false" customHeight="false" outlineLevel="2" collapsed="false">
      <c r="A3102" s="3"/>
      <c r="B3102" s="18" t="s">
        <v>132</v>
      </c>
      <c r="C3102" s="19" t="n">
        <v>13099</v>
      </c>
      <c r="D3102" s="20" t="s">
        <v>215</v>
      </c>
      <c r="E3102" s="21" t="n">
        <v>68735.21</v>
      </c>
    </row>
    <row r="3103" customFormat="false" ht="11.25" hidden="false" customHeight="false" outlineLevel="2" collapsed="false">
      <c r="A3103" s="3"/>
      <c r="B3103" s="18" t="s">
        <v>132</v>
      </c>
      <c r="C3103" s="19" t="n">
        <v>13097</v>
      </c>
      <c r="D3103" s="20" t="s">
        <v>215</v>
      </c>
      <c r="E3103" s="21" t="n">
        <v>68735.21</v>
      </c>
    </row>
    <row r="3104" customFormat="false" ht="11.25" hidden="false" customHeight="false" outlineLevel="2" collapsed="false">
      <c r="A3104" s="3"/>
      <c r="B3104" s="18" t="s">
        <v>59</v>
      </c>
      <c r="C3104" s="19" t="n">
        <v>8272</v>
      </c>
      <c r="D3104" s="20" t="s">
        <v>788</v>
      </c>
      <c r="E3104" s="21" t="n">
        <v>69262.48</v>
      </c>
    </row>
    <row r="3105" customFormat="false" ht="11.25" hidden="false" customHeight="false" outlineLevel="2" collapsed="false">
      <c r="A3105" s="3"/>
      <c r="B3105" s="18" t="s">
        <v>59</v>
      </c>
      <c r="C3105" s="19" t="n">
        <v>8282</v>
      </c>
      <c r="D3105" s="20" t="s">
        <v>788</v>
      </c>
      <c r="E3105" s="21" t="n">
        <v>69262.48</v>
      </c>
    </row>
    <row r="3106" customFormat="false" ht="11.25" hidden="false" customHeight="false" outlineLevel="2" collapsed="false">
      <c r="A3106" s="3"/>
      <c r="B3106" s="18" t="s">
        <v>59</v>
      </c>
      <c r="C3106" s="19" t="n">
        <v>8265</v>
      </c>
      <c r="D3106" s="20" t="s">
        <v>788</v>
      </c>
      <c r="E3106" s="21" t="n">
        <v>69262.48</v>
      </c>
    </row>
    <row r="3107" customFormat="false" ht="11.25" hidden="false" customHeight="false" outlineLevel="2" collapsed="false">
      <c r="A3107" s="3"/>
      <c r="B3107" s="18" t="s">
        <v>59</v>
      </c>
      <c r="C3107" s="19" t="n">
        <v>8274</v>
      </c>
      <c r="D3107" s="20" t="s">
        <v>788</v>
      </c>
      <c r="E3107" s="21" t="n">
        <v>69262.48</v>
      </c>
    </row>
    <row r="3108" customFormat="false" ht="11.25" hidden="false" customHeight="false" outlineLevel="2" collapsed="false">
      <c r="A3108" s="3"/>
      <c r="B3108" s="18" t="s">
        <v>59</v>
      </c>
      <c r="C3108" s="19" t="n">
        <v>8286</v>
      </c>
      <c r="D3108" s="20" t="s">
        <v>788</v>
      </c>
      <c r="E3108" s="21" t="n">
        <v>69262.48</v>
      </c>
    </row>
    <row r="3109" customFormat="false" ht="11.25" hidden="false" customHeight="false" outlineLevel="2" collapsed="false">
      <c r="A3109" s="3"/>
      <c r="B3109" s="18" t="s">
        <v>59</v>
      </c>
      <c r="C3109" s="19" t="n">
        <v>8273</v>
      </c>
      <c r="D3109" s="20" t="s">
        <v>788</v>
      </c>
      <c r="E3109" s="21" t="n">
        <v>69262.48</v>
      </c>
    </row>
    <row r="3110" customFormat="false" ht="11.25" hidden="false" customHeight="false" outlineLevel="2" collapsed="false">
      <c r="A3110" s="3"/>
      <c r="B3110" s="18" t="s">
        <v>59</v>
      </c>
      <c r="C3110" s="19" t="n">
        <v>8279</v>
      </c>
      <c r="D3110" s="20" t="s">
        <v>788</v>
      </c>
      <c r="E3110" s="21" t="n">
        <v>69262.48</v>
      </c>
    </row>
    <row r="3111" customFormat="false" ht="11.25" hidden="false" customHeight="false" outlineLevel="2" collapsed="false">
      <c r="A3111" s="3"/>
      <c r="B3111" s="18" t="s">
        <v>59</v>
      </c>
      <c r="C3111" s="19" t="n">
        <v>8285</v>
      </c>
      <c r="D3111" s="20" t="s">
        <v>788</v>
      </c>
      <c r="E3111" s="21" t="n">
        <v>69262.48</v>
      </c>
    </row>
    <row r="3112" customFormat="false" ht="11.25" hidden="false" customHeight="false" outlineLevel="2" collapsed="false">
      <c r="A3112" s="3"/>
      <c r="B3112" s="18" t="s">
        <v>59</v>
      </c>
      <c r="C3112" s="19" t="n">
        <v>8275</v>
      </c>
      <c r="D3112" s="20" t="s">
        <v>788</v>
      </c>
      <c r="E3112" s="21" t="n">
        <v>69262.48</v>
      </c>
    </row>
    <row r="3113" customFormat="false" ht="11.25" hidden="false" customHeight="false" outlineLevel="2" collapsed="false">
      <c r="A3113" s="3"/>
      <c r="B3113" s="18" t="s">
        <v>59</v>
      </c>
      <c r="C3113" s="19" t="n">
        <v>8278</v>
      </c>
      <c r="D3113" s="20" t="s">
        <v>788</v>
      </c>
      <c r="E3113" s="21" t="n">
        <v>69262.48</v>
      </c>
    </row>
    <row r="3114" customFormat="false" ht="11.25" hidden="false" customHeight="false" outlineLevel="2" collapsed="false">
      <c r="A3114" s="3"/>
      <c r="B3114" s="18" t="s">
        <v>59</v>
      </c>
      <c r="C3114" s="19" t="n">
        <v>8269</v>
      </c>
      <c r="D3114" s="20" t="s">
        <v>788</v>
      </c>
      <c r="E3114" s="21" t="n">
        <v>69262.48</v>
      </c>
    </row>
    <row r="3115" customFormat="false" ht="11.25" hidden="false" customHeight="false" outlineLevel="2" collapsed="false">
      <c r="A3115" s="3"/>
      <c r="B3115" s="18" t="s">
        <v>59</v>
      </c>
      <c r="C3115" s="19" t="n">
        <v>8270</v>
      </c>
      <c r="D3115" s="20" t="s">
        <v>788</v>
      </c>
      <c r="E3115" s="21" t="n">
        <v>69262.48</v>
      </c>
    </row>
    <row r="3116" customFormat="false" ht="11.25" hidden="false" customHeight="false" outlineLevel="2" collapsed="false">
      <c r="A3116" s="3"/>
      <c r="B3116" s="18" t="s">
        <v>59</v>
      </c>
      <c r="C3116" s="19" t="n">
        <v>8281</v>
      </c>
      <c r="D3116" s="20" t="s">
        <v>788</v>
      </c>
      <c r="E3116" s="21" t="n">
        <v>69262.48</v>
      </c>
    </row>
    <row r="3117" customFormat="false" ht="11.25" hidden="false" customHeight="false" outlineLevel="2" collapsed="false">
      <c r="A3117" s="3"/>
      <c r="B3117" s="18" t="s">
        <v>59</v>
      </c>
      <c r="C3117" s="19" t="n">
        <v>8271</v>
      </c>
      <c r="D3117" s="20" t="s">
        <v>788</v>
      </c>
      <c r="E3117" s="21" t="n">
        <v>69262.48</v>
      </c>
    </row>
    <row r="3118" customFormat="false" ht="11.25" hidden="false" customHeight="false" outlineLevel="2" collapsed="false">
      <c r="A3118" s="3"/>
      <c r="B3118" s="18" t="s">
        <v>59</v>
      </c>
      <c r="C3118" s="19" t="n">
        <v>8263</v>
      </c>
      <c r="D3118" s="20" t="s">
        <v>788</v>
      </c>
      <c r="E3118" s="21" t="n">
        <v>69262.48</v>
      </c>
    </row>
    <row r="3119" customFormat="false" ht="11.25" hidden="false" customHeight="false" outlineLevel="2" collapsed="false">
      <c r="A3119" s="3"/>
      <c r="B3119" s="18" t="s">
        <v>59</v>
      </c>
      <c r="C3119" s="19" t="n">
        <v>8277</v>
      </c>
      <c r="D3119" s="20" t="s">
        <v>788</v>
      </c>
      <c r="E3119" s="21" t="n">
        <v>69262.48</v>
      </c>
    </row>
    <row r="3120" customFormat="false" ht="11.25" hidden="false" customHeight="false" outlineLevel="2" collapsed="false">
      <c r="A3120" s="3"/>
      <c r="B3120" s="18" t="s">
        <v>59</v>
      </c>
      <c r="C3120" s="19" t="n">
        <v>8264</v>
      </c>
      <c r="D3120" s="20" t="s">
        <v>788</v>
      </c>
      <c r="E3120" s="21" t="n">
        <v>69262.48</v>
      </c>
    </row>
    <row r="3121" customFormat="false" ht="11.25" hidden="false" customHeight="false" outlineLevel="2" collapsed="false">
      <c r="A3121" s="3"/>
      <c r="B3121" s="18" t="s">
        <v>59</v>
      </c>
      <c r="C3121" s="19" t="n">
        <v>8287</v>
      </c>
      <c r="D3121" s="20" t="s">
        <v>788</v>
      </c>
      <c r="E3121" s="21" t="n">
        <v>69262.48</v>
      </c>
    </row>
    <row r="3122" customFormat="false" ht="11.25" hidden="false" customHeight="false" outlineLevel="2" collapsed="false">
      <c r="A3122" s="3"/>
      <c r="B3122" s="18" t="s">
        <v>59</v>
      </c>
      <c r="C3122" s="19" t="n">
        <v>8267</v>
      </c>
      <c r="D3122" s="20" t="s">
        <v>788</v>
      </c>
      <c r="E3122" s="21" t="n">
        <v>69262.48</v>
      </c>
    </row>
    <row r="3123" customFormat="false" ht="11.25" hidden="false" customHeight="false" outlineLevel="2" collapsed="false">
      <c r="A3123" s="3"/>
      <c r="B3123" s="18" t="s">
        <v>59</v>
      </c>
      <c r="C3123" s="19" t="n">
        <v>8283</v>
      </c>
      <c r="D3123" s="20" t="s">
        <v>788</v>
      </c>
      <c r="E3123" s="21" t="n">
        <v>69262.48</v>
      </c>
    </row>
    <row r="3124" customFormat="false" ht="11.25" hidden="false" customHeight="false" outlineLevel="2" collapsed="false">
      <c r="A3124" s="3"/>
      <c r="B3124" s="18" t="s">
        <v>59</v>
      </c>
      <c r="C3124" s="19" t="n">
        <v>8280</v>
      </c>
      <c r="D3124" s="20" t="s">
        <v>788</v>
      </c>
      <c r="E3124" s="21" t="n">
        <v>69262.48</v>
      </c>
    </row>
    <row r="3125" customFormat="false" ht="11.25" hidden="false" customHeight="false" outlineLevel="2" collapsed="false">
      <c r="A3125" s="3"/>
      <c r="B3125" s="18" t="s">
        <v>59</v>
      </c>
      <c r="C3125" s="19" t="n">
        <v>8276</v>
      </c>
      <c r="D3125" s="20" t="s">
        <v>788</v>
      </c>
      <c r="E3125" s="21" t="n">
        <v>69262.48</v>
      </c>
    </row>
    <row r="3126" customFormat="false" ht="11.25" hidden="false" customHeight="false" outlineLevel="2" collapsed="false">
      <c r="A3126" s="3"/>
      <c r="B3126" s="18" t="s">
        <v>59</v>
      </c>
      <c r="C3126" s="19" t="n">
        <v>8268</v>
      </c>
      <c r="D3126" s="20" t="s">
        <v>788</v>
      </c>
      <c r="E3126" s="21" t="n">
        <v>69262.48</v>
      </c>
    </row>
    <row r="3127" customFormat="false" ht="11.25" hidden="false" customHeight="false" outlineLevel="2" collapsed="false">
      <c r="A3127" s="3"/>
      <c r="B3127" s="18" t="s">
        <v>59</v>
      </c>
      <c r="C3127" s="19" t="n">
        <v>8284</v>
      </c>
      <c r="D3127" s="20" t="s">
        <v>788</v>
      </c>
      <c r="E3127" s="21" t="n">
        <v>69262.48</v>
      </c>
    </row>
    <row r="3128" customFormat="false" ht="11.25" hidden="false" customHeight="false" outlineLevel="2" collapsed="false">
      <c r="A3128" s="3"/>
      <c r="B3128" s="18" t="s">
        <v>59</v>
      </c>
      <c r="C3128" s="19" t="n">
        <v>8266</v>
      </c>
      <c r="D3128" s="20" t="s">
        <v>788</v>
      </c>
      <c r="E3128" s="21" t="n">
        <v>69262.48</v>
      </c>
    </row>
    <row r="3129" customFormat="false" ht="11.25" hidden="false" customHeight="false" outlineLevel="2" collapsed="false">
      <c r="A3129" s="3"/>
      <c r="B3129" s="18" t="s">
        <v>54</v>
      </c>
      <c r="C3129" s="19" t="n">
        <v>8397</v>
      </c>
      <c r="D3129" s="20" t="s">
        <v>789</v>
      </c>
      <c r="E3129" s="21" t="n">
        <v>72618.97</v>
      </c>
    </row>
    <row r="3130" customFormat="false" ht="11.25" hidden="false" customHeight="false" outlineLevel="2" collapsed="false">
      <c r="A3130" s="3"/>
      <c r="B3130" s="18" t="s">
        <v>54</v>
      </c>
      <c r="C3130" s="19" t="n">
        <v>8394</v>
      </c>
      <c r="D3130" s="20" t="s">
        <v>789</v>
      </c>
      <c r="E3130" s="21" t="n">
        <v>72618.97</v>
      </c>
    </row>
    <row r="3131" customFormat="false" ht="11.25" hidden="false" customHeight="false" outlineLevel="2" collapsed="false">
      <c r="A3131" s="3"/>
      <c r="B3131" s="18" t="s">
        <v>54</v>
      </c>
      <c r="C3131" s="19" t="n">
        <v>8398</v>
      </c>
      <c r="D3131" s="20" t="s">
        <v>789</v>
      </c>
      <c r="E3131" s="21" t="n">
        <v>72618.97</v>
      </c>
    </row>
    <row r="3132" customFormat="false" ht="11.25" hidden="false" customHeight="false" outlineLevel="2" collapsed="false">
      <c r="A3132" s="3"/>
      <c r="B3132" s="18" t="s">
        <v>54</v>
      </c>
      <c r="C3132" s="19" t="n">
        <v>8393</v>
      </c>
      <c r="D3132" s="20" t="s">
        <v>789</v>
      </c>
      <c r="E3132" s="21" t="n">
        <v>72618.97</v>
      </c>
    </row>
    <row r="3133" customFormat="false" ht="11.25" hidden="false" customHeight="false" outlineLevel="2" collapsed="false">
      <c r="A3133" s="3"/>
      <c r="B3133" s="18" t="s">
        <v>54</v>
      </c>
      <c r="C3133" s="19" t="n">
        <v>8396</v>
      </c>
      <c r="D3133" s="20" t="s">
        <v>789</v>
      </c>
      <c r="E3133" s="21" t="n">
        <v>72618.97</v>
      </c>
    </row>
    <row r="3134" customFormat="false" ht="11.25" hidden="false" customHeight="false" outlineLevel="2" collapsed="false">
      <c r="A3134" s="3"/>
      <c r="B3134" s="18" t="s">
        <v>54</v>
      </c>
      <c r="C3134" s="19" t="n">
        <v>8395</v>
      </c>
      <c r="D3134" s="20" t="s">
        <v>789</v>
      </c>
      <c r="E3134" s="21" t="n">
        <v>72618.97</v>
      </c>
    </row>
    <row r="3135" customFormat="false" ht="11.25" hidden="false" customHeight="false" outlineLevel="2" collapsed="false">
      <c r="A3135" s="3"/>
      <c r="B3135" s="18" t="s">
        <v>54</v>
      </c>
      <c r="C3135" s="19" t="n">
        <v>8405</v>
      </c>
      <c r="D3135" s="20" t="s">
        <v>790</v>
      </c>
      <c r="E3135" s="21" t="n">
        <v>80952.37</v>
      </c>
    </row>
    <row r="3136" customFormat="false" ht="11.25" hidden="false" customHeight="false" outlineLevel="2" collapsed="false">
      <c r="A3136" s="3"/>
      <c r="B3136" s="18" t="s">
        <v>95</v>
      </c>
      <c r="C3136" s="19" t="n">
        <v>10438</v>
      </c>
      <c r="D3136" s="20" t="s">
        <v>791</v>
      </c>
      <c r="E3136" s="21" t="n">
        <v>88257.37</v>
      </c>
    </row>
    <row r="3137" customFormat="false" ht="11.25" hidden="false" customHeight="false" outlineLevel="2" collapsed="false">
      <c r="A3137" s="3"/>
      <c r="B3137" s="18" t="s">
        <v>95</v>
      </c>
      <c r="C3137" s="19" t="n">
        <v>10439</v>
      </c>
      <c r="D3137" s="20" t="s">
        <v>791</v>
      </c>
      <c r="E3137" s="21" t="n">
        <v>88257.37</v>
      </c>
    </row>
    <row r="3138" customFormat="false" ht="11.25" hidden="false" customHeight="false" outlineLevel="2" collapsed="false">
      <c r="A3138" s="3"/>
      <c r="B3138" s="18" t="s">
        <v>54</v>
      </c>
      <c r="C3138" s="19" t="n">
        <v>8406</v>
      </c>
      <c r="D3138" s="20" t="s">
        <v>792</v>
      </c>
      <c r="E3138" s="21" t="n">
        <v>90357.11</v>
      </c>
    </row>
    <row r="3139" customFormat="false" ht="11.25" hidden="false" customHeight="false" outlineLevel="2" collapsed="false">
      <c r="A3139" s="3"/>
      <c r="B3139" s="18" t="s">
        <v>54</v>
      </c>
      <c r="C3139" s="19" t="n">
        <v>8407</v>
      </c>
      <c r="D3139" s="20" t="s">
        <v>792</v>
      </c>
      <c r="E3139" s="21" t="n">
        <v>90357.11</v>
      </c>
    </row>
    <row r="3140" customFormat="false" ht="11.25" hidden="false" customHeight="false" outlineLevel="2" collapsed="false">
      <c r="A3140" s="3"/>
      <c r="B3140" s="18" t="s">
        <v>54</v>
      </c>
      <c r="C3140" s="19" t="n">
        <v>8408</v>
      </c>
      <c r="D3140" s="20" t="s">
        <v>792</v>
      </c>
      <c r="E3140" s="21" t="n">
        <v>90357.11</v>
      </c>
    </row>
    <row r="3141" customFormat="false" ht="11.25" hidden="false" customHeight="false" outlineLevel="2" collapsed="false">
      <c r="A3141" s="3"/>
      <c r="B3141" s="18" t="s">
        <v>54</v>
      </c>
      <c r="C3141" s="19" t="n">
        <v>8409</v>
      </c>
      <c r="D3141" s="20" t="s">
        <v>792</v>
      </c>
      <c r="E3141" s="21" t="n">
        <v>90357.11</v>
      </c>
    </row>
    <row r="3142" customFormat="false" ht="11.25" hidden="false" customHeight="false" outlineLevel="2" collapsed="false">
      <c r="A3142" s="3"/>
      <c r="B3142" s="18" t="s">
        <v>54</v>
      </c>
      <c r="C3142" s="19" t="n">
        <v>8410</v>
      </c>
      <c r="D3142" s="20" t="s">
        <v>792</v>
      </c>
      <c r="E3142" s="21" t="n">
        <v>90357.11</v>
      </c>
    </row>
    <row r="3143" customFormat="false" ht="11.25" hidden="false" customHeight="false" outlineLevel="2" collapsed="false">
      <c r="A3143" s="3"/>
      <c r="B3143" s="18" t="s">
        <v>59</v>
      </c>
      <c r="C3143" s="19" t="n">
        <v>7636</v>
      </c>
      <c r="D3143" s="20" t="s">
        <v>793</v>
      </c>
      <c r="E3143" s="21" t="n">
        <v>99048.7</v>
      </c>
    </row>
    <row r="3144" customFormat="false" ht="11.25" hidden="false" customHeight="false" outlineLevel="2" collapsed="false">
      <c r="A3144" s="3"/>
      <c r="B3144" s="18" t="s">
        <v>59</v>
      </c>
      <c r="C3144" s="19" t="n">
        <v>7638</v>
      </c>
      <c r="D3144" s="20" t="s">
        <v>793</v>
      </c>
      <c r="E3144" s="21" t="n">
        <v>99048.7</v>
      </c>
    </row>
    <row r="3145" customFormat="false" ht="11.25" hidden="false" customHeight="false" outlineLevel="2" collapsed="false">
      <c r="A3145" s="3"/>
      <c r="B3145" s="18" t="s">
        <v>59</v>
      </c>
      <c r="C3145" s="19" t="n">
        <v>7635</v>
      </c>
      <c r="D3145" s="20" t="s">
        <v>793</v>
      </c>
      <c r="E3145" s="21" t="n">
        <v>99048.7</v>
      </c>
    </row>
    <row r="3146" customFormat="false" ht="11.25" hidden="false" customHeight="false" outlineLevel="2" collapsed="false">
      <c r="A3146" s="3"/>
      <c r="B3146" s="18" t="s">
        <v>59</v>
      </c>
      <c r="C3146" s="19" t="n">
        <v>7634</v>
      </c>
      <c r="D3146" s="20" t="s">
        <v>793</v>
      </c>
      <c r="E3146" s="21" t="n">
        <v>99048.7</v>
      </c>
    </row>
    <row r="3147" customFormat="false" ht="11.25" hidden="false" customHeight="false" outlineLevel="2" collapsed="false">
      <c r="A3147" s="3"/>
      <c r="B3147" s="18" t="s">
        <v>59</v>
      </c>
      <c r="C3147" s="19" t="n">
        <v>7637</v>
      </c>
      <c r="D3147" s="20" t="s">
        <v>793</v>
      </c>
      <c r="E3147" s="21" t="n">
        <v>99048.7</v>
      </c>
    </row>
    <row r="3148" customFormat="false" ht="11.25" hidden="false" customHeight="false" outlineLevel="2" collapsed="false">
      <c r="A3148" s="3"/>
      <c r="B3148" s="18" t="s">
        <v>105</v>
      </c>
      <c r="C3148" s="19" t="n">
        <v>10085</v>
      </c>
      <c r="D3148" s="20" t="s">
        <v>791</v>
      </c>
      <c r="E3148" s="21" t="n">
        <v>117115.95</v>
      </c>
    </row>
    <row r="3149" customFormat="false" ht="11.25" hidden="false" customHeight="false" outlineLevel="2" collapsed="false">
      <c r="A3149" s="3"/>
      <c r="B3149" s="18" t="s">
        <v>105</v>
      </c>
      <c r="C3149" s="19" t="n">
        <v>10059</v>
      </c>
      <c r="D3149" s="20" t="s">
        <v>791</v>
      </c>
      <c r="E3149" s="21" t="n">
        <v>117115.95</v>
      </c>
    </row>
    <row r="3150" customFormat="false" ht="11.25" hidden="false" customHeight="false" outlineLevel="2" collapsed="false">
      <c r="A3150" s="3"/>
      <c r="B3150" s="18" t="s">
        <v>106</v>
      </c>
      <c r="C3150" s="19" t="n">
        <v>10136</v>
      </c>
      <c r="D3150" s="20" t="s">
        <v>791</v>
      </c>
      <c r="E3150" s="21" t="n">
        <v>117115.95</v>
      </c>
    </row>
    <row r="3151" customFormat="false" ht="11.25" hidden="false" customHeight="false" outlineLevel="2" collapsed="false">
      <c r="A3151" s="3"/>
      <c r="B3151" s="18" t="s">
        <v>105</v>
      </c>
      <c r="C3151" s="19" t="n">
        <v>10058</v>
      </c>
      <c r="D3151" s="20" t="s">
        <v>791</v>
      </c>
      <c r="E3151" s="21" t="n">
        <v>117115.95</v>
      </c>
    </row>
    <row r="3152" customFormat="false" ht="11.25" hidden="false" customHeight="false" outlineLevel="2" collapsed="false">
      <c r="A3152" s="3"/>
      <c r="B3152" s="18" t="s">
        <v>107</v>
      </c>
      <c r="C3152" s="19" t="n">
        <v>10187</v>
      </c>
      <c r="D3152" s="20" t="s">
        <v>791</v>
      </c>
      <c r="E3152" s="21" t="n">
        <v>117115.95</v>
      </c>
    </row>
    <row r="3153" customFormat="false" ht="11.25" hidden="false" customHeight="false" outlineLevel="2" collapsed="false">
      <c r="A3153" s="3"/>
      <c r="B3153" s="18" t="s">
        <v>106</v>
      </c>
      <c r="C3153" s="19" t="n">
        <v>10137</v>
      </c>
      <c r="D3153" s="20" t="s">
        <v>791</v>
      </c>
      <c r="E3153" s="21" t="n">
        <v>117115.95</v>
      </c>
    </row>
    <row r="3154" customFormat="false" ht="11.25" hidden="false" customHeight="false" outlineLevel="2" collapsed="false">
      <c r="A3154" s="3"/>
      <c r="B3154" s="18" t="s">
        <v>105</v>
      </c>
      <c r="C3154" s="19" t="n">
        <v>10084</v>
      </c>
      <c r="D3154" s="20" t="s">
        <v>791</v>
      </c>
      <c r="E3154" s="21" t="n">
        <v>117115.95</v>
      </c>
    </row>
    <row r="3155" customFormat="false" ht="11.25" hidden="false" customHeight="false" outlineLevel="2" collapsed="false">
      <c r="A3155" s="3"/>
      <c r="B3155" s="18" t="s">
        <v>107</v>
      </c>
      <c r="C3155" s="19" t="n">
        <v>10186</v>
      </c>
      <c r="D3155" s="20" t="s">
        <v>791</v>
      </c>
      <c r="E3155" s="21" t="n">
        <v>117115.95</v>
      </c>
    </row>
    <row r="3156" customFormat="false" ht="11.25" hidden="false" customHeight="false" outlineLevel="2" collapsed="false">
      <c r="A3156" s="3"/>
      <c r="B3156" s="18" t="s">
        <v>106</v>
      </c>
      <c r="C3156" s="19" t="n">
        <v>10159</v>
      </c>
      <c r="D3156" s="20" t="s">
        <v>791</v>
      </c>
      <c r="E3156" s="21" t="n">
        <v>117514.29</v>
      </c>
    </row>
    <row r="3157" customFormat="false" ht="11.25" hidden="false" customHeight="false" outlineLevel="2" collapsed="false">
      <c r="A3157" s="3"/>
      <c r="B3157" s="18" t="s">
        <v>106</v>
      </c>
      <c r="C3157" s="19" t="n">
        <v>10160</v>
      </c>
      <c r="D3157" s="20" t="s">
        <v>791</v>
      </c>
      <c r="E3157" s="21" t="n">
        <v>117514.29</v>
      </c>
    </row>
    <row r="3158" customFormat="false" ht="11.25" hidden="false" customHeight="false" outlineLevel="2" collapsed="false">
      <c r="A3158" s="3"/>
      <c r="B3158" s="18" t="s">
        <v>183</v>
      </c>
      <c r="C3158" s="19" t="n">
        <v>10109</v>
      </c>
      <c r="D3158" s="20" t="s">
        <v>791</v>
      </c>
      <c r="E3158" s="21" t="n">
        <v>117514.29</v>
      </c>
    </row>
    <row r="3159" customFormat="false" ht="11.25" hidden="false" customHeight="false" outlineLevel="2" collapsed="false">
      <c r="A3159" s="3"/>
      <c r="B3159" s="18" t="s">
        <v>94</v>
      </c>
      <c r="C3159" s="19" t="n">
        <v>10031</v>
      </c>
      <c r="D3159" s="20" t="s">
        <v>791</v>
      </c>
      <c r="E3159" s="21" t="n">
        <v>117514.29</v>
      </c>
    </row>
    <row r="3160" customFormat="false" ht="11.25" hidden="false" customHeight="false" outlineLevel="2" collapsed="false">
      <c r="A3160" s="3"/>
      <c r="B3160" s="18" t="s">
        <v>94</v>
      </c>
      <c r="C3160" s="19" t="n">
        <v>10030</v>
      </c>
      <c r="D3160" s="20" t="s">
        <v>791</v>
      </c>
      <c r="E3160" s="21" t="n">
        <v>117514.29</v>
      </c>
    </row>
    <row r="3161" customFormat="false" ht="11.25" hidden="false" customHeight="false" outlineLevel="2" collapsed="false">
      <c r="A3161" s="3"/>
      <c r="B3161" s="18" t="s">
        <v>183</v>
      </c>
      <c r="C3161" s="19" t="n">
        <v>10110</v>
      </c>
      <c r="D3161" s="20" t="s">
        <v>791</v>
      </c>
      <c r="E3161" s="21" t="n">
        <v>117514.29</v>
      </c>
    </row>
    <row r="3162" customFormat="false" ht="11.25" hidden="false" customHeight="false" outlineLevel="2" collapsed="false">
      <c r="A3162" s="3"/>
      <c r="B3162" s="18" t="s">
        <v>59</v>
      </c>
      <c r="C3162" s="19" t="n">
        <v>7643</v>
      </c>
      <c r="D3162" s="20" t="s">
        <v>794</v>
      </c>
      <c r="E3162" s="21" t="n">
        <v>119331.42</v>
      </c>
    </row>
    <row r="3163" customFormat="false" ht="11.25" hidden="false" customHeight="false" outlineLevel="2" collapsed="false">
      <c r="A3163" s="3"/>
      <c r="B3163" s="18" t="s">
        <v>59</v>
      </c>
      <c r="C3163" s="19" t="n">
        <v>7642</v>
      </c>
      <c r="D3163" s="20" t="s">
        <v>794</v>
      </c>
      <c r="E3163" s="21" t="n">
        <v>119331.42</v>
      </c>
    </row>
    <row r="3164" customFormat="false" ht="11.25" hidden="false" customHeight="false" outlineLevel="2" collapsed="false">
      <c r="A3164" s="3"/>
      <c r="B3164" s="18" t="s">
        <v>95</v>
      </c>
      <c r="C3164" s="19" t="n">
        <v>10549</v>
      </c>
      <c r="D3164" s="20" t="s">
        <v>795</v>
      </c>
      <c r="E3164" s="21" t="n">
        <v>120773.03</v>
      </c>
    </row>
    <row r="3165" customFormat="false" ht="11.25" hidden="false" customHeight="false" outlineLevel="2" collapsed="false">
      <c r="A3165" s="3"/>
      <c r="B3165" s="18" t="s">
        <v>95</v>
      </c>
      <c r="C3165" s="19" t="n">
        <v>10545</v>
      </c>
      <c r="D3165" s="20" t="s">
        <v>795</v>
      </c>
      <c r="E3165" s="21" t="n">
        <v>120773.03</v>
      </c>
    </row>
    <row r="3166" customFormat="false" ht="11.25" hidden="false" customHeight="false" outlineLevel="2" collapsed="false">
      <c r="A3166" s="3"/>
      <c r="B3166" s="18" t="s">
        <v>95</v>
      </c>
      <c r="C3166" s="19" t="n">
        <v>10547</v>
      </c>
      <c r="D3166" s="20" t="s">
        <v>795</v>
      </c>
      <c r="E3166" s="21" t="n">
        <v>120773.03</v>
      </c>
    </row>
    <row r="3167" customFormat="false" ht="11.25" hidden="false" customHeight="false" outlineLevel="2" collapsed="false">
      <c r="A3167" s="3"/>
      <c r="B3167" s="18" t="s">
        <v>95</v>
      </c>
      <c r="C3167" s="19" t="n">
        <v>10539</v>
      </c>
      <c r="D3167" s="20" t="s">
        <v>795</v>
      </c>
      <c r="E3167" s="21" t="n">
        <v>120773.03</v>
      </c>
    </row>
    <row r="3168" customFormat="false" ht="11.25" hidden="false" customHeight="false" outlineLevel="2" collapsed="false">
      <c r="A3168" s="3"/>
      <c r="B3168" s="18" t="s">
        <v>95</v>
      </c>
      <c r="C3168" s="19" t="n">
        <v>10544</v>
      </c>
      <c r="D3168" s="20" t="s">
        <v>795</v>
      </c>
      <c r="E3168" s="21" t="n">
        <v>120773.03</v>
      </c>
    </row>
    <row r="3169" customFormat="false" ht="11.25" hidden="false" customHeight="false" outlineLevel="2" collapsed="false">
      <c r="A3169" s="3"/>
      <c r="B3169" s="18" t="s">
        <v>95</v>
      </c>
      <c r="C3169" s="19" t="n">
        <v>10543</v>
      </c>
      <c r="D3169" s="20" t="s">
        <v>795</v>
      </c>
      <c r="E3169" s="21" t="n">
        <v>120773.03</v>
      </c>
    </row>
    <row r="3170" customFormat="false" ht="11.25" hidden="false" customHeight="false" outlineLevel="2" collapsed="false">
      <c r="A3170" s="3"/>
      <c r="B3170" s="18" t="s">
        <v>95</v>
      </c>
      <c r="C3170" s="19" t="n">
        <v>10542</v>
      </c>
      <c r="D3170" s="20" t="s">
        <v>795</v>
      </c>
      <c r="E3170" s="21" t="n">
        <v>120773.03</v>
      </c>
    </row>
    <row r="3171" customFormat="false" ht="11.25" hidden="false" customHeight="false" outlineLevel="2" collapsed="false">
      <c r="A3171" s="3"/>
      <c r="B3171" s="18" t="s">
        <v>95</v>
      </c>
      <c r="C3171" s="19" t="n">
        <v>10538</v>
      </c>
      <c r="D3171" s="20" t="s">
        <v>795</v>
      </c>
      <c r="E3171" s="21" t="n">
        <v>120773.03</v>
      </c>
    </row>
    <row r="3172" customFormat="false" ht="11.25" hidden="false" customHeight="false" outlineLevel="2" collapsed="false">
      <c r="A3172" s="3"/>
      <c r="B3172" s="18" t="s">
        <v>95</v>
      </c>
      <c r="C3172" s="19" t="n">
        <v>10548</v>
      </c>
      <c r="D3172" s="20" t="s">
        <v>795</v>
      </c>
      <c r="E3172" s="21" t="n">
        <v>120773.03</v>
      </c>
    </row>
    <row r="3173" customFormat="false" ht="11.25" hidden="false" customHeight="false" outlineLevel="2" collapsed="false">
      <c r="A3173" s="3"/>
      <c r="B3173" s="18" t="s">
        <v>95</v>
      </c>
      <c r="C3173" s="19" t="n">
        <v>10537</v>
      </c>
      <c r="D3173" s="20" t="s">
        <v>795</v>
      </c>
      <c r="E3173" s="21" t="n">
        <v>120773.03</v>
      </c>
    </row>
    <row r="3174" customFormat="false" ht="11.25" hidden="false" customHeight="false" outlineLevel="2" collapsed="false">
      <c r="A3174" s="3"/>
      <c r="B3174" s="18" t="s">
        <v>95</v>
      </c>
      <c r="C3174" s="19" t="n">
        <v>10541</v>
      </c>
      <c r="D3174" s="20" t="s">
        <v>795</v>
      </c>
      <c r="E3174" s="21" t="n">
        <v>120773.03</v>
      </c>
    </row>
    <row r="3175" customFormat="false" ht="11.25" hidden="false" customHeight="false" outlineLevel="2" collapsed="false">
      <c r="A3175" s="3"/>
      <c r="B3175" s="18" t="s">
        <v>95</v>
      </c>
      <c r="C3175" s="19" t="n">
        <v>10536</v>
      </c>
      <c r="D3175" s="20" t="s">
        <v>795</v>
      </c>
      <c r="E3175" s="21" t="n">
        <v>120773.03</v>
      </c>
    </row>
    <row r="3176" customFormat="false" ht="11.25" hidden="false" customHeight="false" outlineLevel="2" collapsed="false">
      <c r="A3176" s="3"/>
      <c r="B3176" s="18" t="s">
        <v>95</v>
      </c>
      <c r="C3176" s="19" t="n">
        <v>10540</v>
      </c>
      <c r="D3176" s="20" t="s">
        <v>795</v>
      </c>
      <c r="E3176" s="21" t="n">
        <v>120773.03</v>
      </c>
    </row>
    <row r="3177" customFormat="false" ht="11.25" hidden="false" customHeight="false" outlineLevel="2" collapsed="false">
      <c r="A3177" s="3"/>
      <c r="B3177" s="18" t="s">
        <v>95</v>
      </c>
      <c r="C3177" s="19" t="n">
        <v>10546</v>
      </c>
      <c r="D3177" s="20" t="s">
        <v>795</v>
      </c>
      <c r="E3177" s="21" t="n">
        <v>120773.03</v>
      </c>
    </row>
    <row r="3178" customFormat="false" ht="11.25" hidden="false" customHeight="false" outlineLevel="2" collapsed="false">
      <c r="A3178" s="3"/>
      <c r="B3178" s="18" t="s">
        <v>182</v>
      </c>
      <c r="C3178" s="19" t="n">
        <v>9146</v>
      </c>
      <c r="D3178" s="20" t="s">
        <v>791</v>
      </c>
      <c r="E3178" s="21" t="n">
        <v>132035.15</v>
      </c>
    </row>
    <row r="3179" customFormat="false" ht="11.25" hidden="false" customHeight="false" outlineLevel="2" collapsed="false">
      <c r="A3179" s="3"/>
      <c r="B3179" s="18" t="s">
        <v>182</v>
      </c>
      <c r="C3179" s="19" t="n">
        <v>9148</v>
      </c>
      <c r="D3179" s="20" t="s">
        <v>791</v>
      </c>
      <c r="E3179" s="21" t="n">
        <v>132035.15</v>
      </c>
    </row>
    <row r="3180" customFormat="false" ht="11.25" hidden="false" customHeight="false" outlineLevel="2" collapsed="false">
      <c r="A3180" s="3"/>
      <c r="B3180" s="18" t="s">
        <v>182</v>
      </c>
      <c r="C3180" s="19" t="n">
        <v>9147</v>
      </c>
      <c r="D3180" s="20" t="s">
        <v>791</v>
      </c>
      <c r="E3180" s="21" t="n">
        <v>132035.15</v>
      </c>
    </row>
    <row r="3181" customFormat="false" ht="11.25" hidden="false" customHeight="false" outlineLevel="2" collapsed="false">
      <c r="A3181" s="3"/>
      <c r="B3181" s="18" t="s">
        <v>182</v>
      </c>
      <c r="C3181" s="19" t="n">
        <v>9149</v>
      </c>
      <c r="D3181" s="20" t="s">
        <v>791</v>
      </c>
      <c r="E3181" s="21" t="n">
        <v>132035.15</v>
      </c>
    </row>
    <row r="3182" customFormat="false" ht="11.25" hidden="false" customHeight="false" outlineLevel="2" collapsed="false">
      <c r="A3182" s="3"/>
      <c r="B3182" s="18" t="s">
        <v>182</v>
      </c>
      <c r="C3182" s="19" t="n">
        <v>9144</v>
      </c>
      <c r="D3182" s="20" t="s">
        <v>791</v>
      </c>
      <c r="E3182" s="21" t="n">
        <v>132035.15</v>
      </c>
    </row>
    <row r="3183" customFormat="false" ht="11.25" hidden="false" customHeight="false" outlineLevel="2" collapsed="false">
      <c r="A3183" s="3"/>
      <c r="B3183" s="18" t="s">
        <v>182</v>
      </c>
      <c r="C3183" s="19" t="n">
        <v>9143</v>
      </c>
      <c r="D3183" s="20" t="s">
        <v>791</v>
      </c>
      <c r="E3183" s="21" t="n">
        <v>132035.15</v>
      </c>
    </row>
    <row r="3184" customFormat="false" ht="11.25" hidden="false" customHeight="false" outlineLevel="2" collapsed="false">
      <c r="A3184" s="3"/>
      <c r="B3184" s="18" t="s">
        <v>182</v>
      </c>
      <c r="C3184" s="19" t="n">
        <v>9145</v>
      </c>
      <c r="D3184" s="20" t="s">
        <v>791</v>
      </c>
      <c r="E3184" s="21" t="n">
        <v>132035.15</v>
      </c>
    </row>
    <row r="3185" customFormat="false" ht="11.25" hidden="false" customHeight="false" outlineLevel="2" collapsed="false">
      <c r="A3185" s="3"/>
      <c r="B3185" s="18" t="s">
        <v>55</v>
      </c>
      <c r="C3185" s="19" t="n">
        <v>11672</v>
      </c>
      <c r="D3185" s="20" t="s">
        <v>796</v>
      </c>
      <c r="E3185" s="21" t="n">
        <v>137609.28</v>
      </c>
    </row>
    <row r="3186" customFormat="false" ht="11.25" hidden="false" customHeight="false" outlineLevel="2" collapsed="false">
      <c r="A3186" s="3"/>
      <c r="B3186" s="18" t="s">
        <v>55</v>
      </c>
      <c r="C3186" s="19" t="n">
        <v>11710</v>
      </c>
      <c r="D3186" s="20" t="s">
        <v>797</v>
      </c>
      <c r="E3186" s="21" t="n">
        <v>144825.83</v>
      </c>
    </row>
    <row r="3187" customFormat="false" ht="11.25" hidden="false" customHeight="false" outlineLevel="2" collapsed="false">
      <c r="A3187" s="3"/>
      <c r="B3187" s="18" t="s">
        <v>55</v>
      </c>
      <c r="C3187" s="19" t="n">
        <v>11709</v>
      </c>
      <c r="D3187" s="20" t="s">
        <v>797</v>
      </c>
      <c r="E3187" s="21" t="n">
        <v>144825.83</v>
      </c>
    </row>
    <row r="3188" customFormat="false" ht="11.25" hidden="false" customHeight="false" outlineLevel="2" collapsed="false">
      <c r="A3188" s="3"/>
      <c r="B3188" s="18" t="s">
        <v>55</v>
      </c>
      <c r="C3188" s="19" t="n">
        <v>11711</v>
      </c>
      <c r="D3188" s="20" t="s">
        <v>797</v>
      </c>
      <c r="E3188" s="21" t="n">
        <v>144825.83</v>
      </c>
    </row>
    <row r="3189" customFormat="false" ht="11.25" hidden="false" customHeight="false" outlineLevel="2" collapsed="false">
      <c r="A3189" s="3"/>
      <c r="B3189" s="18" t="s">
        <v>55</v>
      </c>
      <c r="C3189" s="19" t="n">
        <v>11707</v>
      </c>
      <c r="D3189" s="20" t="s">
        <v>797</v>
      </c>
      <c r="E3189" s="21" t="n">
        <v>144825.83</v>
      </c>
    </row>
    <row r="3190" customFormat="false" ht="11.25" hidden="false" customHeight="false" outlineLevel="2" collapsed="false">
      <c r="A3190" s="3"/>
      <c r="B3190" s="18" t="s">
        <v>55</v>
      </c>
      <c r="C3190" s="19" t="n">
        <v>11708</v>
      </c>
      <c r="D3190" s="20" t="s">
        <v>797</v>
      </c>
      <c r="E3190" s="21" t="n">
        <v>144825.83</v>
      </c>
    </row>
    <row r="3191" customFormat="false" ht="11.25" hidden="false" customHeight="false" outlineLevel="2" collapsed="false">
      <c r="A3191" s="3"/>
      <c r="B3191" s="18" t="s">
        <v>55</v>
      </c>
      <c r="C3191" s="19" t="n">
        <v>11720</v>
      </c>
      <c r="D3191" s="20" t="s">
        <v>797</v>
      </c>
      <c r="E3191" s="21" t="n">
        <v>144825.84</v>
      </c>
    </row>
    <row r="3192" customFormat="false" ht="11.25" hidden="false" customHeight="false" outlineLevel="2" collapsed="false">
      <c r="A3192" s="3"/>
      <c r="B3192" s="18" t="s">
        <v>55</v>
      </c>
      <c r="C3192" s="19" t="n">
        <v>11712</v>
      </c>
      <c r="D3192" s="20" t="s">
        <v>797</v>
      </c>
      <c r="E3192" s="21" t="n">
        <v>144825.84</v>
      </c>
    </row>
    <row r="3193" customFormat="false" ht="11.25" hidden="false" customHeight="false" outlineLevel="2" collapsed="false">
      <c r="A3193" s="3"/>
      <c r="B3193" s="18" t="s">
        <v>55</v>
      </c>
      <c r="C3193" s="19" t="n">
        <v>11723</v>
      </c>
      <c r="D3193" s="20" t="s">
        <v>797</v>
      </c>
      <c r="E3193" s="21" t="n">
        <v>144825.84</v>
      </c>
    </row>
    <row r="3194" customFormat="false" ht="11.25" hidden="false" customHeight="false" outlineLevel="2" collapsed="false">
      <c r="A3194" s="3"/>
      <c r="B3194" s="18" t="s">
        <v>55</v>
      </c>
      <c r="C3194" s="19" t="n">
        <v>11729</v>
      </c>
      <c r="D3194" s="20" t="s">
        <v>797</v>
      </c>
      <c r="E3194" s="21" t="n">
        <v>144825.84</v>
      </c>
    </row>
    <row r="3195" customFormat="false" ht="11.25" hidden="false" customHeight="false" outlineLevel="2" collapsed="false">
      <c r="A3195" s="3"/>
      <c r="B3195" s="18" t="s">
        <v>55</v>
      </c>
      <c r="C3195" s="19" t="n">
        <v>11721</v>
      </c>
      <c r="D3195" s="20" t="s">
        <v>797</v>
      </c>
      <c r="E3195" s="21" t="n">
        <v>144825.84</v>
      </c>
    </row>
    <row r="3196" customFormat="false" ht="11.25" hidden="false" customHeight="false" outlineLevel="2" collapsed="false">
      <c r="A3196" s="3"/>
      <c r="B3196" s="18" t="s">
        <v>55</v>
      </c>
      <c r="C3196" s="19" t="n">
        <v>11717</v>
      </c>
      <c r="D3196" s="20" t="s">
        <v>797</v>
      </c>
      <c r="E3196" s="21" t="n">
        <v>144825.84</v>
      </c>
    </row>
    <row r="3197" customFormat="false" ht="11.25" hidden="false" customHeight="false" outlineLevel="2" collapsed="false">
      <c r="A3197" s="3"/>
      <c r="B3197" s="18" t="s">
        <v>55</v>
      </c>
      <c r="C3197" s="19" t="n">
        <v>11732</v>
      </c>
      <c r="D3197" s="20" t="s">
        <v>797</v>
      </c>
      <c r="E3197" s="21" t="n">
        <v>144825.84</v>
      </c>
    </row>
    <row r="3198" customFormat="false" ht="11.25" hidden="false" customHeight="false" outlineLevel="2" collapsed="false">
      <c r="A3198" s="3"/>
      <c r="B3198" s="18" t="s">
        <v>55</v>
      </c>
      <c r="C3198" s="19" t="n">
        <v>11725</v>
      </c>
      <c r="D3198" s="20" t="s">
        <v>797</v>
      </c>
      <c r="E3198" s="21" t="n">
        <v>144825.84</v>
      </c>
    </row>
    <row r="3199" customFormat="false" ht="11.25" hidden="false" customHeight="false" outlineLevel="2" collapsed="false">
      <c r="A3199" s="3"/>
      <c r="B3199" s="18" t="s">
        <v>55</v>
      </c>
      <c r="C3199" s="19" t="n">
        <v>11722</v>
      </c>
      <c r="D3199" s="20" t="s">
        <v>797</v>
      </c>
      <c r="E3199" s="21" t="n">
        <v>144825.84</v>
      </c>
    </row>
    <row r="3200" customFormat="false" ht="11.25" hidden="false" customHeight="false" outlineLevel="2" collapsed="false">
      <c r="A3200" s="3"/>
      <c r="B3200" s="18" t="s">
        <v>55</v>
      </c>
      <c r="C3200" s="19" t="n">
        <v>11736</v>
      </c>
      <c r="D3200" s="20" t="s">
        <v>797</v>
      </c>
      <c r="E3200" s="21" t="n">
        <v>144825.84</v>
      </c>
    </row>
    <row r="3201" customFormat="false" ht="11.25" hidden="false" customHeight="false" outlineLevel="2" collapsed="false">
      <c r="A3201" s="3"/>
      <c r="B3201" s="18" t="s">
        <v>55</v>
      </c>
      <c r="C3201" s="19" t="n">
        <v>11726</v>
      </c>
      <c r="D3201" s="20" t="s">
        <v>797</v>
      </c>
      <c r="E3201" s="21" t="n">
        <v>144825.84</v>
      </c>
    </row>
    <row r="3202" customFormat="false" ht="11.25" hidden="false" customHeight="false" outlineLevel="2" collapsed="false">
      <c r="A3202" s="3"/>
      <c r="B3202" s="18" t="s">
        <v>55</v>
      </c>
      <c r="C3202" s="19" t="n">
        <v>11728</v>
      </c>
      <c r="D3202" s="20" t="s">
        <v>797</v>
      </c>
      <c r="E3202" s="21" t="n">
        <v>144825.84</v>
      </c>
    </row>
    <row r="3203" customFormat="false" ht="11.25" hidden="false" customHeight="false" outlineLevel="2" collapsed="false">
      <c r="A3203" s="3"/>
      <c r="B3203" s="18" t="s">
        <v>55</v>
      </c>
      <c r="C3203" s="19" t="n">
        <v>11719</v>
      </c>
      <c r="D3203" s="20" t="s">
        <v>797</v>
      </c>
      <c r="E3203" s="21" t="n">
        <v>144825.84</v>
      </c>
    </row>
    <row r="3204" customFormat="false" ht="11.25" hidden="false" customHeight="false" outlineLevel="2" collapsed="false">
      <c r="A3204" s="3"/>
      <c r="B3204" s="18" t="s">
        <v>55</v>
      </c>
      <c r="C3204" s="19" t="n">
        <v>11718</v>
      </c>
      <c r="D3204" s="20" t="s">
        <v>797</v>
      </c>
      <c r="E3204" s="21" t="n">
        <v>144825.84</v>
      </c>
    </row>
    <row r="3205" customFormat="false" ht="11.25" hidden="false" customHeight="false" outlineLevel="2" collapsed="false">
      <c r="A3205" s="3"/>
      <c r="B3205" s="18" t="s">
        <v>55</v>
      </c>
      <c r="C3205" s="19" t="n">
        <v>11716</v>
      </c>
      <c r="D3205" s="20" t="s">
        <v>797</v>
      </c>
      <c r="E3205" s="21" t="n">
        <v>144825.84</v>
      </c>
    </row>
    <row r="3206" customFormat="false" ht="11.25" hidden="false" customHeight="false" outlineLevel="2" collapsed="false">
      <c r="A3206" s="3"/>
      <c r="B3206" s="18" t="s">
        <v>55</v>
      </c>
      <c r="C3206" s="19" t="n">
        <v>11735</v>
      </c>
      <c r="D3206" s="20" t="s">
        <v>797</v>
      </c>
      <c r="E3206" s="21" t="n">
        <v>144825.84</v>
      </c>
    </row>
    <row r="3207" customFormat="false" ht="11.25" hidden="false" customHeight="false" outlineLevel="2" collapsed="false">
      <c r="A3207" s="3"/>
      <c r="B3207" s="18" t="s">
        <v>55</v>
      </c>
      <c r="C3207" s="19" t="n">
        <v>11733</v>
      </c>
      <c r="D3207" s="20" t="s">
        <v>797</v>
      </c>
      <c r="E3207" s="21" t="n">
        <v>144825.84</v>
      </c>
    </row>
    <row r="3208" customFormat="false" ht="11.25" hidden="false" customHeight="false" outlineLevel="2" collapsed="false">
      <c r="A3208" s="3"/>
      <c r="B3208" s="18" t="s">
        <v>55</v>
      </c>
      <c r="C3208" s="19" t="n">
        <v>11715</v>
      </c>
      <c r="D3208" s="20" t="s">
        <v>797</v>
      </c>
      <c r="E3208" s="21" t="n">
        <v>144825.84</v>
      </c>
    </row>
    <row r="3209" customFormat="false" ht="11.25" hidden="false" customHeight="false" outlineLevel="2" collapsed="false">
      <c r="A3209" s="3"/>
      <c r="B3209" s="18" t="s">
        <v>55</v>
      </c>
      <c r="C3209" s="19" t="n">
        <v>11737</v>
      </c>
      <c r="D3209" s="20" t="s">
        <v>797</v>
      </c>
      <c r="E3209" s="21" t="n">
        <v>144825.84</v>
      </c>
    </row>
    <row r="3210" customFormat="false" ht="11.25" hidden="false" customHeight="false" outlineLevel="2" collapsed="false">
      <c r="A3210" s="3"/>
      <c r="B3210" s="18" t="s">
        <v>55</v>
      </c>
      <c r="C3210" s="19" t="n">
        <v>11724</v>
      </c>
      <c r="D3210" s="20" t="s">
        <v>797</v>
      </c>
      <c r="E3210" s="21" t="n">
        <v>144825.84</v>
      </c>
    </row>
    <row r="3211" customFormat="false" ht="11.25" hidden="false" customHeight="false" outlineLevel="2" collapsed="false">
      <c r="A3211" s="3"/>
      <c r="B3211" s="18" t="s">
        <v>55</v>
      </c>
      <c r="C3211" s="19" t="n">
        <v>11714</v>
      </c>
      <c r="D3211" s="20" t="s">
        <v>797</v>
      </c>
      <c r="E3211" s="21" t="n">
        <v>144825.84</v>
      </c>
    </row>
    <row r="3212" customFormat="false" ht="11.25" hidden="false" customHeight="false" outlineLevel="2" collapsed="false">
      <c r="A3212" s="3"/>
      <c r="B3212" s="18" t="s">
        <v>55</v>
      </c>
      <c r="C3212" s="19" t="n">
        <v>11730</v>
      </c>
      <c r="D3212" s="20" t="s">
        <v>797</v>
      </c>
      <c r="E3212" s="21" t="n">
        <v>144825.84</v>
      </c>
    </row>
    <row r="3213" customFormat="false" ht="11.25" hidden="false" customHeight="false" outlineLevel="2" collapsed="false">
      <c r="A3213" s="3"/>
      <c r="B3213" s="18" t="s">
        <v>55</v>
      </c>
      <c r="C3213" s="19" t="n">
        <v>11727</v>
      </c>
      <c r="D3213" s="20" t="s">
        <v>797</v>
      </c>
      <c r="E3213" s="21" t="n">
        <v>144825.84</v>
      </c>
    </row>
    <row r="3214" customFormat="false" ht="11.25" hidden="false" customHeight="false" outlineLevel="2" collapsed="false">
      <c r="A3214" s="3"/>
      <c r="B3214" s="18" t="s">
        <v>55</v>
      </c>
      <c r="C3214" s="19" t="n">
        <v>11734</v>
      </c>
      <c r="D3214" s="20" t="s">
        <v>797</v>
      </c>
      <c r="E3214" s="21" t="n">
        <v>144825.84</v>
      </c>
    </row>
    <row r="3215" customFormat="false" ht="11.25" hidden="false" customHeight="false" outlineLevel="2" collapsed="false">
      <c r="A3215" s="3"/>
      <c r="B3215" s="18" t="s">
        <v>55</v>
      </c>
      <c r="C3215" s="19" t="n">
        <v>11713</v>
      </c>
      <c r="D3215" s="20" t="s">
        <v>797</v>
      </c>
      <c r="E3215" s="21" t="n">
        <v>144825.84</v>
      </c>
    </row>
    <row r="3216" customFormat="false" ht="11.25" hidden="false" customHeight="false" outlineLevel="2" collapsed="false">
      <c r="A3216" s="3"/>
      <c r="B3216" s="18" t="s">
        <v>55</v>
      </c>
      <c r="C3216" s="19" t="n">
        <v>11731</v>
      </c>
      <c r="D3216" s="20" t="s">
        <v>797</v>
      </c>
      <c r="E3216" s="21" t="n">
        <v>144825.84</v>
      </c>
    </row>
    <row r="3217" customFormat="false" ht="11.25" hidden="false" customHeight="false" outlineLevel="2" collapsed="false">
      <c r="A3217" s="3"/>
      <c r="B3217" s="18" t="s">
        <v>95</v>
      </c>
      <c r="C3217" s="19" t="n">
        <v>10209</v>
      </c>
      <c r="D3217" s="20" t="s">
        <v>791</v>
      </c>
      <c r="E3217" s="21" t="n">
        <v>151667.46</v>
      </c>
    </row>
    <row r="3218" customFormat="false" ht="11.25" hidden="false" customHeight="false" outlineLevel="2" collapsed="false">
      <c r="A3218" s="3"/>
      <c r="B3218" s="18" t="s">
        <v>95</v>
      </c>
      <c r="C3218" s="19" t="n">
        <v>10208</v>
      </c>
      <c r="D3218" s="20" t="s">
        <v>791</v>
      </c>
      <c r="E3218" s="21" t="n">
        <v>151667.46</v>
      </c>
    </row>
    <row r="3219" customFormat="false" ht="11.25" hidden="false" customHeight="false" outlineLevel="2" collapsed="false">
      <c r="A3219" s="3"/>
      <c r="B3219" s="18" t="s">
        <v>85</v>
      </c>
      <c r="C3219" s="19" t="n">
        <v>11849</v>
      </c>
      <c r="D3219" s="20" t="s">
        <v>798</v>
      </c>
      <c r="E3219" s="21" t="n">
        <v>154528.04</v>
      </c>
    </row>
    <row r="3220" customFormat="false" ht="11.25" hidden="false" customHeight="false" outlineLevel="2" collapsed="false">
      <c r="A3220" s="3"/>
      <c r="B3220" s="18" t="s">
        <v>85</v>
      </c>
      <c r="C3220" s="19" t="n">
        <v>11845</v>
      </c>
      <c r="D3220" s="20" t="s">
        <v>798</v>
      </c>
      <c r="E3220" s="21" t="n">
        <v>154528.04</v>
      </c>
    </row>
    <row r="3221" customFormat="false" ht="11.25" hidden="false" customHeight="false" outlineLevel="2" collapsed="false">
      <c r="A3221" s="3"/>
      <c r="B3221" s="18" t="s">
        <v>85</v>
      </c>
      <c r="C3221" s="19" t="n">
        <v>11848</v>
      </c>
      <c r="D3221" s="20" t="s">
        <v>798</v>
      </c>
      <c r="E3221" s="21" t="n">
        <v>154528.04</v>
      </c>
    </row>
    <row r="3222" customFormat="false" ht="11.25" hidden="false" customHeight="false" outlineLevel="2" collapsed="false">
      <c r="A3222" s="3"/>
      <c r="B3222" s="18" t="s">
        <v>85</v>
      </c>
      <c r="C3222" s="19" t="n">
        <v>11846</v>
      </c>
      <c r="D3222" s="20" t="s">
        <v>798</v>
      </c>
      <c r="E3222" s="21" t="n">
        <v>154528.04</v>
      </c>
    </row>
    <row r="3223" customFormat="false" ht="11.25" hidden="false" customHeight="false" outlineLevel="2" collapsed="false">
      <c r="A3223" s="3"/>
      <c r="B3223" s="18" t="s">
        <v>85</v>
      </c>
      <c r="C3223" s="19" t="n">
        <v>11840</v>
      </c>
      <c r="D3223" s="20" t="s">
        <v>798</v>
      </c>
      <c r="E3223" s="21" t="n">
        <v>154528.04</v>
      </c>
    </row>
    <row r="3224" customFormat="false" ht="11.25" hidden="false" customHeight="false" outlineLevel="2" collapsed="false">
      <c r="A3224" s="3"/>
      <c r="B3224" s="18" t="s">
        <v>85</v>
      </c>
      <c r="C3224" s="19" t="n">
        <v>11847</v>
      </c>
      <c r="D3224" s="20" t="s">
        <v>798</v>
      </c>
      <c r="E3224" s="21" t="n">
        <v>154528.04</v>
      </c>
    </row>
    <row r="3225" customFormat="false" ht="11.25" hidden="false" customHeight="false" outlineLevel="2" collapsed="false">
      <c r="A3225" s="3"/>
      <c r="B3225" s="18" t="s">
        <v>85</v>
      </c>
      <c r="C3225" s="19" t="n">
        <v>11841</v>
      </c>
      <c r="D3225" s="20" t="s">
        <v>798</v>
      </c>
      <c r="E3225" s="21" t="n">
        <v>154528.04</v>
      </c>
    </row>
    <row r="3226" customFormat="false" ht="11.25" hidden="false" customHeight="false" outlineLevel="2" collapsed="false">
      <c r="A3226" s="3"/>
      <c r="B3226" s="18" t="s">
        <v>85</v>
      </c>
      <c r="C3226" s="19" t="n">
        <v>11842</v>
      </c>
      <c r="D3226" s="20" t="s">
        <v>798</v>
      </c>
      <c r="E3226" s="21" t="n">
        <v>154528.04</v>
      </c>
    </row>
    <row r="3227" customFormat="false" ht="11.25" hidden="false" customHeight="false" outlineLevel="2" collapsed="false">
      <c r="A3227" s="3"/>
      <c r="B3227" s="18" t="s">
        <v>85</v>
      </c>
      <c r="C3227" s="19" t="n">
        <v>11843</v>
      </c>
      <c r="D3227" s="20" t="s">
        <v>798</v>
      </c>
      <c r="E3227" s="21" t="n">
        <v>154528.04</v>
      </c>
    </row>
    <row r="3228" customFormat="false" ht="11.25" hidden="false" customHeight="false" outlineLevel="2" collapsed="false">
      <c r="A3228" s="3"/>
      <c r="B3228" s="18" t="s">
        <v>85</v>
      </c>
      <c r="C3228" s="19" t="n">
        <v>11844</v>
      </c>
      <c r="D3228" s="20" t="s">
        <v>798</v>
      </c>
      <c r="E3228" s="21" t="n">
        <v>154528.04</v>
      </c>
    </row>
    <row r="3229" customFormat="false" ht="11.25" hidden="false" customHeight="false" outlineLevel="2" collapsed="false">
      <c r="A3229" s="3"/>
      <c r="B3229" s="18" t="s">
        <v>55</v>
      </c>
      <c r="C3229" s="19" t="n">
        <v>11656</v>
      </c>
      <c r="D3229" s="20" t="s">
        <v>799</v>
      </c>
      <c r="E3229" s="21" t="n">
        <v>172236</v>
      </c>
    </row>
    <row r="3230" customFormat="false" ht="11.25" hidden="false" customHeight="false" outlineLevel="2" collapsed="false">
      <c r="A3230" s="3"/>
      <c r="B3230" s="18" t="s">
        <v>55</v>
      </c>
      <c r="C3230" s="19" t="n">
        <v>11657</v>
      </c>
      <c r="D3230" s="20" t="s">
        <v>799</v>
      </c>
      <c r="E3230" s="21" t="n">
        <v>172236</v>
      </c>
    </row>
    <row r="3231" customFormat="false" ht="11.25" hidden="false" customHeight="false" outlineLevel="2" collapsed="false">
      <c r="A3231" s="3"/>
      <c r="B3231" s="18" t="s">
        <v>59</v>
      </c>
      <c r="C3231" s="19" t="n">
        <v>7640</v>
      </c>
      <c r="D3231" s="20" t="s">
        <v>794</v>
      </c>
      <c r="E3231" s="21" t="n">
        <v>178997.01</v>
      </c>
    </row>
    <row r="3232" customFormat="false" ht="11.25" hidden="false" customHeight="false" outlineLevel="2" collapsed="false">
      <c r="A3232" s="3"/>
      <c r="B3232" s="18" t="s">
        <v>59</v>
      </c>
      <c r="C3232" s="19" t="n">
        <v>7641</v>
      </c>
      <c r="D3232" s="20" t="s">
        <v>794</v>
      </c>
      <c r="E3232" s="21" t="n">
        <v>178997.01</v>
      </c>
    </row>
    <row r="3233" customFormat="false" ht="11.25" hidden="false" customHeight="false" outlineLevel="2" collapsed="false">
      <c r="A3233" s="3"/>
      <c r="B3233" s="18" t="s">
        <v>59</v>
      </c>
      <c r="C3233" s="19" t="n">
        <v>7639</v>
      </c>
      <c r="D3233" s="20" t="s">
        <v>794</v>
      </c>
      <c r="E3233" s="21" t="n">
        <v>178997.01</v>
      </c>
    </row>
    <row r="3234" customFormat="false" ht="11.25" hidden="false" customHeight="false" outlineLevel="2" collapsed="false">
      <c r="A3234" s="3"/>
      <c r="B3234" s="18" t="s">
        <v>124</v>
      </c>
      <c r="C3234" s="19" t="n">
        <v>12001</v>
      </c>
      <c r="D3234" s="20" t="s">
        <v>800</v>
      </c>
      <c r="E3234" s="21" t="n">
        <v>201164.98</v>
      </c>
    </row>
    <row r="3235" customFormat="false" ht="11.25" hidden="false" customHeight="false" outlineLevel="2" collapsed="false">
      <c r="A3235" s="3"/>
      <c r="B3235" s="18" t="s">
        <v>124</v>
      </c>
      <c r="C3235" s="19" t="n">
        <v>11942</v>
      </c>
      <c r="D3235" s="20" t="s">
        <v>801</v>
      </c>
      <c r="E3235" s="21" t="n">
        <v>201164.98</v>
      </c>
    </row>
    <row r="3236" customFormat="false" ht="11.25" hidden="false" customHeight="false" outlineLevel="2" collapsed="false">
      <c r="A3236" s="3"/>
      <c r="B3236" s="18" t="s">
        <v>124</v>
      </c>
      <c r="C3236" s="19" t="n">
        <v>12003</v>
      </c>
      <c r="D3236" s="20" t="s">
        <v>800</v>
      </c>
      <c r="E3236" s="21" t="n">
        <v>201164.98</v>
      </c>
    </row>
    <row r="3237" customFormat="false" ht="11.25" hidden="false" customHeight="false" outlineLevel="2" collapsed="false">
      <c r="A3237" s="3"/>
      <c r="B3237" s="18" t="s">
        <v>124</v>
      </c>
      <c r="C3237" s="19" t="n">
        <v>11945</v>
      </c>
      <c r="D3237" s="20" t="s">
        <v>801</v>
      </c>
      <c r="E3237" s="21" t="n">
        <v>201164.98</v>
      </c>
    </row>
    <row r="3238" customFormat="false" ht="11.25" hidden="false" customHeight="false" outlineLevel="2" collapsed="false">
      <c r="A3238" s="3"/>
      <c r="B3238" s="18" t="s">
        <v>124</v>
      </c>
      <c r="C3238" s="19" t="n">
        <v>11944</v>
      </c>
      <c r="D3238" s="20" t="s">
        <v>801</v>
      </c>
      <c r="E3238" s="21" t="n">
        <v>201164.98</v>
      </c>
    </row>
    <row r="3239" customFormat="false" ht="11.25" hidden="false" customHeight="false" outlineLevel="2" collapsed="false">
      <c r="A3239" s="3"/>
      <c r="B3239" s="18" t="s">
        <v>124</v>
      </c>
      <c r="C3239" s="19" t="n">
        <v>11962</v>
      </c>
      <c r="D3239" s="20" t="s">
        <v>801</v>
      </c>
      <c r="E3239" s="21" t="n">
        <v>201164.98</v>
      </c>
    </row>
    <row r="3240" customFormat="false" ht="11.25" hidden="false" customHeight="false" outlineLevel="2" collapsed="false">
      <c r="A3240" s="3"/>
      <c r="B3240" s="18" t="s">
        <v>124</v>
      </c>
      <c r="C3240" s="19" t="n">
        <v>12004</v>
      </c>
      <c r="D3240" s="20" t="s">
        <v>800</v>
      </c>
      <c r="E3240" s="21" t="n">
        <v>201164.98</v>
      </c>
    </row>
    <row r="3241" customFormat="false" ht="11.25" hidden="false" customHeight="false" outlineLevel="2" collapsed="false">
      <c r="A3241" s="3"/>
      <c r="B3241" s="18" t="s">
        <v>124</v>
      </c>
      <c r="C3241" s="19" t="n">
        <v>11967</v>
      </c>
      <c r="D3241" s="20" t="s">
        <v>801</v>
      </c>
      <c r="E3241" s="21" t="n">
        <v>201164.98</v>
      </c>
    </row>
    <row r="3242" customFormat="false" ht="11.25" hidden="false" customHeight="false" outlineLevel="2" collapsed="false">
      <c r="A3242" s="3"/>
      <c r="B3242" s="18" t="s">
        <v>124</v>
      </c>
      <c r="C3242" s="19" t="n">
        <v>11973</v>
      </c>
      <c r="D3242" s="20" t="s">
        <v>802</v>
      </c>
      <c r="E3242" s="21" t="n">
        <v>201164.98</v>
      </c>
    </row>
    <row r="3243" customFormat="false" ht="11.25" hidden="false" customHeight="false" outlineLevel="2" collapsed="false">
      <c r="A3243" s="3"/>
      <c r="B3243" s="18" t="s">
        <v>124</v>
      </c>
      <c r="C3243" s="19" t="n">
        <v>11943</v>
      </c>
      <c r="D3243" s="20" t="s">
        <v>801</v>
      </c>
      <c r="E3243" s="21" t="n">
        <v>201164.98</v>
      </c>
    </row>
    <row r="3244" customFormat="false" ht="11.25" hidden="false" customHeight="false" outlineLevel="2" collapsed="false">
      <c r="A3244" s="3"/>
      <c r="B3244" s="18" t="s">
        <v>124</v>
      </c>
      <c r="C3244" s="19" t="n">
        <v>11972</v>
      </c>
      <c r="D3244" s="20" t="s">
        <v>802</v>
      </c>
      <c r="E3244" s="21" t="n">
        <v>201164.98</v>
      </c>
    </row>
    <row r="3245" customFormat="false" ht="11.25" hidden="false" customHeight="false" outlineLevel="2" collapsed="false">
      <c r="A3245" s="3"/>
      <c r="B3245" s="18" t="s">
        <v>124</v>
      </c>
      <c r="C3245" s="19" t="n">
        <v>12002</v>
      </c>
      <c r="D3245" s="20" t="s">
        <v>800</v>
      </c>
      <c r="E3245" s="21" t="n">
        <v>201164.98</v>
      </c>
    </row>
    <row r="3246" customFormat="false" ht="11.25" hidden="false" customHeight="false" outlineLevel="2" collapsed="false">
      <c r="A3246" s="3"/>
      <c r="B3246" s="18" t="s">
        <v>124</v>
      </c>
      <c r="C3246" s="19" t="n">
        <v>11946</v>
      </c>
      <c r="D3246" s="20" t="s">
        <v>801</v>
      </c>
      <c r="E3246" s="21" t="n">
        <v>201164.98</v>
      </c>
    </row>
    <row r="3247" customFormat="false" ht="11.25" hidden="false" customHeight="false" outlineLevel="2" collapsed="false">
      <c r="A3247" s="3"/>
      <c r="B3247" s="18" t="s">
        <v>124</v>
      </c>
      <c r="C3247" s="19" t="n">
        <v>11947</v>
      </c>
      <c r="D3247" s="20" t="s">
        <v>801</v>
      </c>
      <c r="E3247" s="21" t="n">
        <v>201164.99</v>
      </c>
    </row>
    <row r="3248" customFormat="false" ht="11.25" hidden="false" customHeight="false" outlineLevel="2" collapsed="false">
      <c r="A3248" s="3"/>
      <c r="B3248" s="18" t="s">
        <v>55</v>
      </c>
      <c r="C3248" s="19" t="n">
        <v>11677</v>
      </c>
      <c r="D3248" s="20" t="s">
        <v>139</v>
      </c>
      <c r="E3248" s="21" t="n">
        <v>202285.76</v>
      </c>
    </row>
    <row r="3249" customFormat="false" ht="11.25" hidden="false" customHeight="false" outlineLevel="2" collapsed="false">
      <c r="A3249" s="3"/>
      <c r="B3249" s="18" t="s">
        <v>55</v>
      </c>
      <c r="C3249" s="19" t="n">
        <v>11678</v>
      </c>
      <c r="D3249" s="20" t="s">
        <v>139</v>
      </c>
      <c r="E3249" s="21" t="n">
        <v>202285.76</v>
      </c>
    </row>
    <row r="3250" customFormat="false" ht="11.25" hidden="false" customHeight="false" outlineLevel="2" collapsed="false">
      <c r="A3250" s="3"/>
      <c r="B3250" s="18" t="s">
        <v>55</v>
      </c>
      <c r="C3250" s="19" t="n">
        <v>11671</v>
      </c>
      <c r="D3250" s="20" t="s">
        <v>803</v>
      </c>
      <c r="E3250" s="21" t="n">
        <v>202366.72</v>
      </c>
    </row>
    <row r="3251" customFormat="false" ht="11.25" hidden="false" customHeight="false" outlineLevel="2" collapsed="false">
      <c r="A3251" s="3"/>
      <c r="B3251" s="18" t="s">
        <v>124</v>
      </c>
      <c r="C3251" s="19" t="n">
        <v>12005</v>
      </c>
      <c r="D3251" s="20" t="s">
        <v>804</v>
      </c>
      <c r="E3251" s="21" t="n">
        <v>236471.33</v>
      </c>
    </row>
    <row r="3252" customFormat="false" ht="11.25" hidden="false" customHeight="false" outlineLevel="2" collapsed="false">
      <c r="A3252" s="3"/>
      <c r="B3252" s="18" t="s">
        <v>124</v>
      </c>
      <c r="C3252" s="19" t="n">
        <v>12006</v>
      </c>
      <c r="D3252" s="20" t="s">
        <v>804</v>
      </c>
      <c r="E3252" s="21" t="n">
        <v>236471.34</v>
      </c>
    </row>
    <row r="3253" customFormat="false" ht="11.25" hidden="false" customHeight="false" outlineLevel="2" collapsed="false">
      <c r="A3253" s="3"/>
      <c r="B3253" s="18" t="s">
        <v>132</v>
      </c>
      <c r="C3253" s="19" t="n">
        <v>13110</v>
      </c>
      <c r="D3253" s="20" t="s">
        <v>805</v>
      </c>
      <c r="E3253" s="21" t="n">
        <v>364815.34</v>
      </c>
    </row>
    <row r="3254" s="17" customFormat="true" ht="11.25" hidden="false" customHeight="true" outlineLevel="1" collapsed="false">
      <c r="A3254" s="14"/>
      <c r="B3254" s="24" t="s">
        <v>806</v>
      </c>
      <c r="C3254" s="24"/>
      <c r="D3254" s="24"/>
      <c r="E3254" s="25" t="n">
        <f aca="false">SUM(E3255:E3308)</f>
        <v>14111031907.7</v>
      </c>
    </row>
    <row r="3255" customFormat="false" ht="22.5" hidden="false" customHeight="false" outlineLevel="2" collapsed="false">
      <c r="A3255" s="3"/>
      <c r="B3255" s="18" t="s">
        <v>807</v>
      </c>
      <c r="C3255" s="19" t="n">
        <v>12378</v>
      </c>
      <c r="D3255" s="20" t="s">
        <v>808</v>
      </c>
      <c r="E3255" s="21" t="n">
        <v>3702652.92</v>
      </c>
    </row>
    <row r="3256" customFormat="false" ht="11.25" hidden="false" customHeight="false" outlineLevel="2" collapsed="false">
      <c r="A3256" s="3"/>
      <c r="B3256" s="18" t="s">
        <v>809</v>
      </c>
      <c r="C3256" s="19" t="n">
        <v>12350</v>
      </c>
      <c r="D3256" s="20" t="s">
        <v>810</v>
      </c>
      <c r="E3256" s="21" t="n">
        <v>1579160.75</v>
      </c>
    </row>
    <row r="3257" customFormat="false" ht="11.25" hidden="false" customHeight="false" outlineLevel="2" collapsed="false">
      <c r="A3257" s="3"/>
      <c r="B3257" s="18" t="s">
        <v>809</v>
      </c>
      <c r="C3257" s="19" t="n">
        <v>12338</v>
      </c>
      <c r="D3257" s="20" t="s">
        <v>811</v>
      </c>
      <c r="E3257" s="21" t="n">
        <v>463053615.39</v>
      </c>
    </row>
    <row r="3258" customFormat="false" ht="11.25" hidden="false" customHeight="false" outlineLevel="2" collapsed="false">
      <c r="A3258" s="3"/>
      <c r="B3258" s="18" t="s">
        <v>214</v>
      </c>
      <c r="C3258" s="19" t="n">
        <v>12409</v>
      </c>
      <c r="D3258" s="20" t="s">
        <v>812</v>
      </c>
      <c r="E3258" s="21" t="n">
        <v>199068502</v>
      </c>
    </row>
    <row r="3259" customFormat="false" ht="11.25" hidden="false" customHeight="false" outlineLevel="2" collapsed="false">
      <c r="A3259" s="3"/>
      <c r="B3259" s="18" t="s">
        <v>95</v>
      </c>
      <c r="C3259" s="19" t="n">
        <v>10716</v>
      </c>
      <c r="D3259" s="20" t="s">
        <v>813</v>
      </c>
      <c r="E3259" s="21" t="n">
        <v>869611061.56</v>
      </c>
    </row>
    <row r="3260" customFormat="false" ht="11.25" hidden="false" customHeight="false" outlineLevel="2" collapsed="false">
      <c r="A3260" s="3"/>
      <c r="B3260" s="18" t="s">
        <v>95</v>
      </c>
      <c r="C3260" s="19" t="n">
        <v>10710</v>
      </c>
      <c r="D3260" s="20" t="s">
        <v>814</v>
      </c>
      <c r="E3260" s="21" t="n">
        <v>145843133.65</v>
      </c>
    </row>
    <row r="3261" customFormat="false" ht="11.25" hidden="false" customHeight="false" outlineLevel="2" collapsed="false">
      <c r="A3261" s="3"/>
      <c r="B3261" s="18" t="s">
        <v>807</v>
      </c>
      <c r="C3261" s="19" t="n">
        <v>12379</v>
      </c>
      <c r="D3261" s="20" t="s">
        <v>815</v>
      </c>
      <c r="E3261" s="21" t="n">
        <v>381640.89</v>
      </c>
    </row>
    <row r="3262" customFormat="false" ht="11.25" hidden="false" customHeight="false" outlineLevel="2" collapsed="false">
      <c r="A3262" s="3"/>
      <c r="B3262" s="18" t="s">
        <v>214</v>
      </c>
      <c r="C3262" s="19" t="n">
        <v>12408</v>
      </c>
      <c r="D3262" s="20" t="s">
        <v>816</v>
      </c>
      <c r="E3262" s="21" t="n">
        <v>144236023.6</v>
      </c>
    </row>
    <row r="3263" customFormat="false" ht="11.25" hidden="false" customHeight="false" outlineLevel="2" collapsed="false">
      <c r="A3263" s="3"/>
      <c r="B3263" s="18" t="s">
        <v>95</v>
      </c>
      <c r="C3263" s="19" t="n">
        <v>10713</v>
      </c>
      <c r="D3263" s="20" t="s">
        <v>817</v>
      </c>
      <c r="E3263" s="21" t="n">
        <v>942078650.04</v>
      </c>
    </row>
    <row r="3264" customFormat="false" ht="11.25" hidden="false" customHeight="false" outlineLevel="2" collapsed="false">
      <c r="A3264" s="3"/>
      <c r="B3264" s="18" t="s">
        <v>809</v>
      </c>
      <c r="C3264" s="19" t="n">
        <v>12345</v>
      </c>
      <c r="D3264" s="20" t="s">
        <v>818</v>
      </c>
      <c r="E3264" s="21" t="n">
        <v>2235209.14</v>
      </c>
    </row>
    <row r="3265" customFormat="false" ht="11.25" hidden="false" customHeight="false" outlineLevel="2" collapsed="false">
      <c r="A3265" s="3"/>
      <c r="B3265" s="18" t="s">
        <v>214</v>
      </c>
      <c r="C3265" s="19" t="n">
        <v>12406</v>
      </c>
      <c r="D3265" s="20" t="s">
        <v>819</v>
      </c>
      <c r="E3265" s="21" t="n">
        <v>357031194.73</v>
      </c>
    </row>
    <row r="3266" customFormat="false" ht="11.25" hidden="false" customHeight="false" outlineLevel="2" collapsed="false">
      <c r="A3266" s="3"/>
      <c r="B3266" s="18" t="s">
        <v>125</v>
      </c>
      <c r="C3266" s="19" t="n">
        <v>12101</v>
      </c>
      <c r="D3266" s="20" t="s">
        <v>820</v>
      </c>
      <c r="E3266" s="21" t="n">
        <v>520812009.51</v>
      </c>
    </row>
    <row r="3267" customFormat="false" ht="11.25" hidden="false" customHeight="false" outlineLevel="2" collapsed="false">
      <c r="A3267" s="3"/>
      <c r="B3267" s="18" t="s">
        <v>125</v>
      </c>
      <c r="C3267" s="19" t="n">
        <v>12099</v>
      </c>
      <c r="D3267" s="20" t="s">
        <v>821</v>
      </c>
      <c r="E3267" s="21" t="n">
        <v>147256227.09</v>
      </c>
    </row>
    <row r="3268" customFormat="false" ht="11.25" hidden="false" customHeight="false" outlineLevel="2" collapsed="false">
      <c r="A3268" s="3"/>
      <c r="B3268" s="18" t="s">
        <v>807</v>
      </c>
      <c r="C3268" s="19" t="n">
        <v>12365</v>
      </c>
      <c r="D3268" s="20" t="s">
        <v>822</v>
      </c>
      <c r="E3268" s="21" t="n">
        <v>386384.92</v>
      </c>
    </row>
    <row r="3269" customFormat="false" ht="11.25" hidden="false" customHeight="false" outlineLevel="2" collapsed="false">
      <c r="A3269" s="3"/>
      <c r="B3269" s="18" t="s">
        <v>807</v>
      </c>
      <c r="C3269" s="19" t="n">
        <v>12373</v>
      </c>
      <c r="D3269" s="20" t="s">
        <v>823</v>
      </c>
      <c r="E3269" s="21" t="n">
        <v>373528.94</v>
      </c>
    </row>
    <row r="3270" customFormat="false" ht="11.25" hidden="false" customHeight="false" outlineLevel="2" collapsed="false">
      <c r="A3270" s="3"/>
      <c r="B3270" s="18" t="s">
        <v>95</v>
      </c>
      <c r="C3270" s="19" t="n">
        <v>10712</v>
      </c>
      <c r="D3270" s="20" t="s">
        <v>824</v>
      </c>
      <c r="E3270" s="21" t="n">
        <v>1753715640.9</v>
      </c>
    </row>
    <row r="3271" customFormat="false" ht="11.25" hidden="false" customHeight="false" outlineLevel="2" collapsed="false">
      <c r="A3271" s="3"/>
      <c r="B3271" s="18" t="s">
        <v>807</v>
      </c>
      <c r="C3271" s="19" t="n">
        <v>12368</v>
      </c>
      <c r="D3271" s="20" t="s">
        <v>825</v>
      </c>
      <c r="E3271" s="21" t="n">
        <v>373528.94</v>
      </c>
    </row>
    <row r="3272" customFormat="false" ht="11.25" hidden="false" customHeight="false" outlineLevel="2" collapsed="false">
      <c r="A3272" s="3"/>
      <c r="B3272" s="18" t="s">
        <v>214</v>
      </c>
      <c r="C3272" s="19" t="n">
        <v>12407</v>
      </c>
      <c r="D3272" s="20" t="s">
        <v>826</v>
      </c>
      <c r="E3272" s="21" t="n">
        <v>211109811.78</v>
      </c>
    </row>
    <row r="3273" customFormat="false" ht="11.25" hidden="false" customHeight="false" outlineLevel="2" collapsed="false">
      <c r="A3273" s="3"/>
      <c r="B3273" s="18" t="s">
        <v>125</v>
      </c>
      <c r="C3273" s="19" t="n">
        <v>12102</v>
      </c>
      <c r="D3273" s="20" t="s">
        <v>827</v>
      </c>
      <c r="E3273" s="21" t="n">
        <v>1040500759.86</v>
      </c>
    </row>
    <row r="3274" customFormat="false" ht="11.25" hidden="false" customHeight="false" outlineLevel="2" collapsed="false">
      <c r="A3274" s="3"/>
      <c r="B3274" s="18" t="s">
        <v>809</v>
      </c>
      <c r="C3274" s="19" t="n">
        <v>12346</v>
      </c>
      <c r="D3274" s="20" t="s">
        <v>828</v>
      </c>
      <c r="E3274" s="21" t="n">
        <v>1069513458.65</v>
      </c>
    </row>
    <row r="3275" customFormat="false" ht="11.25" hidden="false" customHeight="false" outlineLevel="2" collapsed="false">
      <c r="A3275" s="3"/>
      <c r="B3275" s="18" t="s">
        <v>809</v>
      </c>
      <c r="C3275" s="19" t="n">
        <v>12340</v>
      </c>
      <c r="D3275" s="20" t="s">
        <v>829</v>
      </c>
      <c r="E3275" s="21" t="n">
        <v>1129964544.37</v>
      </c>
    </row>
    <row r="3276" customFormat="false" ht="22.5" hidden="false" customHeight="false" outlineLevel="2" collapsed="false">
      <c r="A3276" s="3"/>
      <c r="B3276" s="18" t="s">
        <v>809</v>
      </c>
      <c r="C3276" s="19" t="n">
        <v>12344</v>
      </c>
      <c r="D3276" s="20" t="s">
        <v>830</v>
      </c>
      <c r="E3276" s="21" t="n">
        <v>1530537.69</v>
      </c>
    </row>
    <row r="3277" customFormat="false" ht="11.25" hidden="false" customHeight="false" outlineLevel="2" collapsed="false">
      <c r="A3277" s="3"/>
      <c r="B3277" s="18" t="s">
        <v>807</v>
      </c>
      <c r="C3277" s="19" t="n">
        <v>12375</v>
      </c>
      <c r="D3277" s="20" t="s">
        <v>831</v>
      </c>
      <c r="E3277" s="21" t="n">
        <v>373528.94</v>
      </c>
    </row>
    <row r="3278" customFormat="false" ht="11.25" hidden="false" customHeight="false" outlineLevel="2" collapsed="false">
      <c r="A3278" s="3"/>
      <c r="B3278" s="18" t="s">
        <v>95</v>
      </c>
      <c r="C3278" s="19" t="n">
        <v>10711</v>
      </c>
      <c r="D3278" s="20" t="s">
        <v>832</v>
      </c>
      <c r="E3278" s="21" t="n">
        <v>782649955.43</v>
      </c>
    </row>
    <row r="3279" customFormat="false" ht="11.25" hidden="false" customHeight="false" outlineLevel="2" collapsed="false">
      <c r="A3279" s="3"/>
      <c r="B3279" s="18" t="s">
        <v>807</v>
      </c>
      <c r="C3279" s="19" t="n">
        <v>12376</v>
      </c>
      <c r="D3279" s="20" t="s">
        <v>833</v>
      </c>
      <c r="E3279" s="21" t="n">
        <v>322089.66</v>
      </c>
    </row>
    <row r="3280" customFormat="false" ht="11.25" hidden="false" customHeight="false" outlineLevel="2" collapsed="false">
      <c r="A3280" s="3"/>
      <c r="B3280" s="18" t="s">
        <v>214</v>
      </c>
      <c r="C3280" s="19" t="n">
        <v>12410</v>
      </c>
      <c r="D3280" s="20" t="s">
        <v>834</v>
      </c>
      <c r="E3280" s="21" t="n">
        <v>73389981.13</v>
      </c>
    </row>
    <row r="3281" customFormat="false" ht="11.25" hidden="false" customHeight="false" outlineLevel="2" collapsed="false">
      <c r="A3281" s="3"/>
      <c r="B3281" s="18" t="s">
        <v>807</v>
      </c>
      <c r="C3281" s="19" t="n">
        <v>12364</v>
      </c>
      <c r="D3281" s="20" t="s">
        <v>835</v>
      </c>
      <c r="E3281" s="21" t="n">
        <v>377086.65</v>
      </c>
    </row>
    <row r="3282" customFormat="false" ht="11.25" hidden="false" customHeight="false" outlineLevel="2" collapsed="false">
      <c r="A3282" s="3"/>
      <c r="B3282" s="18" t="s">
        <v>809</v>
      </c>
      <c r="C3282" s="19" t="n">
        <v>12348</v>
      </c>
      <c r="D3282" s="20" t="s">
        <v>836</v>
      </c>
      <c r="E3282" s="21" t="n">
        <v>1238799.33</v>
      </c>
    </row>
    <row r="3283" customFormat="false" ht="11.25" hidden="false" customHeight="false" outlineLevel="2" collapsed="false">
      <c r="A3283" s="3"/>
      <c r="B3283" s="18" t="s">
        <v>214</v>
      </c>
      <c r="C3283" s="19" t="n">
        <v>12403</v>
      </c>
      <c r="D3283" s="20" t="s">
        <v>837</v>
      </c>
      <c r="E3283" s="21" t="n">
        <v>57567212.5</v>
      </c>
    </row>
    <row r="3284" customFormat="false" ht="22.5" hidden="false" customHeight="false" outlineLevel="2" collapsed="false">
      <c r="A3284" s="3"/>
      <c r="B3284" s="18" t="s">
        <v>142</v>
      </c>
      <c r="C3284" s="19" t="n">
        <v>12401</v>
      </c>
      <c r="D3284" s="20" t="s">
        <v>838</v>
      </c>
      <c r="E3284" s="21" t="n">
        <v>7709592.54</v>
      </c>
    </row>
    <row r="3285" customFormat="false" ht="11.25" hidden="false" customHeight="false" outlineLevel="2" collapsed="false">
      <c r="A3285" s="3"/>
      <c r="B3285" s="18" t="s">
        <v>807</v>
      </c>
      <c r="C3285" s="19" t="n">
        <v>12366</v>
      </c>
      <c r="D3285" s="20" t="s">
        <v>839</v>
      </c>
      <c r="E3285" s="21" t="n">
        <v>373525.05</v>
      </c>
    </row>
    <row r="3286" customFormat="false" ht="11.25" hidden="false" customHeight="false" outlineLevel="2" collapsed="false">
      <c r="A3286" s="3"/>
      <c r="B3286" s="18" t="s">
        <v>809</v>
      </c>
      <c r="C3286" s="19" t="n">
        <v>12353</v>
      </c>
      <c r="D3286" s="20" t="s">
        <v>840</v>
      </c>
      <c r="E3286" s="21" t="n">
        <v>1443887.06</v>
      </c>
    </row>
    <row r="3287" customFormat="false" ht="11.25" hidden="false" customHeight="false" outlineLevel="2" collapsed="false">
      <c r="A3287" s="3"/>
      <c r="B3287" s="18" t="s">
        <v>809</v>
      </c>
      <c r="C3287" s="19" t="n">
        <v>12352</v>
      </c>
      <c r="D3287" s="20" t="s">
        <v>841</v>
      </c>
      <c r="E3287" s="21" t="n">
        <v>1391780.53</v>
      </c>
    </row>
    <row r="3288" customFormat="false" ht="11.25" hidden="false" customHeight="false" outlineLevel="2" collapsed="false">
      <c r="A3288" s="3"/>
      <c r="B3288" s="18" t="s">
        <v>214</v>
      </c>
      <c r="C3288" s="19" t="n">
        <v>12411</v>
      </c>
      <c r="D3288" s="20" t="s">
        <v>842</v>
      </c>
      <c r="E3288" s="21" t="n">
        <v>124690094.7</v>
      </c>
    </row>
    <row r="3289" customFormat="false" ht="11.25" hidden="false" customHeight="false" outlineLevel="2" collapsed="false">
      <c r="A3289" s="3"/>
      <c r="B3289" s="18" t="s">
        <v>809</v>
      </c>
      <c r="C3289" s="19" t="n">
        <v>12342</v>
      </c>
      <c r="D3289" s="20" t="s">
        <v>843</v>
      </c>
      <c r="E3289" s="21" t="n">
        <v>922822.04</v>
      </c>
    </row>
    <row r="3290" customFormat="false" ht="11.25" hidden="false" customHeight="false" outlineLevel="2" collapsed="false">
      <c r="A3290" s="3"/>
      <c r="B3290" s="18" t="s">
        <v>807</v>
      </c>
      <c r="C3290" s="19" t="n">
        <v>12367</v>
      </c>
      <c r="D3290" s="20" t="s">
        <v>844</v>
      </c>
      <c r="E3290" s="21" t="n">
        <v>373528.94</v>
      </c>
    </row>
    <row r="3291" customFormat="false" ht="11.25" hidden="false" customHeight="false" outlineLevel="2" collapsed="false">
      <c r="A3291" s="3"/>
      <c r="B3291" s="18" t="s">
        <v>214</v>
      </c>
      <c r="C3291" s="19" t="n">
        <v>12405</v>
      </c>
      <c r="D3291" s="20" t="s">
        <v>845</v>
      </c>
      <c r="E3291" s="21" t="n">
        <v>687260935.47</v>
      </c>
    </row>
    <row r="3292" customFormat="false" ht="11.25" hidden="false" customHeight="false" outlineLevel="2" collapsed="false">
      <c r="A3292" s="3"/>
      <c r="B3292" s="18" t="s">
        <v>95</v>
      </c>
      <c r="C3292" s="19" t="n">
        <v>10715</v>
      </c>
      <c r="D3292" s="20" t="s">
        <v>846</v>
      </c>
      <c r="E3292" s="21" t="n">
        <v>492779601.64</v>
      </c>
    </row>
    <row r="3293" customFormat="false" ht="11.25" hidden="false" customHeight="false" outlineLevel="2" collapsed="false">
      <c r="A3293" s="3"/>
      <c r="B3293" s="18" t="s">
        <v>807</v>
      </c>
      <c r="C3293" s="19" t="n">
        <v>12374</v>
      </c>
      <c r="D3293" s="20" t="s">
        <v>847</v>
      </c>
      <c r="E3293" s="21" t="n">
        <v>373528.94</v>
      </c>
    </row>
    <row r="3294" customFormat="false" ht="11.25" hidden="false" customHeight="false" outlineLevel="2" collapsed="false">
      <c r="A3294" s="3"/>
      <c r="B3294" s="18" t="s">
        <v>809</v>
      </c>
      <c r="C3294" s="19" t="n">
        <v>12347</v>
      </c>
      <c r="D3294" s="20" t="s">
        <v>848</v>
      </c>
      <c r="E3294" s="21" t="n">
        <v>3309270.66</v>
      </c>
    </row>
    <row r="3295" customFormat="false" ht="11.25" hidden="false" customHeight="false" outlineLevel="2" collapsed="false">
      <c r="A3295" s="3"/>
      <c r="B3295" s="18" t="s">
        <v>95</v>
      </c>
      <c r="C3295" s="19" t="n">
        <v>10714</v>
      </c>
      <c r="D3295" s="20" t="s">
        <v>849</v>
      </c>
      <c r="E3295" s="21" t="n">
        <v>485532842.74</v>
      </c>
    </row>
    <row r="3296" customFormat="false" ht="11.25" hidden="false" customHeight="false" outlineLevel="2" collapsed="false">
      <c r="A3296" s="3"/>
      <c r="B3296" s="18" t="s">
        <v>807</v>
      </c>
      <c r="C3296" s="19" t="n">
        <v>12377</v>
      </c>
      <c r="D3296" s="20" t="s">
        <v>850</v>
      </c>
      <c r="E3296" s="21" t="n">
        <v>354932.92</v>
      </c>
    </row>
    <row r="3297" customFormat="false" ht="11.25" hidden="false" customHeight="false" outlineLevel="2" collapsed="false">
      <c r="A3297" s="3"/>
      <c r="B3297" s="18" t="s">
        <v>809</v>
      </c>
      <c r="C3297" s="19" t="n">
        <v>12339</v>
      </c>
      <c r="D3297" s="20" t="s">
        <v>851</v>
      </c>
      <c r="E3297" s="21" t="n">
        <v>1405424.03</v>
      </c>
    </row>
    <row r="3298" customFormat="false" ht="11.25" hidden="false" customHeight="false" outlineLevel="2" collapsed="false">
      <c r="A3298" s="3"/>
      <c r="B3298" s="18" t="s">
        <v>809</v>
      </c>
      <c r="C3298" s="19" t="n">
        <v>12341</v>
      </c>
      <c r="D3298" s="20" t="s">
        <v>852</v>
      </c>
      <c r="E3298" s="21" t="n">
        <v>1231542.16</v>
      </c>
    </row>
    <row r="3299" customFormat="false" ht="11.25" hidden="false" customHeight="false" outlineLevel="2" collapsed="false">
      <c r="A3299" s="3"/>
      <c r="B3299" s="18" t="s">
        <v>807</v>
      </c>
      <c r="C3299" s="19" t="n">
        <v>12371</v>
      </c>
      <c r="D3299" s="20" t="s">
        <v>853</v>
      </c>
      <c r="E3299" s="21" t="n">
        <v>373528.94</v>
      </c>
    </row>
    <row r="3300" customFormat="false" ht="11.25" hidden="false" customHeight="false" outlineLevel="2" collapsed="false">
      <c r="A3300" s="3"/>
      <c r="B3300" s="18" t="s">
        <v>807</v>
      </c>
      <c r="C3300" s="19" t="n">
        <v>12362</v>
      </c>
      <c r="D3300" s="20" t="s">
        <v>854</v>
      </c>
      <c r="E3300" s="21" t="n">
        <v>3058236.34</v>
      </c>
    </row>
    <row r="3301" customFormat="false" ht="22.5" hidden="false" customHeight="false" outlineLevel="2" collapsed="false">
      <c r="A3301" s="3"/>
      <c r="B3301" s="18" t="s">
        <v>807</v>
      </c>
      <c r="C3301" s="19" t="n">
        <v>12369</v>
      </c>
      <c r="D3301" s="20" t="s">
        <v>855</v>
      </c>
      <c r="E3301" s="21" t="n">
        <v>766841.83</v>
      </c>
    </row>
    <row r="3302" customFormat="false" ht="11.25" hidden="false" customHeight="false" outlineLevel="2" collapsed="false">
      <c r="A3302" s="3"/>
      <c r="B3302" s="18" t="s">
        <v>809</v>
      </c>
      <c r="C3302" s="19" t="n">
        <v>12351</v>
      </c>
      <c r="D3302" s="20" t="s">
        <v>856</v>
      </c>
      <c r="E3302" s="21" t="n">
        <v>664824201.58</v>
      </c>
    </row>
    <row r="3303" customFormat="false" ht="11.25" hidden="false" customHeight="false" outlineLevel="2" collapsed="false">
      <c r="A3303" s="3"/>
      <c r="B3303" s="18" t="s">
        <v>809</v>
      </c>
      <c r="C3303" s="19" t="n">
        <v>12343</v>
      </c>
      <c r="D3303" s="20" t="s">
        <v>857</v>
      </c>
      <c r="E3303" s="21" t="n">
        <v>765494537.21</v>
      </c>
    </row>
    <row r="3304" customFormat="false" ht="11.25" hidden="false" customHeight="false" outlineLevel="2" collapsed="false">
      <c r="A3304" s="3"/>
      <c r="B3304" s="18" t="s">
        <v>214</v>
      </c>
      <c r="C3304" s="19" t="n">
        <v>12404</v>
      </c>
      <c r="D3304" s="20" t="s">
        <v>858</v>
      </c>
      <c r="E3304" s="21" t="n">
        <v>286855586.14</v>
      </c>
    </row>
    <row r="3305" customFormat="false" ht="11.25" hidden="false" customHeight="false" outlineLevel="2" collapsed="false">
      <c r="A3305" s="3"/>
      <c r="B3305" s="18" t="s">
        <v>807</v>
      </c>
      <c r="C3305" s="19" t="n">
        <v>12372</v>
      </c>
      <c r="D3305" s="20" t="s">
        <v>859</v>
      </c>
      <c r="E3305" s="21" t="n">
        <v>373528.94</v>
      </c>
    </row>
    <row r="3306" customFormat="false" ht="11.25" hidden="false" customHeight="false" outlineLevel="2" collapsed="false">
      <c r="A3306" s="3"/>
      <c r="B3306" s="18" t="s">
        <v>95</v>
      </c>
      <c r="C3306" s="19" t="n">
        <v>10717</v>
      </c>
      <c r="D3306" s="20" t="s">
        <v>860</v>
      </c>
      <c r="E3306" s="21" t="n">
        <v>283688868.61</v>
      </c>
    </row>
    <row r="3307" customFormat="false" ht="11.25" hidden="false" customHeight="false" outlineLevel="2" collapsed="false">
      <c r="A3307" s="3"/>
      <c r="B3307" s="18" t="s">
        <v>809</v>
      </c>
      <c r="C3307" s="19" t="n">
        <v>12349</v>
      </c>
      <c r="D3307" s="20" t="s">
        <v>861</v>
      </c>
      <c r="E3307" s="21" t="n">
        <v>375793808.79</v>
      </c>
    </row>
    <row r="3308" customFormat="false" ht="11.25" hidden="false" customHeight="false" outlineLevel="2" collapsed="false">
      <c r="A3308" s="3"/>
      <c r="B3308" s="18" t="s">
        <v>807</v>
      </c>
      <c r="C3308" s="19" t="n">
        <v>12370</v>
      </c>
      <c r="D3308" s="20" t="s">
        <v>862</v>
      </c>
      <c r="E3308" s="21" t="n">
        <v>373528.94</v>
      </c>
    </row>
    <row r="3309" s="17" customFormat="true" ht="11.25" hidden="false" customHeight="true" outlineLevel="1" collapsed="false">
      <c r="A3309" s="14"/>
      <c r="B3309" s="24" t="s">
        <v>863</v>
      </c>
      <c r="C3309" s="24"/>
      <c r="D3309" s="24"/>
      <c r="E3309" s="25" t="n">
        <f aca="false">SUM(E3310:E3402)</f>
        <v>720440487.35</v>
      </c>
    </row>
    <row r="3310" customFormat="false" ht="11.25" hidden="false" customHeight="false" outlineLevel="2" collapsed="false">
      <c r="A3310" s="3"/>
      <c r="B3310" s="18" t="s">
        <v>462</v>
      </c>
      <c r="C3310" s="19" t="n">
        <v>11903</v>
      </c>
      <c r="D3310" s="20" t="s">
        <v>864</v>
      </c>
      <c r="E3310" s="21" t="n">
        <v>1125147.2</v>
      </c>
    </row>
    <row r="3311" customFormat="false" ht="11.25" hidden="false" customHeight="false" outlineLevel="2" collapsed="false">
      <c r="A3311" s="3"/>
      <c r="B3311" s="18" t="s">
        <v>865</v>
      </c>
      <c r="C3311" s="19" t="n">
        <v>11888</v>
      </c>
      <c r="D3311" s="20" t="s">
        <v>866</v>
      </c>
      <c r="E3311" s="21" t="n">
        <v>2216760.15</v>
      </c>
    </row>
    <row r="3312" customFormat="false" ht="11.25" hidden="false" customHeight="false" outlineLevel="2" collapsed="false">
      <c r="A3312" s="3"/>
      <c r="B3312" s="18" t="s">
        <v>865</v>
      </c>
      <c r="C3312" s="19" t="n">
        <v>11889</v>
      </c>
      <c r="D3312" s="20" t="s">
        <v>867</v>
      </c>
      <c r="E3312" s="21" t="n">
        <v>2216760.15</v>
      </c>
    </row>
    <row r="3313" customFormat="false" ht="11.25" hidden="false" customHeight="false" outlineLevel="2" collapsed="false">
      <c r="A3313" s="3"/>
      <c r="B3313" s="18" t="s">
        <v>865</v>
      </c>
      <c r="C3313" s="19" t="n">
        <v>11890</v>
      </c>
      <c r="D3313" s="20" t="s">
        <v>868</v>
      </c>
      <c r="E3313" s="21" t="n">
        <v>2216760.15</v>
      </c>
    </row>
    <row r="3314" customFormat="false" ht="11.25" hidden="false" customHeight="false" outlineLevel="2" collapsed="false">
      <c r="A3314" s="3"/>
      <c r="B3314" s="18" t="s">
        <v>865</v>
      </c>
      <c r="C3314" s="19" t="n">
        <v>11886</v>
      </c>
      <c r="D3314" s="20" t="s">
        <v>869</v>
      </c>
      <c r="E3314" s="21" t="n">
        <v>2428505.04</v>
      </c>
    </row>
    <row r="3315" customFormat="false" ht="11.25" hidden="false" customHeight="false" outlineLevel="2" collapsed="false">
      <c r="A3315" s="3"/>
      <c r="B3315" s="18" t="s">
        <v>865</v>
      </c>
      <c r="C3315" s="19" t="n">
        <v>11882</v>
      </c>
      <c r="D3315" s="20" t="s">
        <v>870</v>
      </c>
      <c r="E3315" s="21" t="n">
        <v>2428505.05</v>
      </c>
    </row>
    <row r="3316" customFormat="false" ht="11.25" hidden="false" customHeight="false" outlineLevel="2" collapsed="false">
      <c r="A3316" s="3"/>
      <c r="B3316" s="18" t="s">
        <v>865</v>
      </c>
      <c r="C3316" s="19" t="n">
        <v>11884</v>
      </c>
      <c r="D3316" s="20" t="s">
        <v>871</v>
      </c>
      <c r="E3316" s="21" t="n">
        <v>2428505.05</v>
      </c>
    </row>
    <row r="3317" customFormat="false" ht="11.25" hidden="false" customHeight="false" outlineLevel="2" collapsed="false">
      <c r="A3317" s="3"/>
      <c r="B3317" s="18" t="s">
        <v>865</v>
      </c>
      <c r="C3317" s="19" t="n">
        <v>11883</v>
      </c>
      <c r="D3317" s="20" t="s">
        <v>872</v>
      </c>
      <c r="E3317" s="21" t="n">
        <v>2428505.05</v>
      </c>
    </row>
    <row r="3318" customFormat="false" ht="11.25" hidden="false" customHeight="false" outlineLevel="2" collapsed="false">
      <c r="A3318" s="3"/>
      <c r="B3318" s="18" t="s">
        <v>865</v>
      </c>
      <c r="C3318" s="19" t="n">
        <v>11885</v>
      </c>
      <c r="D3318" s="20" t="s">
        <v>873</v>
      </c>
      <c r="E3318" s="21" t="n">
        <v>2428505.05</v>
      </c>
    </row>
    <row r="3319" customFormat="false" ht="11.25" hidden="false" customHeight="false" outlineLevel="2" collapsed="false">
      <c r="A3319" s="3"/>
      <c r="B3319" s="18" t="s">
        <v>865</v>
      </c>
      <c r="C3319" s="19" t="n">
        <v>11880</v>
      </c>
      <c r="D3319" s="20" t="s">
        <v>874</v>
      </c>
      <c r="E3319" s="21" t="n">
        <v>2428505.06</v>
      </c>
    </row>
    <row r="3320" customFormat="false" ht="11.25" hidden="false" customHeight="false" outlineLevel="2" collapsed="false">
      <c r="A3320" s="3"/>
      <c r="B3320" s="18" t="s">
        <v>865</v>
      </c>
      <c r="C3320" s="19" t="n">
        <v>11881</v>
      </c>
      <c r="D3320" s="20" t="s">
        <v>875</v>
      </c>
      <c r="E3320" s="21" t="n">
        <v>2428505.06</v>
      </c>
    </row>
    <row r="3321" customFormat="false" ht="11.25" hidden="false" customHeight="false" outlineLevel="2" collapsed="false">
      <c r="A3321" s="3"/>
      <c r="B3321" s="18" t="s">
        <v>876</v>
      </c>
      <c r="C3321" s="19" t="n">
        <v>11864</v>
      </c>
      <c r="D3321" s="20" t="s">
        <v>877</v>
      </c>
      <c r="E3321" s="21" t="n">
        <v>2468005.39</v>
      </c>
    </row>
    <row r="3322" customFormat="false" ht="11.25" hidden="false" customHeight="false" outlineLevel="2" collapsed="false">
      <c r="A3322" s="3"/>
      <c r="B3322" s="18" t="s">
        <v>876</v>
      </c>
      <c r="C3322" s="19" t="n">
        <v>11866</v>
      </c>
      <c r="D3322" s="20" t="s">
        <v>878</v>
      </c>
      <c r="E3322" s="21" t="n">
        <v>2468005.39</v>
      </c>
    </row>
    <row r="3323" customFormat="false" ht="11.25" hidden="false" customHeight="false" outlineLevel="2" collapsed="false">
      <c r="A3323" s="3"/>
      <c r="B3323" s="18" t="s">
        <v>876</v>
      </c>
      <c r="C3323" s="19" t="n">
        <v>11865</v>
      </c>
      <c r="D3323" s="20" t="s">
        <v>879</v>
      </c>
      <c r="E3323" s="21" t="n">
        <v>2468005.39</v>
      </c>
    </row>
    <row r="3324" customFormat="false" ht="11.25" hidden="false" customHeight="false" outlineLevel="2" collapsed="false">
      <c r="A3324" s="3"/>
      <c r="B3324" s="18" t="s">
        <v>876</v>
      </c>
      <c r="C3324" s="19" t="n">
        <v>11863</v>
      </c>
      <c r="D3324" s="20" t="s">
        <v>880</v>
      </c>
      <c r="E3324" s="21" t="n">
        <v>2507505.57</v>
      </c>
    </row>
    <row r="3325" customFormat="false" ht="11.25" hidden="false" customHeight="false" outlineLevel="2" collapsed="false">
      <c r="A3325" s="3"/>
      <c r="B3325" s="18" t="s">
        <v>876</v>
      </c>
      <c r="C3325" s="19" t="n">
        <v>11862</v>
      </c>
      <c r="D3325" s="20" t="s">
        <v>881</v>
      </c>
      <c r="E3325" s="21" t="n">
        <v>2507505.57</v>
      </c>
    </row>
    <row r="3326" customFormat="false" ht="11.25" hidden="false" customHeight="false" outlineLevel="2" collapsed="false">
      <c r="A3326" s="3"/>
      <c r="B3326" s="18" t="s">
        <v>865</v>
      </c>
      <c r="C3326" s="19" t="n">
        <v>11887</v>
      </c>
      <c r="D3326" s="20" t="s">
        <v>882</v>
      </c>
      <c r="E3326" s="21" t="n">
        <v>2593918.95</v>
      </c>
    </row>
    <row r="3327" customFormat="false" ht="11.25" hidden="false" customHeight="false" outlineLevel="2" collapsed="false">
      <c r="A3327" s="3"/>
      <c r="B3327" s="18" t="s">
        <v>883</v>
      </c>
      <c r="C3327" s="19" t="n">
        <v>8985</v>
      </c>
      <c r="D3327" s="20" t="s">
        <v>884</v>
      </c>
      <c r="E3327" s="21" t="n">
        <v>2612788.58</v>
      </c>
    </row>
    <row r="3328" customFormat="false" ht="11.25" hidden="false" customHeight="false" outlineLevel="2" collapsed="false">
      <c r="A3328" s="3"/>
      <c r="B3328" s="18" t="s">
        <v>883</v>
      </c>
      <c r="C3328" s="19" t="n">
        <v>8982</v>
      </c>
      <c r="D3328" s="20" t="s">
        <v>885</v>
      </c>
      <c r="E3328" s="21" t="n">
        <v>2658453.42</v>
      </c>
    </row>
    <row r="3329" customFormat="false" ht="11.25" hidden="false" customHeight="false" outlineLevel="2" collapsed="false">
      <c r="A3329" s="3"/>
      <c r="B3329" s="18" t="s">
        <v>883</v>
      </c>
      <c r="C3329" s="19" t="n">
        <v>8983</v>
      </c>
      <c r="D3329" s="20" t="s">
        <v>886</v>
      </c>
      <c r="E3329" s="21" t="n">
        <v>2658453.42</v>
      </c>
    </row>
    <row r="3330" customFormat="false" ht="11.25" hidden="false" customHeight="false" outlineLevel="2" collapsed="false">
      <c r="A3330" s="3"/>
      <c r="B3330" s="18" t="s">
        <v>883</v>
      </c>
      <c r="C3330" s="19" t="n">
        <v>8984</v>
      </c>
      <c r="D3330" s="20" t="s">
        <v>887</v>
      </c>
      <c r="E3330" s="21" t="n">
        <v>2658453.42</v>
      </c>
    </row>
    <row r="3331" customFormat="false" ht="11.25" hidden="false" customHeight="false" outlineLevel="2" collapsed="false">
      <c r="A3331" s="3"/>
      <c r="B3331" s="18" t="s">
        <v>883</v>
      </c>
      <c r="C3331" s="19" t="n">
        <v>8986</v>
      </c>
      <c r="D3331" s="20" t="s">
        <v>888</v>
      </c>
      <c r="E3331" s="21" t="n">
        <v>2658453.43</v>
      </c>
    </row>
    <row r="3332" customFormat="false" ht="11.25" hidden="false" customHeight="false" outlineLevel="2" collapsed="false">
      <c r="A3332" s="3"/>
      <c r="B3332" s="18" t="s">
        <v>876</v>
      </c>
      <c r="C3332" s="19" t="n">
        <v>11861</v>
      </c>
      <c r="D3332" s="20" t="s">
        <v>889</v>
      </c>
      <c r="E3332" s="21" t="n">
        <v>2681920.47</v>
      </c>
    </row>
    <row r="3333" customFormat="false" ht="11.25" hidden="false" customHeight="false" outlineLevel="2" collapsed="false">
      <c r="A3333" s="3"/>
      <c r="B3333" s="18" t="s">
        <v>876</v>
      </c>
      <c r="C3333" s="19" t="n">
        <v>11860</v>
      </c>
      <c r="D3333" s="20" t="s">
        <v>890</v>
      </c>
      <c r="E3333" s="21" t="n">
        <v>2712256.78</v>
      </c>
    </row>
    <row r="3334" customFormat="false" ht="11.25" hidden="false" customHeight="false" outlineLevel="2" collapsed="false">
      <c r="A3334" s="3"/>
      <c r="B3334" s="18" t="s">
        <v>891</v>
      </c>
      <c r="C3334" s="19" t="n">
        <v>12330</v>
      </c>
      <c r="D3334" s="20" t="s">
        <v>892</v>
      </c>
      <c r="E3334" s="21" t="n">
        <v>3121907.59</v>
      </c>
    </row>
    <row r="3335" customFormat="false" ht="11.25" hidden="false" customHeight="false" outlineLevel="2" collapsed="false">
      <c r="A3335" s="3"/>
      <c r="B3335" s="18" t="s">
        <v>891</v>
      </c>
      <c r="C3335" s="19" t="n">
        <v>12329</v>
      </c>
      <c r="D3335" s="20" t="s">
        <v>893</v>
      </c>
      <c r="E3335" s="21" t="n">
        <v>3121907.59</v>
      </c>
    </row>
    <row r="3336" customFormat="false" ht="11.25" hidden="false" customHeight="false" outlineLevel="2" collapsed="false">
      <c r="A3336" s="3"/>
      <c r="B3336" s="18" t="s">
        <v>891</v>
      </c>
      <c r="C3336" s="19" t="n">
        <v>12328</v>
      </c>
      <c r="D3336" s="20" t="s">
        <v>894</v>
      </c>
      <c r="E3336" s="21" t="n">
        <v>3164915.76</v>
      </c>
    </row>
    <row r="3337" customFormat="false" ht="11.25" hidden="false" customHeight="false" outlineLevel="2" collapsed="false">
      <c r="A3337" s="3"/>
      <c r="B3337" s="18" t="s">
        <v>891</v>
      </c>
      <c r="C3337" s="19" t="n">
        <v>12331</v>
      </c>
      <c r="D3337" s="20" t="s">
        <v>895</v>
      </c>
      <c r="E3337" s="21" t="n">
        <v>3164915.76</v>
      </c>
    </row>
    <row r="3338" customFormat="false" ht="11.25" hidden="false" customHeight="false" outlineLevel="2" collapsed="false">
      <c r="A3338" s="3"/>
      <c r="B3338" s="18" t="s">
        <v>896</v>
      </c>
      <c r="C3338" s="19" t="n">
        <v>12306</v>
      </c>
      <c r="D3338" s="20" t="s">
        <v>897</v>
      </c>
      <c r="E3338" s="21" t="n">
        <v>3363425.8</v>
      </c>
    </row>
    <row r="3339" customFormat="false" ht="11.25" hidden="false" customHeight="false" outlineLevel="2" collapsed="false">
      <c r="A3339" s="3"/>
      <c r="B3339" s="18" t="s">
        <v>896</v>
      </c>
      <c r="C3339" s="19" t="n">
        <v>12304</v>
      </c>
      <c r="D3339" s="20" t="s">
        <v>898</v>
      </c>
      <c r="E3339" s="21" t="n">
        <v>3385417.2</v>
      </c>
    </row>
    <row r="3340" customFormat="false" ht="11.25" hidden="false" customHeight="false" outlineLevel="2" collapsed="false">
      <c r="A3340" s="3"/>
      <c r="B3340" s="18" t="s">
        <v>896</v>
      </c>
      <c r="C3340" s="19" t="n">
        <v>12307</v>
      </c>
      <c r="D3340" s="20" t="s">
        <v>899</v>
      </c>
      <c r="E3340" s="21" t="n">
        <v>3386066.17</v>
      </c>
    </row>
    <row r="3341" customFormat="false" ht="11.25" hidden="false" customHeight="false" outlineLevel="2" collapsed="false">
      <c r="A3341" s="3"/>
      <c r="B3341" s="18" t="s">
        <v>896</v>
      </c>
      <c r="C3341" s="19" t="n">
        <v>12305</v>
      </c>
      <c r="D3341" s="20" t="s">
        <v>900</v>
      </c>
      <c r="E3341" s="21" t="n">
        <v>3386066.18</v>
      </c>
    </row>
    <row r="3342" customFormat="false" ht="11.25" hidden="false" customHeight="false" outlineLevel="2" collapsed="false">
      <c r="A3342" s="3"/>
      <c r="B3342" s="18" t="s">
        <v>896</v>
      </c>
      <c r="C3342" s="19" t="n">
        <v>12296</v>
      </c>
      <c r="D3342" s="20" t="s">
        <v>901</v>
      </c>
      <c r="E3342" s="21" t="n">
        <v>3408623.35</v>
      </c>
    </row>
    <row r="3343" customFormat="false" ht="11.25" hidden="false" customHeight="false" outlineLevel="2" collapsed="false">
      <c r="A3343" s="3"/>
      <c r="B3343" s="18" t="s">
        <v>896</v>
      </c>
      <c r="C3343" s="19" t="n">
        <v>12295</v>
      </c>
      <c r="D3343" s="20" t="s">
        <v>902</v>
      </c>
      <c r="E3343" s="21" t="n">
        <v>3408623.35</v>
      </c>
    </row>
    <row r="3344" customFormat="false" ht="11.25" hidden="false" customHeight="false" outlineLevel="2" collapsed="false">
      <c r="A3344" s="3"/>
      <c r="B3344" s="18" t="s">
        <v>896</v>
      </c>
      <c r="C3344" s="19" t="n">
        <v>12299</v>
      </c>
      <c r="D3344" s="20" t="s">
        <v>903</v>
      </c>
      <c r="E3344" s="21" t="n">
        <v>3431778.52</v>
      </c>
    </row>
    <row r="3345" customFormat="false" ht="11.25" hidden="false" customHeight="false" outlineLevel="2" collapsed="false">
      <c r="A3345" s="3"/>
      <c r="B3345" s="18" t="s">
        <v>896</v>
      </c>
      <c r="C3345" s="19" t="n">
        <v>12301</v>
      </c>
      <c r="D3345" s="20" t="s">
        <v>904</v>
      </c>
      <c r="E3345" s="21" t="n">
        <v>3431778.52</v>
      </c>
    </row>
    <row r="3346" customFormat="false" ht="11.25" hidden="false" customHeight="false" outlineLevel="2" collapsed="false">
      <c r="A3346" s="3"/>
      <c r="B3346" s="18" t="s">
        <v>896</v>
      </c>
      <c r="C3346" s="19" t="n">
        <v>12302</v>
      </c>
      <c r="D3346" s="20" t="s">
        <v>905</v>
      </c>
      <c r="E3346" s="21" t="n">
        <v>3431778.52</v>
      </c>
    </row>
    <row r="3347" customFormat="false" ht="11.25" hidden="false" customHeight="false" outlineLevel="2" collapsed="false">
      <c r="A3347" s="3"/>
      <c r="B3347" s="18" t="s">
        <v>896</v>
      </c>
      <c r="C3347" s="19" t="n">
        <v>12303</v>
      </c>
      <c r="D3347" s="20" t="s">
        <v>906</v>
      </c>
      <c r="E3347" s="21" t="n">
        <v>3431778.52</v>
      </c>
    </row>
    <row r="3348" customFormat="false" ht="11.25" hidden="false" customHeight="false" outlineLevel="2" collapsed="false">
      <c r="A3348" s="3"/>
      <c r="B3348" s="18" t="s">
        <v>896</v>
      </c>
      <c r="C3348" s="19" t="n">
        <v>12300</v>
      </c>
      <c r="D3348" s="20" t="s">
        <v>907</v>
      </c>
      <c r="E3348" s="21" t="n">
        <v>3431778.52</v>
      </c>
    </row>
    <row r="3349" customFormat="false" ht="11.25" hidden="false" customHeight="false" outlineLevel="2" collapsed="false">
      <c r="A3349" s="3"/>
      <c r="B3349" s="18" t="s">
        <v>896</v>
      </c>
      <c r="C3349" s="19" t="n">
        <v>12297</v>
      </c>
      <c r="D3349" s="20" t="s">
        <v>908</v>
      </c>
      <c r="E3349" s="21" t="n">
        <v>3431778.52</v>
      </c>
    </row>
    <row r="3350" customFormat="false" ht="11.25" hidden="false" customHeight="false" outlineLevel="2" collapsed="false">
      <c r="A3350" s="3"/>
      <c r="B3350" s="18" t="s">
        <v>896</v>
      </c>
      <c r="C3350" s="19" t="n">
        <v>12298</v>
      </c>
      <c r="D3350" s="20" t="s">
        <v>909</v>
      </c>
      <c r="E3350" s="21" t="n">
        <v>3431778.53</v>
      </c>
    </row>
    <row r="3351" customFormat="false" ht="11.25" hidden="false" customHeight="false" outlineLevel="2" collapsed="false">
      <c r="A3351" s="3"/>
      <c r="B3351" s="18" t="s">
        <v>896</v>
      </c>
      <c r="C3351" s="19" t="n">
        <v>12294</v>
      </c>
      <c r="D3351" s="20" t="s">
        <v>910</v>
      </c>
      <c r="E3351" s="21" t="n">
        <v>3481349.65</v>
      </c>
    </row>
    <row r="3352" customFormat="false" ht="11.25" hidden="false" customHeight="false" outlineLevel="2" collapsed="false">
      <c r="A3352" s="3"/>
      <c r="B3352" s="18" t="s">
        <v>911</v>
      </c>
      <c r="C3352" s="19" t="n">
        <v>10848</v>
      </c>
      <c r="D3352" s="20" t="s">
        <v>912</v>
      </c>
      <c r="E3352" s="21" t="n">
        <v>4734050.89</v>
      </c>
    </row>
    <row r="3353" customFormat="false" ht="11.25" hidden="false" customHeight="false" outlineLevel="2" collapsed="false">
      <c r="A3353" s="3"/>
      <c r="B3353" s="18" t="s">
        <v>549</v>
      </c>
      <c r="C3353" s="19" t="n">
        <v>11908</v>
      </c>
      <c r="D3353" s="20" t="s">
        <v>913</v>
      </c>
      <c r="E3353" s="21" t="n">
        <v>4803370.84</v>
      </c>
    </row>
    <row r="3354" customFormat="false" ht="11.25" hidden="false" customHeight="false" outlineLevel="2" collapsed="false">
      <c r="A3354" s="3"/>
      <c r="B3354" s="18" t="s">
        <v>865</v>
      </c>
      <c r="C3354" s="19" t="n">
        <v>11871</v>
      </c>
      <c r="D3354" s="20" t="s">
        <v>914</v>
      </c>
      <c r="E3354" s="21" t="n">
        <v>4925410.99</v>
      </c>
    </row>
    <row r="3355" customFormat="false" ht="11.25" hidden="false" customHeight="false" outlineLevel="2" collapsed="false">
      <c r="A3355" s="3"/>
      <c r="B3355" s="18" t="s">
        <v>865</v>
      </c>
      <c r="C3355" s="19" t="n">
        <v>11869</v>
      </c>
      <c r="D3355" s="20" t="s">
        <v>915</v>
      </c>
      <c r="E3355" s="21" t="n">
        <v>4925410.99</v>
      </c>
    </row>
    <row r="3356" customFormat="false" ht="11.25" hidden="false" customHeight="false" outlineLevel="2" collapsed="false">
      <c r="A3356" s="3"/>
      <c r="B3356" s="18" t="s">
        <v>865</v>
      </c>
      <c r="C3356" s="19" t="n">
        <v>11870</v>
      </c>
      <c r="D3356" s="20" t="s">
        <v>916</v>
      </c>
      <c r="E3356" s="21" t="n">
        <v>4925410.99</v>
      </c>
    </row>
    <row r="3357" customFormat="false" ht="11.25" hidden="false" customHeight="false" outlineLevel="2" collapsed="false">
      <c r="A3357" s="3"/>
      <c r="B3357" s="18" t="s">
        <v>865</v>
      </c>
      <c r="C3357" s="19" t="n">
        <v>11872</v>
      </c>
      <c r="D3357" s="20" t="s">
        <v>917</v>
      </c>
      <c r="E3357" s="21" t="n">
        <v>4925410.99</v>
      </c>
    </row>
    <row r="3358" customFormat="false" ht="11.25" hidden="false" customHeight="false" outlineLevel="2" collapsed="false">
      <c r="A3358" s="3"/>
      <c r="B3358" s="18" t="s">
        <v>865</v>
      </c>
      <c r="C3358" s="19" t="n">
        <v>11875</v>
      </c>
      <c r="D3358" s="20" t="s">
        <v>918</v>
      </c>
      <c r="E3358" s="21" t="n">
        <v>5085387.31</v>
      </c>
    </row>
    <row r="3359" customFormat="false" ht="11.25" hidden="false" customHeight="false" outlineLevel="2" collapsed="false">
      <c r="A3359" s="3"/>
      <c r="B3359" s="18" t="s">
        <v>865</v>
      </c>
      <c r="C3359" s="19" t="n">
        <v>11876</v>
      </c>
      <c r="D3359" s="20" t="s">
        <v>919</v>
      </c>
      <c r="E3359" s="21" t="n">
        <v>5085387.32</v>
      </c>
    </row>
    <row r="3360" customFormat="false" ht="11.25" hidden="false" customHeight="false" outlineLevel="2" collapsed="false">
      <c r="A3360" s="3"/>
      <c r="B3360" s="18" t="s">
        <v>865</v>
      </c>
      <c r="C3360" s="19" t="n">
        <v>11877</v>
      </c>
      <c r="D3360" s="20" t="s">
        <v>920</v>
      </c>
      <c r="E3360" s="21" t="n">
        <v>5085387.32</v>
      </c>
    </row>
    <row r="3361" customFormat="false" ht="11.25" hidden="false" customHeight="false" outlineLevel="2" collapsed="false">
      <c r="A3361" s="3"/>
      <c r="B3361" s="18" t="s">
        <v>865</v>
      </c>
      <c r="C3361" s="19" t="n">
        <v>11878</v>
      </c>
      <c r="D3361" s="20" t="s">
        <v>921</v>
      </c>
      <c r="E3361" s="21" t="n">
        <v>5085387.33</v>
      </c>
    </row>
    <row r="3362" customFormat="false" ht="11.25" hidden="false" customHeight="false" outlineLevel="2" collapsed="false">
      <c r="A3362" s="3"/>
      <c r="B3362" s="18" t="s">
        <v>865</v>
      </c>
      <c r="C3362" s="19" t="n">
        <v>11879</v>
      </c>
      <c r="D3362" s="20" t="s">
        <v>922</v>
      </c>
      <c r="E3362" s="21" t="n">
        <v>5085387.33</v>
      </c>
    </row>
    <row r="3363" customFormat="false" ht="11.25" hidden="false" customHeight="false" outlineLevel="2" collapsed="false">
      <c r="A3363" s="3"/>
      <c r="B3363" s="18" t="s">
        <v>876</v>
      </c>
      <c r="C3363" s="19" t="n">
        <v>11867</v>
      </c>
      <c r="D3363" s="20" t="s">
        <v>923</v>
      </c>
      <c r="E3363" s="21" t="n">
        <v>5144298.87</v>
      </c>
    </row>
    <row r="3364" customFormat="false" ht="11.25" hidden="false" customHeight="false" outlineLevel="2" collapsed="false">
      <c r="A3364" s="3"/>
      <c r="B3364" s="18" t="s">
        <v>911</v>
      </c>
      <c r="C3364" s="19" t="n">
        <v>10855</v>
      </c>
      <c r="D3364" s="20" t="s">
        <v>924</v>
      </c>
      <c r="E3364" s="21" t="n">
        <v>5190408.04</v>
      </c>
    </row>
    <row r="3365" customFormat="false" ht="11.25" hidden="false" customHeight="false" outlineLevel="2" collapsed="false">
      <c r="A3365" s="3"/>
      <c r="B3365" s="18" t="s">
        <v>865</v>
      </c>
      <c r="C3365" s="19" t="n">
        <v>11893</v>
      </c>
      <c r="D3365" s="20" t="s">
        <v>925</v>
      </c>
      <c r="E3365" s="21" t="n">
        <v>5196191.47</v>
      </c>
    </row>
    <row r="3366" customFormat="false" ht="11.25" hidden="false" customHeight="false" outlineLevel="2" collapsed="false">
      <c r="A3366" s="3"/>
      <c r="B3366" s="18" t="s">
        <v>865</v>
      </c>
      <c r="C3366" s="19" t="n">
        <v>11891</v>
      </c>
      <c r="D3366" s="20" t="s">
        <v>926</v>
      </c>
      <c r="E3366" s="21" t="n">
        <v>5196191.47</v>
      </c>
    </row>
    <row r="3367" customFormat="false" ht="11.25" hidden="false" customHeight="false" outlineLevel="2" collapsed="false">
      <c r="A3367" s="3"/>
      <c r="B3367" s="18" t="s">
        <v>865</v>
      </c>
      <c r="C3367" s="19" t="n">
        <v>11892</v>
      </c>
      <c r="D3367" s="20" t="s">
        <v>927</v>
      </c>
      <c r="E3367" s="21" t="n">
        <v>5196297.27</v>
      </c>
    </row>
    <row r="3368" customFormat="false" ht="11.25" hidden="false" customHeight="false" outlineLevel="2" collapsed="false">
      <c r="A3368" s="3"/>
      <c r="B3368" s="18" t="s">
        <v>865</v>
      </c>
      <c r="C3368" s="19" t="n">
        <v>11874</v>
      </c>
      <c r="D3368" s="20" t="s">
        <v>928</v>
      </c>
      <c r="E3368" s="21" t="n">
        <v>5203210.46</v>
      </c>
    </row>
    <row r="3369" customFormat="false" ht="11.25" hidden="false" customHeight="false" outlineLevel="2" collapsed="false">
      <c r="A3369" s="3"/>
      <c r="B3369" s="18" t="s">
        <v>865</v>
      </c>
      <c r="C3369" s="19" t="n">
        <v>11873</v>
      </c>
      <c r="D3369" s="20" t="s">
        <v>929</v>
      </c>
      <c r="E3369" s="21" t="n">
        <v>5203210.46</v>
      </c>
    </row>
    <row r="3370" customFormat="false" ht="11.25" hidden="false" customHeight="false" outlineLevel="2" collapsed="false">
      <c r="A3370" s="3"/>
      <c r="B3370" s="18" t="s">
        <v>876</v>
      </c>
      <c r="C3370" s="19" t="n">
        <v>11868</v>
      </c>
      <c r="D3370" s="20" t="s">
        <v>930</v>
      </c>
      <c r="E3370" s="21" t="n">
        <v>5262122.03</v>
      </c>
    </row>
    <row r="3371" customFormat="false" ht="11.25" hidden="false" customHeight="false" outlineLevel="2" collapsed="false">
      <c r="A3371" s="3"/>
      <c r="B3371" s="18" t="s">
        <v>911</v>
      </c>
      <c r="C3371" s="19" t="n">
        <v>10849</v>
      </c>
      <c r="D3371" s="20" t="s">
        <v>931</v>
      </c>
      <c r="E3371" s="21" t="n">
        <v>5908290.37</v>
      </c>
    </row>
    <row r="3372" customFormat="false" ht="11.25" hidden="false" customHeight="false" outlineLevel="2" collapsed="false">
      <c r="A3372" s="3"/>
      <c r="B3372" s="18" t="s">
        <v>911</v>
      </c>
      <c r="C3372" s="19" t="n">
        <v>10850</v>
      </c>
      <c r="D3372" s="20" t="s">
        <v>931</v>
      </c>
      <c r="E3372" s="21" t="n">
        <v>5908290.37</v>
      </c>
    </row>
    <row r="3373" customFormat="false" ht="11.25" hidden="false" customHeight="false" outlineLevel="2" collapsed="false">
      <c r="A3373" s="3"/>
      <c r="B3373" s="18" t="s">
        <v>891</v>
      </c>
      <c r="C3373" s="19" t="n">
        <v>12332</v>
      </c>
      <c r="D3373" s="20" t="s">
        <v>932</v>
      </c>
      <c r="E3373" s="21" t="n">
        <v>6698402.8</v>
      </c>
    </row>
    <row r="3374" customFormat="false" ht="11.25" hidden="false" customHeight="false" outlineLevel="2" collapsed="false">
      <c r="A3374" s="3"/>
      <c r="B3374" s="18" t="s">
        <v>891</v>
      </c>
      <c r="C3374" s="19" t="n">
        <v>12333</v>
      </c>
      <c r="D3374" s="20" t="s">
        <v>933</v>
      </c>
      <c r="E3374" s="21" t="n">
        <v>6744836.44</v>
      </c>
    </row>
    <row r="3375" customFormat="false" ht="11.25" hidden="false" customHeight="false" outlineLevel="2" collapsed="false">
      <c r="A3375" s="3"/>
      <c r="B3375" s="18" t="s">
        <v>934</v>
      </c>
      <c r="C3375" s="19" t="n">
        <v>12336</v>
      </c>
      <c r="D3375" s="20" t="s">
        <v>935</v>
      </c>
      <c r="E3375" s="21" t="n">
        <v>6792693.04</v>
      </c>
    </row>
    <row r="3376" customFormat="false" ht="11.25" hidden="false" customHeight="false" outlineLevel="2" collapsed="false">
      <c r="A3376" s="3"/>
      <c r="B3376" s="18" t="s">
        <v>891</v>
      </c>
      <c r="C3376" s="19" t="n">
        <v>12335</v>
      </c>
      <c r="D3376" s="20" t="s">
        <v>936</v>
      </c>
      <c r="E3376" s="21" t="n">
        <v>6839126.72</v>
      </c>
    </row>
    <row r="3377" customFormat="false" ht="11.25" hidden="false" customHeight="false" outlineLevel="2" collapsed="false">
      <c r="A3377" s="3"/>
      <c r="B3377" s="18" t="s">
        <v>891</v>
      </c>
      <c r="C3377" s="19" t="n">
        <v>12334</v>
      </c>
      <c r="D3377" s="20" t="s">
        <v>937</v>
      </c>
      <c r="E3377" s="21" t="n">
        <v>6839126.72</v>
      </c>
    </row>
    <row r="3378" customFormat="false" ht="11.25" hidden="false" customHeight="false" outlineLevel="2" collapsed="false">
      <c r="A3378" s="3"/>
      <c r="B3378" s="18" t="s">
        <v>911</v>
      </c>
      <c r="C3378" s="19" t="n">
        <v>10854</v>
      </c>
      <c r="D3378" s="20" t="s">
        <v>938</v>
      </c>
      <c r="E3378" s="21" t="n">
        <v>7147064.53</v>
      </c>
    </row>
    <row r="3379" customFormat="false" ht="11.25" hidden="false" customHeight="false" outlineLevel="2" collapsed="false">
      <c r="A3379" s="3"/>
      <c r="B3379" s="18" t="s">
        <v>896</v>
      </c>
      <c r="C3379" s="19" t="n">
        <v>12314</v>
      </c>
      <c r="D3379" s="20" t="s">
        <v>939</v>
      </c>
      <c r="E3379" s="21" t="n">
        <v>7417147.26</v>
      </c>
    </row>
    <row r="3380" customFormat="false" ht="11.25" hidden="false" customHeight="false" outlineLevel="2" collapsed="false">
      <c r="A3380" s="3"/>
      <c r="B3380" s="18" t="s">
        <v>896</v>
      </c>
      <c r="C3380" s="19" t="n">
        <v>12313</v>
      </c>
      <c r="D3380" s="20" t="s">
        <v>940</v>
      </c>
      <c r="E3380" s="21" t="n">
        <v>7417147.26</v>
      </c>
    </row>
    <row r="3381" customFormat="false" ht="11.25" hidden="false" customHeight="false" outlineLevel="2" collapsed="false">
      <c r="A3381" s="3"/>
      <c r="B3381" s="18" t="s">
        <v>896</v>
      </c>
      <c r="C3381" s="19" t="n">
        <v>12309</v>
      </c>
      <c r="D3381" s="20" t="s">
        <v>941</v>
      </c>
      <c r="E3381" s="21" t="n">
        <v>7417147.27</v>
      </c>
    </row>
    <row r="3382" customFormat="false" ht="11.25" hidden="false" customHeight="false" outlineLevel="2" collapsed="false">
      <c r="A3382" s="3"/>
      <c r="B3382" s="18" t="s">
        <v>896</v>
      </c>
      <c r="C3382" s="19" t="n">
        <v>12312</v>
      </c>
      <c r="D3382" s="20" t="s">
        <v>942</v>
      </c>
      <c r="E3382" s="21" t="n">
        <v>7417147.27</v>
      </c>
    </row>
    <row r="3383" customFormat="false" ht="11.25" hidden="false" customHeight="false" outlineLevel="2" collapsed="false">
      <c r="A3383" s="3"/>
      <c r="B3383" s="18" t="s">
        <v>896</v>
      </c>
      <c r="C3383" s="19" t="n">
        <v>12311</v>
      </c>
      <c r="D3383" s="20" t="s">
        <v>943</v>
      </c>
      <c r="E3383" s="21" t="n">
        <v>7417147.28</v>
      </c>
    </row>
    <row r="3384" customFormat="false" ht="11.25" hidden="false" customHeight="false" outlineLevel="2" collapsed="false">
      <c r="A3384" s="3"/>
      <c r="B3384" s="18" t="s">
        <v>896</v>
      </c>
      <c r="C3384" s="19" t="n">
        <v>12315</v>
      </c>
      <c r="D3384" s="20" t="s">
        <v>944</v>
      </c>
      <c r="E3384" s="21" t="n">
        <v>7417147.32</v>
      </c>
    </row>
    <row r="3385" customFormat="false" ht="11.25" hidden="false" customHeight="false" outlineLevel="2" collapsed="false">
      <c r="A3385" s="3"/>
      <c r="B3385" s="18" t="s">
        <v>896</v>
      </c>
      <c r="C3385" s="19" t="n">
        <v>12308</v>
      </c>
      <c r="D3385" s="20" t="s">
        <v>945</v>
      </c>
      <c r="E3385" s="21" t="n">
        <v>7417147.34</v>
      </c>
    </row>
    <row r="3386" customFormat="false" ht="11.25" hidden="false" customHeight="false" outlineLevel="2" collapsed="false">
      <c r="A3386" s="3"/>
      <c r="B3386" s="18" t="s">
        <v>896</v>
      </c>
      <c r="C3386" s="19" t="n">
        <v>12310</v>
      </c>
      <c r="D3386" s="20" t="s">
        <v>946</v>
      </c>
      <c r="E3386" s="21" t="n">
        <v>7522439.98</v>
      </c>
    </row>
    <row r="3387" customFormat="false" ht="11.25" hidden="false" customHeight="false" outlineLevel="2" collapsed="false">
      <c r="A3387" s="3"/>
      <c r="B3387" s="18" t="s">
        <v>911</v>
      </c>
      <c r="C3387" s="19" t="n">
        <v>10853</v>
      </c>
      <c r="D3387" s="20" t="s">
        <v>947</v>
      </c>
      <c r="E3387" s="21" t="n">
        <v>7548666.61</v>
      </c>
    </row>
    <row r="3388" customFormat="false" ht="11.25" hidden="false" customHeight="false" outlineLevel="2" collapsed="false">
      <c r="A3388" s="3"/>
      <c r="B3388" s="18" t="s">
        <v>911</v>
      </c>
      <c r="C3388" s="19" t="n">
        <v>10852</v>
      </c>
      <c r="D3388" s="20" t="s">
        <v>948</v>
      </c>
      <c r="E3388" s="21" t="n">
        <v>8198431.08</v>
      </c>
    </row>
    <row r="3389" customFormat="false" ht="11.25" hidden="false" customHeight="false" outlineLevel="2" collapsed="false">
      <c r="A3389" s="3"/>
      <c r="B3389" s="18" t="s">
        <v>911</v>
      </c>
      <c r="C3389" s="19" t="n">
        <v>10851</v>
      </c>
      <c r="D3389" s="20" t="s">
        <v>948</v>
      </c>
      <c r="E3389" s="21" t="n">
        <v>8198431.09</v>
      </c>
    </row>
    <row r="3390" customFormat="false" ht="22.5" hidden="false" customHeight="false" outlineLevel="2" collapsed="false">
      <c r="A3390" s="3"/>
      <c r="B3390" s="18" t="s">
        <v>949</v>
      </c>
      <c r="C3390" s="19" t="n">
        <v>12071</v>
      </c>
      <c r="D3390" s="20" t="s">
        <v>950</v>
      </c>
      <c r="E3390" s="21" t="n">
        <v>10932269.17</v>
      </c>
    </row>
    <row r="3391" customFormat="false" ht="11.25" hidden="false" customHeight="false" outlineLevel="2" collapsed="false">
      <c r="A3391" s="3"/>
      <c r="B3391" s="18" t="s">
        <v>949</v>
      </c>
      <c r="C3391" s="19" t="n">
        <v>12070</v>
      </c>
      <c r="D3391" s="20" t="s">
        <v>951</v>
      </c>
      <c r="E3391" s="21" t="n">
        <v>15166142.21</v>
      </c>
    </row>
    <row r="3392" customFormat="false" ht="11.25" hidden="false" customHeight="false" outlineLevel="2" collapsed="false">
      <c r="A3392" s="3"/>
      <c r="B3392" s="18" t="s">
        <v>462</v>
      </c>
      <c r="C3392" s="19" t="n">
        <v>11901</v>
      </c>
      <c r="D3392" s="20" t="s">
        <v>952</v>
      </c>
      <c r="E3392" s="21" t="n">
        <v>15631995.57</v>
      </c>
    </row>
    <row r="3393" customFormat="false" ht="22.5" hidden="false" customHeight="false" outlineLevel="2" collapsed="false">
      <c r="A3393" s="3"/>
      <c r="B3393" s="18" t="s">
        <v>949</v>
      </c>
      <c r="C3393" s="19" t="n">
        <v>12072</v>
      </c>
      <c r="D3393" s="20" t="s">
        <v>953</v>
      </c>
      <c r="E3393" s="21" t="n">
        <v>17120101.65</v>
      </c>
    </row>
    <row r="3394" customFormat="false" ht="11.25" hidden="false" customHeight="false" outlineLevel="2" collapsed="false">
      <c r="A3394" s="3"/>
      <c r="B3394" s="18" t="s">
        <v>408</v>
      </c>
      <c r="C3394" s="19" t="n">
        <v>12073</v>
      </c>
      <c r="D3394" s="20" t="s">
        <v>954</v>
      </c>
      <c r="E3394" s="21" t="n">
        <v>18190531.45</v>
      </c>
    </row>
    <row r="3395" customFormat="false" ht="11.25" hidden="false" customHeight="false" outlineLevel="2" collapsed="false">
      <c r="A3395" s="3"/>
      <c r="B3395" s="18" t="s">
        <v>408</v>
      </c>
      <c r="C3395" s="19" t="n">
        <v>12074</v>
      </c>
      <c r="D3395" s="20" t="s">
        <v>954</v>
      </c>
      <c r="E3395" s="21" t="n">
        <v>18190531.45</v>
      </c>
    </row>
    <row r="3396" customFormat="false" ht="11.25" hidden="false" customHeight="false" outlineLevel="2" collapsed="false">
      <c r="A3396" s="3"/>
      <c r="B3396" s="18" t="s">
        <v>949</v>
      </c>
      <c r="C3396" s="19" t="n">
        <v>12069</v>
      </c>
      <c r="D3396" s="20" t="s">
        <v>955</v>
      </c>
      <c r="E3396" s="21" t="n">
        <v>18218413.57</v>
      </c>
    </row>
    <row r="3397" customFormat="false" ht="11.25" hidden="false" customHeight="false" outlineLevel="2" collapsed="false">
      <c r="A3397" s="3"/>
      <c r="B3397" s="18" t="s">
        <v>408</v>
      </c>
      <c r="C3397" s="19" t="n">
        <v>12075</v>
      </c>
      <c r="D3397" s="20" t="s">
        <v>956</v>
      </c>
      <c r="E3397" s="21" t="n">
        <v>20496249.13</v>
      </c>
    </row>
    <row r="3398" customFormat="false" ht="22.5" hidden="false" customHeight="false" outlineLevel="2" collapsed="false">
      <c r="A3398" s="3"/>
      <c r="B3398" s="18" t="s">
        <v>462</v>
      </c>
      <c r="C3398" s="19" t="n">
        <v>11899</v>
      </c>
      <c r="D3398" s="20" t="s">
        <v>957</v>
      </c>
      <c r="E3398" s="21" t="n">
        <v>21563093.9</v>
      </c>
    </row>
    <row r="3399" customFormat="false" ht="22.5" hidden="false" customHeight="false" outlineLevel="2" collapsed="false">
      <c r="A3399" s="3"/>
      <c r="B3399" s="18" t="s">
        <v>471</v>
      </c>
      <c r="C3399" s="19" t="n">
        <v>12082</v>
      </c>
      <c r="D3399" s="20" t="s">
        <v>958</v>
      </c>
      <c r="E3399" s="21" t="n">
        <v>26075041.15</v>
      </c>
    </row>
    <row r="3400" customFormat="false" ht="22.5" hidden="false" customHeight="false" outlineLevel="2" collapsed="false">
      <c r="A3400" s="3"/>
      <c r="B3400" s="18" t="s">
        <v>408</v>
      </c>
      <c r="C3400" s="19" t="n">
        <v>12076</v>
      </c>
      <c r="D3400" s="20" t="s">
        <v>959</v>
      </c>
      <c r="E3400" s="21" t="n">
        <v>26264871.41</v>
      </c>
    </row>
    <row r="3401" customFormat="false" ht="11.25" hidden="false" customHeight="false" outlineLevel="2" collapsed="false">
      <c r="A3401" s="3"/>
      <c r="B3401" s="18" t="s">
        <v>462</v>
      </c>
      <c r="C3401" s="19" t="n">
        <v>11900</v>
      </c>
      <c r="D3401" s="20" t="s">
        <v>960</v>
      </c>
      <c r="E3401" s="21" t="n">
        <v>42291856.74</v>
      </c>
    </row>
    <row r="3402" customFormat="false" ht="11.25" hidden="false" customHeight="false" outlineLevel="2" collapsed="false">
      <c r="A3402" s="3"/>
      <c r="B3402" s="18" t="s">
        <v>408</v>
      </c>
      <c r="C3402" s="19" t="n">
        <v>12078</v>
      </c>
      <c r="D3402" s="20" t="s">
        <v>961</v>
      </c>
      <c r="E3402" s="21" t="n">
        <v>118931269.99</v>
      </c>
    </row>
    <row r="3403" s="17" customFormat="true" ht="11.25" hidden="false" customHeight="true" outlineLevel="1" collapsed="false">
      <c r="A3403" s="14"/>
      <c r="B3403" s="24" t="s">
        <v>962</v>
      </c>
      <c r="C3403" s="24"/>
      <c r="D3403" s="24"/>
      <c r="E3403" s="25" t="n">
        <f aca="false">SUM(E3404:E3418)</f>
        <v>1591225329.24</v>
      </c>
    </row>
    <row r="3404" customFormat="false" ht="11.25" hidden="false" customHeight="false" outlineLevel="2" collapsed="false">
      <c r="A3404" s="3"/>
      <c r="B3404" s="18" t="s">
        <v>629</v>
      </c>
      <c r="C3404" s="19" t="n">
        <v>11334</v>
      </c>
      <c r="D3404" s="20" t="s">
        <v>963</v>
      </c>
      <c r="E3404" s="21" t="n">
        <v>772657.07</v>
      </c>
    </row>
    <row r="3405" customFormat="false" ht="11.25" hidden="false" customHeight="false" outlineLevel="2" collapsed="false">
      <c r="A3405" s="3"/>
      <c r="B3405" s="18" t="s">
        <v>629</v>
      </c>
      <c r="C3405" s="19" t="n">
        <v>11355</v>
      </c>
      <c r="D3405" s="20" t="s">
        <v>964</v>
      </c>
      <c r="E3405" s="21" t="n">
        <v>1855469.68</v>
      </c>
    </row>
    <row r="3406" customFormat="false" ht="11.25" hidden="false" customHeight="false" outlineLevel="2" collapsed="false">
      <c r="A3406" s="3"/>
      <c r="B3406" s="18" t="s">
        <v>629</v>
      </c>
      <c r="C3406" s="19" t="n">
        <v>11348</v>
      </c>
      <c r="D3406" s="20" t="s">
        <v>965</v>
      </c>
      <c r="E3406" s="21" t="n">
        <v>13381225.21</v>
      </c>
    </row>
    <row r="3407" customFormat="false" ht="11.25" hidden="false" customHeight="false" outlineLevel="2" collapsed="false">
      <c r="A3407" s="3"/>
      <c r="B3407" s="18" t="s">
        <v>629</v>
      </c>
      <c r="C3407" s="19" t="n">
        <v>11350</v>
      </c>
      <c r="D3407" s="20" t="s">
        <v>966</v>
      </c>
      <c r="E3407" s="21" t="n">
        <v>17729194.91</v>
      </c>
    </row>
    <row r="3408" customFormat="false" ht="11.25" hidden="false" customHeight="false" outlineLevel="2" collapsed="false">
      <c r="A3408" s="3"/>
      <c r="B3408" s="18" t="s">
        <v>629</v>
      </c>
      <c r="C3408" s="19" t="n">
        <v>11357</v>
      </c>
      <c r="D3408" s="20" t="s">
        <v>967</v>
      </c>
      <c r="E3408" s="21" t="n">
        <v>28345642.9</v>
      </c>
    </row>
    <row r="3409" customFormat="false" ht="11.25" hidden="false" customHeight="false" outlineLevel="2" collapsed="false">
      <c r="A3409" s="3"/>
      <c r="B3409" s="18" t="s">
        <v>629</v>
      </c>
      <c r="C3409" s="19" t="n">
        <v>10884</v>
      </c>
      <c r="D3409" s="20" t="s">
        <v>968</v>
      </c>
      <c r="E3409" s="21" t="n">
        <v>36929145.56</v>
      </c>
    </row>
    <row r="3410" customFormat="false" ht="11.25" hidden="false" customHeight="false" outlineLevel="2" collapsed="false">
      <c r="A3410" s="3"/>
      <c r="B3410" s="18" t="s">
        <v>629</v>
      </c>
      <c r="C3410" s="19" t="n">
        <v>11290</v>
      </c>
      <c r="D3410" s="20" t="s">
        <v>969</v>
      </c>
      <c r="E3410" s="21" t="n">
        <v>52934504.1</v>
      </c>
    </row>
    <row r="3411" customFormat="false" ht="11.25" hidden="false" customHeight="false" outlineLevel="2" collapsed="false">
      <c r="A3411" s="3"/>
      <c r="B3411" s="18" t="s">
        <v>629</v>
      </c>
      <c r="C3411" s="19" t="n">
        <v>11129</v>
      </c>
      <c r="D3411" s="20" t="s">
        <v>970</v>
      </c>
      <c r="E3411" s="21" t="n">
        <v>95739657.93</v>
      </c>
    </row>
    <row r="3412" customFormat="false" ht="11.25" hidden="false" customHeight="false" outlineLevel="2" collapsed="false">
      <c r="A3412" s="3"/>
      <c r="B3412" s="18" t="s">
        <v>629</v>
      </c>
      <c r="C3412" s="19" t="n">
        <v>11258</v>
      </c>
      <c r="D3412" s="20" t="s">
        <v>971</v>
      </c>
      <c r="E3412" s="21" t="n">
        <v>109336040.06</v>
      </c>
    </row>
    <row r="3413" customFormat="false" ht="11.25" hidden="false" customHeight="false" outlineLevel="2" collapsed="false">
      <c r="A3413" s="3"/>
      <c r="B3413" s="18" t="s">
        <v>629</v>
      </c>
      <c r="C3413" s="19" t="n">
        <v>11399</v>
      </c>
      <c r="D3413" s="20" t="s">
        <v>972</v>
      </c>
      <c r="E3413" s="21" t="n">
        <v>130369452.68</v>
      </c>
    </row>
    <row r="3414" customFormat="false" ht="11.25" hidden="false" customHeight="false" outlineLevel="2" collapsed="false">
      <c r="A3414" s="3"/>
      <c r="B3414" s="18" t="s">
        <v>629</v>
      </c>
      <c r="C3414" s="19" t="n">
        <v>11398</v>
      </c>
      <c r="D3414" s="20" t="s">
        <v>973</v>
      </c>
      <c r="E3414" s="21" t="n">
        <v>131452360.9</v>
      </c>
    </row>
    <row r="3415" customFormat="false" ht="11.25" hidden="false" customHeight="false" outlineLevel="2" collapsed="false">
      <c r="A3415" s="3"/>
      <c r="B3415" s="18" t="s">
        <v>629</v>
      </c>
      <c r="C3415" s="19" t="n">
        <v>11240</v>
      </c>
      <c r="D3415" s="20" t="s">
        <v>974</v>
      </c>
      <c r="E3415" s="21" t="n">
        <v>164850663.83</v>
      </c>
    </row>
    <row r="3416" customFormat="false" ht="11.25" hidden="false" customHeight="false" outlineLevel="2" collapsed="false">
      <c r="A3416" s="3"/>
      <c r="B3416" s="18" t="s">
        <v>124</v>
      </c>
      <c r="C3416" s="19" t="n">
        <v>11910</v>
      </c>
      <c r="D3416" s="20" t="s">
        <v>975</v>
      </c>
      <c r="E3416" s="21" t="n">
        <v>223630046.33</v>
      </c>
    </row>
    <row r="3417" customFormat="false" ht="11.25" hidden="false" customHeight="false" outlineLevel="2" collapsed="false">
      <c r="A3417" s="3"/>
      <c r="B3417" s="18" t="s">
        <v>629</v>
      </c>
      <c r="C3417" s="19" t="n">
        <v>11353</v>
      </c>
      <c r="D3417" s="20" t="s">
        <v>976</v>
      </c>
      <c r="E3417" s="21" t="n">
        <v>236607062.39</v>
      </c>
    </row>
    <row r="3418" customFormat="false" ht="11.25" hidden="false" customHeight="false" outlineLevel="2" collapsed="false">
      <c r="A3418" s="3"/>
      <c r="B3418" s="18" t="s">
        <v>629</v>
      </c>
      <c r="C3418" s="19" t="n">
        <v>10948</v>
      </c>
      <c r="D3418" s="20" t="s">
        <v>977</v>
      </c>
      <c r="E3418" s="21" t="n">
        <v>347292205.69</v>
      </c>
    </row>
    <row r="3419" s="17" customFormat="true" ht="11.25" hidden="false" customHeight="true" outlineLevel="1" collapsed="false">
      <c r="A3419" s="14"/>
      <c r="B3419" s="24" t="s">
        <v>978</v>
      </c>
      <c r="C3419" s="24"/>
      <c r="D3419" s="24"/>
      <c r="E3419" s="25" t="n">
        <f aca="false">SUM(E3420:E3428)</f>
        <v>79220254490.89</v>
      </c>
    </row>
    <row r="3420" customFormat="false" ht="11.25" hidden="false" customHeight="false" outlineLevel="2" collapsed="false">
      <c r="A3420" s="3"/>
      <c r="B3420" s="18" t="s">
        <v>979</v>
      </c>
      <c r="C3420" s="19" t="n">
        <v>12095</v>
      </c>
      <c r="D3420" s="20" t="s">
        <v>980</v>
      </c>
      <c r="E3420" s="21" t="n">
        <v>2603854116.78</v>
      </c>
    </row>
    <row r="3421" customFormat="false" ht="11.25" hidden="false" customHeight="false" outlineLevel="2" collapsed="false">
      <c r="A3421" s="3"/>
      <c r="B3421" s="18" t="s">
        <v>95</v>
      </c>
      <c r="C3421" s="19" t="n">
        <v>10705</v>
      </c>
      <c r="D3421" s="20" t="s">
        <v>981</v>
      </c>
      <c r="E3421" s="21" t="n">
        <v>13263970127.24</v>
      </c>
    </row>
    <row r="3422" customFormat="false" ht="11.25" hidden="false" customHeight="false" outlineLevel="2" collapsed="false">
      <c r="A3422" s="3"/>
      <c r="B3422" s="18" t="s">
        <v>95</v>
      </c>
      <c r="C3422" s="19" t="n">
        <v>10703</v>
      </c>
      <c r="D3422" s="20" t="s">
        <v>982</v>
      </c>
      <c r="E3422" s="21" t="n">
        <v>5266467993.64</v>
      </c>
    </row>
    <row r="3423" customFormat="false" ht="11.25" hidden="false" customHeight="false" outlineLevel="2" collapsed="false">
      <c r="A3423" s="3"/>
      <c r="B3423" s="18" t="s">
        <v>95</v>
      </c>
      <c r="C3423" s="19" t="n">
        <v>10706</v>
      </c>
      <c r="D3423" s="20" t="s">
        <v>983</v>
      </c>
      <c r="E3423" s="21" t="n">
        <v>25803862109.46</v>
      </c>
    </row>
    <row r="3424" customFormat="false" ht="11.25" hidden="false" customHeight="false" outlineLevel="2" collapsed="false">
      <c r="A3424" s="3"/>
      <c r="B3424" s="18" t="s">
        <v>95</v>
      </c>
      <c r="C3424" s="19" t="n">
        <v>10702</v>
      </c>
      <c r="D3424" s="20" t="s">
        <v>984</v>
      </c>
      <c r="E3424" s="21" t="n">
        <v>7327242496.76</v>
      </c>
    </row>
    <row r="3425" customFormat="false" ht="11.25" hidden="false" customHeight="false" outlineLevel="2" collapsed="false">
      <c r="A3425" s="3"/>
      <c r="B3425" s="18" t="s">
        <v>95</v>
      </c>
      <c r="C3425" s="19" t="n">
        <v>10700</v>
      </c>
      <c r="D3425" s="20" t="s">
        <v>985</v>
      </c>
      <c r="E3425" s="21" t="n">
        <v>4539326758.73</v>
      </c>
    </row>
    <row r="3426" customFormat="false" ht="11.25" hidden="false" customHeight="false" outlineLevel="2" collapsed="false">
      <c r="A3426" s="3"/>
      <c r="B3426" s="18" t="s">
        <v>95</v>
      </c>
      <c r="C3426" s="19" t="n">
        <v>10707</v>
      </c>
      <c r="D3426" s="20" t="s">
        <v>986</v>
      </c>
      <c r="E3426" s="21" t="n">
        <v>10626553232.26</v>
      </c>
    </row>
    <row r="3427" customFormat="false" ht="11.25" hidden="false" customHeight="false" outlineLevel="2" collapsed="false">
      <c r="A3427" s="3"/>
      <c r="B3427" s="18" t="s">
        <v>95</v>
      </c>
      <c r="C3427" s="19" t="n">
        <v>10704</v>
      </c>
      <c r="D3427" s="20" t="s">
        <v>987</v>
      </c>
      <c r="E3427" s="21" t="n">
        <v>7779792242.65</v>
      </c>
    </row>
    <row r="3428" customFormat="false" ht="12" hidden="false" customHeight="false" outlineLevel="2" collapsed="false">
      <c r="A3428" s="3"/>
      <c r="B3428" s="26" t="s">
        <v>95</v>
      </c>
      <c r="C3428" s="27" t="n">
        <v>10708</v>
      </c>
      <c r="D3428" s="28" t="s">
        <v>988</v>
      </c>
      <c r="E3428" s="29" t="n">
        <v>2009185413.37</v>
      </c>
    </row>
    <row r="3429" customFormat="false" ht="11.25" hidden="false" customHeight="false" outlineLevel="0" collapsed="false">
      <c r="B3429" s="30"/>
      <c r="C3429" s="30"/>
      <c r="D3429" s="30"/>
      <c r="E3429" s="31"/>
    </row>
    <row r="3434" customFormat="false" ht="11.25" hidden="false" customHeight="false" outlineLevel="0" collapsed="false">
      <c r="E3434" s="32"/>
      <c r="F3434" s="32"/>
      <c r="G3434" s="32"/>
      <c r="H3434" s="32"/>
    </row>
    <row r="3435" customFormat="false" ht="11.25" hidden="false" customHeight="false" outlineLevel="0" collapsed="false">
      <c r="E3435" s="32"/>
      <c r="F3435" s="32"/>
      <c r="G3435" s="32"/>
      <c r="H3435" s="32"/>
      <c r="I3435" s="32"/>
    </row>
    <row r="3436" customFormat="false" ht="11.25" hidden="false" customHeight="false" outlineLevel="0" collapsed="false">
      <c r="E3436" s="32"/>
      <c r="F3436" s="32"/>
      <c r="G3436" s="32"/>
      <c r="H3436" s="32"/>
      <c r="I3436" s="32"/>
    </row>
    <row r="3437" customFormat="false" ht="11.25" hidden="false" customHeight="false" outlineLevel="0" collapsed="false">
      <c r="E3437" s="32"/>
      <c r="F3437" s="32"/>
      <c r="G3437" s="32"/>
      <c r="H3437" s="32"/>
      <c r="I3437" s="32"/>
      <c r="J3437" s="32"/>
      <c r="K3437" s="32"/>
    </row>
    <row r="3438" customFormat="false" ht="11.25" hidden="false" customHeight="false" outlineLevel="0" collapsed="false">
      <c r="E3438" s="32"/>
      <c r="F3438" s="32"/>
      <c r="G3438" s="32"/>
      <c r="H3438" s="32"/>
      <c r="I3438" s="32"/>
    </row>
    <row r="3439" customFormat="false" ht="11.25" hidden="false" customHeight="false" outlineLevel="0" collapsed="false">
      <c r="E3439" s="32"/>
      <c r="F3439" s="32"/>
      <c r="G3439" s="33"/>
      <c r="H3439" s="32"/>
      <c r="I3439" s="32"/>
    </row>
  </sheetData>
  <mergeCells count="14">
    <mergeCell ref="B1:C1"/>
    <mergeCell ref="D1:E1"/>
    <mergeCell ref="B2:E2"/>
    <mergeCell ref="C4:E4"/>
    <mergeCell ref="B7:D7"/>
    <mergeCell ref="B8:D8"/>
    <mergeCell ref="B38:D38"/>
    <mergeCell ref="B350:D350"/>
    <mergeCell ref="B2831:D2831"/>
    <mergeCell ref="B2993:D2993"/>
    <mergeCell ref="B3254:D3254"/>
    <mergeCell ref="B3309:D3309"/>
    <mergeCell ref="B3403:D3403"/>
    <mergeCell ref="B3419:D3419"/>
  </mergeCells>
  <printOptions headings="false" gridLines="false" gridLinesSet="true" horizontalCentered="false" verticalCentered="false"/>
  <pageMargins left="0.747916666666667" right="0.747916666666667" top="0.440277777777778" bottom="0.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16:35Z</dcterms:created>
  <dc:creator>STogaeva</dc:creator>
  <dc:description/>
  <dc:language>en-US</dc:language>
  <cp:lastModifiedBy>STogaeva</cp:lastModifiedBy>
  <cp:lastPrinted>2011-04-14T06:53:26Z</cp:lastPrinted>
  <dcterms:modified xsi:type="dcterms:W3CDTF">2011-04-14T08:48:59Z</dcterms:modified>
  <cp:revision>0</cp:revision>
  <dc:subject/>
  <dc:title/>
</cp:coreProperties>
</file>