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19.xml" ContentType="application/vnd.openxmlformats-officedocument.spreadsheetml.revisionLog+xml"/>
  <Override PartName="/xl/revisions/revisionLog18.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1" sheetId="3" state="visible" r:id="rId4"/>
    <sheet name="2" sheetId="4" state="hidden" r:id="rId5"/>
    <sheet name="3" sheetId="5" state="hidden" r:id="rId6"/>
    <sheet name="Лист1" sheetId="6" state="visible" r:id="rId7"/>
  </sheets>
  <definedNames>
    <definedName function="false" hidden="false" localSheetId="0" name="_xlnm.Print_Area" vbProcedure="false">'Приложение 1'!$A$1:$AA$617</definedName>
    <definedName function="false" hidden="true" localSheetId="0" name="_xlnm._FilterDatabase" vbProcedure="false">'Приложение 1'!$A$19:$X$28</definedName>
    <definedName function="false" hidden="false" localSheetId="1" name="_xlnm.Print_Area" vbProcedure="false">'Приложение 2'!$A$1:$AE$37</definedName>
    <definedName function="false" hidden="false" localSheetId="0" name="Z_2C9A5C97_C823_40CE_A379_12ACEE5D2094__wvu_FilterData" vbProcedure="false">'Приложение 1'!$A$19:$X$28</definedName>
    <definedName function="false" hidden="false" localSheetId="0" name="Z_2C9A5C97_C823_40CE_A379_12ACEE5D2094__wvu_PrintArea" vbProcedure="false">'Приложение 1'!$A$1:$AA$493</definedName>
    <definedName function="false" hidden="false" localSheetId="0" name="Z_2D605E97_F393_4B63_A853_D5AE28ECFC1E__wvu_FilterData" vbProcedure="false">'Приложение 1'!$A$19:$X$28</definedName>
    <definedName function="false" hidden="false" localSheetId="0" name="Z_2D605E97_F393_4B63_A853_D5AE28ECFC1E__wvu_PrintArea" vbProcedure="false">'Приложение 1'!$A$1:$AA$150</definedName>
    <definedName function="false" hidden="false" localSheetId="0" name="Z_543FED5F_05C6_4C3D_826C_AEE4F66C7665__wvu_FilterData" vbProcedure="false">'Приложение 1'!$A$19:$X$28</definedName>
    <definedName function="false" hidden="false" localSheetId="0" name="Z_543FED5F_05C6_4C3D_826C_AEE4F66C7665__wvu_PrintArea" vbProcedure="false">'Приложение 1'!$A$1:$AA$617</definedName>
    <definedName function="false" hidden="false" localSheetId="0" name="Z_80DC5816_25F5_4523_B16B_1EEB860F4261__wvu_FilterData" vbProcedure="false">'Приложение 1'!$A$19:$X$28</definedName>
    <definedName function="false" hidden="false" localSheetId="0" name="Z_80DC5816_25F5_4523_B16B_1EEB860F4261__wvu_PrintArea" vbProcedure="false">'Приложение 1'!$A$1:$AA$617</definedName>
    <definedName function="false" hidden="false" localSheetId="0" name="Z_B10E5D32_1682_4182_8C51_BE51F213BED5__wvu_FilterData" vbProcedure="false">'Приложение 1'!$A$19:$X$28</definedName>
    <definedName function="false" hidden="false" localSheetId="0" name="Z_B10E5D32_1682_4182_8C51_BE51F213BED5__wvu_PrintArea" vbProcedure="false">'Приложение 1'!$A$1:$AA$149</definedName>
    <definedName function="false" hidden="false" localSheetId="1" name="Z_2C9A5C97_C823_40CE_A379_12ACEE5D2094__wvu_PrintArea" vbProcedure="false">'Приложение 2'!$A$1:$AE$37</definedName>
    <definedName function="false" hidden="false" localSheetId="1" name="Z_2D605E97_F393_4B63_A853_D5AE28ECFC1E__wvu_PrintArea" vbProcedure="false">'Приложение 2'!$A$1:$AE$37</definedName>
    <definedName function="false" hidden="false" localSheetId="1" name="Z_543FED5F_05C6_4C3D_826C_AEE4F66C7665__wvu_PrintArea" vbProcedure="false">'Приложение 2'!$A$1:$AE$37</definedName>
    <definedName function="false" hidden="false" localSheetId="1" name="Z_80DC5816_25F5_4523_B16B_1EEB860F4261__wvu_PrintArea" vbProcedure="false">'Приложение 2'!$A$1:$AE$37</definedName>
    <definedName function="false" hidden="false" localSheetId="1" name="Z_B10E5D32_1682_4182_8C51_BE51F213BED5__wvu_PrintArea" vbProcedure="false">'Приложение 2'!$A$1:$A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9" uniqueCount="2024">
  <si>
    <t xml:space="preserve"> </t>
  </si>
  <si>
    <t xml:space="preserve">Приложение 1</t>
  </si>
  <si>
    <t xml:space="preserve">Утвержден Приказом ТОО "Казахстанско-Китайский Трубопровод" от  "___" ___________ 2013г. № ____</t>
  </si>
  <si>
    <t xml:space="preserve"> План закупок товаров, работ и услуг на 2013 год ТОО "Казахстанско-Китайский Трубопровод"</t>
  </si>
  <si>
    <t xml:space="preserve">                                                                                                                                                                                  </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t>
  </si>
  <si>
    <t xml:space="preserve">Дополнительная характеристика</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 Товары</t>
  </si>
  <si>
    <t xml:space="preserve">1 Т</t>
  </si>
  <si>
    <t xml:space="preserve">ТОО "Казахстанско-Китайский Трубопровод"</t>
  </si>
  <si>
    <t xml:space="preserve">35.11.10.00.00.00.10.10.1</t>
  </si>
  <si>
    <t xml:space="preserve">Электроэнергия для вдольтрассовых ВЛ-10кВ от 0 км до 69 км нефтепровода  Атасу-Алашанькоу</t>
  </si>
  <si>
    <t xml:space="preserve">Электроэнергия  согласно   ГОСТ 13109-97,  протокол №12-97 от 21.11.1997г. для  нефтепровода  Атасу-Алашанькоу</t>
  </si>
  <si>
    <t xml:space="preserve">ОИ</t>
  </si>
  <si>
    <t xml:space="preserve">г. Алматы, пр. Абая 109 В</t>
  </si>
  <si>
    <t xml:space="preserve">декабрь 2012г.</t>
  </si>
  <si>
    <t xml:space="preserve">Карагандинская область</t>
  </si>
  <si>
    <t xml:space="preserve">DDP</t>
  </si>
  <si>
    <t xml:space="preserve">январь-декабрь </t>
  </si>
  <si>
    <t xml:space="preserve">предоплата-100%</t>
  </si>
  <si>
    <t xml:space="preserve">кВт/час</t>
  </si>
  <si>
    <t xml:space="preserve">2 Т</t>
  </si>
  <si>
    <t xml:space="preserve">Электроэнергия для вдольтрассовых ВЛ-10кВ от 96 км до 180 км нефтепровода  Атасу-Алашанькоу</t>
  </si>
  <si>
    <t xml:space="preserve">3 Т</t>
  </si>
  <si>
    <t xml:space="preserve">Электроэнергия для вдольтрассовых ВЛ-10кВ от 203 км до 520 км нефтепровода  Атасу-Алашанькоу</t>
  </si>
  <si>
    <t xml:space="preserve">4 Т</t>
  </si>
  <si>
    <t xml:space="preserve">Электроэнергия для вдольтрассовых ВЛ-10кВ от 545 км до 657 км нефтепровода  Атасу-Алашанькоу</t>
  </si>
  <si>
    <t xml:space="preserve">Восточно-Казахстаская область</t>
  </si>
  <si>
    <t xml:space="preserve">5 Т</t>
  </si>
  <si>
    <t xml:space="preserve">Электроэнергия для вдольтрассовых ВЛ-10кВ от 684 км до 850 км нефтепровода  Атасу-Алашанькоу</t>
  </si>
  <si>
    <t xml:space="preserve">Алматинская область</t>
  </si>
  <si>
    <t xml:space="preserve">6 Т</t>
  </si>
  <si>
    <t xml:space="preserve">Электроэнергия для вдольтрассовых ВЛ-10кВ от 850 км до 960 км нефтепровода  Атасу-Алашанькоу</t>
  </si>
  <si>
    <t xml:space="preserve">7 Т</t>
  </si>
  <si>
    <t xml:space="preserve">35.30.11.00.00.00.10.01.2</t>
  </si>
  <si>
    <t xml:space="preserve">Тепловая энергия для объекта ЦДП Атасу нефтепровода Атасу-Алашанькоу</t>
  </si>
  <si>
    <t xml:space="preserve">Тепловая энергия согласно правил пользования тепловой энергией, утвержденными Приказом Министерства энергетики РК №10 от 24.01.2005г. для отопления и горячего водоснабжения ЦДП "Атасу" нефтепровода Атасу-Алашанькоу</t>
  </si>
  <si>
    <t xml:space="preserve">гКал</t>
  </si>
  <si>
    <t xml:space="preserve">8 Т</t>
  </si>
  <si>
    <t xml:space="preserve">Электроэнергия для вдольтрассовых ВЛ-10кВ от 0 до 231 км нефтепровода Кенкияк - Кумколь.</t>
  </si>
  <si>
    <t xml:space="preserve">Электроэнергия    согласно ГОСТ 13109-97,  протокол №12-97 от 21.11.1997г. для  нефтепровода   Кенкияк - Кумколь.</t>
  </si>
  <si>
    <t xml:space="preserve">г. Алматы, ул. Абая 109 В</t>
  </si>
  <si>
    <t xml:space="preserve">Актюбинская  область</t>
  </si>
  <si>
    <t xml:space="preserve">9 Т</t>
  </si>
  <si>
    <t xml:space="preserve">Электроэнергия для вдольтрассовых ВЛ-10кВ от 231 до 794 км нефтепровода  Кенкияк - Кумколь.</t>
  </si>
  <si>
    <t xml:space="preserve">Кызылординская область</t>
  </si>
  <si>
    <t xml:space="preserve">10 Т</t>
  </si>
  <si>
    <t xml:space="preserve">20.14.51.00.20.00.00.10.1</t>
  </si>
  <si>
    <t xml:space="preserve">Противотурбулентная присадка  для МН Атасу-Алашанькоу</t>
  </si>
  <si>
    <t xml:space="preserve">противотурбулентная присадка для увеличения производительности нефтепровода МН Атасу-Алашанькоу, снижения гидравлического сопротивления магистрального нефтепровода «Атасу-Алашанькоу» не менее, чем на 25 %. Форма: раствор. Температура воспламенения (в закрытом тигле): &gt;40оC
Плотность: 0.65~0.97 г/см3. Вязкость: &lt;500мПа.с@20C, 50с-1
Температура замерзания: &lt; -30C.Срок годности: не менее 1,5 лет 
</t>
  </si>
  <si>
    <t xml:space="preserve">ОТ</t>
  </si>
  <si>
    <t xml:space="preserve">май-июнь</t>
  </si>
  <si>
    <t xml:space="preserve">июль-декабрь </t>
  </si>
  <si>
    <t xml:space="preserve">авансовый  платеж-0%, оставшаяся часть в течение 30 рабочих дней с момента подписания акта приема-передачи оказанных услуг</t>
  </si>
  <si>
    <t xml:space="preserve">кг</t>
  </si>
  <si>
    <t xml:space="preserve">11 Т</t>
  </si>
  <si>
    <t xml:space="preserve">28.21.11.00.00.00.16.11.1</t>
  </si>
  <si>
    <t xml:space="preserve">Горелка </t>
  </si>
  <si>
    <t xml:space="preserve">Двухступенчатая горелка Baltur BT 40 DSN-4T/D для Котла "LHSO.35-0,4/95/70-Yz". Тепловая мощность 223 - 446 кВт, потребляемая мощность (220 В) 0,55 кВт, вес 85 кг. Оснащение: шестеренчатый насос с регулятором давления - для котла, для неснижаемого аварийного запаса МН Атасу-Алашанькоу</t>
  </si>
  <si>
    <t xml:space="preserve">ЦП</t>
  </si>
  <si>
    <t xml:space="preserve">март-апрель</t>
  </si>
  <si>
    <t xml:space="preserve">НПС №11, МН "Атасу-Алашанькоу", г. Ушарал, Алматинская обл., Республика Казахстан</t>
  </si>
  <si>
    <t xml:space="preserve">май-декабрь </t>
  </si>
  <si>
    <t xml:space="preserve">штука</t>
  </si>
  <si>
    <t xml:space="preserve">12 Т</t>
  </si>
  <si>
    <t xml:space="preserve">22.21.29.00.00.36.40.10.1</t>
  </si>
  <si>
    <t xml:space="preserve">Затвор</t>
  </si>
  <si>
    <t xml:space="preserve">Концевой затвор (скобовый, горизонтальный 900-8.0) для камер запуска и приема СОД УКН-К-08.01.01.000 Ду 800 мм. - для линейной части МН и НПС, для неснижаемого аварийного запаса МН Кенкияк-Кумколь</t>
  </si>
  <si>
    <t xml:space="preserve">ПУ ОАВП"Аральск", МН "Кенкияк-Кумколь",                  г. Аральск, Кызылординская область, Республика Казахстан</t>
  </si>
  <si>
    <t xml:space="preserve">13 Т</t>
  </si>
  <si>
    <t xml:space="preserve">26.20.21.01.17.11.11.07.1</t>
  </si>
  <si>
    <t xml:space="preserve">USB-флеш-накопитель</t>
  </si>
  <si>
    <t xml:space="preserve">USB Flash Drive </t>
  </si>
  <si>
    <t xml:space="preserve">USB-флеш-накопитель, Интерфейс - USB 2.0, емкость - 16 Гб</t>
  </si>
  <si>
    <t xml:space="preserve">г.Алматы, пр. Абая 109В</t>
  </si>
  <si>
    <t xml:space="preserve">апрель</t>
  </si>
  <si>
    <t xml:space="preserve">апрель-май</t>
  </si>
  <si>
    <t xml:space="preserve">авансовый платеж - 0%, оставшаяся часть в течении 20 календарных дней с момента подписания акта приема - передачи поставленных товаров</t>
  </si>
  <si>
    <t xml:space="preserve">388 393,00</t>
  </si>
  <si>
    <t xml:space="preserve">14 Т</t>
  </si>
  <si>
    <t xml:space="preserve">27.20.21.00.00.00.04.15.1</t>
  </si>
  <si>
    <t xml:space="preserve">Аккумуляторная батарея</t>
  </si>
  <si>
    <t xml:space="preserve">Аккумулятор 12 В, 24 А/ч</t>
  </si>
  <si>
    <t xml:space="preserve">Карагандинская обл., п.Атасу</t>
  </si>
  <si>
    <t xml:space="preserve">сентябрь-октябрь</t>
  </si>
  <si>
    <t xml:space="preserve">15 Т</t>
  </si>
  <si>
    <t xml:space="preserve">Аккумулятор 12 В, 12 А/ч</t>
  </si>
  <si>
    <t xml:space="preserve">16 Т</t>
  </si>
  <si>
    <t xml:space="preserve">Аккумулятор 12В, 7,5 А/ч</t>
  </si>
  <si>
    <t xml:space="preserve">17 Т</t>
  </si>
  <si>
    <t xml:space="preserve">Аккумулятор 12В, 4,5 А/ч</t>
  </si>
  <si>
    <t xml:space="preserve">18 Т</t>
  </si>
  <si>
    <t xml:space="preserve">27.20.11.00.00.00.06.60.1</t>
  </si>
  <si>
    <t xml:space="preserve">Аккумуляторная батарея </t>
  </si>
  <si>
    <t xml:space="preserve">Аккумуляторная батарея 1756-ВАТМ</t>
  </si>
  <si>
    <t xml:space="preserve">19 Т</t>
  </si>
  <si>
    <t xml:space="preserve">27.20.11.00.00.00.06.20.1</t>
  </si>
  <si>
    <t xml:space="preserve">Аккумуляторная батарея на переносную радиостанцию KP 209T</t>
  </si>
  <si>
    <t xml:space="preserve">февраль-март</t>
  </si>
  <si>
    <t xml:space="preserve">июнь - июль</t>
  </si>
  <si>
    <t xml:space="preserve">20 Т</t>
  </si>
  <si>
    <t xml:space="preserve">27.20.11.00.00.00.06.25.1</t>
  </si>
  <si>
    <t xml:space="preserve">не менее 130Ач., 12В,  Тип клеммы: отверстие под болт М8.</t>
  </si>
  <si>
    <t xml:space="preserve">Кызылординская  обл., г.Аральск</t>
  </si>
  <si>
    <t xml:space="preserve">21 Т</t>
  </si>
  <si>
    <t xml:space="preserve">27.20.11.00.00.00.06.35.1</t>
  </si>
  <si>
    <t xml:space="preserve">аккумулятор CNB950E для ручной носимой станции HT986T (Entel)</t>
  </si>
  <si>
    <t xml:space="preserve">22 Т</t>
  </si>
  <si>
    <t xml:space="preserve">26.20.15.00.00.01.11.14.1</t>
  </si>
  <si>
    <t xml:space="preserve">Беспроводные клавиатуры для ноутбуков</t>
  </si>
  <si>
    <t xml:space="preserve">Подключается к КПК, лаптопу или ноутбуку, для более удобного ввода информации.</t>
  </si>
  <si>
    <t xml:space="preserve">23 Т</t>
  </si>
  <si>
    <t xml:space="preserve">26.20.15.00.00.01.11.10.1</t>
  </si>
  <si>
    <t xml:space="preserve">Клавиатура</t>
  </si>
  <si>
    <t xml:space="preserve">1. Dell SK-8135, USB - 3 шт; </t>
  </si>
  <si>
    <t xml:space="preserve">24 Т</t>
  </si>
  <si>
    <t xml:space="preserve">26.20.16.06.12.13.11.10.1</t>
  </si>
  <si>
    <t xml:space="preserve">Беспроводные мышки для ноутбуков</t>
  </si>
  <si>
    <t xml:space="preserve">Лазерная, тип подключения - проводной, интерфейс подключения - USB</t>
  </si>
  <si>
    <t xml:space="preserve">107 143,00</t>
  </si>
  <si>
    <t xml:space="preserve">120 000,00</t>
  </si>
  <si>
    <t xml:space="preserve">25 Т</t>
  </si>
  <si>
    <t xml:space="preserve">Манипулятор "мышь"</t>
  </si>
  <si>
    <t xml:space="preserve">1. Dell M-UVDEL1, с колесиком, USB - 3 шт; </t>
  </si>
  <si>
    <t xml:space="preserve">26 Т</t>
  </si>
  <si>
    <t xml:space="preserve">26.20.40.00.00.00.11.10.1</t>
  </si>
  <si>
    <t xml:space="preserve">Блок питания для ПЛК</t>
  </si>
  <si>
    <t xml:space="preserve">HIMA К7213, 24 В пост.тока</t>
  </si>
  <si>
    <t xml:space="preserve">27 Т</t>
  </si>
  <si>
    <t xml:space="preserve">Weidmuller CP SNT 500W 24V 20A, Параметры на входе: 230 В пер.тока /6А, Параметры на выходе: 24 В пост.тока/20А</t>
  </si>
  <si>
    <t xml:space="preserve">28 Т</t>
  </si>
  <si>
    <t xml:space="preserve">Weidmuller 8768650000</t>
  </si>
  <si>
    <t xml:space="preserve">29 Т</t>
  </si>
  <si>
    <t xml:space="preserve">Блок питания 12 В, 24 А/ч</t>
  </si>
  <si>
    <t xml:space="preserve">30 Т</t>
  </si>
  <si>
    <t xml:space="preserve">Резервируемый источник питания. Allen Bradley Code:1756-PAR2</t>
  </si>
  <si>
    <t xml:space="preserve">31 Т</t>
  </si>
  <si>
    <t xml:space="preserve">Блок питания Phoenix Contact 24 VDC 10A. Code:2866763</t>
  </si>
  <si>
    <t xml:space="preserve">32 Т</t>
  </si>
  <si>
    <t xml:space="preserve">27.12.31.19.11.11.11.10.1</t>
  </si>
  <si>
    <t xml:space="preserve">Бокс для аккумуляторов</t>
  </si>
  <si>
    <t xml:space="preserve">Бокс для аккумуляторов до 15 А/ч</t>
  </si>
  <si>
    <t xml:space="preserve">33 Т</t>
  </si>
  <si>
    <t xml:space="preserve">27.12.22.11.11.11.11.30.1</t>
  </si>
  <si>
    <t xml:space="preserve">Выключатель автоматический</t>
  </si>
  <si>
    <t xml:space="preserve">Автоматический выключатель</t>
  </si>
  <si>
    <t xml:space="preserve">34 Т</t>
  </si>
  <si>
    <t xml:space="preserve">26.80.12.00.00.21.11.50.1</t>
  </si>
  <si>
    <t xml:space="preserve">Диски  DVD-R</t>
  </si>
  <si>
    <t xml:space="preserve">Емкость - 4,7 Гб, записываемый (однократно), в упаковке 100 штук</t>
  </si>
  <si>
    <t xml:space="preserve">35 Т</t>
  </si>
  <si>
    <t xml:space="preserve">26.80.12.00.00.01.11.50.1</t>
  </si>
  <si>
    <t xml:space="preserve">Диски CD-R</t>
  </si>
  <si>
    <t xml:space="preserve">Емкость - 700 мб, записываемый (однократно), в упаковке 100 штук</t>
  </si>
  <si>
    <t xml:space="preserve">36 Т</t>
  </si>
  <si>
    <t xml:space="preserve">
26.20.21.01.12.15.11.24.1</t>
  </si>
  <si>
    <t xml:space="preserve">Жесткий диск</t>
  </si>
  <si>
    <t xml:space="preserve">HDD/1TB/S-ATA - S-ATA НЖМД (накопитель  на жестких магнитных дисках) 1 ТБ</t>
  </si>
  <si>
    <t xml:space="preserve">37 Т</t>
  </si>
  <si>
    <t xml:space="preserve">26.20.21.01.12.13.12.11.1</t>
  </si>
  <si>
    <t xml:space="preserve">Жесткий диск </t>
  </si>
  <si>
    <t xml:space="preserve">Диск жесткий HDD HP146GB 3G SAS 15K 384854 -2шт</t>
  </si>
  <si>
    <t xml:space="preserve">38 Т</t>
  </si>
  <si>
    <t xml:space="preserve">27.32.13.00.02.04.26.10.1</t>
  </si>
  <si>
    <t xml:space="preserve">Кабель</t>
  </si>
  <si>
    <t xml:space="preserve">Кабель питания Schuko/С19, длина 2.5 метра, рассчитан на ток до 16 А. Составные части кабеля: разъём А: Schuko (16А 250В); разъём В: IEC-320-C19 (16А 250В); провод H05VV-F 3х1.50 (три токопроводящих жилы сечением по 1,5 кв.мм [фаза - коричневый, нейтраль - синий, земля - желто-зелёный]).</t>
  </si>
  <si>
    <t xml:space="preserve">39 Т</t>
  </si>
  <si>
    <t xml:space="preserve">27.32.13.00.02.04.26.22.1</t>
  </si>
  <si>
    <t xml:space="preserve">1. Коннектор N-Type папа для LCF78-50 -4 шт; 2.Коннектор N-Type мама для LCF78-50 – 4 шт; 3.Коннектор N-типа «папа» для LCF114-50 – 2 шт; 4.Коннектор N-типа «мама» для LCF114-50 – 2 шт; </t>
  </si>
  <si>
    <t xml:space="preserve">40 Т</t>
  </si>
  <si>
    <t xml:space="preserve">27.32.13.00.02.04.14.01.1</t>
  </si>
  <si>
    <t xml:space="preserve">Разъем ВЧ, F (Male) - type для коаксиального кабеля RG-6</t>
  </si>
  <si>
    <t xml:space="preserve">41 Т</t>
  </si>
  <si>
    <t xml:space="preserve">27.32.13.00.02.03.06.02.1</t>
  </si>
  <si>
    <t xml:space="preserve">Кабель </t>
  </si>
  <si>
    <t xml:space="preserve">Кабель контрольный КВВГ 4x1,0</t>
  </si>
  <si>
    <t xml:space="preserve">018</t>
  </si>
  <si>
    <t xml:space="preserve">метр погонный</t>
  </si>
  <si>
    <t xml:space="preserve">42 Т</t>
  </si>
  <si>
    <t xml:space="preserve">27.32.13.00.02.03.06.07.1</t>
  </si>
  <si>
    <t xml:space="preserve">Кабель контрольный КВВГ 5x1,5</t>
  </si>
  <si>
    <t xml:space="preserve">43 Т</t>
  </si>
  <si>
    <t xml:space="preserve">КАБЕЛЬ КОНТРОЛЬНЫЙ 5x1,5</t>
  </si>
  <si>
    <t xml:space="preserve">44 Т</t>
  </si>
  <si>
    <t xml:space="preserve">27.32.13.00.02.02.19.02.1</t>
  </si>
  <si>
    <t xml:space="preserve">Кабель UTP</t>
  </si>
  <si>
    <t xml:space="preserve">Кабель UTP 305</t>
  </si>
  <si>
    <t xml:space="preserve">Витая пара - UTP, САТ5Е</t>
  </si>
  <si>
    <t xml:space="preserve">45 Т</t>
  </si>
  <si>
    <t xml:space="preserve">27.32.13.00.01.02.20.15.1</t>
  </si>
  <si>
    <t xml:space="preserve">Кабель контрольный 
</t>
  </si>
  <si>
    <t xml:space="preserve">Кабель контрольный J-y(SI)Y 4x2x0,8</t>
  </si>
  <si>
    <t xml:space="preserve">46 Т</t>
  </si>
  <si>
    <t xml:space="preserve">27.32.13.00.01.02.25.05.1</t>
  </si>
  <si>
    <t xml:space="preserve">Провод </t>
  </si>
  <si>
    <t xml:space="preserve">Провод ПВ1х2,5</t>
  </si>
  <si>
    <t xml:space="preserve">47 Т</t>
  </si>
  <si>
    <t xml:space="preserve">26.11.30.00.13.11.11.11.1</t>
  </si>
  <si>
    <t xml:space="preserve">Карта памяти </t>
  </si>
  <si>
    <t xml:space="preserve">1784-CF128</t>
  </si>
  <si>
    <t xml:space="preserve">48 Т</t>
  </si>
  <si>
    <t xml:space="preserve">49 Т</t>
  </si>
  <si>
    <t xml:space="preserve">27.12.24.16.11.11.11.10.1</t>
  </si>
  <si>
    <t xml:space="preserve">Клемма </t>
  </si>
  <si>
    <t xml:space="preserve">Клемма защиты от импульсных перенапряжений ТТ-2-PE-M-24DC</t>
  </si>
  <si>
    <t xml:space="preserve">50 Т</t>
  </si>
  <si>
    <t xml:space="preserve">Клеммный блок</t>
  </si>
  <si>
    <t xml:space="preserve">Allen-Bradley 1786-TPS</t>
  </si>
  <si>
    <t xml:space="preserve">51 Т</t>
  </si>
  <si>
    <t xml:space="preserve">Allen-Bradley 1786-ХТ</t>
  </si>
  <si>
    <t xml:space="preserve">52 Т</t>
  </si>
  <si>
    <t xml:space="preserve">Клеммный блок </t>
  </si>
  <si>
    <t xml:space="preserve">Клеммный блок Allen Bradley, 20 контактов. Code: 1756-TBNH</t>
  </si>
  <si>
    <t xml:space="preserve">53 Т</t>
  </si>
  <si>
    <t xml:space="preserve">Клеммный блок Allen Bradley, 36 контактов. Code: 1756-TBCH</t>
  </si>
  <si>
    <t xml:space="preserve">54 Т</t>
  </si>
  <si>
    <t xml:space="preserve">27.12.23.15.13.11.11.10.1</t>
  </si>
  <si>
    <t xml:space="preserve">Ключ на 2 положения</t>
  </si>
  <si>
    <t xml:space="preserve">Переключатель мгновенного действия</t>
  </si>
  <si>
    <t xml:space="preserve">55 Т</t>
  </si>
  <si>
    <t xml:space="preserve">26.20.13.00.00.03.21.40.1</t>
  </si>
  <si>
    <t xml:space="preserve">Модули для ПЛК</t>
  </si>
  <si>
    <t xml:space="preserve">Allen-Bradley 1756-А7, ControlLogix с 7 разъемами</t>
  </si>
  <si>
    <t xml:space="preserve">56 Т</t>
  </si>
  <si>
    <t xml:space="preserve">Allen-Bradley 1756-А17, ControlLogix с 17 разъемами</t>
  </si>
  <si>
    <t xml:space="preserve">57 Т</t>
  </si>
  <si>
    <t xml:space="preserve">Allen-Bradley 1756-IB161,16 входов, 10-31 В пост.тока (36-штырьковый), со средствами диагностики</t>
  </si>
  <si>
    <t xml:space="preserve">58 Т</t>
  </si>
  <si>
    <t xml:space="preserve">HIMA К9203, с 3 осевыми вентиляторами</t>
  </si>
  <si>
    <t xml:space="preserve">59 Т</t>
  </si>
  <si>
    <t xml:space="preserve">MRV LX-1002S-001 AC, 2 порта RS232 RJ 45 &amp; питание постоянного тока</t>
  </si>
  <si>
    <t xml:space="preserve">60 Т</t>
  </si>
  <si>
    <t xml:space="preserve">Диодный модуль Phoenix Contact. Code:2938963</t>
  </si>
  <si>
    <t xml:space="preserve">61 Т</t>
  </si>
  <si>
    <t xml:space="preserve">Модуль адаптера шасси Allen Bradley. Code:1756-PSCA2</t>
  </si>
  <si>
    <t xml:space="preserve">62 Т</t>
  </si>
  <si>
    <t xml:space="preserve">Преобразователь интерфейсов RS232/RS485/Ethemet C2000-Elhernet</t>
  </si>
  <si>
    <t xml:space="preserve">63 Т</t>
  </si>
  <si>
    <t xml:space="preserve">25.94.13.00.00.10.44.10.1</t>
  </si>
  <si>
    <t xml:space="preserve">Набор Инструментов</t>
  </si>
  <si>
    <t xml:space="preserve">разводной ключ
антистатический браслет 
кусачки 
длинногубцы
отвертка с трещоткой, для сменных насадок 
набор сменных насадок "плюс", "минус", "звездочка", "шестигранник" 
зеркало для осмотра 
инструмент для снятия изоляции с проводов 
обжимной инструмент
инструмент для снятия изоляции с кабеля 
кейс для инструментов</t>
  </si>
  <si>
    <t xml:space="preserve">набор инструментов в ящике</t>
  </si>
  <si>
    <t xml:space="preserve">набор</t>
  </si>
  <si>
    <t xml:space="preserve">64 Т</t>
  </si>
  <si>
    <t xml:space="preserve">Патч корды </t>
  </si>
  <si>
    <t xml:space="preserve">HIMA BV7053, HSR (RJ45-RJ45)</t>
  </si>
  <si>
    <t xml:space="preserve">65 Т</t>
  </si>
  <si>
    <t xml:space="preserve">HIMA BV7053, HSR (RJ12-RJ12)</t>
  </si>
  <si>
    <t xml:space="preserve">66 Т</t>
  </si>
  <si>
    <t xml:space="preserve">HIMA Z7128/6217/C5/ITI, общий обратный провод (5 м)</t>
  </si>
  <si>
    <t xml:space="preserve">67 Т</t>
  </si>
  <si>
    <t xml:space="preserve">HIMA Z7116/3236/C5, (5 м)</t>
  </si>
  <si>
    <t xml:space="preserve">68 Т</t>
  </si>
  <si>
    <t xml:space="preserve">HIMA Z7108/3237/C5, (5 м)</t>
  </si>
  <si>
    <t xml:space="preserve">69 Т</t>
  </si>
  <si>
    <t xml:space="preserve">HIMA Z7138/3330/C5/P2, (5 м)</t>
  </si>
  <si>
    <t xml:space="preserve">70 Т</t>
  </si>
  <si>
    <t xml:space="preserve">HIMA Z7138/3331/C5/P2, (5 м)</t>
  </si>
  <si>
    <t xml:space="preserve">71 Т</t>
  </si>
  <si>
    <t xml:space="preserve">HIMA BV7046</t>
  </si>
  <si>
    <t xml:space="preserve">72 Т</t>
  </si>
  <si>
    <t xml:space="preserve">HIMA Н7506</t>
  </si>
  <si>
    <t xml:space="preserve">73 Т</t>
  </si>
  <si>
    <t xml:space="preserve">ABB 3BDH000022R1, El 813F, 10BaseT (Витая пара)</t>
  </si>
  <si>
    <t xml:space="preserve">74 Т</t>
  </si>
  <si>
    <t xml:space="preserve">ABB 3BDH000050R1, AM 811F</t>
  </si>
  <si>
    <t xml:space="preserve">75 Т</t>
  </si>
  <si>
    <t xml:space="preserve">ABB 3BDH000042R1, SY 809F</t>
  </si>
  <si>
    <t xml:space="preserve">76 Т</t>
  </si>
  <si>
    <t xml:space="preserve">ABB 3BDM000150R1, TK 821F</t>
  </si>
  <si>
    <t xml:space="preserve">77 Т</t>
  </si>
  <si>
    <t xml:space="preserve">Патч корды</t>
  </si>
  <si>
    <t xml:space="preserve">ABB 3BDM000160R1, ТВ 870F</t>
  </si>
  <si>
    <t xml:space="preserve">78 Т</t>
  </si>
  <si>
    <t xml:space="preserve">ABB 0339423M, DSU 09</t>
  </si>
  <si>
    <t xml:space="preserve">79 Т</t>
  </si>
  <si>
    <t xml:space="preserve">ABB 3BDM000199R1, SB 808F</t>
  </si>
  <si>
    <t xml:space="preserve">80 Т</t>
  </si>
  <si>
    <t xml:space="preserve">ABB 3BDM000201R1, TK891F</t>
  </si>
  <si>
    <t xml:space="preserve">81 Т</t>
  </si>
  <si>
    <t xml:space="preserve">Symmetricom 340-100-5,30 м</t>
  </si>
  <si>
    <t xml:space="preserve">82 Т</t>
  </si>
  <si>
    <t xml:space="preserve">25.99.22.00.00.12</t>
  </si>
  <si>
    <t xml:space="preserve">Стеллажи</t>
  </si>
  <si>
    <t xml:space="preserve">Стеллажи для складирования грузов</t>
  </si>
  <si>
    <t xml:space="preserve">г.Алматы, пр. Абая 109В </t>
  </si>
  <si>
    <t xml:space="preserve">июнь-июль</t>
  </si>
  <si>
    <t xml:space="preserve">авансовый платеж - 0%, в течении 20 календарных дней с момента подписания акта оказанных услуг</t>
  </si>
  <si>
    <t xml:space="preserve">штука </t>
  </si>
  <si>
    <t xml:space="preserve">83 Т</t>
  </si>
  <si>
    <t xml:space="preserve">32.99.61.00.00.00.30.80.1</t>
  </si>
  <si>
    <t xml:space="preserve">Почтовый сервер</t>
  </si>
  <si>
    <t xml:space="preserve">Лицензия на программный продукт </t>
  </si>
  <si>
    <t xml:space="preserve">5 731 920,00</t>
  </si>
  <si>
    <t xml:space="preserve">6 419 750,40</t>
  </si>
  <si>
    <t xml:space="preserve">84 Т</t>
  </si>
  <si>
    <t xml:space="preserve">26.51.43.11.11.14.11.13.1</t>
  </si>
  <si>
    <t xml:space="preserve">Амперметр</t>
  </si>
  <si>
    <t xml:space="preserve">85 Т</t>
  </si>
  <si>
    <t xml:space="preserve">86 Т</t>
  </si>
  <si>
    <t xml:space="preserve">26.30.40.00.00.00.02.20.1</t>
  </si>
  <si>
    <t xml:space="preserve">Антенна</t>
  </si>
  <si>
    <t xml:space="preserve">Коллинеарная, 7533400</t>
  </si>
  <si>
    <t xml:space="preserve">87 Т</t>
  </si>
  <si>
    <t xml:space="preserve">26.30.40.00.00.00.01.20.1</t>
  </si>
  <si>
    <t xml:space="preserve">Портативная антенна для носимых радиостанции HT986T</t>
  </si>
  <si>
    <t xml:space="preserve">88 Т</t>
  </si>
  <si>
    <t xml:space="preserve">29.32.30.00.15.00.12.11.1</t>
  </si>
  <si>
    <t xml:space="preserve">Блок </t>
  </si>
  <si>
    <r>
      <rPr>
        <sz val="12"/>
        <color rgb="FF000000"/>
        <rFont val="Times New Roman"/>
        <family val="1"/>
        <charset val="204"/>
      </rPr>
      <t xml:space="preserve">Выпрямитель </t>
    </r>
    <r>
      <rPr>
        <sz val="12"/>
        <color rgb="FF333333"/>
        <rFont val="Times New Roman"/>
        <family val="1"/>
        <charset val="204"/>
      </rPr>
      <t xml:space="preserve">ZXD2400 (V4.3)</t>
    </r>
  </si>
  <si>
    <t xml:space="preserve">89 Т</t>
  </si>
  <si>
    <t xml:space="preserve">Блок питания</t>
  </si>
  <si>
    <t xml:space="preserve">Блок питания SM 2000 для SDH Alcatel</t>
  </si>
  <si>
    <t xml:space="preserve">90 Т</t>
  </si>
  <si>
    <t xml:space="preserve">28.14.13.51.00.00.00.01.1</t>
  </si>
  <si>
    <t xml:space="preserve">Вентиль</t>
  </si>
  <si>
    <t xml:space="preserve">Ферритовый вентиль, 08-005005</t>
  </si>
  <si>
    <t xml:space="preserve">91 Т</t>
  </si>
  <si>
    <t xml:space="preserve">28.25.20.00.00.00.11.10.1</t>
  </si>
  <si>
    <t xml:space="preserve">Вентилятор</t>
  </si>
  <si>
    <t xml:space="preserve">Вентилятор  с диаметром 100 мм, RA0-0003-AA</t>
  </si>
  <si>
    <t xml:space="preserve">92 Т</t>
  </si>
  <si>
    <t xml:space="preserve">28.25.20.00.00.00.15.10.1</t>
  </si>
  <si>
    <t xml:space="preserve">Вентилятор тангенциальный</t>
  </si>
  <si>
    <t xml:space="preserve">FAN UNIT FOR FAN SHELF 19"</t>
  </si>
  <si>
    <t xml:space="preserve">для SDH коммутатор Alcatel 1660 </t>
  </si>
  <si>
    <t xml:space="preserve">93 Т</t>
  </si>
  <si>
    <t xml:space="preserve">26.40.33.00.00.00.21.20.1</t>
  </si>
  <si>
    <t xml:space="preserve">Видеокамера</t>
  </si>
  <si>
    <t xml:space="preserve">GSD-861 -купольная камера в защитном гермокорпусе</t>
  </si>
  <si>
    <t xml:space="preserve">94 Т</t>
  </si>
  <si>
    <t xml:space="preserve">26.51.43.11.11.11.11.60.1</t>
  </si>
  <si>
    <t xml:space="preserve">Вольтметр</t>
  </si>
  <si>
    <t xml:space="preserve">95 Т</t>
  </si>
  <si>
    <t xml:space="preserve">96 Т</t>
  </si>
  <si>
    <t xml:space="preserve">26.30.60.00.00.00.22.70.1</t>
  </si>
  <si>
    <t xml:space="preserve">Газоанализатор</t>
  </si>
  <si>
    <t xml:space="preserve">97 Т</t>
  </si>
  <si>
    <t xml:space="preserve">26.51.66.18.11.11.22.10.1</t>
  </si>
  <si>
    <t xml:space="preserve">Датчик вибрации</t>
  </si>
  <si>
    <t xml:space="preserve">Преобразователь сигнала сенсора измерения вибрации</t>
  </si>
  <si>
    <t xml:space="preserve">98 Т</t>
  </si>
  <si>
    <t xml:space="preserve">Вторичный преобразователь смещения (радиальное вибросмещение)</t>
  </si>
  <si>
    <t xml:space="preserve">99 Т</t>
  </si>
  <si>
    <t xml:space="preserve">Первичный датчик смещения</t>
  </si>
  <si>
    <t xml:space="preserve">100 Т</t>
  </si>
  <si>
    <t xml:space="preserve">26.51.51.15.15.11.11.60.1</t>
  </si>
  <si>
    <t xml:space="preserve">Датчик давления</t>
  </si>
  <si>
    <t xml:space="preserve">101 Т</t>
  </si>
  <si>
    <t xml:space="preserve">102 Т</t>
  </si>
  <si>
    <t xml:space="preserve">Преобразователь диференциального давления FMD-72</t>
  </si>
  <si>
    <t xml:space="preserve">103 Т</t>
  </si>
  <si>
    <t xml:space="preserve">Преобразователь давления KPT-5</t>
  </si>
  <si>
    <t xml:space="preserve">104 Т</t>
  </si>
  <si>
    <t xml:space="preserve">Преобразователь давления PMP75</t>
  </si>
  <si>
    <t xml:space="preserve">105 Т</t>
  </si>
  <si>
    <t xml:space="preserve">Преобразователь давления ROSEMOUNT 2088/2090</t>
  </si>
  <si>
    <t xml:space="preserve">106 Т</t>
  </si>
  <si>
    <t xml:space="preserve">Преобразователь давления ROSEMOUNT 3051</t>
  </si>
  <si>
    <t xml:space="preserve">107 Т</t>
  </si>
  <si>
    <t xml:space="preserve">Преобразователь давления 0-7 MPa, класс точности 0,5</t>
  </si>
  <si>
    <t xml:space="preserve">108 Т</t>
  </si>
  <si>
    <t xml:space="preserve">Датчик давления  0-8000 кРа</t>
  </si>
  <si>
    <t xml:space="preserve">109 Т</t>
  </si>
  <si>
    <t xml:space="preserve">Датчик давления  0-600 кРа</t>
  </si>
  <si>
    <t xml:space="preserve">110 Т</t>
  </si>
  <si>
    <t xml:space="preserve">Датчик давления 0-10 MPa</t>
  </si>
  <si>
    <t xml:space="preserve">111 Т</t>
  </si>
  <si>
    <t xml:space="preserve">Датчик перепада давления 0-200кРа</t>
  </si>
  <si>
    <t xml:space="preserve">112 Т</t>
  </si>
  <si>
    <t xml:space="preserve">26.51.51.12.11.11.11.10.1</t>
  </si>
  <si>
    <t xml:space="preserve">Датчик температуры</t>
  </si>
  <si>
    <t xml:space="preserve">113 Т</t>
  </si>
  <si>
    <t xml:space="preserve">Термометр биметаллический</t>
  </si>
  <si>
    <t xml:space="preserve">114 Т</t>
  </si>
  <si>
    <t xml:space="preserve">115 Т</t>
  </si>
  <si>
    <t xml:space="preserve">Термометр</t>
  </si>
  <si>
    <t xml:space="preserve">116 Т</t>
  </si>
  <si>
    <t xml:space="preserve">Датчик температуры </t>
  </si>
  <si>
    <t xml:space="preserve">Термопреобразователь сопротивления TR04-Eco</t>
  </si>
  <si>
    <t xml:space="preserve">117 Т</t>
  </si>
  <si>
    <t xml:space="preserve">Преобразователь температуры ROSEMOUNT 644</t>
  </si>
  <si>
    <t xml:space="preserve">118 Т</t>
  </si>
  <si>
    <t xml:space="preserve">Преобразователь температуры RUEGER S50</t>
  </si>
  <si>
    <t xml:space="preserve">119 Т</t>
  </si>
  <si>
    <t xml:space="preserve">Преобразователь температуры ROSEMOUNT 3144-Р</t>
  </si>
  <si>
    <t xml:space="preserve">120 Т</t>
  </si>
  <si>
    <t xml:space="preserve">Термопреобразователь сопротивления ROSEMAUNT 248</t>
  </si>
  <si>
    <t xml:space="preserve">121 Т</t>
  </si>
  <si>
    <t xml:space="preserve">122 Т</t>
  </si>
  <si>
    <t xml:space="preserve">Термометр биметаллический -20~80°С</t>
  </si>
  <si>
    <t xml:space="preserve">123 Т</t>
  </si>
  <si>
    <t xml:space="preserve">Температурный датчик          -50-80°С</t>
  </si>
  <si>
    <t xml:space="preserve">124 Т</t>
  </si>
  <si>
    <t xml:space="preserve">Температурный датчик,-40-85'С</t>
  </si>
  <si>
    <t xml:space="preserve">125 Т</t>
  </si>
  <si>
    <t xml:space="preserve">26.20.21.01.13.11.11.20.1</t>
  </si>
  <si>
    <t xml:space="preserve">Дисковый массив</t>
  </si>
  <si>
    <t xml:space="preserve">GeViRAID II/16-iSCSI - Устройство накопления данных типа SCSI-to-S-ATA-RAID</t>
  </si>
  <si>
    <t xml:space="preserve">126 Т</t>
  </si>
  <si>
    <t xml:space="preserve">26.20.21.01.13.11.11.15.1</t>
  </si>
  <si>
    <t xml:space="preserve">Sun StorEdge 3320 с интерфейсом SCSI RAID</t>
  </si>
  <si>
    <t xml:space="preserve">127 Т</t>
  </si>
  <si>
    <t xml:space="preserve">26.30.30.11.11.11.11.16.1</t>
  </si>
  <si>
    <t xml:space="preserve">Зарядное устройство</t>
  </si>
  <si>
    <t xml:space="preserve">Зарядное устройство для носимых радиостанции HT986T</t>
  </si>
  <si>
    <t xml:space="preserve">128 Т</t>
  </si>
  <si>
    <t xml:space="preserve">26.30.60.00.00.00.22.20.1</t>
  </si>
  <si>
    <t xml:space="preserve">Извещатель</t>
  </si>
  <si>
    <t xml:space="preserve">Радиоволновой, двухпозиционный </t>
  </si>
  <si>
    <t xml:space="preserve">Радий - 2, Радий-ДМ</t>
  </si>
  <si>
    <t xml:space="preserve">129 Т</t>
  </si>
  <si>
    <t xml:space="preserve">26.30.60.00.00.00.22.50.1</t>
  </si>
  <si>
    <t xml:space="preserve">Дымовой детектор ИП-212-73. </t>
  </si>
  <si>
    <t xml:space="preserve"> ИП 212-73</t>
  </si>
  <si>
    <t xml:space="preserve">130 Т</t>
  </si>
  <si>
    <t xml:space="preserve">27.90.20.00.02.02.01.03.1</t>
  </si>
  <si>
    <t xml:space="preserve">Ручной, пожарный</t>
  </si>
  <si>
    <t xml:space="preserve">ИПР 513-3 исп.2</t>
  </si>
  <si>
    <t xml:space="preserve">131 Т</t>
  </si>
  <si>
    <t xml:space="preserve">26.30.60.00.00.00.22.60.1</t>
  </si>
  <si>
    <t xml:space="preserve">Извещатель </t>
  </si>
  <si>
    <t xml:space="preserve">Извещатель пламени X3301</t>
  </si>
  <si>
    <t xml:space="preserve">Извещатель пламени</t>
  </si>
  <si>
    <t xml:space="preserve">132 Т</t>
  </si>
  <si>
    <t xml:space="preserve">Извещатель пожарный дымовой оптический ALG-E</t>
  </si>
  <si>
    <t xml:space="preserve">133 Т</t>
  </si>
  <si>
    <t xml:space="preserve">Извещатель пожарный дымовой оптический SLR-E/3</t>
  </si>
  <si>
    <t xml:space="preserve">134 Т</t>
  </si>
  <si>
    <t xml:space="preserve">Извещатель пожарный  дымовой оптический SLR-E(IS)</t>
  </si>
  <si>
    <t xml:space="preserve">135 Т</t>
  </si>
  <si>
    <t xml:space="preserve">Извещатель пожарный дымовой оптический ИП212-45</t>
  </si>
  <si>
    <t xml:space="preserve">мат</t>
  </si>
  <si>
    <t xml:space="preserve">136 Т</t>
  </si>
  <si>
    <t xml:space="preserve">26.30.60.00.00.00.22.10.1</t>
  </si>
  <si>
    <t xml:space="preserve">Извещатель пожарный ручной НСР-Е</t>
  </si>
  <si>
    <t xml:space="preserve">137 Т</t>
  </si>
  <si>
    <t xml:space="preserve">Извещатель пожарный ручной CCP-W</t>
  </si>
  <si>
    <t xml:space="preserve">138 Т</t>
  </si>
  <si>
    <t xml:space="preserve">Извещатель пожарный ручной BG2EDC1FR</t>
  </si>
  <si>
    <t xml:space="preserve">139 Т</t>
  </si>
  <si>
    <t xml:space="preserve">Извещатель пожара ручной BG2WNN1F</t>
  </si>
  <si>
    <t xml:space="preserve">140 Т</t>
  </si>
  <si>
    <t xml:space="preserve">Извещатель пожарный ручной ИПР 514-3</t>
  </si>
  <si>
    <t xml:space="preserve">141 Т</t>
  </si>
  <si>
    <t xml:space="preserve">26.30.60.00.00.00.22.30.1</t>
  </si>
  <si>
    <t xml:space="preserve">Извещатель пожарный тепловой АСВ-Е</t>
  </si>
  <si>
    <t xml:space="preserve">142 Т</t>
  </si>
  <si>
    <t xml:space="preserve">Извещатель пожарный тепловой DCD-CE3</t>
  </si>
  <si>
    <t xml:space="preserve">143 Т</t>
  </si>
  <si>
    <t xml:space="preserve">Тепловой детектор индустриальный FENWAL</t>
  </si>
  <si>
    <t xml:space="preserve">144 Т</t>
  </si>
  <si>
    <t xml:space="preserve">Извещатель пожарный тепловой DCD-1E(IS)</t>
  </si>
  <si>
    <t xml:space="preserve">145 Т</t>
  </si>
  <si>
    <t xml:space="preserve">Извещатель пожарный тепловой ИП103</t>
  </si>
  <si>
    <t xml:space="preserve">146 Т</t>
  </si>
  <si>
    <t xml:space="preserve">Оповещатель</t>
  </si>
  <si>
    <t xml:space="preserve">Комбинированный, световой и звуковой</t>
  </si>
  <si>
    <t xml:space="preserve">ОПОП-124-7</t>
  </si>
  <si>
    <t xml:space="preserve">147 Т</t>
  </si>
  <si>
    <t xml:space="preserve">27.90.20.00.02.01.05.04.1</t>
  </si>
  <si>
    <t xml:space="preserve">Оповещатель звуковой YBO-BS</t>
  </si>
  <si>
    <t xml:space="preserve">148 Т</t>
  </si>
  <si>
    <t xml:space="preserve">Оповещатель звуковой CHQ-WS</t>
  </si>
  <si>
    <t xml:space="preserve">149 Т</t>
  </si>
  <si>
    <t xml:space="preserve">Оповещатель звуковой DB3</t>
  </si>
  <si>
    <t xml:space="preserve">150 Т</t>
  </si>
  <si>
    <t xml:space="preserve">Оповещатель пожарный DB3V</t>
  </si>
  <si>
    <t xml:space="preserve">151 Т</t>
  </si>
  <si>
    <t xml:space="preserve">Оповещатель пожарный звуковой</t>
  </si>
  <si>
    <t xml:space="preserve">152 Т</t>
  </si>
  <si>
    <t xml:space="preserve">26.30.60.00.00.00.23.10.1</t>
  </si>
  <si>
    <t xml:space="preserve">Оповещатель пожарный комбинированный звуковой/световой</t>
  </si>
  <si>
    <t xml:space="preserve">FLASHTONE</t>
  </si>
  <si>
    <t xml:space="preserve">153 Т</t>
  </si>
  <si>
    <t xml:space="preserve">27.90.20.00.02.02.01.04.1</t>
  </si>
  <si>
    <t xml:space="preserve">Оповещатель пожарный XB11</t>
  </si>
  <si>
    <t xml:space="preserve">154 Т</t>
  </si>
  <si>
    <t xml:space="preserve">Оповещатель световой взрывозащищенный "Газ - не входи"</t>
  </si>
  <si>
    <t xml:space="preserve">155 Т</t>
  </si>
  <si>
    <t xml:space="preserve">Оповещатель световой вэрывозащищенный "Газ - уходи"</t>
  </si>
  <si>
    <t xml:space="preserve">156 Т</t>
  </si>
  <si>
    <t xml:space="preserve">Оповещатель пожарный световой</t>
  </si>
  <si>
    <t xml:space="preserve">157 Т</t>
  </si>
  <si>
    <t xml:space="preserve">Оповещатель световой вэрывозащищенный</t>
  </si>
  <si>
    <t xml:space="preserve">158 Т</t>
  </si>
  <si>
    <t xml:space="preserve">27.11.50.00.00.00.02.40.2</t>
  </si>
  <si>
    <t xml:space="preserve">Инвертор</t>
  </si>
  <si>
    <t xml:space="preserve">1. Инвертор ZXDN01 S302 - 1 шт;                                                 2. Cтатический  переключатель ZXUPS ATS3 - 1шт.</t>
  </si>
  <si>
    <t xml:space="preserve">комплект</t>
  </si>
  <si>
    <t xml:space="preserve">159 Т</t>
  </si>
  <si>
    <t xml:space="preserve">1.2-портовый преобразователь USB в RS-232/422/485-1шт; 2. 4-портовый преобразователь USB в RS-232/422/485 - 1 шт; 3. Fiber Ethernet Media Converter - 2 шт.</t>
  </si>
  <si>
    <t xml:space="preserve">160 Т</t>
  </si>
  <si>
    <t xml:space="preserve">26.20.16.11.13.11.11.10.1</t>
  </si>
  <si>
    <t xml:space="preserve">Картридж</t>
  </si>
  <si>
    <t xml:space="preserve">Картриджи для принтеров</t>
  </si>
  <si>
    <t xml:space="preserve">январь-февраль</t>
  </si>
  <si>
    <t xml:space="preserve">г.Алматы, проспект Абая 109В </t>
  </si>
  <si>
    <t xml:space="preserve">161 Т</t>
  </si>
  <si>
    <t xml:space="preserve">26.30.21.00.02.13.11.10.1</t>
  </si>
  <si>
    <t xml:space="preserve">Коммутатор </t>
  </si>
  <si>
    <t xml:space="preserve">4-портовый Ethernet, TBC</t>
  </si>
  <si>
    <t xml:space="preserve"> Автоматическое определение MDI/MDIX на всех портах
Метод коммутации: store-and-forward
Режимы полу- и полного дуплекса для скоростей Ethernet/Fast Ethernet
Управление потоком  IEEE 802.3x
Jumbo Frames: 2045 байт Поддержка 802.1p QoS: 2 очереди, Strict Mode Соответствие директиве RoHS
Установка Plug-and-play</t>
  </si>
  <si>
    <t xml:space="preserve">162 Т</t>
  </si>
  <si>
    <t xml:space="preserve">26.30.21.00.02.12.21.10.1</t>
  </si>
  <si>
    <t xml:space="preserve">Коммутатор для монтажа в 19''стойку (производства Netgear)</t>
  </si>
  <si>
    <t xml:space="preserve">   Автоматическое определение MDI/MDIX на всех портах
Метод коммутации:Store-and-forward
Ethernet/Fast Ethernet: Полный дуплекс/полудуплекс 
Управление потоком IEEE 802.3x
Функция Plug-and-play
</t>
  </si>
  <si>
    <t xml:space="preserve">163 Т</t>
  </si>
  <si>
    <t xml:space="preserve">Коммутатор сетевой (Switch)</t>
  </si>
  <si>
    <t xml:space="preserve">Коммутатор Catalyst 2960 8 портов Ethernet 10/100Base-T + 1 T/SFP Power over Ethernet Скорость передачи данных -100 Мб/сек</t>
  </si>
  <si>
    <t xml:space="preserve">164 Т</t>
  </si>
  <si>
    <t xml:space="preserve">29.31.10.00.00.00.11.13.1</t>
  </si>
  <si>
    <t xml:space="preserve">Комплект проводов</t>
  </si>
  <si>
    <t xml:space="preserve">1. single mode fiber (LC/PC-LC/PC,3m) - 10 шт; 2. single mode fiber (LC/PC-SC/UPC,5m) - 15 шт; 3. single mode fiber (SC/PC-SC/UPC,3m) - 25 шт; 4.  single mode fiber (LC/PC-LC/PC,3m) - 10 шт; 1. Patchcords from RTU to ODF( SC/APC-SC/UPC 3m) - 10 шт; 2. - 10 шт;</t>
  </si>
  <si>
    <t xml:space="preserve">165 Т</t>
  </si>
  <si>
    <t xml:space="preserve">26.20.13.00.00.02.11.30.1</t>
  </si>
  <si>
    <t xml:space="preserve">Компьютер</t>
  </si>
  <si>
    <t xml:space="preserve">Терминал Управления Xfin Blade (XBMT) предустановленный на персональном компьютере для управления сетью. Это программное приложение, запускаемое на ПК. ПК  должен иметь минимальные характеристики – процессор 2ГГц, 512 МБ ОЗУ, 80ГБ ЖД, Ethernet порт, 16х CD-ROM </t>
  </si>
  <si>
    <t xml:space="preserve">166 Т</t>
  </si>
  <si>
    <t xml:space="preserve">26.20.13.00.00.02.11.10.1</t>
  </si>
  <si>
    <t xml:space="preserve">Системные блоки: Процессор:
-не менее Intel® Core™ i5, 4 ядра;
-тактовая частота процессора не менее 3.0 ГГц;
Оперативная память:
-установленный объем памяти – не менее 4 Гб DDR3 SDRAM; 
Жесткий диск:
-не менее SATA 1000 Гб, 7200 об/мин;
Оптический дисковод:
-SATA SuperMulti DVD writer
Сетевой контроллер:
- Gigabit Ethernet
Питание: не менее 300 Вт.
</t>
  </si>
  <si>
    <t xml:space="preserve">август-сентябрь</t>
  </si>
  <si>
    <t xml:space="preserve">167 Т</t>
  </si>
  <si>
    <t xml:space="preserve">26.20.13.00.00.03.11.20.1</t>
  </si>
  <si>
    <t xml:space="preserve">Одноплатный компьютер ADVANTECH. Code: ARK-3381 - 3шт.</t>
  </si>
  <si>
    <t xml:space="preserve">Одноплатный компьютер ADVANTECH</t>
  </si>
  <si>
    <t xml:space="preserve">168 Т</t>
  </si>
  <si>
    <t xml:space="preserve">27.12.23.20.11.11.11.20.1</t>
  </si>
  <si>
    <t xml:space="preserve">Контактор </t>
  </si>
  <si>
    <t xml:space="preserve">3RT1446-1AB00
КОНТАКТОР, AC-1 140 A/400 V, AC 24 V, 50 ГЦ, 3-ПОЛЮСА, ТИПОРАЗМЕР S3, ВИНТОВЫЕ ЗАЖИМЫ
</t>
  </si>
  <si>
    <t xml:space="preserve">169 Т</t>
  </si>
  <si>
    <t xml:space="preserve">26.30.60.00.00.00.21.10.1</t>
  </si>
  <si>
    <t xml:space="preserve">Контроллер</t>
  </si>
  <si>
    <t xml:space="preserve">EQUICOE контролер</t>
  </si>
  <si>
    <t xml:space="preserve">170 Т</t>
  </si>
  <si>
    <t xml:space="preserve">29.32.30.00.15.00.30.01.1</t>
  </si>
  <si>
    <t xml:space="preserve">Allen-Bradley 1756-L62, Logix5562 с памятью 4 МБ</t>
  </si>
  <si>
    <t xml:space="preserve">171 Т</t>
  </si>
  <si>
    <t xml:space="preserve">Allen-Bradley 1756-L55M13, LOGIX5555 с памятью 1.5 МБ</t>
  </si>
  <si>
    <t xml:space="preserve">172 Т</t>
  </si>
  <si>
    <t xml:space="preserve">27.20.24.00.00.00.00.10.1</t>
  </si>
  <si>
    <t xml:space="preserve">Корпус</t>
  </si>
  <si>
    <t xml:space="preserve">PSU-24VAC/80VA/Boxed - Блок электро питания для камеры типа DOME GVD-860/2 в защитном гермокорпусе (IP 65)</t>
  </si>
  <si>
    <t xml:space="preserve">173 Т</t>
  </si>
  <si>
    <t xml:space="preserve">25.72.14.00.00.60.31.10.1</t>
  </si>
  <si>
    <t xml:space="preserve">Крепление</t>
  </si>
  <si>
    <t xml:space="preserve">Для крепежа BUC 4W Ku-Band на антенну   2,4 м</t>
  </si>
  <si>
    <t xml:space="preserve">упаковка</t>
  </si>
  <si>
    <t xml:space="preserve">174 Т</t>
  </si>
  <si>
    <t xml:space="preserve">1. Заземление фидеров 7/8” -6шт; 2.Настенный модуль фидера 7/8" – 1 шт; 3.Фидер RSB-фиксатор LCF78 – 20 шт; 4.Заземление фидера 1-1/4” – 2 шт; 5.Фидер RSB-фиксатор LCF114 – 6 шт; 6.Настенный модуль фидера 1-1/4" – 1шт; 7.Вводная настенная панель фидера – 2 шт.</t>
  </si>
  <si>
    <t xml:space="preserve">175 Т</t>
  </si>
  <si>
    <t xml:space="preserve">27.40.12.00.00.10.10.12.1</t>
  </si>
  <si>
    <t xml:space="preserve">Лампа накаливания</t>
  </si>
  <si>
    <t xml:space="preserve">Экранированная газонаполненная, TBC</t>
  </si>
  <si>
    <t xml:space="preserve">176 Т</t>
  </si>
  <si>
    <t xml:space="preserve">26.51.52.14.11.11.11.26.1</t>
  </si>
  <si>
    <t xml:space="preserve">Манометр</t>
  </si>
  <si>
    <t xml:space="preserve">177 Т</t>
  </si>
  <si>
    <t xml:space="preserve">178 Т</t>
  </si>
  <si>
    <t xml:space="preserve">26.51.52.14.11.11.10.60.1</t>
  </si>
  <si>
    <t xml:space="preserve">Манометр технический 0-1 МПа</t>
  </si>
  <si>
    <t xml:space="preserve">179 Т</t>
  </si>
  <si>
    <t xml:space="preserve">26.51.52.14.11.11.10.64.1</t>
  </si>
  <si>
    <t xml:space="preserve">Манометр технический 0-6 МПа</t>
  </si>
  <si>
    <t xml:space="preserve">180 Т</t>
  </si>
  <si>
    <t xml:space="preserve">26.51.52.14.11.11.10.66.1</t>
  </si>
  <si>
    <t xml:space="preserve">Манометр технический  0-14 МПа</t>
  </si>
  <si>
    <t xml:space="preserve">181 Т</t>
  </si>
  <si>
    <t xml:space="preserve">26.51.52.14.11.11.10.65.1</t>
  </si>
  <si>
    <t xml:space="preserve">Манометр 0-10 МРa с вентильным блоком</t>
  </si>
  <si>
    <t xml:space="preserve">182 Т</t>
  </si>
  <si>
    <t xml:space="preserve">183 Т</t>
  </si>
  <si>
    <t xml:space="preserve">26.51.52.14.11.11.10.59.1</t>
  </si>
  <si>
    <t xml:space="preserve">Манометр </t>
  </si>
  <si>
    <t xml:space="preserve">Манометр технический 0-0,6 МПа</t>
  </si>
  <si>
    <t xml:space="preserve">184 Т</t>
  </si>
  <si>
    <t xml:space="preserve">26.51.52.14.11.11.10.61.1</t>
  </si>
  <si>
    <t xml:space="preserve">Манометр технический 0-1,6 МПа</t>
  </si>
  <si>
    <t xml:space="preserve">185 Т</t>
  </si>
  <si>
    <t xml:space="preserve">26.51.52.14.11.11.10.63.1</t>
  </si>
  <si>
    <t xml:space="preserve">Манометр технический 0-4 МПа</t>
  </si>
  <si>
    <t xml:space="preserve">186 Т</t>
  </si>
  <si>
    <t xml:space="preserve">Манометр технический 0-10 МПа</t>
  </si>
  <si>
    <t xml:space="preserve">187 Т</t>
  </si>
  <si>
    <t xml:space="preserve">26.51.52.14.11.11.10.68.1</t>
  </si>
  <si>
    <t xml:space="preserve">Манометр технический 0-40 МПа</t>
  </si>
  <si>
    <t xml:space="preserve">188 Т</t>
  </si>
  <si>
    <t xml:space="preserve">26.51.52.14.11.11.17</t>
  </si>
  <si>
    <t xml:space="preserve">Манометр электроконтактный 0-1 МПа</t>
  </si>
  <si>
    <t xml:space="preserve">189 Т</t>
  </si>
  <si>
    <t xml:space="preserve">Манометр 0-0,6 МРa с вентильным блоком</t>
  </si>
  <si>
    <t xml:space="preserve">190 Т</t>
  </si>
  <si>
    <t xml:space="preserve">Манометр 0-6 МРa с вентильным блоком</t>
  </si>
  <si>
    <t xml:space="preserve">191 Т</t>
  </si>
  <si>
    <t xml:space="preserve">26.30.21.00.02.14.11.30.1</t>
  </si>
  <si>
    <t xml:space="preserve">Маршрутизатор</t>
  </si>
  <si>
    <t xml:space="preserve">Маршрутизатор Cisco 2821</t>
  </si>
  <si>
    <t xml:space="preserve">192 Т</t>
  </si>
  <si>
    <t xml:space="preserve">28.14.11.42.00.00.00.01.1</t>
  </si>
  <si>
    <t xml:space="preserve">Мембрана разделительная</t>
  </si>
  <si>
    <t xml:space="preserve">193 Т</t>
  </si>
  <si>
    <t xml:space="preserve">26.20.18.00.03.13.12.10.1</t>
  </si>
  <si>
    <t xml:space="preserve">Многофункциональное устройство</t>
  </si>
  <si>
    <t xml:space="preserve">Тип оборудования:
МФУ 4 в 1 принтер/сканер/копир/факс
Процессор: 800 МГц
ЖК-дисплей: 3.5", цветной, сенсорный
Память: 256 МБ, 300 страниц - факс
Интерфейс: USB 2.0, RJ-45, 2xRJ-11 (телефонная линия, дополнительный телефон), Wi-Fi
ADF (податчик оригиналов): двусторонний
Емкость податчика бумаги: 250 листов
Емкость податчика оригиналов (ADF): 50 листов
Двустороннее копирование: есть
Duplex unit (модуль двусторонней печати): есть
Время выхода первой страницы: 8 сек.
Технология печати: Лазерная монохромная
Разрешение ч/б печати: 1200 x 1200 dpi - наилучшее качество; 1200 dpi - обычный режим
Максимальная скорость монохромной печати: 33 стр./мин.
Ресурс принтера: 50 000 страниц в месяц
Макс. скорость ч/б копирования: 33 стр./мин.
Диапазон масштабирования: 25 - 400%
Оптическое разрешение МФУ:  1200 dpi (ч/б), 600 dpi (цвет)
Скорость сканирования: 20 стр./мин (ч/б), 9 стр./мин (цвет)
Глубина цвета принтера/МФУ: 30 бит
Функции сканера:  Сканирование в электронную почту, облачное сканирование, сканирование в сетевую папку, цветное сканирование
Сетевое сканирование: есть
Ресурс черного картриджа: 2700 страниц</t>
  </si>
  <si>
    <t xml:space="preserve">Многофункциональное устройство формата А4</t>
  </si>
  <si>
    <t xml:space="preserve">194 Т</t>
  </si>
  <si>
    <t xml:space="preserve">26.30.23.00.00.00.02.30.1</t>
  </si>
  <si>
    <t xml:space="preserve">Модем</t>
  </si>
  <si>
    <t xml:space="preserve">Универсальный шлюз IP HG 3500 V4.0 (60 каналов)  L30220-Y600-A415</t>
  </si>
  <si>
    <t xml:space="preserve">195 Т</t>
  </si>
  <si>
    <t xml:space="preserve">Allen-Bradley 1756-PAR2, Состоит из - 2 источника питаня (1756-PA75R), 1 резервируемый адаптер, 2 кабеля длиной 0,91 м (1756-CPR2)</t>
  </si>
  <si>
    <t xml:space="preserve">196 Т</t>
  </si>
  <si>
    <t xml:space="preserve">Allen-Bradley 1756-RM</t>
  </si>
  <si>
    <t xml:space="preserve">197 Т</t>
  </si>
  <si>
    <t xml:space="preserve">Allen-Bradley 1756-ENBT, 10/100 - Витая пара</t>
  </si>
  <si>
    <t xml:space="preserve">198 Т</t>
  </si>
  <si>
    <t xml:space="preserve">Allen-Bradley 1756-CNBR</t>
  </si>
  <si>
    <t xml:space="preserve">199 Т</t>
  </si>
  <si>
    <t xml:space="preserve">Prosoft MVI56-MCMR</t>
  </si>
  <si>
    <t xml:space="preserve">200 Т</t>
  </si>
  <si>
    <t xml:space="preserve">201 Т</t>
  </si>
  <si>
    <t xml:space="preserve">Allen-Bradley 1756-IF6I, 6 входов (20-штырьковый)</t>
  </si>
  <si>
    <t xml:space="preserve">202 Т</t>
  </si>
  <si>
    <t xml:space="preserve">Allen-Bradley 1756-OB16D, 16 выходов, 10-31 В пост.тока (36-штырьковый), со средствами диагностики</t>
  </si>
  <si>
    <t xml:space="preserve">203 Т</t>
  </si>
  <si>
    <t xml:space="preserve">Allen-Bradley 1756-OF6CI, 6 выходов (20-штырьковый)</t>
  </si>
  <si>
    <t xml:space="preserve">204 Т</t>
  </si>
  <si>
    <t xml:space="preserve">HIMA F8627X, (TCP/IP) (поддержка Modbus TCP)</t>
  </si>
  <si>
    <t xml:space="preserve">205 Т</t>
  </si>
  <si>
    <t xml:space="preserve">HIMA F3236,16 входов, тестируемый</t>
  </si>
  <si>
    <t xml:space="preserve">206 Т</t>
  </si>
  <si>
    <t xml:space="preserve">HIMA F3237, 8 входов, контролируемый</t>
  </si>
  <si>
    <t xml:space="preserve">207 Т</t>
  </si>
  <si>
    <t xml:space="preserve">HIMA F6217, 8 входов, тестируемый</t>
  </si>
  <si>
    <t xml:space="preserve">208 Т</t>
  </si>
  <si>
    <t xml:space="preserve">HIMA F3330, 8 выходов, 0,5 А, тестируемый</t>
  </si>
  <si>
    <t xml:space="preserve">209 Т</t>
  </si>
  <si>
    <t xml:space="preserve">HIMA F3331, 8 выходов, 0.5 А, контролируемый</t>
  </si>
  <si>
    <t xml:space="preserve">210 Т</t>
  </si>
  <si>
    <t xml:space="preserve">ABB 10 3BDH000530R1, РМ 803F, базовая память 16 MB</t>
  </si>
  <si>
    <t xml:space="preserve">211 Т</t>
  </si>
  <si>
    <t xml:space="preserve">ABB 3BDH000014R1, SA811F, 115 - 230 VAC</t>
  </si>
  <si>
    <t xml:space="preserve">212 Т</t>
  </si>
  <si>
    <t xml:space="preserve">ABB 3BDH000031R1, Fl 820F, Серийный (Двойной канал)</t>
  </si>
  <si>
    <t xml:space="preserve">213 Т</t>
  </si>
  <si>
    <t xml:space="preserve">МОДУЛЬ НА 16 ВХОДОВ</t>
  </si>
  <si>
    <t xml:space="preserve">214 Т</t>
  </si>
  <si>
    <t xml:space="preserve">МОДУЛЬ НА 18 ВЫХОДОВ</t>
  </si>
  <si>
    <t xml:space="preserve">215 Т</t>
  </si>
  <si>
    <t xml:space="preserve">МОДУЛЬ НА 8 ВХОДОВ</t>
  </si>
  <si>
    <t xml:space="preserve">216 Т</t>
  </si>
  <si>
    <t xml:space="preserve">МОДУЛЬ MODBUS</t>
  </si>
  <si>
    <t xml:space="preserve">217 Т</t>
  </si>
  <si>
    <t xml:space="preserve">КОМПЛЕКТ ИСТОЧНИКА ПИТАНИЯ</t>
  </si>
  <si>
    <t xml:space="preserve">218 Т</t>
  </si>
  <si>
    <t xml:space="preserve">ПРОЦЕССОР ЦЕНТРАЛЬНЫЙ</t>
  </si>
  <si>
    <t xml:space="preserve">219 Т</t>
  </si>
  <si>
    <t xml:space="preserve">МОДУЛЬ CLX ETHERNETS</t>
  </si>
  <si>
    <t xml:space="preserve">220 Т</t>
  </si>
  <si>
    <t xml:space="preserve">МОДУЛЬ CONTROLNET</t>
  </si>
  <si>
    <t xml:space="preserve">221 Т</t>
  </si>
  <si>
    <t xml:space="preserve">Процессор LOGIX5561</t>
  </si>
  <si>
    <t xml:space="preserve">222 Т</t>
  </si>
  <si>
    <t xml:space="preserve">Модуль ввода аналоговых сигналов Allen Bradley</t>
  </si>
  <si>
    <t xml:space="preserve">223 Т</t>
  </si>
  <si>
    <t xml:space="preserve">Модуль ввода дискретных сигналов Allen Bradley, 16 входов (36 контактов)</t>
  </si>
  <si>
    <t xml:space="preserve">224 Т</t>
  </si>
  <si>
    <t xml:space="preserve">Модуль вывода дискретных сигналов Allen Bradley. 16 выходов (36 контактов)</t>
  </si>
  <si>
    <t xml:space="preserve">225 Т</t>
  </si>
  <si>
    <t xml:space="preserve">Модуль Allen Bradley CLX Ethernet/IP 10/100 -twisted PR. Code: 1756-ENBT</t>
  </si>
  <si>
    <t xml:space="preserve">226 Т</t>
  </si>
  <si>
    <t xml:space="preserve">26.30.30.13.11.11.11.12.1</t>
  </si>
  <si>
    <t xml:space="preserve">Модуль</t>
  </si>
  <si>
    <t xml:space="preserve">Голосовой/факсовый сетевой модуль VoIP, 2 порта</t>
  </si>
  <si>
    <t xml:space="preserve">227 Т</t>
  </si>
  <si>
    <t xml:space="preserve">26.20.17.00.01.12.15.13.1</t>
  </si>
  <si>
    <t xml:space="preserve">Монитор</t>
  </si>
  <si>
    <t xml:space="preserve">Dell UltraSharp 1907FP с плоским экраном, с подставкой с возможностью регулирования высоты</t>
  </si>
  <si>
    <t xml:space="preserve">228 Т</t>
  </si>
  <si>
    <t xml:space="preserve">26.20.17.00.01.12.23.11.1</t>
  </si>
  <si>
    <t xml:space="preserve">Тип- LCD;
Диагональ- не менее  24";
Цвет- черный;
Разрешение экрана- не менее  1920x1200;</t>
  </si>
  <si>
    <t xml:space="preserve">Основной элемент дисплея — жидкие кристаллы, диагональ - 24'', разрешение - 1920x1200</t>
  </si>
  <si>
    <t xml:space="preserve">229 Т</t>
  </si>
  <si>
    <t xml:space="preserve">26.51.44.00.00.00.01.12.1</t>
  </si>
  <si>
    <t xml:space="preserve">Преобразователи систем дистанционной передачи информации</t>
  </si>
  <si>
    <t xml:space="preserve">1.Оптический интерфейс FC/PC - 2шт;  2. S-1.1 оптич.интер. FC/PC - 2 шт; 3. SWL-OMSN METRO VERS. "A"  ETH LP - 8шт; 4. SWL-OMSN METRO VERS. "A"  TDM LP - 2шт; 5. ISA-ES1 8FE BOARD / Плата ISA-ES1 8FE - 1шт;  6. ISA-ES4 8FE BOARD / Плата ISA-ES4 8FE - 1шт; 7. Плата SERGI (Сервисная карта на STM-1) - 1шт; 8. Плата SYNTHIN (Плата расширения на 2 карты STM-1) -  1шт; 9. Плата Matrix для мультиплексора 1660 - 2шт; 10.Плата CONGI (Управляющая карта STM-1)- 2шт.</t>
  </si>
  <si>
    <t xml:space="preserve">230 Т</t>
  </si>
  <si>
    <t xml:space="preserve">1. NCP (Net Control Processor) - 1шт; 2. NCPI (Net Control Processor Interface) - 1шт; 3.SC (Synchronous Clock board)- 2шт; 4. LP1x2 (2xSTM-1 Line Processing Board) - 1шт; 5.OIS1x2(L-1.1,SC) (2xSTM-1 Optical Interface Board) - 1шт; 6.CSB (Cross-Switch type B) - 1шт; 7.PWR (Power board) - 1шт; 8.SFEx6(GFP) - Smart Fast Ethernet(GFP,6 channels per board)- 1шт; 9. EIFEx4 - Electrical Interface of Smart Fast Ethernet(4 channels/board) - 1шт; 10. OW (Orderwire board) - 2шт; 11. ENCP (Enhanced NE control board) - 2шт; 12. SCIH (H-type clock interface board 2MHz)- 2 шт; 13. SECx24 (Enhanced smart Ethernet processing board 24:1) - 1шт; 14. QxI (Qx interface board) - 2шт; 15. OL1x2(L-1.1,LC) (2xSTM-1 optical line board) - 1шт; </t>
  </si>
  <si>
    <t xml:space="preserve">16. CSF (F type Cross clock board V2.4&amp;V3.0,without expansion subrack) - 1шт; 17.ESFEx8 (Ethernet electrical interface switching board) - 1шт; 18.OL16(L-16.2U,LC) (1xSTM-16 optical line board) - 1шт; 19. SFP-1.25G(S-G.1,LC) (GE optical module) - 1шт; 20.OBA12x2 (2 ports optical booster amplifier(12dB) (in,mini,LC) - 1шт; 21.OBA12 Optical booster amplifier(12dB) (in,mini,LC) - 1шт; 22.OBA17 (Optical booster amplifier(17dB)(mini,LC) - 1шт; 23.OPA38(Optical preamplifier38(in,mini,LC) - 1шт; 24.TCS128 (Timeslot Cross Switch) - 1шт. </t>
  </si>
  <si>
    <t xml:space="preserve">231 Т</t>
  </si>
  <si>
    <t xml:space="preserve">26.30.60.00.00.00.27.10.1</t>
  </si>
  <si>
    <t xml:space="preserve">Прибор приемно-контрольный и управления охранно-пожарный</t>
  </si>
  <si>
    <t xml:space="preserve">Прибор приемно контрольный адресный Syncro</t>
  </si>
  <si>
    <t xml:space="preserve">232 Т</t>
  </si>
  <si>
    <t xml:space="preserve">Прибор повторитель Syncro</t>
  </si>
  <si>
    <t xml:space="preserve">233 Т</t>
  </si>
  <si>
    <t xml:space="preserve">Сетевая карта Syncro</t>
  </si>
  <si>
    <t xml:space="preserve">234 Т</t>
  </si>
  <si>
    <t xml:space="preserve">Адресный модуль 8 входов, 8 выходов</t>
  </si>
  <si>
    <t xml:space="preserve">235 Т</t>
  </si>
  <si>
    <t xml:space="preserve">Модуль адресный для подключения саундеров</t>
  </si>
  <si>
    <t xml:space="preserve">236 Т</t>
  </si>
  <si>
    <t xml:space="preserve">Модуль адресный подключение 2-х шлейфов (по 30 извещателей)</t>
  </si>
  <si>
    <t xml:space="preserve">237 Т</t>
  </si>
  <si>
    <t xml:space="preserve">Прибор приемно-контрольный и управления охранно-пожарный Гранит-2</t>
  </si>
  <si>
    <t xml:space="preserve">238 Т</t>
  </si>
  <si>
    <t xml:space="preserve">Блок пожаротушения Рубеж</t>
  </si>
  <si>
    <t xml:space="preserve">239 Т</t>
  </si>
  <si>
    <t xml:space="preserve">Прибор приемно-контрольный и управления охранно-пожарный ВЭРС-1ПК</t>
  </si>
  <si>
    <t xml:space="preserve">240 Т</t>
  </si>
  <si>
    <t xml:space="preserve">Прибор приемно-контрольный и управления охранно-пожарный ВЭРС-2ПК</t>
  </si>
  <si>
    <t xml:space="preserve">241 Т</t>
  </si>
  <si>
    <t xml:space="preserve">Прибор приемно-контрольный и управления охранно-пожарный Гранит-5</t>
  </si>
  <si>
    <t xml:space="preserve">242 Т</t>
  </si>
  <si>
    <t xml:space="preserve">Многоканальная плата управления к контроллерам стационарных газосигнализаторов</t>
  </si>
  <si>
    <t xml:space="preserve">243 Т</t>
  </si>
  <si>
    <t xml:space="preserve">28.12.11.00.00.00.20.10.1</t>
  </si>
  <si>
    <t xml:space="preserve">Привод на заслонку регулятора</t>
  </si>
  <si>
    <t xml:space="preserve">сервопривод управления</t>
  </si>
  <si>
    <t xml:space="preserve">244 Т</t>
  </si>
  <si>
    <t xml:space="preserve">Программное обеспечение</t>
  </si>
  <si>
    <t xml:space="preserve">ПО ABBYY PDF Transformer</t>
  </si>
  <si>
    <t xml:space="preserve">март</t>
  </si>
  <si>
    <t xml:space="preserve">245 Т</t>
  </si>
  <si>
    <t xml:space="preserve">26.20.13.00.00.02.21.20.1</t>
  </si>
  <si>
    <t xml:space="preserve">Рабочая станция</t>
  </si>
  <si>
    <t xml:space="preserve">1.GSCSpeedView - 1 шт; 2. DVD/CD-R/I-SATA/B  - 1шт; 3. LC/WXP RU - 1шт; 4. Twin-VGA/PCI-Express- 1 шт; 5. Quad-DVI/PCI-E/NVS450 - 1шт; 6. MBeg/GCT-3X-LAN - 1шт; 6. PSU-9VDC/1,5A/GCT/ - 1 шт.</t>
  </si>
  <si>
    <t xml:space="preserve">246 Т</t>
  </si>
  <si>
    <t xml:space="preserve">26.20.13.00.00.02.21.10.1</t>
  </si>
  <si>
    <t xml:space="preserve">Dell Precision 390</t>
  </si>
  <si>
    <t xml:space="preserve">247 Т</t>
  </si>
  <si>
    <t xml:space="preserve">26.30.11.00.12.11.11.10.1</t>
  </si>
  <si>
    <t xml:space="preserve">Радиопередатчик</t>
  </si>
  <si>
    <t xml:space="preserve">Шасси  FaraWay для систем спутниковой связи</t>
  </si>
  <si>
    <t xml:space="preserve">248 Т</t>
  </si>
  <si>
    <t xml:space="preserve">26.30.11.00.13.11.11.10.1</t>
  </si>
  <si>
    <t xml:space="preserve">Радиоретронслятор</t>
  </si>
  <si>
    <t xml:space="preserve">LNB PLL (NJR 2537S)</t>
  </si>
  <si>
    <t xml:space="preserve">249 Т</t>
  </si>
  <si>
    <t xml:space="preserve">1.RSA 4-порта – 4шт
2.Дуплексор полосы пропускания – 4шт
3.AC распределитель – 4шт
4.RSA к кабелю дуплексора – 4шт
</t>
  </si>
  <si>
    <t xml:space="preserve">250 Т</t>
  </si>
  <si>
    <t xml:space="preserve">26.30.11.00.11.11.13.10.1</t>
  </si>
  <si>
    <t xml:space="preserve">Радиостанция</t>
  </si>
  <si>
    <t xml:space="preserve">Ручная носимая станция HT986T (Entel) </t>
  </si>
  <si>
    <t xml:space="preserve">251 Т</t>
  </si>
  <si>
    <t xml:space="preserve">1. Фиксированная мобильная трубка – 2 шт;
2. Фиксированный мобильный трансивер– 2 шт;
3. Фиксированный мобильный блок питания– 2 шт;
</t>
  </si>
  <si>
    <t xml:space="preserve">252 Т</t>
  </si>
  <si>
    <t xml:space="preserve">26.30.11.00.11.12.11.10.1</t>
  </si>
  <si>
    <t xml:space="preserve">Радиостанция </t>
  </si>
  <si>
    <t xml:space="preserve">1.Автомобильная трубка  – 6 шт;
2.Автомобильный трансивер  – 6 шт;
3.Микрофон – 6 шт;
4.Монтажный комплект – 6 шт;
5.Автомобильная антенна – 6 шт.
</t>
  </si>
  <si>
    <t xml:space="preserve">253 Т</t>
  </si>
  <si>
    <t xml:space="preserve">27.12.40.15.11.11.11.40.1</t>
  </si>
  <si>
    <t xml:space="preserve">Разрядник</t>
  </si>
  <si>
    <t xml:space="preserve">Ограничитель перенапряжения, N-UC230-03, для оборудования производства TeamSimoco</t>
  </si>
  <si>
    <t xml:space="preserve">254 Т</t>
  </si>
  <si>
    <t xml:space="preserve">26.51.52.11.11.11.11.11.1</t>
  </si>
  <si>
    <t xml:space="preserve">Расходомер</t>
  </si>
  <si>
    <t xml:space="preserve">Расходомер ультразвуковой стационарный с накладными сенсорами Panametrix DF-868</t>
  </si>
  <si>
    <t xml:space="preserve">255 Т</t>
  </si>
  <si>
    <t xml:space="preserve">26.11.22.00.00.21.11.11.1</t>
  </si>
  <si>
    <t xml:space="preserve">Резонатор</t>
  </si>
  <si>
    <t xml:space="preserve">SC резонатор, xxxx-U-CAV-xxxx</t>
  </si>
  <si>
    <t xml:space="preserve">256 Т</t>
  </si>
  <si>
    <t xml:space="preserve">27.12.24.13.11.11.11.10.1</t>
  </si>
  <si>
    <t xml:space="preserve">Реле </t>
  </si>
  <si>
    <t xml:space="preserve">Реле контроля RM4  -  Номинальное напряжение питания 24…240VAC (MW), 110…130VAC (F), 220…240VAC (M), 380…415VAC (Q) 50/60Гц или 24…240VDC (MW)
</t>
  </si>
  <si>
    <t xml:space="preserve">257 Т</t>
  </si>
  <si>
    <t xml:space="preserve">Реле PLC-RSC 24DC/21, Code:2966171</t>
  </si>
  <si>
    <t xml:space="preserve">258 Т</t>
  </si>
  <si>
    <t xml:space="preserve">26.20.13.00.00.01.52.20.1</t>
  </si>
  <si>
    <t xml:space="preserve">Сервер</t>
  </si>
  <si>
    <t xml:space="preserve">Цифровые видеорекордеры Multiscope-III для 4-х видео входов</t>
  </si>
  <si>
    <t xml:space="preserve">259 Т</t>
  </si>
  <si>
    <t xml:space="preserve">26.20.13.00.00.01.51.30.1</t>
  </si>
  <si>
    <t xml:space="preserve">1.GEViScope-IP/SE - 1шт; 2. DDR3 RAM-2 GB – RAM module for GSC - 1шт; 3. Ethernet/1Gbps/SERV/2x/PCI-E - 1шт; 4. LC/2003Serv ML - Операционная система Windows Server 2003 Standart, английский; 5. Licence/MSC/View-10x - 10-х кратная лицензия для доступа к базе видео данных; 6. PCI для подключения двух дополнительных ЛВС с сетевым интерфейсом 10/100/1000BASE-T.</t>
  </si>
  <si>
    <t xml:space="preserve">260 Т</t>
  </si>
  <si>
    <t xml:space="preserve">26.20.13.00.00.01.52.10.1</t>
  </si>
  <si>
    <t xml:space="preserve">1. Модуль Xfin с внутренним PSU; 2. Xfin к кабелю резонатора; 3. Xfin к кабелю RSA.</t>
  </si>
  <si>
    <t xml:space="preserve">261 Т</t>
  </si>
  <si>
    <t xml:space="preserve">1. Xfin Blade блок питания - 1шт; 2. Модуль Xfin с питанием постоянного тока.</t>
  </si>
  <si>
    <t xml:space="preserve">262 Т</t>
  </si>
  <si>
    <t xml:space="preserve">26.20.13.00.00.01.52.50.1</t>
  </si>
  <si>
    <t xml:space="preserve">1. GeViDongle/Flex - Programmable USB Dongle – 1 шт;
2. Licence/GeVi/SysIntMSC+GSC - Лицензия для подключения MultiScope к GeViSoft – 2 шт.
</t>
  </si>
  <si>
    <t xml:space="preserve">263 Т</t>
  </si>
  <si>
    <t xml:space="preserve">Dell PowerEdge 2900
</t>
  </si>
  <si>
    <t xml:space="preserve">264 Т</t>
  </si>
  <si>
    <t xml:space="preserve">
SunFire V240
</t>
  </si>
  <si>
    <t xml:space="preserve">265 Т</t>
  </si>
  <si>
    <t xml:space="preserve">Сервер HP ProLiant DL380 G6 Х5550 2,66Ghz Quad Core - 1шт;</t>
  </si>
  <si>
    <t xml:space="preserve">266 Т</t>
  </si>
  <si>
    <t xml:space="preserve">32.99.82.00.00.10.10.14.1</t>
  </si>
  <si>
    <t xml:space="preserve">Сетевые фильтры</t>
  </si>
  <si>
    <t xml:space="preserve">количество входных разъемов свыше 5-ти, длина шнура от 2 до 5 м</t>
  </si>
  <si>
    <t xml:space="preserve">17 857,00</t>
  </si>
  <si>
    <t xml:space="preserve">267 Т</t>
  </si>
  <si>
    <t xml:space="preserve">26.11.40.00.00.14.11</t>
  </si>
  <si>
    <t xml:space="preserve">Сигнализатор давления</t>
  </si>
  <si>
    <t xml:space="preserve">Сигнализатор давления SOR </t>
  </si>
  <si>
    <t xml:space="preserve">268 Т</t>
  </si>
  <si>
    <t xml:space="preserve">Сигнализатор давления MAGXXUS</t>
  </si>
  <si>
    <t xml:space="preserve">269 Т</t>
  </si>
  <si>
    <t xml:space="preserve">Сигнализатор давления Bourdon Haenni</t>
  </si>
  <si>
    <t xml:space="preserve">270 Т</t>
  </si>
  <si>
    <t xml:space="preserve">27.12.24.19.11.11.11.10.1</t>
  </si>
  <si>
    <t xml:space="preserve">Сигнализатор потока</t>
  </si>
  <si>
    <t xml:space="preserve">Сигнализатор потока KAYDEN - 2шт.</t>
  </si>
  <si>
    <t xml:space="preserve">271 Т</t>
  </si>
  <si>
    <t xml:space="preserve">27.12.24.21.11.11.11.10.1</t>
  </si>
  <si>
    <t xml:space="preserve">Сигнализатор температуры</t>
  </si>
  <si>
    <t xml:space="preserve">Сигнализатор температуры CELLA ТСА2ВА</t>
  </si>
  <si>
    <t xml:space="preserve">272 Т</t>
  </si>
  <si>
    <t xml:space="preserve">Сигнализатор уровня</t>
  </si>
  <si>
    <t xml:space="preserve">Сигнализатор уровня вибрационный, L= 1700</t>
  </si>
  <si>
    <t xml:space="preserve">273 Т</t>
  </si>
  <si>
    <t xml:space="preserve">Сигнализатор уровня вибрационный, L= 250</t>
  </si>
  <si>
    <t xml:space="preserve">274 Т</t>
  </si>
  <si>
    <t xml:space="preserve">Сигнализатор уровня вибрационный, L= 1000</t>
  </si>
  <si>
    <t xml:space="preserve">275 Т</t>
  </si>
  <si>
    <t xml:space="preserve">276 Т</t>
  </si>
  <si>
    <t xml:space="preserve">Выключатель предельного уровня</t>
  </si>
  <si>
    <t xml:space="preserve">277 Т</t>
  </si>
  <si>
    <t xml:space="preserve">278 Т</t>
  </si>
  <si>
    <t xml:space="preserve">27.51.29.00.00.00.00.20.1</t>
  </si>
  <si>
    <t xml:space="preserve">Сопротивление электрическое</t>
  </si>
  <si>
    <t xml:space="preserve">Модуль цифровых интерфейсов Е1 для подключения к сети и другим АТС (DIUT2), </t>
  </si>
  <si>
    <t xml:space="preserve">279 Т</t>
  </si>
  <si>
    <t xml:space="preserve">26.51.20.00.00.00.09.20.1</t>
  </si>
  <si>
    <t xml:space="preserve">Средство службы единого времени</t>
  </si>
  <si>
    <t xml:space="preserve">Symmetricom S200,1520-S200 - 2шт.</t>
  </si>
  <si>
    <t xml:space="preserve">280 Т</t>
  </si>
  <si>
    <t xml:space="preserve">15.12.12.00.00.00.38.30.1</t>
  </si>
  <si>
    <t xml:space="preserve">Сумка для рабочего инструмента</t>
  </si>
  <si>
    <t xml:space="preserve">Сумка для переноски радиостанции HT986T</t>
  </si>
  <si>
    <t xml:space="preserve">281 Т</t>
  </si>
  <si>
    <t xml:space="preserve">15.12.12.00.00.00.42.30.1</t>
  </si>
  <si>
    <t xml:space="preserve">Сумки для ноутбуков</t>
  </si>
  <si>
    <t xml:space="preserve">Сумки для 15,6" ноутбуков</t>
  </si>
  <si>
    <t xml:space="preserve">Сумки с лицевой поверхностью из текстильных материалов</t>
  </si>
  <si>
    <t xml:space="preserve">282 Т</t>
  </si>
  <si>
    <t xml:space="preserve">26.51.63.13.11.11.11.14.1</t>
  </si>
  <si>
    <t xml:space="preserve">Счетчик жидкости</t>
  </si>
  <si>
    <t xml:space="preserve">283 Т</t>
  </si>
  <si>
    <t xml:space="preserve">26.20.16.12.12.11.11.10.1 </t>
  </si>
  <si>
    <t xml:space="preserve">Тонер</t>
  </si>
  <si>
    <t xml:space="preserve">Тонер для принтеров</t>
  </si>
  <si>
    <t xml:space="preserve">черный</t>
  </si>
  <si>
    <t xml:space="preserve">284 Т</t>
  </si>
  <si>
    <t xml:space="preserve">27.11.41.01.01.01.10.11.1</t>
  </si>
  <si>
    <t xml:space="preserve">Трансформатор тока</t>
  </si>
  <si>
    <t xml:space="preserve">285 Т</t>
  </si>
  <si>
    <t xml:space="preserve">286 Т</t>
  </si>
  <si>
    <t xml:space="preserve">287 Т</t>
  </si>
  <si>
    <t xml:space="preserve">288 Т</t>
  </si>
  <si>
    <t xml:space="preserve">27.12.23.11.11.11.11.10.1</t>
  </si>
  <si>
    <t xml:space="preserve">Универсальный переключатель</t>
  </si>
  <si>
    <t xml:space="preserve">Комплектное устройство 22mm, координатный переключатель; 2 коммутационных положения с механической блокировкой; с металлическим фронтальным кольцом</t>
  </si>
  <si>
    <t xml:space="preserve">289 Т</t>
  </si>
  <si>
    <t xml:space="preserve">26.51.12.00.00.17.11.21.1</t>
  </si>
  <si>
    <t xml:space="preserve">Уровнемер</t>
  </si>
  <si>
    <t xml:space="preserve">Гидростатический уровнемер, преобразователь давления </t>
  </si>
  <si>
    <t xml:space="preserve">290 Т</t>
  </si>
  <si>
    <t xml:space="preserve">Уровнемер радарный (троссовый) FMP41C</t>
  </si>
  <si>
    <t xml:space="preserve">291 Т</t>
  </si>
  <si>
    <t xml:space="preserve">Микроимпульсный радарный уровнемер</t>
  </si>
  <si>
    <t xml:space="preserve">292 Т</t>
  </si>
  <si>
    <t xml:space="preserve">26.40.52.00.00.00.24.10.1</t>
  </si>
  <si>
    <t xml:space="preserve">Устройство сопряжения с аннтеной</t>
  </si>
  <si>
    <t xml:space="preserve">LNB Q-Band 4W/ Передатчик + LNB  для систем спутниковой связи</t>
  </si>
  <si>
    <t xml:space="preserve">293 Т</t>
  </si>
  <si>
    <t xml:space="preserve">Модуль аналоговых абонентских линий, 24 XANALOG MWI (SLMAE)</t>
  </si>
  <si>
    <t xml:space="preserve">294 Т</t>
  </si>
  <si>
    <t xml:space="preserve">26.20.13.00.00.03.12.20.1</t>
  </si>
  <si>
    <t xml:space="preserve">Шасси HIMA в составе с центральными модулями и блоками питания</t>
  </si>
  <si>
    <t xml:space="preserve">HIMA, В4237-1, H41qCX-HS - 2 центральных модуля (F8652X), 2 блока питания (7130А)</t>
  </si>
  <si>
    <t xml:space="preserve">295 Т</t>
  </si>
  <si>
    <t xml:space="preserve">HIMA, В5233-1, H51q-HS- 2 центральных модуля (F8650X), 3 блока питания (7126), 1 система контроля блоков питания (F7131)</t>
  </si>
  <si>
    <t xml:space="preserve">296 Т</t>
  </si>
  <si>
    <t xml:space="preserve">27.12.31.14.11.11.11.10.1</t>
  </si>
  <si>
    <t xml:space="preserve">Электронное устройство управления приводом</t>
  </si>
  <si>
    <t xml:space="preserve">Щит управления (ЩУ)</t>
  </si>
  <si>
    <t xml:space="preserve">297 Т</t>
  </si>
  <si>
    <t xml:space="preserve">32.99.61.00.00.00.30.78.1</t>
  </si>
  <si>
    <t xml:space="preserve">Антивирусное программное обеспечение</t>
  </si>
  <si>
    <t xml:space="preserve">предоставления лицензий на право использования  антивирусного программного обеспечения</t>
  </si>
  <si>
    <t xml:space="preserve">Антивирусное программное обеспечение (Kaspersky Total Space Security)</t>
  </si>
  <si>
    <t xml:space="preserve">декабрь</t>
  </si>
  <si>
    <t xml:space="preserve">январь-декабрь 2014г.</t>
  </si>
  <si>
    <t xml:space="preserve">авансовый платеж - 0%, оплата в течении 20 календарных дней с момента подписания акта приема - передачи поставленных товаров</t>
  </si>
  <si>
    <t xml:space="preserve">298 Т</t>
  </si>
  <si>
    <t xml:space="preserve">21.20.24.00.00.00.34.60.1</t>
  </si>
  <si>
    <t xml:space="preserve">Аптечка коллективная</t>
  </si>
  <si>
    <t xml:space="preserve">Аптечка медицинская коллективная (5-10 человек) в пластиковом футляре</t>
  </si>
  <si>
    <t xml:space="preserve">Медикаменты, медицинские средства первой помощи</t>
  </si>
  <si>
    <t xml:space="preserve">Октябрь</t>
  </si>
  <si>
    <t xml:space="preserve">г. Алматы</t>
  </si>
  <si>
    <t xml:space="preserve">Ноябрь</t>
  </si>
  <si>
    <t xml:space="preserve">299 Т</t>
  </si>
  <si>
    <t xml:space="preserve">21.20.24.00.00.00.34.20.1</t>
  </si>
  <si>
    <t xml:space="preserve">Аптечка универсальная (автомобильная)</t>
  </si>
  <si>
    <t xml:space="preserve">Стандартная аптечка укомплектованная медицинскими препаратами СТ ТОО 30920459-04-2007</t>
  </si>
  <si>
    <t xml:space="preserve">300 Т</t>
  </si>
  <si>
    <t xml:space="preserve">32.50.30.00.00.00.11.23.1</t>
  </si>
  <si>
    <t xml:space="preserve">Носилки санитарные</t>
  </si>
  <si>
    <t xml:space="preserve">Cкладные, масса носилок не более 8,5 кг, материалы — брезент и алюминий. </t>
  </si>
  <si>
    <t xml:space="preserve">Приспособление для переноски пораженных  </t>
  </si>
  <si>
    <t xml:space="preserve">301 Т</t>
  </si>
  <si>
    <t xml:space="preserve">28.29.22.00.00.00.11.16.1</t>
  </si>
  <si>
    <t xml:space="preserve">Огнетушитель переносной ОП-2</t>
  </si>
  <si>
    <t xml:space="preserve">Огнетушитель порошковый предназначен для тушения загораний тлеющих материалов, горючих жидкостей, газов и электроустановок, находящихся под напряжением не более 1000 В, на промышленных предприятиях, складах хранения горючих материалов, а также на транспортных средствах.</t>
  </si>
  <si>
    <t xml:space="preserve">Переносное устройство для тушения очагов пожара за счет выпуска запасенного огнетушащего вещества</t>
  </si>
  <si>
    <t xml:space="preserve">302 Т</t>
  </si>
  <si>
    <t xml:space="preserve">Огнетушитель переносной ОП-4</t>
  </si>
  <si>
    <t xml:space="preserve">303 Т</t>
  </si>
  <si>
    <t xml:space="preserve">17.23.13.30.00.00.00</t>
  </si>
  <si>
    <t xml:space="preserve">КНИГА "ГЛАВНЫЙ БУХГАЛТЕР: ПРАВА, ОБЯЗАННОСТИ И ОТВЕТСТВЕННОСТЬ"</t>
  </si>
  <si>
    <t xml:space="preserve">ГЛАВНЫЙ БУХГАЛТЕР: ПРАВА, ОБЯЗАННОСТИ И ОТВЕТСТВЕННОСТЬ</t>
  </si>
  <si>
    <t xml:space="preserve">октябрь - ноябрь 2013 года</t>
  </si>
  <si>
    <t xml:space="preserve">г.Алматы</t>
  </si>
  <si>
    <t xml:space="preserve">ноябрь - декабрь </t>
  </si>
  <si>
    <t xml:space="preserve">304 Т</t>
  </si>
  <si>
    <t xml:space="preserve">КНИГА "ОСОБЕННОСТИ ТРУДОВОГО ЗАКОНОДАТЕЛЬСТВА РЕСПУБЛИКИ КАЗАХСТАН: СИТУАЦИИ, ВОПРОСЫ И ОТВЕТЫ"</t>
  </si>
  <si>
    <t xml:space="preserve">ОСОБЕННОСТИ ТРУДОВОГО ЗАКОНОДАТЕЛЬСТВА РЕСПУБЛИКИ КАЗАХСТАН: СИТУАЦИИ, ВОПРОСЫ И ОТВЕТЫ</t>
  </si>
  <si>
    <t xml:space="preserve">305 Т</t>
  </si>
  <si>
    <t xml:space="preserve">КНИГА.Международные Стандарты Финансовой Отчётности-2013</t>
  </si>
  <si>
    <t xml:space="preserve">Международные Стандарты Финансовой Отчётности-2013</t>
  </si>
  <si>
    <t xml:space="preserve">306 Т</t>
  </si>
  <si>
    <t xml:space="preserve">КНИГА "ПРЕДПРИНИМАТЕЛЬСКОЕ ПРАВО ДЛЯ БУХГАЛТЕРОВ"</t>
  </si>
  <si>
    <t xml:space="preserve">ПРЕДПРИНИМАТЕЛЬСКОЕ ПРАВО ДЛЯ БУХГАЛТЕРОВ</t>
  </si>
  <si>
    <t xml:space="preserve">307 Т</t>
  </si>
  <si>
    <t xml:space="preserve">КНИГА "ЗАПИСНАЯ КНИЖКА – СПРАВОЧНИК БУХГАЛТЕРА на 2013г."</t>
  </si>
  <si>
    <t xml:space="preserve">ЗАПИСНАЯ КНИЖКА – СПРАВОЧНИК БУХГАЛТЕРА на 2013</t>
  </si>
  <si>
    <t xml:space="preserve">308 Т</t>
  </si>
  <si>
    <t xml:space="preserve">КНИГА "КОДЕКС РК О НАЛОГАХ И ДРУГИХ ОБЯЗАТЕЛЬНЫХ ПЛАТЕЖАХ В БЮДЖЕТ (2013 г.)"</t>
  </si>
  <si>
    <t xml:space="preserve">КОДЕКС РК О НАЛОГАХ И ДРУГИХ ОБЯЗАТЕЛЬНЫХ ПЛАТЕЖАХ В БЮДЖЕТ». (2013 г.) </t>
  </si>
  <si>
    <t xml:space="preserve">309 Т</t>
  </si>
  <si>
    <t xml:space="preserve">КНИГА "АУДИТ. Краткое руководство"</t>
  </si>
  <si>
    <t xml:space="preserve">АУДИТ. Краткое руководство</t>
  </si>
  <si>
    <t xml:space="preserve">310 Т</t>
  </si>
  <si>
    <t xml:space="preserve">КНИГА "МСФО. ОСНОВНЫЕ СРЕДСТВА. Учетная политика и налогообложение"</t>
  </si>
  <si>
    <t xml:space="preserve">МСФО. ОСНОВНЫЕ СРЕДСТВА. Учетная политика и налогообложение</t>
  </si>
  <si>
    <t xml:space="preserve">311 Т</t>
  </si>
  <si>
    <t xml:space="preserve">КНИГА "ЦЕННЫЕ БУМАГИ И ДРУГИЕ ФИНАНСОВЫЕ ИНСТРУМЕНТЫ"</t>
  </si>
  <si>
    <t xml:space="preserve">ЦЕННЫЕ БУМАГИ И ДРУГИЕ ФИНАНСОВЫЕ ИНСТРУМЕНТЫ</t>
  </si>
  <si>
    <t xml:space="preserve">312 Т</t>
  </si>
  <si>
    <t xml:space="preserve">КНИГА "БУХГАЛТЕРСКИЕ ПРОВОДКИ ПО СТРУКТУРНЫМ ПОДРАЗДЕЛЕНИЯМ В РК"</t>
  </si>
  <si>
    <t xml:space="preserve">БУХГАЛТЕРСКИЕ ПРОВОДКИ ПО СТРУКТУРНЫМ ПОДРАЗДЕЛЕНИЯМ В Р.К</t>
  </si>
  <si>
    <t xml:space="preserve">313 Т</t>
  </si>
  <si>
    <t xml:space="preserve">КНИГА "ПРАВИЛА ВЕДЕНИЯ БУХГАЛТЕРСКОГО УЧЕТА"</t>
  </si>
  <si>
    <t xml:space="preserve">ПРАВИЛА ВЕДЕНИЯ БУХГАЛТЕРСКОГО УЧЕТА</t>
  </si>
  <si>
    <t xml:space="preserve">314 Т</t>
  </si>
  <si>
    <t xml:space="preserve">КНИГА "НАЛОГОВАЯ УЧЕТНАЯ ПОЛИТИКА  +CD"</t>
  </si>
  <si>
    <t xml:space="preserve">НАЛОГОВАЯ УЧЕТНАЯ ПОЛИТИКА  +CD</t>
  </si>
  <si>
    <t xml:space="preserve">315 Т</t>
  </si>
  <si>
    <t xml:space="preserve">КНИГА "ОБУЧЕНИЕ ПО КУРСУ АССА, учебные материалы"</t>
  </si>
  <si>
    <t xml:space="preserve">ОБУЧЕНИЕ ПО КУРСУ АССА, учебные материалы</t>
  </si>
  <si>
    <t xml:space="preserve">ноябрь - декабрь 2013 года</t>
  </si>
  <si>
    <t xml:space="preserve">316 Т</t>
  </si>
  <si>
    <t xml:space="preserve">КНИГА "СЕКРЕТЫ  МСФО"</t>
  </si>
  <si>
    <t xml:space="preserve">СЕКРЕТЫ  МСФО</t>
  </si>
  <si>
    <t xml:space="preserve">317 Т</t>
  </si>
  <si>
    <t xml:space="preserve">27.40.15.00.00.10.50.35.1</t>
  </si>
  <si>
    <t xml:space="preserve">Лампа</t>
  </si>
  <si>
    <t xml:space="preserve">Люминисцентная лампа TL-D, напряжением 220В, мощностью 36Вт, световой поток 3250лм, холодного дневного света  ГОСТ 6825-91</t>
  </si>
  <si>
    <t xml:space="preserve">г. Алматы, пр. Абая, 109в.</t>
  </si>
  <si>
    <t xml:space="preserve">май</t>
  </si>
  <si>
    <t xml:space="preserve">г. Алматы, пр.Абая 109В</t>
  </si>
  <si>
    <t xml:space="preserve">май-декабрь</t>
  </si>
  <si>
    <t xml:space="preserve">318 Т</t>
  </si>
  <si>
    <t xml:space="preserve">19.20.21.00.00.00.11.50.1</t>
  </si>
  <si>
    <t xml:space="preserve">Бензин</t>
  </si>
  <si>
    <t xml:space="preserve"> Топливо бензин, детонационная стойкость: октановое число, не менее 93,массовое содержание свинца, г/дм3, не более 0,013, массовая доля серы,%, не более 0,10, содержание фактических смол, мг /100 см3.</t>
  </si>
  <si>
    <t xml:space="preserve">сентябрь</t>
  </si>
  <si>
    <t xml:space="preserve">предоплата -100%</t>
  </si>
  <si>
    <t xml:space="preserve">литр</t>
  </si>
  <si>
    <t xml:space="preserve">319 Т</t>
  </si>
  <si>
    <t xml:space="preserve">25.72.13.00.00.30.15.10.1</t>
  </si>
  <si>
    <t xml:space="preserve">Контрольная пломба</t>
  </si>
  <si>
    <t xml:space="preserve">Пломбы одноразовые</t>
  </si>
  <si>
    <t xml:space="preserve">июнь</t>
  </si>
  <si>
    <t xml:space="preserve">320 Т</t>
  </si>
  <si>
    <t xml:space="preserve">25.93.15.00.00.10.10.90.1</t>
  </si>
  <si>
    <t xml:space="preserve">Проволока</t>
  </si>
  <si>
    <t xml:space="preserve">ГОСТ 3282-74, проволока без покрытия, диаметр 0,18 мм</t>
  </si>
  <si>
    <t xml:space="preserve">321 Т</t>
  </si>
  <si>
    <t xml:space="preserve">25.72.13.00.00.30.20.10.1</t>
  </si>
  <si>
    <t xml:space="preserve">Контрольная пломба (клипсил)</t>
  </si>
  <si>
    <t xml:space="preserve">Одноразовая индикаторная пломба , двухкомпонентной конструкции, состоит из корпуса и витой гальванизированой проволоки.</t>
  </si>
  <si>
    <t xml:space="preserve">322 Т</t>
  </si>
  <si>
    <t xml:space="preserve">17.12.13.40.10.00.00.10.1</t>
  </si>
  <si>
    <t xml:space="preserve">Бумага для принтеров А4</t>
  </si>
  <si>
    <t xml:space="preserve">Универсальная бумага для высокопроизводительной лазерной и струйной печати на любом офисном оборудовании.Формат-А4; плотность-80г/м²; белизнаCIE 96%,класс С; 500листов в пачках по 2,5 кг; по 5 пачек в коробке</t>
  </si>
  <si>
    <t xml:space="preserve">октябрь</t>
  </si>
  <si>
    <t xml:space="preserve">пачка</t>
  </si>
  <si>
    <t xml:space="preserve">323 Т</t>
  </si>
  <si>
    <t xml:space="preserve">17.12.13.40.10.00.00.50.1</t>
  </si>
  <si>
    <t xml:space="preserve">Бумага для принтеров А3</t>
  </si>
  <si>
    <t xml:space="preserve">Универсальная бумага для высокопроизводительной лазерной и струйной печати на любом офисном оборудовании.Формат-А3; плотность-80г/м²; белизнаCIE 146%,класс С; 500листов в пачках </t>
  </si>
  <si>
    <t xml:space="preserve">г. Алматы,       пр.Абая, 109в</t>
  </si>
  <si>
    <t xml:space="preserve">г.Алматы, пр.Абая 109В</t>
  </si>
  <si>
    <t xml:space="preserve">324 Т</t>
  </si>
  <si>
    <t xml:space="preserve">31.00.11.00.00.01.01.01.1</t>
  </si>
  <si>
    <t xml:space="preserve">Стулья мягкие с подлокотником</t>
  </si>
  <si>
    <t xml:space="preserve">Кресло на хромированной основе. Регулируемое по высоте. Кресло выполнено из  заменителя кожи, состоящей  из 100% полиэстера, покрытого 100% ПВХ или тканевого обивочного материала (согласовать с заказчиком).  Для руководства департмента.</t>
  </si>
  <si>
    <t xml:space="preserve">июль - сентябрь</t>
  </si>
  <si>
    <t xml:space="preserve">325 Т</t>
  </si>
  <si>
    <t xml:space="preserve">Кресло на хромированной основе. Регулируемое по высоте. Кресло выполнено из  заменителя кожи, состоящей  из 100% полиэстера, покрытого 100% ПВХ или тканевого обивочного материала (согласовать с заказчиком). Для сотрудников.</t>
  </si>
  <si>
    <t xml:space="preserve">326 Т</t>
  </si>
  <si>
    <t xml:space="preserve">31.01.12.00.00.01.01.06.2</t>
  </si>
  <si>
    <t xml:space="preserve">Мебель офисная</t>
  </si>
  <si>
    <t xml:space="preserve">Комплектация: стол рабочий, шкаф с гардеробом, приставка фронтальная, тумба мобильная.</t>
  </si>
  <si>
    <t xml:space="preserve">327 Т</t>
  </si>
  <si>
    <t xml:space="preserve">Комплектация: стол компъютерный, тумба мобильная</t>
  </si>
  <si>
    <t xml:space="preserve">328 Т</t>
  </si>
  <si>
    <t xml:space="preserve">31.01.12.00.00.03.01.03</t>
  </si>
  <si>
    <t xml:space="preserve">Шкаф-гардероб </t>
  </si>
  <si>
    <t xml:space="preserve"> Корпус шкафа должен быть изготовлен из ЛДСП, облицованных кромкой ПВХ .  ЛДСП должен быть изготовлен из плит класса Е1 или Е2, с содержанием формальдегида не более 10-30 миллиграммов на 100 гр.</t>
  </si>
  <si>
    <t xml:space="preserve">Шкаф гардероб - две секции</t>
  </si>
  <si>
    <t xml:space="preserve">329 Т</t>
  </si>
  <si>
    <t xml:space="preserve">31.01.12.00.00.03.01.09.1</t>
  </si>
  <si>
    <t xml:space="preserve">Шкаф </t>
  </si>
  <si>
    <t xml:space="preserve">Шкаф с стеллажами: 2 полки, 1 открытая ячейка, 2 двери створчатые. Материал ЛДСП.</t>
  </si>
  <si>
    <t xml:space="preserve">330 Т</t>
  </si>
  <si>
    <t xml:space="preserve">27.51.25.01.01.00.00.25.1</t>
  </si>
  <si>
    <t xml:space="preserve">Диспенсер для воды</t>
  </si>
  <si>
    <t xml:space="preserve">С функцией нагрева воды и охлаждения воды, напольный</t>
  </si>
  <si>
    <t xml:space="preserve">-   цвет - белый, нагрев воды - 5 л/час, охлаждение компрессорное - 3 л/час, размеры ВхШхГ 87х33х31. Устройство для розлива воды с функцией охлаждения и нагрева-  Кулер с верхней загрузкой бутыли,клавишный вариант подачи воды ,встроенный дозатор одноразов</t>
  </si>
  <si>
    <t xml:space="preserve">август</t>
  </si>
  <si>
    <t xml:space="preserve">331 Т</t>
  </si>
  <si>
    <t xml:space="preserve">10.82.22.00.01.22.40.10.2</t>
  </si>
  <si>
    <t xml:space="preserve">Детские новогодние подарки</t>
  </si>
  <si>
    <t xml:space="preserve">Детские новогодние подарки. Упаковка, цветная, новогодняя тематика, картон.   </t>
  </si>
  <si>
    <t xml:space="preserve">ноябрь </t>
  </si>
  <si>
    <t xml:space="preserve">предоплата - 100%</t>
  </si>
  <si>
    <t xml:space="preserve">332 Т</t>
  </si>
  <si>
    <t xml:space="preserve">11.07.11.00.00.00.01.20.4</t>
  </si>
  <si>
    <t xml:space="preserve">Вода</t>
  </si>
  <si>
    <t xml:space="preserve">Питьевая вода в бутылях/ Ёмкость 19л.</t>
  </si>
  <si>
    <t xml:space="preserve">декабрь 2012-январь 2013</t>
  </si>
  <si>
    <t xml:space="preserve">январь-декабрь</t>
  </si>
  <si>
    <t xml:space="preserve">бутыль</t>
  </si>
  <si>
    <t xml:space="preserve">333 Т</t>
  </si>
  <si>
    <t xml:space="preserve">22.11.17.11.16.12.12.41.1</t>
  </si>
  <si>
    <t xml:space="preserve">Автошина </t>
  </si>
  <si>
    <t xml:space="preserve">235/65R16C (всесезонная)</t>
  </si>
  <si>
    <t xml:space="preserve">январь - февраль</t>
  </si>
  <si>
    <t xml:space="preserve">620 000,00</t>
  </si>
  <si>
    <t xml:space="preserve">334 Т</t>
  </si>
  <si>
    <t xml:space="preserve">22.11.17.11.16.12.12.35.1</t>
  </si>
  <si>
    <t xml:space="preserve">265/70/R17(летняя)</t>
  </si>
  <si>
    <t xml:space="preserve">335 Т</t>
  </si>
  <si>
    <t xml:space="preserve">265/70/R17(зимняя шипованая)</t>
  </si>
  <si>
    <t xml:space="preserve">1 260 000,00</t>
  </si>
  <si>
    <t xml:space="preserve">1 411 200,00</t>
  </si>
  <si>
    <t xml:space="preserve">336 Т</t>
  </si>
  <si>
    <t xml:space="preserve">22.11.17.00.11.14.11.27.1</t>
  </si>
  <si>
    <t xml:space="preserve">190/70/R15C (летняя)</t>
  </si>
  <si>
    <t xml:space="preserve">127 500,00</t>
  </si>
  <si>
    <t xml:space="preserve">142 800,00</t>
  </si>
  <si>
    <t xml:space="preserve">337 Т</t>
  </si>
  <si>
    <t xml:space="preserve">190/70/R15C (зимняя шипованая)</t>
  </si>
  <si>
    <t xml:space="preserve">290 000,00</t>
  </si>
  <si>
    <t xml:space="preserve">324 800,00</t>
  </si>
  <si>
    <t xml:space="preserve">338 Т</t>
  </si>
  <si>
    <t xml:space="preserve">22.11.17.11.14.13.11.06.1</t>
  </si>
  <si>
    <t xml:space="preserve">285/60 R18  (летняя)   </t>
  </si>
  <si>
    <t xml:space="preserve">255 000,00</t>
  </si>
  <si>
    <t xml:space="preserve">285 600,00</t>
  </si>
  <si>
    <t xml:space="preserve">339 Т</t>
  </si>
  <si>
    <t xml:space="preserve">32.99.16.00.00.00.12.70.1</t>
  </si>
  <si>
    <t xml:space="preserve">Факсимиле, штампы, печати</t>
  </si>
  <si>
    <t xml:space="preserve">сетябрь - декабрь</t>
  </si>
  <si>
    <t xml:space="preserve">340 Т</t>
  </si>
  <si>
    <t xml:space="preserve">22.29.25.00.00.00.11.10.1</t>
  </si>
  <si>
    <t xml:space="preserve">Лоток</t>
  </si>
  <si>
    <t xml:space="preserve">Лоток для бумаг вертикальный из пластмассы</t>
  </si>
  <si>
    <t xml:space="preserve">796</t>
  </si>
  <si>
    <t xml:space="preserve">341 Т</t>
  </si>
  <si>
    <t xml:space="preserve">17.23.13.70.00.00.00.10.1</t>
  </si>
  <si>
    <t xml:space="preserve">Разделитель</t>
  </si>
  <si>
    <t xml:space="preserve">бумажный, календарный</t>
  </si>
  <si>
    <t xml:space="preserve">342 Т</t>
  </si>
  <si>
    <t xml:space="preserve">22.29.25.00.00.00.13.32.1</t>
  </si>
  <si>
    <t xml:space="preserve">Органайзер</t>
  </si>
  <si>
    <t xml:space="preserve">Органайзер пластиковый настольный овальный на вращающейся основе,  от 15 до 20 предметов</t>
  </si>
  <si>
    <t xml:space="preserve">343 Т</t>
  </si>
  <si>
    <t xml:space="preserve">22.29.25.00.00.00.17.10.1</t>
  </si>
  <si>
    <t xml:space="preserve">Корзина для бумаг</t>
  </si>
  <si>
    <t xml:space="preserve">Корзина для бумаг, объем 10 л</t>
  </si>
  <si>
    <t xml:space="preserve">344 Т</t>
  </si>
  <si>
    <t xml:space="preserve">17.23.12.30.00.00.00.35.1</t>
  </si>
  <si>
    <t xml:space="preserve">Бумага для заметок</t>
  </si>
  <si>
    <t xml:space="preserve">с липким краем, размер 76х76 мм</t>
  </si>
  <si>
    <t xml:space="preserve">5111</t>
  </si>
  <si>
    <t xml:space="preserve"> пачка</t>
  </si>
  <si>
    <t xml:space="preserve">345 Т</t>
  </si>
  <si>
    <t xml:space="preserve">22.29.25.00.00.00.27.10.2</t>
  </si>
  <si>
    <t xml:space="preserve">Файл - вкладыш</t>
  </si>
  <si>
    <t xml:space="preserve">с перфорацией для документов, размер 235*305мм</t>
  </si>
  <si>
    <t xml:space="preserve">346 Т</t>
  </si>
  <si>
    <t xml:space="preserve">22.29.25.00.00.00.20.15.1</t>
  </si>
  <si>
    <t xml:space="preserve">Ручка</t>
  </si>
  <si>
    <t xml:space="preserve">Ручка пластиковая шариковая </t>
  </si>
  <si>
    <t xml:space="preserve">347 Т</t>
  </si>
  <si>
    <t xml:space="preserve">22.29.25.00.00.00.20.11.1</t>
  </si>
  <si>
    <t xml:space="preserve">Ручка пластиковая гелевая автоматическая</t>
  </si>
  <si>
    <t xml:space="preserve">348 Т</t>
  </si>
  <si>
    <t xml:space="preserve">32.99.12.00.00.00.14.20.1</t>
  </si>
  <si>
    <t xml:space="preserve">Резинка -карандаш </t>
  </si>
  <si>
    <t xml:space="preserve">Простой карандаш на заточку</t>
  </si>
  <si>
    <t xml:space="preserve">349 Т</t>
  </si>
  <si>
    <t xml:space="preserve">22.29.25.00.00.00.21.10.1</t>
  </si>
  <si>
    <t xml:space="preserve">Карандаш</t>
  </si>
  <si>
    <t xml:space="preserve">Карандаш автоматический, толщина стержня 0,5 мм</t>
  </si>
  <si>
    <t xml:space="preserve">350 Т</t>
  </si>
  <si>
    <t xml:space="preserve">32.99.15.00.00.00.13.10.1</t>
  </si>
  <si>
    <t xml:space="preserve">Грифель для карандашей</t>
  </si>
  <si>
    <t xml:space="preserve">Грифель для карандашей черный</t>
  </si>
  <si>
    <t xml:space="preserve">351 Т</t>
  </si>
  <si>
    <t xml:space="preserve">22.29.25.00.00.00.19.14.1</t>
  </si>
  <si>
    <t xml:space="preserve">Маркер</t>
  </si>
  <si>
    <t xml:space="preserve"> Маркер пластиковый перманентный (нестираемый), скошенный наконечник 1-5мм</t>
  </si>
  <si>
    <t xml:space="preserve">352 Т</t>
  </si>
  <si>
    <t xml:space="preserve">22.29.25.00.00.00.19.17.1</t>
  </si>
  <si>
    <t xml:space="preserve">Маркер для доски. </t>
  </si>
  <si>
    <t xml:space="preserve">353 Т</t>
  </si>
  <si>
    <t xml:space="preserve">25.99.23.00.00.11.10.16.1</t>
  </si>
  <si>
    <t xml:space="preserve">Зажим </t>
  </si>
  <si>
    <t xml:space="preserve">Зажимы для бумаг. Размер 51 мм</t>
  </si>
  <si>
    <t xml:space="preserve">354 Т</t>
  </si>
  <si>
    <t xml:space="preserve">25.99.23.00.00.11.10.15.1</t>
  </si>
  <si>
    <t xml:space="preserve">Зажимы для бумаг. Размер 41 мм</t>
  </si>
  <si>
    <t xml:space="preserve">355 Т</t>
  </si>
  <si>
    <t xml:space="preserve">25.99.23.00.00.11.10.11.1</t>
  </si>
  <si>
    <t xml:space="preserve">Зажимы для бумаг. Размер 19 мм</t>
  </si>
  <si>
    <t xml:space="preserve">356 Т</t>
  </si>
  <si>
    <t xml:space="preserve">25.99.23.00.00.11.10.14.1</t>
  </si>
  <si>
    <t xml:space="preserve">Зажимы для бумаг. Размер 32 мм</t>
  </si>
  <si>
    <t xml:space="preserve">357 Т</t>
  </si>
  <si>
    <t xml:space="preserve">25.99.23.00.00.11.18.10.1</t>
  </si>
  <si>
    <t xml:space="preserve">Cтеплер </t>
  </si>
  <si>
    <t xml:space="preserve">устройство для оперативного скрепления листов металлическими скобами</t>
  </si>
  <si>
    <t xml:space="preserve">Cтеплер 24/6</t>
  </si>
  <si>
    <t xml:space="preserve">358 Т</t>
  </si>
  <si>
    <t xml:space="preserve">Cтеплер 10</t>
  </si>
  <si>
    <t xml:space="preserve">359 Т</t>
  </si>
  <si>
    <t xml:space="preserve">Степлер </t>
  </si>
  <si>
    <t xml:space="preserve">Степлер на 100 листов</t>
  </si>
  <si>
    <t xml:space="preserve">360 Т</t>
  </si>
  <si>
    <t xml:space="preserve">22.29.25.00.00.00.18.39.1</t>
  </si>
  <si>
    <t xml:space="preserve">Папка</t>
  </si>
  <si>
    <t xml:space="preserve">Папка пластиковая-конверт на кнопке</t>
  </si>
  <si>
    <t xml:space="preserve">361 Т</t>
  </si>
  <si>
    <t xml:space="preserve">22.29.25.00.00.00.18.25.1</t>
  </si>
  <si>
    <t xml:space="preserve">Папка пластиковая с резинками, до 300 листов </t>
  </si>
  <si>
    <t xml:space="preserve">362 Т</t>
  </si>
  <si>
    <t xml:space="preserve">22.29.25.00.00.00.18.30.1</t>
  </si>
  <si>
    <t xml:space="preserve">Папка пластиковая 40 вкладышей</t>
  </si>
  <si>
    <t xml:space="preserve">363 Т</t>
  </si>
  <si>
    <t xml:space="preserve">22.29.25.00.00.00.18.17.1</t>
  </si>
  <si>
    <t xml:space="preserve">Папка пластиковая с боковым металлическим  прижимом и внутренним карманом</t>
  </si>
  <si>
    <t xml:space="preserve">364 Т</t>
  </si>
  <si>
    <t xml:space="preserve">22.29.25.00.00.00.18.12.1</t>
  </si>
  <si>
    <t xml:space="preserve">Папка пластиковая-регистратор, А4, 80 мм</t>
  </si>
  <si>
    <t xml:space="preserve">365 Т</t>
  </si>
  <si>
    <t xml:space="preserve">22.29.25.00.00.00.18.10.1</t>
  </si>
  <si>
    <t xml:space="preserve">Папка пластиковая-регистратор, А4, 50 мм</t>
  </si>
  <si>
    <t xml:space="preserve">366 Т</t>
  </si>
  <si>
    <t xml:space="preserve">22.29.25.00.00.00.24.20.1</t>
  </si>
  <si>
    <t xml:space="preserve">Ножницы</t>
  </si>
  <si>
    <t xml:space="preserve">Ножницы с пластиковой ручкой, длина 20 см</t>
  </si>
  <si>
    <t xml:space="preserve">367 Т</t>
  </si>
  <si>
    <t xml:space="preserve">22.29.25.00.00.00.23.14.1</t>
  </si>
  <si>
    <t xml:space="preserve">Клей-карандаш</t>
  </si>
  <si>
    <t xml:space="preserve">Клей-карандаш 21 грамм</t>
  </si>
  <si>
    <t xml:space="preserve">368 Т</t>
  </si>
  <si>
    <t xml:space="preserve">20.52.10.00.00.00.09.02.2</t>
  </si>
  <si>
    <t xml:space="preserve">Клей</t>
  </si>
  <si>
    <t xml:space="preserve">Клей канцелярский жидкий</t>
  </si>
  <si>
    <t xml:space="preserve">369 Т</t>
  </si>
  <si>
    <t xml:space="preserve">32.99.80.00.00.00.00.10.1</t>
  </si>
  <si>
    <t xml:space="preserve">Скотч</t>
  </si>
  <si>
    <t xml:space="preserve">широкий, свыше 3 см</t>
  </si>
  <si>
    <t xml:space="preserve">370 Т</t>
  </si>
  <si>
    <t xml:space="preserve">32.99.80.00.00.00.00.14.1</t>
  </si>
  <si>
    <t xml:space="preserve">двухсторонний, узкий до 3 см</t>
  </si>
  <si>
    <t xml:space="preserve">371 Т</t>
  </si>
  <si>
    <t xml:space="preserve">32.99.80.00.00.00.00.11.1</t>
  </si>
  <si>
    <t xml:space="preserve">узкий, до 3 см</t>
  </si>
  <si>
    <t xml:space="preserve">372 Т</t>
  </si>
  <si>
    <t xml:space="preserve">25.99.23.00.00.11.11.13.1</t>
  </si>
  <si>
    <t xml:space="preserve">Скрепка</t>
  </si>
  <si>
    <t xml:space="preserve">Скрепки для бумаг. Размер 28 мм</t>
  </si>
  <si>
    <t xml:space="preserve">373 Т</t>
  </si>
  <si>
    <t xml:space="preserve">25.99.23.00.00.11.11.19.1</t>
  </si>
  <si>
    <t xml:space="preserve">Скрепки для бумаг. Размер 50 мм</t>
  </si>
  <si>
    <t xml:space="preserve">374 Т</t>
  </si>
  <si>
    <t xml:space="preserve">22.29.25.00.00.00.30.10.1</t>
  </si>
  <si>
    <t xml:space="preserve">Скрепочница-стаканчик</t>
  </si>
  <si>
    <t xml:space="preserve">Скрепочница-стаканчик изготовлена из пластика. Магнитная</t>
  </si>
  <si>
    <t xml:space="preserve">375 Т</t>
  </si>
  <si>
    <t xml:space="preserve">22.19.73.00.00.00.30.20.1</t>
  </si>
  <si>
    <t xml:space="preserve">Ластик</t>
  </si>
  <si>
    <t xml:space="preserve">Резинки для различных размеров для стирания надписей и рисунков,написанных различными видами карандашей,чернил,туши  с бумажных и картонных поверхностей,универсальный,комбинированный.</t>
  </si>
  <si>
    <t xml:space="preserve">376 Т</t>
  </si>
  <si>
    <t xml:space="preserve">17.23.12.40.00.00.00.20.1</t>
  </si>
  <si>
    <t xml:space="preserve">блокнот для записей</t>
  </si>
  <si>
    <t xml:space="preserve">Формат А5</t>
  </si>
  <si>
    <t xml:space="preserve">377 Т</t>
  </si>
  <si>
    <t xml:space="preserve">17.23.12.40.00.00.00.10.1</t>
  </si>
  <si>
    <t xml:space="preserve">Формат А4</t>
  </si>
  <si>
    <t xml:space="preserve">378 Т</t>
  </si>
  <si>
    <t xml:space="preserve">32.99.81.00.00.10.10.10.1</t>
  </si>
  <si>
    <t xml:space="preserve">Штрих-лента</t>
  </si>
  <si>
    <t xml:space="preserve">ленточный корректор в блистере с диспенсером</t>
  </si>
  <si>
    <t xml:space="preserve">379 Т</t>
  </si>
  <si>
    <t xml:space="preserve">32.99.81.00.00.10.10.11.1</t>
  </si>
  <si>
    <t xml:space="preserve">Штрих-корректор</t>
  </si>
  <si>
    <t xml:space="preserve">Штрих-корректор с кисточкой</t>
  </si>
  <si>
    <t xml:space="preserve">380 Т</t>
  </si>
  <si>
    <t xml:space="preserve">Пластиковые закладки -индексы с клейким краем.Хороший клейкий слой и прозрачный пластик,возможность использовать при отправке факса и на копировальных аппартах без затемнения текста.Индексы цветные,45*12 мм,5 блоков неоновых цветов 25 листов в каждом</t>
  </si>
  <si>
    <t xml:space="preserve">381 Т</t>
  </si>
  <si>
    <t xml:space="preserve">25.99.23.00.00.11.15.10.1</t>
  </si>
  <si>
    <t xml:space="preserve">Дырокол </t>
  </si>
  <si>
    <t xml:space="preserve">механическое устройство для пробивания отверстий в бумаге. 30 л.</t>
  </si>
  <si>
    <t xml:space="preserve">382 Т</t>
  </si>
  <si>
    <t xml:space="preserve">механическое устройство для пробивания отверстий в бумаге. 100 листов.</t>
  </si>
  <si>
    <t xml:space="preserve">383 Т</t>
  </si>
  <si>
    <t xml:space="preserve">26.51.32.12.12.13.11.30.1</t>
  </si>
  <si>
    <t xml:space="preserve">Калькулятор</t>
  </si>
  <si>
    <t xml:space="preserve">бухгалтерский с дополнительными средствами для работы с денежными суммами (кнопки «00» и «000», фиксированное количество разрядов дробной части, автоматическое округление). Настольные габариты. </t>
  </si>
  <si>
    <t xml:space="preserve">Калькулятор 16-и разрядный</t>
  </si>
  <si>
    <t xml:space="preserve">384 Т</t>
  </si>
  <si>
    <t xml:space="preserve">17.23.12.10.00.00.00.60.1</t>
  </si>
  <si>
    <t xml:space="preserve">Конверты</t>
  </si>
  <si>
    <t xml:space="preserve">формат B4 (250 х 353 мм)</t>
  </si>
  <si>
    <t xml:space="preserve">385 Т</t>
  </si>
  <si>
    <t xml:space="preserve">17.23.12.10.00.00.00.10.1</t>
  </si>
  <si>
    <t xml:space="preserve">формат Евро, Е65 (110 х 220 мм)</t>
  </si>
  <si>
    <t xml:space="preserve">386 Т</t>
  </si>
  <si>
    <t xml:space="preserve">25.99.23.00.00.10.11.10.1</t>
  </si>
  <si>
    <t xml:space="preserve">Скобы</t>
  </si>
  <si>
    <t xml:space="preserve">-  Скобы на экстромощный степлер,  23/24мм на 200-220 листов (80г/м2)</t>
  </si>
  <si>
    <t xml:space="preserve">387 Т</t>
  </si>
  <si>
    <t xml:space="preserve">Скобы </t>
  </si>
  <si>
    <t xml:space="preserve">Скобы проволочные для канцелярских целей №10</t>
  </si>
  <si>
    <t xml:space="preserve">388 Т</t>
  </si>
  <si>
    <t xml:space="preserve"> Количество в упаковке: 1000. Тип и размер скоб для степлера: 24/6.</t>
  </si>
  <si>
    <t xml:space="preserve">389 Т</t>
  </si>
  <si>
    <t xml:space="preserve">25.99.23.00.00.11.13.10.1</t>
  </si>
  <si>
    <t xml:space="preserve">Антистеплер</t>
  </si>
  <si>
    <t xml:space="preserve">устройство для вытаскивания скоб от степлера. Устройство состоит из двух противостоящих клинов на оси.6</t>
  </si>
  <si>
    <t xml:space="preserve">390 Т</t>
  </si>
  <si>
    <t xml:space="preserve">32.99.16.00.00.00.12.80.1</t>
  </si>
  <si>
    <t xml:space="preserve">Штемпельная краска</t>
  </si>
  <si>
    <t xml:space="preserve">Штемпельная краска  для печатей и штемпелей. Мастика</t>
  </si>
  <si>
    <t xml:space="preserve">391 Т</t>
  </si>
  <si>
    <t xml:space="preserve">25.99.23.00.00.11.14.15.1</t>
  </si>
  <si>
    <t xml:space="preserve">точилка</t>
  </si>
  <si>
    <t xml:space="preserve">для карандашей, пластиковая </t>
  </si>
  <si>
    <t xml:space="preserve">392 Т</t>
  </si>
  <si>
    <t xml:space="preserve">22.29.25.00.00.00.16.28.1</t>
  </si>
  <si>
    <t xml:space="preserve">Линейка</t>
  </si>
  <si>
    <t xml:space="preserve">Линейка пластмассовая 30 см, прозрачная, цветная, с фасками и белой шкалой</t>
  </si>
  <si>
    <t xml:space="preserve">393 Т</t>
  </si>
  <si>
    <t xml:space="preserve">25.71.11.00.00.10.21.10.1</t>
  </si>
  <si>
    <t xml:space="preserve">Нож</t>
  </si>
  <si>
    <t xml:space="preserve">канцелярский нож предназначенный для разрезания бумаги</t>
  </si>
  <si>
    <t xml:space="preserve">394 Т</t>
  </si>
  <si>
    <t xml:space="preserve">22.29.25.00.00.00.11.11.1</t>
  </si>
  <si>
    <t xml:space="preserve">Лоток для бумаг горизонтальный из пластмассы</t>
  </si>
  <si>
    <t xml:space="preserve">395 Т</t>
  </si>
  <si>
    <t xml:space="preserve">32.99.85.00.00.00.00.25.1</t>
  </si>
  <si>
    <t xml:space="preserve">Сертификат подарочный</t>
  </si>
  <si>
    <t xml:space="preserve">Подарочный сертификат к Международному женскому дню 8-ое марта</t>
  </si>
  <si>
    <t xml:space="preserve">февраль</t>
  </si>
  <si>
    <t xml:space="preserve">396 Т</t>
  </si>
  <si>
    <t xml:space="preserve">01.19.21.00.00.00.03.20.1</t>
  </si>
  <si>
    <t xml:space="preserve">Цветы срезанные</t>
  </si>
  <si>
    <t xml:space="preserve">Цветы к Международному женскому дню 8-ое марта</t>
  </si>
  <si>
    <t xml:space="preserve">397 Т</t>
  </si>
  <si>
    <t xml:space="preserve">32.99.61.00.00.00.30.20.1</t>
  </si>
  <si>
    <t xml:space="preserve"> Обеспечение электронной правовой системой </t>
  </si>
  <si>
    <t xml:space="preserve">Поддержка информационной системы Параграф</t>
  </si>
  <si>
    <t xml:space="preserve">январь - декабрь</t>
  </si>
  <si>
    <t xml:space="preserve">2012-2013</t>
  </si>
  <si>
    <t xml:space="preserve">398 Т</t>
  </si>
  <si>
    <t xml:space="preserve">31.01.11.00.00.00.06.01</t>
  </si>
  <si>
    <t xml:space="preserve">Мобильные стеллажи для архива</t>
  </si>
  <si>
    <t xml:space="preserve">ЦП </t>
  </si>
  <si>
    <t xml:space="preserve">г. Алматы пр. Абая 109 В</t>
  </si>
  <si>
    <t xml:space="preserve">предоплата - 30%, оставшаяся часть по факту оказания услуг</t>
  </si>
  <si>
    <t xml:space="preserve">51790, 00</t>
  </si>
  <si>
    <t xml:space="preserve">5 179 000,00</t>
  </si>
  <si>
    <t xml:space="preserve">5 800 480, 00</t>
  </si>
  <si>
    <t xml:space="preserve">Итого по товарам</t>
  </si>
  <si>
    <t xml:space="preserve">2. Работы </t>
  </si>
  <si>
    <t xml:space="preserve">1 Р</t>
  </si>
  <si>
    <t xml:space="preserve">42.11.20.10.11.11.00
</t>
  </si>
  <si>
    <t xml:space="preserve">Строительство вдольтрассового
 проезда МН "Атасу-Алашанькоу"</t>
  </si>
  <si>
    <t xml:space="preserve">Сооружение земляного полотна, оснований, усовершенствованных покрытий дорог 27,353 км</t>
  </si>
  <si>
    <t xml:space="preserve">Строительство вдольрассового
 проезда МН "Атасу-Алашанькоу"</t>
  </si>
  <si>
    <t xml:space="preserve">ОТ </t>
  </si>
  <si>
    <t xml:space="preserve">Карагандинская область </t>
  </si>
  <si>
    <t xml:space="preserve">апрель-декабрь</t>
  </si>
  <si>
    <t xml:space="preserve">по факту выполнения 15 % от общего объема работ. В дальнейшем, ежемесячно по факту выполненных работ</t>
  </si>
  <si>
    <t xml:space="preserve">2 Р</t>
  </si>
  <si>
    <t xml:space="preserve">Сооружение земляного полотна, оснований, усовершенствованных покрытий дорог 29,230 км</t>
  </si>
  <si>
    <t xml:space="preserve">3 Р</t>
  </si>
  <si>
    <t xml:space="preserve">Сооружение земляного полотна, оснований, усовершенствованных покрытий дорог 27,789 км</t>
  </si>
  <si>
    <t xml:space="preserve">Восточно-Казахстанская область </t>
  </si>
  <si>
    <t xml:space="preserve">4 Р</t>
  </si>
  <si>
    <t xml:space="preserve">Сооружение земляного полотна, оснований, усовершенствованных покрытий дорог 28,712  км</t>
  </si>
  <si>
    <t xml:space="preserve">5 Р</t>
  </si>
  <si>
    <t xml:space="preserve">Сооружение земляного полотна, оснований, усовершенствованных покрытий дорог 41,340  км</t>
  </si>
  <si>
    <t xml:space="preserve">Алматинская
область </t>
  </si>
  <si>
    <t xml:space="preserve">6 Р</t>
  </si>
  <si>
    <t xml:space="preserve">Сооружение земляного полотна, оснований, усовершенствованных покрытий дорог 28,321  км</t>
  </si>
  <si>
    <t xml:space="preserve">Алматинская область </t>
  </si>
  <si>
    <t xml:space="preserve">7 Р</t>
  </si>
  <si>
    <t xml:space="preserve">ТОО "Казахстанско-Китайский Трубопрововод"</t>
  </si>
  <si>
    <t xml:space="preserve">43.29.19.10.15.00.00</t>
  </si>
  <si>
    <t xml:space="preserve">Технические работы в офисных помещениях</t>
  </si>
  <si>
    <t xml:space="preserve">Техническая поддержка коммуникаций на территории собственника (оборудование общего пользования, система охлаждения, отопления, и оборудования пожарной безопасности и т.д.)</t>
  </si>
  <si>
    <t xml:space="preserve">г. Алматы, пр. Абая 109В.</t>
  </si>
  <si>
    <t xml:space="preserve">июль-сентябрь</t>
  </si>
  <si>
    <t xml:space="preserve">авансовый платеж - 0%, по факту выполненных работ, ежемесячно</t>
  </si>
  <si>
    <t xml:space="preserve">8 Р</t>
  </si>
  <si>
    <t xml:space="preserve">41.00.40.20.10.00.00</t>
  </si>
  <si>
    <t xml:space="preserve">Работы строительные по ремонту административного здания</t>
  </si>
  <si>
    <t xml:space="preserve">Косметический ремонт офиса (окраска стен, частичный левкас и т.д.)</t>
  </si>
  <si>
    <t xml:space="preserve">октябрь - ноябрь</t>
  </si>
  <si>
    <t xml:space="preserve">авансовый платеж - 0%, по факту выполненных работ</t>
  </si>
  <si>
    <t xml:space="preserve">9 Р</t>
  </si>
  <si>
    <t xml:space="preserve">Эксплуатационные работы  до границ собственника</t>
  </si>
  <si>
    <t xml:space="preserve">Техническая поддержка коммуникаций до границ собственника (оборудование общего пользования, система охлаждения, отопления и т.д.)</t>
  </si>
  <si>
    <t xml:space="preserve">10 Р</t>
  </si>
  <si>
    <t xml:space="preserve">ТОО "Казахстанско-Китайский Трубопроврд"</t>
  </si>
  <si>
    <t xml:space="preserve">33.11.19.10.00.00.00</t>
  </si>
  <si>
    <t xml:space="preserve">Эксплуатация магистрального нефтепровода Атасу-Алашанькоу</t>
  </si>
  <si>
    <t xml:space="preserve">Для обеспечения транспортировки нефти и безопасной эксплуатации магистральных нефтепроводов, необходимо организовать работы по эксплуатации системы МН Товарищества. Для поддержания и восстановления исправности и работоспособности оборудования и сооружений линейной части магистральных нефтепроводов Товарищества, обеспечения их безаварийной и долгосрочной работы, необходимо своевременно проводить плановые мероприятия технического обслуживания и ремонта.Эксплуатация и техобслуживание МН Атасу-Алашанькоу проводится согласно СТ 6636-1901-АО-039-4. 018-2012</t>
  </si>
  <si>
    <t xml:space="preserve">Эксплуатация нефтепровода Атасу-Алашанькоу</t>
  </si>
  <si>
    <t xml:space="preserve">декабрь-январь </t>
  </si>
  <si>
    <t xml:space="preserve">Карагандинская, Восточно-Казахстанская и Алматинская области.</t>
  </si>
  <si>
    <t xml:space="preserve">авансовый  платеж-0%, оставшаяся часть в течение 30 рабочих дней с момента подписания акта выполненных работ</t>
  </si>
  <si>
    <t xml:space="preserve">11 Р</t>
  </si>
  <si>
    <t xml:space="preserve">Эксплуатация магистрального нефтепровода Кенкияк-Кумколь</t>
  </si>
  <si>
    <t xml:space="preserve">Эксплуатация нефтепровода Кенкияк-Кумколь</t>
  </si>
  <si>
    <t xml:space="preserve">Актюбинская, Кызылординская и Карагандинская области.</t>
  </si>
  <si>
    <t xml:space="preserve">12 Р</t>
  </si>
  <si>
    <t xml:space="preserve">42.11.20.20.11.11.00</t>
  </si>
  <si>
    <t xml:space="preserve">Текущее содержание и ремонт вдольтрассовых дорог и подъездных путей к объекатм магистрального нефтепровода Атасу-Алашанькоу </t>
  </si>
  <si>
    <t xml:space="preserve">Текущее содержание и ремонт вдольтрассовых дорог и подъездных путей к объекатм МН "Атасу-Алашанькоу" </t>
  </si>
  <si>
    <t xml:space="preserve">Карагандинская, Восточно-Казахстанская, Алматинская области </t>
  </si>
  <si>
    <t xml:space="preserve">апрель-декабрь </t>
  </si>
  <si>
    <t xml:space="preserve">13 Р</t>
  </si>
  <si>
    <t xml:space="preserve">Текущее содержание и ремонт вдольтрассовых дорог и подъездных путей к объектам магистрального нефтепровода Кенкияк-Кумколь</t>
  </si>
  <si>
    <t xml:space="preserve">Текущее содержание и ремонт вдольтрассовых дорог и подъездных путей к объектам МН "Кенкияк-Кумколь"</t>
  </si>
  <si>
    <t xml:space="preserve">14 Р</t>
  </si>
  <si>
    <t xml:space="preserve"> ТОО "Казахстанско - Китайский Трубопровод"</t>
  </si>
  <si>
    <t xml:space="preserve">71.12.12.10.00.00.00</t>
  </si>
  <si>
    <t xml:space="preserve"> Проектно-изыскательские работы по строительству зданий административно-бытовых корпусов (АБК) на площадках ГНПС Кенкияк и ГНПС Кумколь </t>
  </si>
  <si>
    <t xml:space="preserve">Проведение инженерно-изыскательских работ и разработки проектно - сметной документации для строительства зданий административно-бытовых корпусов (АБК) на площадках ГНПС Кенкияк и ГНПС Кумколь</t>
  </si>
  <si>
    <t xml:space="preserve">март-октябрь</t>
  </si>
  <si>
    <t xml:space="preserve">авансвый платеж - 0%, оплата по факту выполнения работ</t>
  </si>
  <si>
    <t xml:space="preserve">15 Р</t>
  </si>
  <si>
    <t xml:space="preserve">33.20.11.11.00.00.00</t>
  </si>
  <si>
    <t xml:space="preserve">Работы по модернизации системы управления электроприводами магистральных насосных агрегатов НПС №9</t>
  </si>
  <si>
    <t xml:space="preserve">Проведение работ по модернизации системы управления электроприводами магистральных насосных агрегатов НПС №9</t>
  </si>
  <si>
    <t xml:space="preserve">Карагандинская область, НПС №9</t>
  </si>
  <si>
    <t xml:space="preserve">июль - декабрь</t>
  </si>
  <si>
    <t xml:space="preserve">авансовый платеж - 30%, оплата по факту выполнения работ, с удержанием аванса в равных долях </t>
  </si>
  <si>
    <t xml:space="preserve">16 Р</t>
  </si>
  <si>
    <t xml:space="preserve">95.12.10.10.00.00.00</t>
  </si>
  <si>
    <t xml:space="preserve">Техническое обслуживание и текущий ремонт высокочастотной связи нефтепровода Атасу-Алашанькоу</t>
  </si>
  <si>
    <t xml:space="preserve">Услуги на техническое обслуживание и текущий ремонт высокочастотной связи нефтепровода Атасу-Алашанькоу</t>
  </si>
  <si>
    <t xml:space="preserve">ТО ТР ВЧ связи МН "Атасу-Алашанькоу"</t>
  </si>
  <si>
    <t xml:space="preserve">апрель, август 
(2 раза в год)</t>
  </si>
  <si>
    <t xml:space="preserve">авансовый платеж - 0%, в течении 20 календарных дней с момента подписания акта выполненных работ</t>
  </si>
  <si>
    <t xml:space="preserve">Итого по работам</t>
  </si>
  <si>
    <t xml:space="preserve">3. Услуги </t>
  </si>
  <si>
    <t xml:space="preserve">1 У</t>
  </si>
  <si>
    <t xml:space="preserve">96.09.19.90.18.00.00</t>
  </si>
  <si>
    <t xml:space="preserve">Техническое сопровождение Карты мониторинга местного содержания</t>
  </si>
  <si>
    <t xml:space="preserve">Техническое сопровождение Карты, ежемесячное обновление Карты мониторинга местного содержания ТОО «Казахстанско-Китайский трубопровод» </t>
  </si>
  <si>
    <t xml:space="preserve">г.Алматы, пр.Абая, 109В</t>
  </si>
  <si>
    <t xml:space="preserve">Авансовый платеж - 25% ежеквартально </t>
  </si>
  <si>
    <t xml:space="preserve">2 У</t>
  </si>
  <si>
    <t xml:space="preserve">73.12.11.10.00.00.00</t>
  </si>
  <si>
    <t xml:space="preserve">Услуги  по размещению объявлений в средствах массовой информации (по тендерам)</t>
  </si>
  <si>
    <t xml:space="preserve">Публикация объявлений в средствах массовой информации по тендерам</t>
  </si>
  <si>
    <t xml:space="preserve">Республика Казахстан</t>
  </si>
  <si>
    <t xml:space="preserve">предоплата - 30%, оставшаяся сумма по факту оказания услуг  </t>
  </si>
  <si>
    <t xml:space="preserve">3 У</t>
  </si>
  <si>
    <t xml:space="preserve">80.20.10.20.00.00.00</t>
  </si>
  <si>
    <t xml:space="preserve">Услуги по обеспечению пожарной безопасности на НПС-9</t>
  </si>
  <si>
    <t xml:space="preserve">Обеспечение пожарной безопасности объектов нефтепровода Атасу-Алашанькоу</t>
  </si>
  <si>
    <t xml:space="preserve">ноябрь-декабрь 2012г.</t>
  </si>
  <si>
    <t xml:space="preserve">Авансовый платеж - 0%, оплата - по факту оказания услуг, в течении 20 календарных дней с момента подписания соответствующих актов</t>
  </si>
  <si>
    <t xml:space="preserve">4 У</t>
  </si>
  <si>
    <t xml:space="preserve">Услуги  по обеспечению пожарной безопасности на НПС-11</t>
  </si>
  <si>
    <t xml:space="preserve">5 У</t>
  </si>
  <si>
    <t xml:space="preserve">Услуги по обеспечению пожарной безопасности на ОАВП Аральск</t>
  </si>
  <si>
    <t xml:space="preserve">Обеспечение пожарной безопасности объектов нефтепровода Кенкияк-Кумколь</t>
  </si>
  <si>
    <t xml:space="preserve">6 У</t>
  </si>
  <si>
    <t xml:space="preserve">38.12.12.11.00.00.00</t>
  </si>
  <si>
    <t xml:space="preserve">Услуги  по размещению производственных отходов (нефтешлам) на нефтепроводе Атасу-Алашанькоу        </t>
  </si>
  <si>
    <t xml:space="preserve">Утилизация производственных отходов со шламонакопителей</t>
  </si>
  <si>
    <t xml:space="preserve">7 У</t>
  </si>
  <si>
    <t xml:space="preserve">Восточно-Казахстанская область</t>
  </si>
  <si>
    <t xml:space="preserve">8 У</t>
  </si>
  <si>
    <t xml:space="preserve">Январь-Декабрь</t>
  </si>
  <si>
    <t xml:space="preserve">9 У</t>
  </si>
  <si>
    <t xml:space="preserve">Услуги по размещению производственных отходов (нефтешлам) на нефтепроводе Кенкияк-Кумколь            </t>
  </si>
  <si>
    <t xml:space="preserve">Утилизация производственных отходов со шламонакопителей </t>
  </si>
  <si>
    <t xml:space="preserve">Актюбинская область</t>
  </si>
  <si>
    <t xml:space="preserve">10 У</t>
  </si>
  <si>
    <t xml:space="preserve">Услуги по размещению производственных отходов (нефтешлам) на нефтепроводе Кенкияк-Кумколь             </t>
  </si>
  <si>
    <t xml:space="preserve">11 У</t>
  </si>
  <si>
    <t xml:space="preserve">38.22.29.11.00.00.00</t>
  </si>
  <si>
    <t xml:space="preserve">Услуги по размещению, переработке отходов производства (в результате разлива нефти), вдоль трубопровода Атасу-Алашанькоу</t>
  </si>
  <si>
    <t xml:space="preserve">Утилизация замазученного грунта, вследствии  разлива нефти на нефтепроводе Атасу-Алашанькоу</t>
  </si>
  <si>
    <t xml:space="preserve">12 У</t>
  </si>
  <si>
    <t xml:space="preserve">13 У</t>
  </si>
  <si>
    <t xml:space="preserve">14 У</t>
  </si>
  <si>
    <t xml:space="preserve">Услуги по размещению, переработке отходов производства (в результате разлива нефти), вдоль трубопровода Кенкияк-Кумколь</t>
  </si>
  <si>
    <t xml:space="preserve">Утилизация замазученного грунта, вследствии  разлива нефти на нефтепроводе Кенкияк-Кумколь</t>
  </si>
  <si>
    <t xml:space="preserve">15 У</t>
  </si>
  <si>
    <t xml:space="preserve">16 У</t>
  </si>
  <si>
    <t xml:space="preserve">80.10.19.14.00.00.00</t>
  </si>
  <si>
    <t xml:space="preserve">Вневедомственная охрана линейной части и стационарных сооружений нефтепровода  Атасу-Алашанькоу</t>
  </si>
  <si>
    <t xml:space="preserve">авансовый  платеж-0%, оставшаяся часть в течение 20 календарных дней с момента подписания акта приема-передачи оказанных услуг</t>
  </si>
  <si>
    <t xml:space="preserve">17 У</t>
  </si>
  <si>
    <t xml:space="preserve">Вневедомственная охрана линейной части и стационарных сооружений  нефтепровода Кенияк-Кумколь</t>
  </si>
  <si>
    <t xml:space="preserve">18 У</t>
  </si>
  <si>
    <t xml:space="preserve">51.10.20.11.00.00.00</t>
  </si>
  <si>
    <t xml:space="preserve">Авиационные услуги по перевозке грузов и пассажиров для нужд нефтепровода Атасу-Алашанькоу</t>
  </si>
  <si>
    <t xml:space="preserve">Авиационные услуги по перевозке грузов и пассажиров (авиапатрулирование, смена вахт и полеты по заданию руководства) для нужд нефтепровода Атасу-Алашанькоу согласно СТ АО 38440351-4.010-2008</t>
  </si>
  <si>
    <t xml:space="preserve">Авансовый платеж - 50%, оплата - по факту оказания услуг, в течении 20 календарных дней с момента подписания соответствующих актов</t>
  </si>
  <si>
    <t xml:space="preserve">19 У</t>
  </si>
  <si>
    <t xml:space="preserve">Авиационные  услуги по перевозке грузов и пассажиров для нужд нефтепровода  Кенияк-Кумколь</t>
  </si>
  <si>
    <t xml:space="preserve">Авиационные  услуги по перевозке грузов и пассажиров (авиапатрулирование, смена вахт и полеты по заданию руководства) для нужд нефтепровода  Кенияк-Кумколь согласно СТ АО 38440351-4.010-2008
</t>
  </si>
  <si>
    <t xml:space="preserve">Авансовый  платеж-50%, оставшаяся часть в течение 20 календарных дней с момента подписания акта приема-передачи оказанных услуг</t>
  </si>
  <si>
    <t xml:space="preserve">20 У</t>
  </si>
  <si>
    <t xml:space="preserve">68.20.12.00.00.00.10</t>
  </si>
  <si>
    <t xml:space="preserve">Аренда ВЛ-220 кВ </t>
  </si>
  <si>
    <t xml:space="preserve">Аренда ВЛ-220кВ "КарГРЭС2-Коунрад", ВЛ-220кВ"Коунрад-Актогайский ГОК" для энергоснабжения НПС-11.</t>
  </si>
  <si>
    <t xml:space="preserve">январь</t>
  </si>
  <si>
    <t xml:space="preserve">Карагандинская и Восточно-Казахстанская области.</t>
  </si>
  <si>
    <t xml:space="preserve"> Предоплата, ежемесячно </t>
  </si>
  <si>
    <t xml:space="preserve">21 У</t>
  </si>
  <si>
    <t xml:space="preserve">71.20.12.19.00.00.00</t>
  </si>
  <si>
    <t xml:space="preserve">Проведение внутритрубной диагностики МН Кенкияк-Кумколь   </t>
  </si>
  <si>
    <t xml:space="preserve">Проведение внутритрубной диагностики МН Кенкияк-Кумколь ( УППОУ №1 "Кенкияк"(0 км) - УППОУ №2 "Шалкар" (198 км)) в соответствии с требованиями п. 2.3. РД 39-052-03 «Правила обследования линейной части магистральных нефтепроводов внутритрубными инспекционными снарядами»</t>
  </si>
  <si>
    <t xml:space="preserve">Актюбинская область.</t>
  </si>
  <si>
    <t xml:space="preserve">март-декабрь</t>
  </si>
  <si>
    <t xml:space="preserve">22 У</t>
  </si>
  <si>
    <t xml:space="preserve">Проведение внутритрубной диагностики МН Кенкияк-Кумколь ( УППОУ №2 "Шалкар"(198 км ) - УППОУ №3 "Аральск" (422,2 км)) в соответствии с требованиями п. 2.3. РД 39-052-03 «Правила обследования линейной части магистральных нефтепроводов внутритрубными инспекционными снарядами»</t>
  </si>
  <si>
    <t xml:space="preserve">Актюбинская, Кызылординская области.</t>
  </si>
  <si>
    <t xml:space="preserve">23 У</t>
  </si>
  <si>
    <t xml:space="preserve">Проведение внутритрубной диагностики МН Кенкияк-Кумколь ( УППОУ №3 "Аральск" (422,2 км) - УППОУ №4 (602,4км)) в соответствии с требованиями п. 2.3. РД 39-052-03 «Правила обследования линейной части магистральных нефтепроводов внутритрубными инспекционными снарядами»</t>
  </si>
  <si>
    <t xml:space="preserve">Кызылординская область.</t>
  </si>
  <si>
    <t xml:space="preserve">24 У</t>
  </si>
  <si>
    <t xml:space="preserve">Проведение внутритрубной диагностики МН Кенкияк-Кумколь ( УППОУ №4 (602,4км) - УППОУ №5 "Кумколь" (794,145)) в соответствии с требованиями п. 2.3. РД 39-052-03 «Правила обследования линейной части магистральных нефтепроводов внутритрубными инспекционными снарядами»</t>
  </si>
  <si>
    <t xml:space="preserve">Кызылординская, Карагандинская области.</t>
  </si>
  <si>
    <t xml:space="preserve">25 У</t>
  </si>
  <si>
    <t xml:space="preserve">82.19.13.10.00.00.00</t>
  </si>
  <si>
    <t xml:space="preserve">Разработка технологического регламента безопасной эксплуатации нефтепровода Атасу-Алашанькоу</t>
  </si>
  <si>
    <t xml:space="preserve">Разработка технологического регламента безопасной эксплуатации МН с учетом  НПС-11, НПС-8,НПС-10, а также в связи с заменой роторов магистральных агрегатов на НПС-9.</t>
  </si>
  <si>
    <t xml:space="preserve">26 У</t>
  </si>
  <si>
    <t xml:space="preserve">35.15.10.10.00.00.00</t>
  </si>
  <si>
    <t xml:space="preserve">Транспортировка электроэнергии для вдольтрассовых ВЛ-10 кВ от 0 до 69 км нефтепровода Атасу-Алашанькоу</t>
  </si>
  <si>
    <t xml:space="preserve">27 У</t>
  </si>
  <si>
    <t xml:space="preserve">Частичное техническое обследование резервуара РВС магистрального нефтепровода Атасу-Алашанькоу</t>
  </si>
  <si>
    <t xml:space="preserve">Частичное техническое обследование резервуара РВС V=500м3 на НПС-9 МН Атасу-Алашанькоу согласно РД-39-015-02</t>
  </si>
  <si>
    <t xml:space="preserve">28 У</t>
  </si>
  <si>
    <t xml:space="preserve">70.22.11.10.00.00.00</t>
  </si>
  <si>
    <t xml:space="preserve">Проведение тренингов и консалтинга  по разработке и внедрению  системы энергетического менеджмента</t>
  </si>
  <si>
    <t xml:space="preserve">Проведение тренингов и оказание технической помощи по разработке, внедрению и предсертификации системы энергетического менеджмента в соответствии с требованиями стандарта ISO 50001 </t>
  </si>
  <si>
    <t xml:space="preserve">Проведение тренингов и оказание технической помощи по разработке, внедрению и предсертификации системы энергетического менеджмента</t>
  </si>
  <si>
    <t xml:space="preserve">авансовый  платеж-0%, оставшаяся часть в течение 20 рабочих дней с момента подписания акта приема-передачи оказанных услуг</t>
  </si>
  <si>
    <t xml:space="preserve">29 У</t>
  </si>
  <si>
    <t xml:space="preserve">70.22.30.30.10.00.00</t>
  </si>
  <si>
    <t xml:space="preserve">Проведение сертификационного аудита</t>
  </si>
  <si>
    <t xml:space="preserve">Закуп услуг на проведение сертификационного аудита с целью подтверждения соответствия требованиям стандартов ISO 9001:2008, ISO 14001:2004, OHSAS 18001:2007</t>
  </si>
  <si>
    <t xml:space="preserve">ноябрь-декабрь </t>
  </si>
  <si>
    <t xml:space="preserve">30 У</t>
  </si>
  <si>
    <t xml:space="preserve">85.59.13.13.00.00.00</t>
  </si>
  <si>
    <t xml:space="preserve">Тренинги в целях улучшения ИСМ </t>
  </si>
  <si>
    <t xml:space="preserve">Закуп услуг по проведению тренингов и оказанию технической помощи по улучшению систем менеджмента (для руководящего состава Товарищества)</t>
  </si>
  <si>
    <t xml:space="preserve">июнь-декабрь </t>
  </si>
  <si>
    <t xml:space="preserve">31 У</t>
  </si>
  <si>
    <t xml:space="preserve">62.09.20.10.13.00.00</t>
  </si>
  <si>
    <t xml:space="preserve">Программное обеспечение            по расчету оптимальных технологических и теплогидравлических режимов работы нефтепровода Кенкияк-Кумколь 
</t>
  </si>
  <si>
    <t xml:space="preserve">Внедрение программного обеспечения  позволит: Выполнять динамический, гидравлический и термальный анализ скорости потока жидкости, температуры грунта.
• Вычислять результаты различных стратегий контроля для нормальной и внештатных ситуаций. Выполнять расчет срока эксплуатации оборудования, а именно:  центробежного насоса, регулирующего клапана и.т.д., а также параметры трубопровода: скорость потока жидкости, давление, плотность и температуру продукта по протяженности трубопровода. Это является основой для оптимизации работы трубопровода. С помощью сравнительного анализа вместе с фактическими данными системы SCADA программа позволяет получить информацию касательно уровня парафинизации стенок трубопровода, что поможет определить корректный период перекачки. При перепадах высот, жидкость течет неравномерно, это происходит на вершинах холмов или гор. Программа может вычислить такую ситуацию в реальных условиях эксплуатации трубопровода.  
</t>
  </si>
  <si>
    <t xml:space="preserve">Программное обеспечение по расчету 
оптимальных технологических и теплогидравлических режимов работы
нефтепровода Кенкияк-Кумколь 
</t>
  </si>
  <si>
    <t xml:space="preserve">Актюбинская, Кызылординская и Карагандинская области </t>
  </si>
  <si>
    <t xml:space="preserve">32 У</t>
  </si>
  <si>
    <t xml:space="preserve">33.14.19.21.00.00.00</t>
  </si>
  <si>
    <t xml:space="preserve">Эксплуатация и техническоое обслуживание  ВЛ-110кВ 145 км  для  ПС НПС-9 110/10 кВ нефтепровода  Атасу-Алашанькоу</t>
  </si>
  <si>
    <t xml:space="preserve">Эксплуатация и техническоое обслуживание  ВЛ-110кВ 145 км  для  ПС НПС-9 110/10 кВ нефтепровода  Атасу-Алашанькоу согласно РД 34 РК. 03-202-04.   </t>
  </si>
  <si>
    <t xml:space="preserve">33 У</t>
  </si>
  <si>
    <t xml:space="preserve">Эксплуатация и техническое обслуживание  ВЛ-110кВ 150 км  для  ПС НПС-11 110/10 кВ нефтепровода  Атасу-Алашанькоу</t>
  </si>
  <si>
    <t xml:space="preserve">Эксплуатация и техническое обслуживание  ВЛ-110кВ 150 км  для  ПС НПС-11 110/10 кВ нефтепровода  Атасу-Алашанькоу согласно РД 34 РК. 03-202-04.   </t>
  </si>
  <si>
    <t xml:space="preserve">Восточно-Казахстанская и Алматинская область</t>
  </si>
  <si>
    <t xml:space="preserve">34 У</t>
  </si>
  <si>
    <t xml:space="preserve">Эксплуатация и техническое обслуживание  2-х ячеек 110кВ расположенных на подстанции Балхашская для НПС-9 нефтепровода  Атасу-Алашанькоу</t>
  </si>
  <si>
    <t xml:space="preserve">Эксплуатация и техническое обслуживание  2-х ячеек 110кВ расположенных на подстанции Балхашская для НПС-9 нефтепровода  Атасу-Алашанькоу согласно РД 34 РК. 03-202-04</t>
  </si>
  <si>
    <t xml:space="preserve">35 У</t>
  </si>
  <si>
    <t xml:space="preserve">Эксплуатация и техническое обслуживание  2-х ячеек 10кВ на ПС "Акадыр",  2-х ячеек 10кВ на ПС "Акжал" нефтепровода  Атасу-Алашанькоу</t>
  </si>
  <si>
    <t xml:space="preserve">Эксплуатация и техническое обслуживание  2-х ячеек 10кВ на ПС "Акадыр",  2-х ячеек 10кВ на ПС "Акжал" нефтепровода  Атасу-Алашанькоу согласно РД 34 РК. 03-202-04</t>
  </si>
  <si>
    <t xml:space="preserve">36 У</t>
  </si>
  <si>
    <t xml:space="preserve">Эксплуатация и техническое обслуживание  2-х ячеек 10кВ на ПС "Актогай", 4-х ячеек 10кВ на ПС  "Ушарал", "Коктума" и 2-х ячеек 10кВ на ПС "Достык"  нефтепровода  Атасу-Алашанькоу</t>
  </si>
  <si>
    <t xml:space="preserve">Эксплуатация и техническое обслуживание  2-х ячеек 10кВ на ПС "Актогай", 4-х ячеек 10кВ на ПС  "Ушарал", "Коктума" и 2-х ячеек 10кВ на ПС "Достык"  нефтепровода  Атасу-Алашанькоу согласно РД 34 РК. 03-202-04</t>
  </si>
  <si>
    <t xml:space="preserve">Алматинская, Восточно-Казахстаская области</t>
  </si>
  <si>
    <t xml:space="preserve">37 У</t>
  </si>
  <si>
    <t xml:space="preserve">Эксплуатация и техническое обслуживание 2-х ячеек 110кВ расположенных на подстанции Актогай для НПС-11 нефтепровода  Атасу-Алашанькоу</t>
  </si>
  <si>
    <t xml:space="preserve">Эксплуатация и техническое обслуживание 2-х ячеек 110кВ расположенных на подстанции Актогай для НПС-11 нефтепровода  Атасу-Алашанькоу                             РД 34 РК. 03-202-04</t>
  </si>
  <si>
    <t xml:space="preserve">38 У</t>
  </si>
  <si>
    <t xml:space="preserve">Эксплуатация и техническое обслуживание 2-х ячеек 220кВ расположенных на подстанции Коунрад для НПС-11 нефтепровода  Атасу-Алашанькоу</t>
  </si>
  <si>
    <t xml:space="preserve">Эксплуатация и техническое обслуживание 2-х ячеек 220кВ расположенных на подстанции Коунрад для НПС-11 нефтепровода  Атасу-Алашанькоу                            РД 34 РК. 03-202-04</t>
  </si>
  <si>
    <t xml:space="preserve">39 У</t>
  </si>
  <si>
    <t xml:space="preserve">Эксплуатация и техническое обслуживание  ячеек, распределительных пунктов, преобразовательных подстанций 35/10/6кВ МН Кенкияк - Кумколь. </t>
  </si>
  <si>
    <t xml:space="preserve">Эксплуатация и техническое обслуживание  ячеек, распределительных пунктов, преобразовательных подстанций 35/10/6кВ МН Кенкияк - Кумколь согласно  РД 34 РК. 03-202-04</t>
  </si>
  <si>
    <t xml:space="preserve">Актюбинская, Кызылординская, Карагандинская области</t>
  </si>
  <si>
    <t xml:space="preserve">40 У</t>
  </si>
  <si>
    <t xml:space="preserve">Эксплуатация и техническое обслуживание  ВЛ-35/10/6кВ нефтепровода  Кенкияк - Кумколь</t>
  </si>
  <si>
    <t xml:space="preserve">Эксплуатация и техническое обслуживание  ВЛ-35/10/6кВ нефтепровода  Кенкияк - Кумколь согласно РД 34 РК. 03-202-04</t>
  </si>
  <si>
    <t xml:space="preserve">41 У</t>
  </si>
  <si>
    <t xml:space="preserve">69.20.31.10.10.00.00</t>
  </si>
  <si>
    <t xml:space="preserve">Услуги по проведению аудита консолидированной и отдельной финансовой отчетности за 2013 год</t>
  </si>
  <si>
    <t xml:space="preserve">Проведение аудита консолидированной и отдельной финансовой отчетности за 2013 год</t>
  </si>
  <si>
    <t xml:space="preserve">январь-февраль </t>
  </si>
  <si>
    <t xml:space="preserve">апрель, июль, октябрь 2013 г., март 2014 г.</t>
  </si>
  <si>
    <t xml:space="preserve">42 У</t>
  </si>
  <si>
    <t xml:space="preserve">69.20.23.11.00.00.00</t>
  </si>
  <si>
    <t xml:space="preserve">Консультационные услуги по вопросам бухгалтерского учета (последние изменения в МСФО)</t>
  </si>
  <si>
    <t xml:space="preserve">Оказание актуариями консультационных услуг по расчету стоимости вознаграждений, подлежащих выплате по пенсионному плану согласно МСБУ 19.</t>
  </si>
  <si>
    <t xml:space="preserve">май-июнь </t>
  </si>
  <si>
    <t xml:space="preserve">авансовый платеж - 0%, оплата услуг в течении 20 банковских дней с даты подписания акта оказанных услуг</t>
  </si>
  <si>
    <t xml:space="preserve">43 У</t>
  </si>
  <si>
    <t xml:space="preserve">Консультационные услуги по вопросам бухгалтерского учета </t>
  </si>
  <si>
    <t xml:space="preserve">Услуги независимого консультанта по вопросам международного налогообложения и возврата НДС</t>
  </si>
  <si>
    <t xml:space="preserve">апрель-май </t>
  </si>
  <si>
    <t xml:space="preserve">44 У</t>
  </si>
  <si>
    <t xml:space="preserve">Услуги по консультированию по вопросам применения законодательства по налогам и другим обязательным платежам в бюджет и ведения налогового учета в 2013 году</t>
  </si>
  <si>
    <t xml:space="preserve">Налоговый консалтинг: услуги консультационные в области корпоративного налогообложения</t>
  </si>
  <si>
    <t xml:space="preserve">45 У</t>
  </si>
  <si>
    <t xml:space="preserve">69.20.31.10.20.00.00</t>
  </si>
  <si>
    <t xml:space="preserve">Услуги по согласованным процедурам: проверка правильности исчисления налоговых обязательств, отражение их в формах налоговой отчетности и налоговый обзор за 2012 год</t>
  </si>
  <si>
    <t xml:space="preserve">Налоговый аудит: аудит в сфере налогообложения</t>
  </si>
  <si>
    <t xml:space="preserve">январь -  февраль</t>
  </si>
  <si>
    <t xml:space="preserve">февраль -март</t>
  </si>
  <si>
    <t xml:space="preserve">46 У</t>
  </si>
  <si>
    <t xml:space="preserve">73.11.11.12.00.00.00</t>
  </si>
  <si>
    <t xml:space="preserve">Услуги по размещению объявлений в средствах массовой информации</t>
  </si>
  <si>
    <t xml:space="preserve">Размещение объявлений в средствах массовой информации</t>
  </si>
  <si>
    <t xml:space="preserve"> РК</t>
  </si>
  <si>
    <t xml:space="preserve">март-декабрь </t>
  </si>
  <si>
    <t xml:space="preserve">47 У</t>
  </si>
  <si>
    <t xml:space="preserve"> 91.01.12.11.00.00.00</t>
  </si>
  <si>
    <t xml:space="preserve">Хранение архива на бумажных носителях и хранение пленок радиографического  теста</t>
  </si>
  <si>
    <t xml:space="preserve">Хранение технической документации нефтепровода</t>
  </si>
  <si>
    <t xml:space="preserve">48 У</t>
  </si>
  <si>
    <t xml:space="preserve">53.20.19.40.00.00.00</t>
  </si>
  <si>
    <t xml:space="preserve">Курьерские услуги</t>
  </si>
  <si>
    <t xml:space="preserve"> Отправка корреспонденций, пакетов, посылок ;  выезд курьера по указ.адресу, к указ.заказчиком времени;обеспечение доставки отпр-ний заказчика по принципу «от двери до двери» под роспись; предоставление бланков сопр.накладных с заполненным адресом заказчика, доставка заказчику вх.корреспонденции, сообщение обо всех обнаруженных недостатках при оформлении  корреспонденции</t>
  </si>
  <si>
    <t xml:space="preserve">Республика Казахстан, ближнее, дальнее зарубежье</t>
  </si>
  <si>
    <t xml:space="preserve">49 У</t>
  </si>
  <si>
    <t xml:space="preserve">33.13.11.17.10.00.00
</t>
  </si>
  <si>
    <t xml:space="preserve">Услуги на техническое обслуживание и текущий ремонт систем измерений количества и показателей качества нефти "Кенкияк "  нефтепровода Кенкияк-Кумколь</t>
  </si>
  <si>
    <t xml:space="preserve">Услуги по комплексу операций  поддержания
работоспособности СИКН "Кенкияк ", средств измерений и оборудования, входящих в
ее состав.</t>
  </si>
  <si>
    <t xml:space="preserve"> Контроль технического состояния; метрологическое и техническое обслуживание;
 ремонт.
</t>
  </si>
  <si>
    <t xml:space="preserve">февраль-декабрь</t>
  </si>
  <si>
    <t xml:space="preserve"> авансовый платеж - 0%, оставшаяся часть в течении 30 рабочих дней с момента подписания акта оказанных услуг. </t>
  </si>
  <si>
    <t xml:space="preserve">50 У</t>
  </si>
  <si>
    <t xml:space="preserve">Услуги на техническое обслуживание и текущий ремонт системы измерений количества и показателей качества нефти "Кумколь" нефтепровода Кенкияк-Кумколь</t>
  </si>
  <si>
    <t xml:space="preserve">Услуги по комплексу операций  поддержания
работоспособности СИКН "Кумколь", средств измерений и оборудования, входящих в
ее состав.</t>
  </si>
  <si>
    <t xml:space="preserve">51 У</t>
  </si>
  <si>
    <t xml:space="preserve">33.13.11.17.00.00.00</t>
  </si>
  <si>
    <t xml:space="preserve">Услуги по поверке средств измерений   системы измерений количества и показателей качества нефти  "Кумколь"  </t>
  </si>
  <si>
    <t xml:space="preserve">Услуги по поверке СИКН "Кумколь" и СИ входящих в его состав по месту эксплуатации</t>
  </si>
  <si>
    <t xml:space="preserve"> авансовый платеж - по заявке Заказчика</t>
  </si>
  <si>
    <t xml:space="preserve">52 У</t>
  </si>
  <si>
    <t xml:space="preserve">Услуги по поверке средств измерений   системы измерений количества и показателей качества нефти  "Кенкияк " </t>
  </si>
  <si>
    <t xml:space="preserve">Услуги по поверке СИКН "Кенкияк" и СИ входящих в его состав по месту эксплуатации</t>
  </si>
  <si>
    <t xml:space="preserve">Актюбинская область </t>
  </si>
  <si>
    <t xml:space="preserve">53 У</t>
  </si>
  <si>
    <t xml:space="preserve">ТОО «Казахстанско-Китайский Трубопровод»</t>
  </si>
  <si>
    <t xml:space="preserve">Поверка средств измерений   системы измерений количества и показателей качества нефти  "Алашанькоу " </t>
  </si>
  <si>
    <t xml:space="preserve">Поверка СИКН "Алашанькоу" и СИ входящих в его состав по месту эксплуатации</t>
  </si>
  <si>
    <t xml:space="preserve"> Поверка средств измерений   системы измерений количества и показателей качества нефти  "Алашанькоу " </t>
  </si>
  <si>
    <t xml:space="preserve">г. Алматы, Абая 109В</t>
  </si>
  <si>
    <t xml:space="preserve">КНР, СУАР,            п. Алашанькоу</t>
  </si>
  <si>
    <t xml:space="preserve">июнь-декабрь</t>
  </si>
  <si>
    <t xml:space="preserve">54 У</t>
  </si>
  <si>
    <t xml:space="preserve">74.90.20.13.00.00.00</t>
  </si>
  <si>
    <t xml:space="preserve"> Разработка, экспертиза и согласование в уполномоченных органах нормативного документа "Рекомендации по переводу средств измерений магистральных нефтепроводов Кенкияк-Кумколь и Атасу-Алашанькоу в разряд индикаторов"</t>
  </si>
  <si>
    <t xml:space="preserve">апрель </t>
  </si>
  <si>
    <t xml:space="preserve"> авансовый платеж - 0%, оставшаяся часть в течении 20  календарных дней с момента подписания акта оказанных услуг. </t>
  </si>
  <si>
    <t xml:space="preserve">55 У</t>
  </si>
  <si>
    <t xml:space="preserve">71.12.11.12.00.00.00</t>
  </si>
  <si>
    <t xml:space="preserve">Услуги технического консультанта</t>
  </si>
  <si>
    <t xml:space="preserve">Услуги консультационнные инженерные в области промышленного строительства</t>
  </si>
  <si>
    <t xml:space="preserve">56 У</t>
  </si>
  <si>
    <t xml:space="preserve">85.59.19.10.00.00.00</t>
  </si>
  <si>
    <t xml:space="preserve">Обучение по промышленной безопасности</t>
  </si>
  <si>
    <t xml:space="preserve">Курсы по обучению промышленной безопасности</t>
  </si>
  <si>
    <t xml:space="preserve">Май</t>
  </si>
  <si>
    <t xml:space="preserve">Июнь-Июль</t>
  </si>
  <si>
    <t xml:space="preserve">Авансовый платеж - 0%, оплата - по факту оказания услуг, в течении 20 рабочих дней с момента подписания соответствующих актов</t>
  </si>
  <si>
    <t xml:space="preserve">57 У</t>
  </si>
  <si>
    <t xml:space="preserve">Обучение по безопасности и охране труда</t>
  </si>
  <si>
    <t xml:space="preserve">Курсы по обучению безопасности и охране труда</t>
  </si>
  <si>
    <t xml:space="preserve">Сентябрь</t>
  </si>
  <si>
    <t xml:space="preserve">58 У</t>
  </si>
  <si>
    <t xml:space="preserve">65.12.11.00.00.00.01</t>
  </si>
  <si>
    <t xml:space="preserve"> Обязательное страхование  работника от несчастных случаев </t>
  </si>
  <si>
    <t xml:space="preserve">В соответствии с Законом Республики Казахстан. Обязательное страхование  работника от несчастных случаев при исполнении им трудовых (служебных) обязанностей</t>
  </si>
  <si>
    <t xml:space="preserve">Услуги  по обязательному страхованию  работника от несчастных случаев </t>
  </si>
  <si>
    <t xml:space="preserve">Август</t>
  </si>
  <si>
    <t xml:space="preserve">Август 2013 - Август 2014</t>
  </si>
  <si>
    <t xml:space="preserve">59 У</t>
  </si>
  <si>
    <t xml:space="preserve">65.12.50.30.00.00.01</t>
  </si>
  <si>
    <t xml:space="preserve">Обязательное страхованию ГПО владельцев объектов, деятельность которых связана с опасностью причинения вреда третьим лицам, нефтепровод Атасу-Алашанькоу</t>
  </si>
  <si>
    <t xml:space="preserve">В соответствии с Законом Республики Казахстан. Обязательное страхование ГПО владельцев объектов, деятельность которых связана с опасностью причинения вреда третьим лицам</t>
  </si>
  <si>
    <t xml:space="preserve">Обеспечение защиты имущественных интересов третьих лиц, жизни, здоровью и (или) имуществу которых причинен вред опасным производственным фактором</t>
  </si>
  <si>
    <t xml:space="preserve">Алматинская, Восточно-Казахстанская,Карагандинская область</t>
  </si>
  <si>
    <t xml:space="preserve">60 У</t>
  </si>
  <si>
    <t xml:space="preserve">65.12.50.50.00.00.01</t>
  </si>
  <si>
    <t xml:space="preserve">Обязательное экологическое страхование, нефтепровод Атасу-Алашанькоу</t>
  </si>
  <si>
    <t xml:space="preserve">В соответствии с Законом Республики Казахстан. Обязательное экологическое страхование </t>
  </si>
  <si>
    <t xml:space="preserve">Страхования экологических рисков, направленных на создание страховой защиты на случай причинения вреда окружающей среде</t>
  </si>
  <si>
    <t xml:space="preserve"> Алматинская, Восточно-Казахстанская,Карагандинская область</t>
  </si>
  <si>
    <t xml:space="preserve">61 У</t>
  </si>
  <si>
    <t xml:space="preserve">Обязательное страхование ГПО владельцев объектов, деятельность которых связана с опасностью причинения вреда третьим лицам, нефтепровод Кенкияк-Кумколь</t>
  </si>
  <si>
    <t xml:space="preserve">Актюбинская, Кызылординская, Карагандинская область</t>
  </si>
  <si>
    <t xml:space="preserve">Ноябрь 2013 - Ноябрь 2014</t>
  </si>
  <si>
    <t xml:space="preserve">62 У</t>
  </si>
  <si>
    <t xml:space="preserve">Обязательное экологическое страхование, нефтепровод Кенкияк-Кумколь</t>
  </si>
  <si>
    <t xml:space="preserve">Актюбинская, Кызылординская,Карагандинская область</t>
  </si>
  <si>
    <t xml:space="preserve">63 У</t>
  </si>
  <si>
    <t xml:space="preserve">39.00.21.14.00.00.00</t>
  </si>
  <si>
    <t xml:space="preserve">Производственный мониторинг состояния окружающей среды на объектах нефтепровода Атасу-Алашанькоу</t>
  </si>
  <si>
    <t xml:space="preserve">Проведение производственного мониторинга окружающей среды, выполняемый для получения объективных данных с установленной периодичностью</t>
  </si>
  <si>
    <t xml:space="preserve">Алматинская, Восточно-Казахстанская, Карагандинская область</t>
  </si>
  <si>
    <t xml:space="preserve">Сентябрь-Октябрь</t>
  </si>
  <si>
    <t xml:space="preserve">64 У</t>
  </si>
  <si>
    <t xml:space="preserve">Производственный мониторинг состояния окружающей среды на объектах нефтепровода Кенкияк-Кумколь</t>
  </si>
  <si>
    <t xml:space="preserve">65 У</t>
  </si>
  <si>
    <t xml:space="preserve">39.00.21.11.00.00.00</t>
  </si>
  <si>
    <t xml:space="preserve">Разработка проекта предельно- допустимых сбросов, выбросов на объектах нефтепровода Кенкияк-Кумколь </t>
  </si>
  <si>
    <t xml:space="preserve">Определение выбросов загрязняющих веществ и радиуса загрязнения окружающей среды</t>
  </si>
  <si>
    <t xml:space="preserve">Июль</t>
  </si>
  <si>
    <t xml:space="preserve">66 У</t>
  </si>
  <si>
    <t xml:space="preserve">Обучение и повышение квалификации</t>
  </si>
  <si>
    <t xml:space="preserve">Профессиональное проведение обучения по повышению квалификации</t>
  </si>
  <si>
    <t xml:space="preserve">март - апрель</t>
  </si>
  <si>
    <t xml:space="preserve">г. Алматы, г. Астана, РФ</t>
  </si>
  <si>
    <t xml:space="preserve">авансовый платеж 0%, по факту оказанных услуг</t>
  </si>
  <si>
    <t xml:space="preserve">67 У</t>
  </si>
  <si>
    <t xml:space="preserve">58.29.50.20.12.00.00</t>
  </si>
  <si>
    <t xml:space="preserve">Система управления персоналом Lotus Domino Notes</t>
  </si>
  <si>
    <t xml:space="preserve">Управление человеческими ресурсами предприятия: кадровый учет, управление персоналом, аналитика. </t>
  </si>
  <si>
    <t xml:space="preserve">июль - август</t>
  </si>
  <si>
    <t xml:space="preserve">68 У</t>
  </si>
  <si>
    <t xml:space="preserve">18.13.30.16.00.00.00</t>
  </si>
  <si>
    <t xml:space="preserve">Изготовление имиджевой  продукции</t>
  </si>
  <si>
    <t xml:space="preserve">Изготовление имиджевой полиграфической продукции: имиджевого буклета, календарей, открыток. Включает в себя разработку дизайна и печать полиграфической продукции</t>
  </si>
  <si>
    <t xml:space="preserve">Изготовление имиджевой полиграфической продукции</t>
  </si>
  <si>
    <t xml:space="preserve">июль-август</t>
  </si>
  <si>
    <t xml:space="preserve">сентябрь-ноябрь</t>
  </si>
  <si>
    <t xml:space="preserve">69 У</t>
  </si>
  <si>
    <t xml:space="preserve">65.12.21.10.00.00.02</t>
  </si>
  <si>
    <t xml:space="preserve">Страхование (добровольное) автотранспорта</t>
  </si>
  <si>
    <t xml:space="preserve">Услуги по добровольному страхованию автотранспорта:  ДТП, угон, разбой, грабеж, кража и уничтожение либо повреждение  автомобильного транспорта и т.д. </t>
  </si>
  <si>
    <t xml:space="preserve">Автокаско</t>
  </si>
  <si>
    <t xml:space="preserve">ноябрь</t>
  </si>
  <si>
    <t xml:space="preserve">декабрь2013  -декабрь 2014</t>
  </si>
  <si>
    <t xml:space="preserve">предоплата 100%</t>
  </si>
  <si>
    <t xml:space="preserve">70 У</t>
  </si>
  <si>
    <t xml:space="preserve">82.30.11.10.00.00.00</t>
  </si>
  <si>
    <t xml:space="preserve">Участие в выставках, конференциях</t>
  </si>
  <si>
    <t xml:space="preserve">Участие руководства Товарищества  в Конференции  KIOGЕ</t>
  </si>
  <si>
    <t xml:space="preserve">г. Алматы.</t>
  </si>
  <si>
    <t xml:space="preserve">71 У</t>
  </si>
  <si>
    <t xml:space="preserve">Участие руководства Товарищества  в Конференции KAZENERGY</t>
  </si>
  <si>
    <t xml:space="preserve">г. Астана</t>
  </si>
  <si>
    <t xml:space="preserve">72 У</t>
  </si>
  <si>
    <t xml:space="preserve">18.12.19.22.00.00.00</t>
  </si>
  <si>
    <t xml:space="preserve">Изготовление полиграфической продукции</t>
  </si>
  <si>
    <t xml:space="preserve">Оказание услуг по изготовлению полиграфической продукции (свидетельства, удостоверения, журнал групп и т.д.) </t>
  </si>
  <si>
    <t xml:space="preserve">июль</t>
  </si>
  <si>
    <t xml:space="preserve">августь - ноябрь</t>
  </si>
  <si>
    <t xml:space="preserve">авансовый платеж-0 %, оплата по факту оказанных услуг, ежемесячно</t>
  </si>
  <si>
    <t xml:space="preserve">73 У</t>
  </si>
  <si>
    <t xml:space="preserve">93.29.19.10.00.00.00</t>
  </si>
  <si>
    <t xml:space="preserve">Организация праздничного мероприятия</t>
  </si>
  <si>
    <t xml:space="preserve">Корпоративное мероприятие, посвящённое Новогоднему торжеству</t>
  </si>
  <si>
    <t xml:space="preserve">предоплата 70%</t>
  </si>
  <si>
    <t xml:space="preserve">74 У</t>
  </si>
  <si>
    <t xml:space="preserve">77.29.13.10.00.00.00</t>
  </si>
  <si>
    <t xml:space="preserve">Аренда музыкальных инструментов</t>
  </si>
  <si>
    <t xml:space="preserve">Аренда диджейского оборудования, запись, музыкальных композиций и дисков</t>
  </si>
  <si>
    <t xml:space="preserve">75 У</t>
  </si>
  <si>
    <t xml:space="preserve">Детское новогоднее мероприятие</t>
  </si>
  <si>
    <t xml:space="preserve">76 У</t>
  </si>
  <si>
    <t xml:space="preserve">Корпоративное мероприятие, посвящённое празднику "Наурыз"</t>
  </si>
  <si>
    <t xml:space="preserve">77 У</t>
  </si>
  <si>
    <t xml:space="preserve">65.12.49.00.00.00.01</t>
  </si>
  <si>
    <t xml:space="preserve">Страхование офисного здания</t>
  </si>
  <si>
    <t xml:space="preserve">апрель 2013г. - апрель 2014г.</t>
  </si>
  <si>
    <t xml:space="preserve">5 984 757,00</t>
  </si>
  <si>
    <t xml:space="preserve">78 У</t>
  </si>
  <si>
    <t xml:space="preserve">96.09.19.31.00.00.00</t>
  </si>
  <si>
    <t xml:space="preserve">Уход за рыбами</t>
  </si>
  <si>
    <t xml:space="preserve">Комплекс услуг по уходу за рыбами (обработка аквариума, чистка, корм и др.)</t>
  </si>
  <si>
    <t xml:space="preserve"> авансовый платеж-0%, по факту оказанных услуг</t>
  </si>
  <si>
    <t xml:space="preserve">79 У</t>
  </si>
  <si>
    <t xml:space="preserve">68.20.12.00.00.00.01</t>
  </si>
  <si>
    <t xml:space="preserve">Аренда офисных помещений</t>
  </si>
  <si>
    <t xml:space="preserve">Услуги по аренде офисных помещений</t>
  </si>
  <si>
    <t xml:space="preserve">апрель- декабрь</t>
  </si>
  <si>
    <t xml:space="preserve">80 У</t>
  </si>
  <si>
    <t xml:space="preserve">62.02.30.10.10.00.00</t>
  </si>
  <si>
    <t xml:space="preserve">Ремонт и техническое обслуживание служебного автотранспорта</t>
  </si>
  <si>
    <t xml:space="preserve">Профессиональное обслуживание служебного автотарнспорта с применением необходимых запасных частей и материалов. </t>
  </si>
  <si>
    <t xml:space="preserve">авансовый платеж-0%, по факту оказанных услуг, ежемесячно</t>
  </si>
  <si>
    <t xml:space="preserve">81 У</t>
  </si>
  <si>
    <t xml:space="preserve">86.90.19.12.00.00.00</t>
  </si>
  <si>
    <t xml:space="preserve">Услуги предсменного медицинского освидетельствования </t>
  </si>
  <si>
    <t xml:space="preserve">Ежедневное медицинское освидетельствование водителей, сменных лаборантов с применением соответсвующего оборудования.</t>
  </si>
  <si>
    <t xml:space="preserve"> январь- декабрь</t>
  </si>
  <si>
    <t xml:space="preserve">82 У</t>
  </si>
  <si>
    <t xml:space="preserve">83 У</t>
  </si>
  <si>
    <t xml:space="preserve">г. Ушарал (НПС11)</t>
  </si>
  <si>
    <t xml:space="preserve">84 У</t>
  </si>
  <si>
    <t xml:space="preserve">Актюбинская обл., п. Кенкияк (ПСП Кенкияк)</t>
  </si>
  <si>
    <t xml:space="preserve">85 У</t>
  </si>
  <si>
    <t xml:space="preserve">Кызылординская область(ПСП Кумколь, Сауцойл, ОАВП Аральск) </t>
  </si>
  <si>
    <t xml:space="preserve">86 У</t>
  </si>
  <si>
    <t xml:space="preserve">Карагандинская обл. (НПС9, НПС Атасу)</t>
  </si>
  <si>
    <t xml:space="preserve">87 У</t>
  </si>
  <si>
    <t xml:space="preserve">65.12.29.00.00.00.01</t>
  </si>
  <si>
    <t xml:space="preserve">Автострахование  ГПО </t>
  </si>
  <si>
    <t xml:space="preserve">Услуги прочие, связанные со страхованием автотранспорта</t>
  </si>
  <si>
    <t xml:space="preserve">март 2013 по март 2014</t>
  </si>
  <si>
    <t xml:space="preserve">88 У</t>
  </si>
  <si>
    <t xml:space="preserve">45.20.30.10.00.00.00</t>
  </si>
  <si>
    <t xml:space="preserve">Услуги автомойки для служебного автотранспорта</t>
  </si>
  <si>
    <t xml:space="preserve">Мойка служебного автотранспорта</t>
  </si>
  <si>
    <t xml:space="preserve">89 У</t>
  </si>
  <si>
    <t xml:space="preserve">68.20.12.00.00.00.08</t>
  </si>
  <si>
    <t xml:space="preserve">Услуги по аренде земельного участка для охраняемой автостоянки </t>
  </si>
  <si>
    <t xml:space="preserve">Охраняемая автостоянка для служебного автотранспорта.</t>
  </si>
  <si>
    <t xml:space="preserve">90 У</t>
  </si>
  <si>
    <t xml:space="preserve">93.19.19.10.00.00.00</t>
  </si>
  <si>
    <t xml:space="preserve">Спортивно-оздоровительные услуги </t>
  </si>
  <si>
    <t xml:space="preserve">Комплекс спортивных услуг,бассейн, тренажёрные залы, фитнес занятия, футбольное поле.</t>
  </si>
  <si>
    <t xml:space="preserve">февраль 2013по  январь 2014 года</t>
  </si>
  <si>
    <t xml:space="preserve">91 У</t>
  </si>
  <si>
    <t xml:space="preserve">61.20.30.10.00.00.00</t>
  </si>
  <si>
    <t xml:space="preserve">Услуги по передаче данных по сетям беспроводным</t>
  </si>
  <si>
    <t xml:space="preserve">Обеспечение мобильной связи между сотрудниками Товарищества за пределами и на территории РК</t>
  </si>
  <si>
    <t xml:space="preserve">РК</t>
  </si>
  <si>
    <t xml:space="preserve">92 У</t>
  </si>
  <si>
    <t xml:space="preserve">61.30.10.10.00.00.00</t>
  </si>
  <si>
    <t xml:space="preserve">  Услуги  спутниковой  связи</t>
  </si>
  <si>
    <t xml:space="preserve">Обеспечение сотрудников Товарищества мобильной спутниковой связью Турайя на призводственных участках и во время выезда в производственные командировки. </t>
  </si>
  <si>
    <t xml:space="preserve">93 У</t>
  </si>
  <si>
    <t xml:space="preserve">55.10.10.10.00.00.00</t>
  </si>
  <si>
    <t xml:space="preserve">Услуги гостиниц</t>
  </si>
  <si>
    <t xml:space="preserve">Обеспечение проживания и трёх разового питания сотрудников Товарищества находящихся на вахте.</t>
  </si>
  <si>
    <t xml:space="preserve">Кызылординская область, Кумколь. </t>
  </si>
  <si>
    <t xml:space="preserve">94 У</t>
  </si>
  <si>
    <t xml:space="preserve">81.21.10.10.00.00.00</t>
  </si>
  <si>
    <t xml:space="preserve">Коммунальные услуги</t>
  </si>
  <si>
    <t xml:space="preserve">Электроэнергия, отопление, горячая, холодная вода, вывоз ТБО, канализация.</t>
  </si>
  <si>
    <t xml:space="preserve">95 У</t>
  </si>
  <si>
    <t xml:space="preserve">81.10.10.10.00.00.00</t>
  </si>
  <si>
    <t xml:space="preserve">Услуги по комплексному обслуживанию  объектов</t>
  </si>
  <si>
    <t xml:space="preserve">Комплексное обслуживание офиса (общая уборка, обеспечение охраны и безопасности)</t>
  </si>
  <si>
    <t xml:space="preserve">96 У</t>
  </si>
  <si>
    <t xml:space="preserve"> Аренда автостоянки  </t>
  </si>
  <si>
    <t xml:space="preserve">Охраняемая автостоянка для личного  автотранспорта сотрудников</t>
  </si>
  <si>
    <t xml:space="preserve">апрель  </t>
  </si>
  <si>
    <t xml:space="preserve">май - декабрь </t>
  </si>
  <si>
    <t xml:space="preserve"> авансовый платеж - 0%, по факту оказанных услуг, ежемесячно</t>
  </si>
  <si>
    <t xml:space="preserve">2 357 142,86</t>
  </si>
  <si>
    <t xml:space="preserve">2 640 000,00</t>
  </si>
  <si>
    <t xml:space="preserve">97 У</t>
  </si>
  <si>
    <t xml:space="preserve">53.10.11.40.10.00.00</t>
  </si>
  <si>
    <t xml:space="preserve">Почтовые услуги</t>
  </si>
  <si>
    <t xml:space="preserve"> Услуги по приобретению периодических изданий (газет, журналов)</t>
  </si>
  <si>
    <t xml:space="preserve">884 739, 00</t>
  </si>
  <si>
    <t xml:space="preserve">990 908, 00</t>
  </si>
  <si>
    <t xml:space="preserve">98 У</t>
  </si>
  <si>
    <t xml:space="preserve">82.19.11.10.00.00.00</t>
  </si>
  <si>
    <t xml:space="preserve">Копировальные услуги</t>
  </si>
  <si>
    <t xml:space="preserve">Выполнение копировально-множительных и печатных работ</t>
  </si>
  <si>
    <t xml:space="preserve">г. Алматы </t>
  </si>
  <si>
    <t xml:space="preserve">авансовый платеж - 0%, по факту оказанных услуг</t>
  </si>
  <si>
    <t xml:space="preserve">385 305, 00</t>
  </si>
  <si>
    <t xml:space="preserve">431 542, 00</t>
  </si>
  <si>
    <t xml:space="preserve">99 У</t>
  </si>
  <si>
    <t xml:space="preserve">82.19.11.13.00.00.00</t>
  </si>
  <si>
    <t xml:space="preserve">Сканирование документов</t>
  </si>
  <si>
    <t xml:space="preserve">Сканирование форматов А0, А1, А2</t>
  </si>
  <si>
    <t xml:space="preserve">168 000,00</t>
  </si>
  <si>
    <t xml:space="preserve">100 У</t>
  </si>
  <si>
    <t xml:space="preserve">68.31.13.00.00.00.02</t>
  </si>
  <si>
    <t xml:space="preserve">Техническая инвентаризация и государственная регистрация прав на недвижимое имущество</t>
  </si>
  <si>
    <t xml:space="preserve">Техническое обследование объектов недвижимости НПС-8 магистрального нефтепровода Атасу-Алашанькоу, изготовление технических паспортов и обеспечение государственной регистрации прав на недвижимое имущество</t>
  </si>
  <si>
    <t xml:space="preserve">ноябрь-декабрь</t>
  </si>
  <si>
    <t xml:space="preserve">авансовый платеж - 0%, оплата в течении 20 календарных дней с момента подписания  акта   оказанных услуг</t>
  </si>
  <si>
    <t xml:space="preserve">101 У</t>
  </si>
  <si>
    <t xml:space="preserve"> Техническое обследование объектов недвижимости НПС-10 магистрального нефтепровода Атасу-Алашанькоу, изготовление технических паспортов и обеспечение государственной регистрации прав на недвижимое имущество</t>
  </si>
  <si>
    <t xml:space="preserve">102 У</t>
  </si>
  <si>
    <t xml:space="preserve">71.20.19.12.00.00.00</t>
  </si>
  <si>
    <t xml:space="preserve">Проведение авторского надзора за строительством вдольтрассовых проездов нефтепровода Атасу-Алашанькоу</t>
  </si>
  <si>
    <t xml:space="preserve">Услуги авторского надзора за строительством вдольтрассовых проездов нефтепровода Атасу-Алашанькоу, запланированном на 2013 год</t>
  </si>
  <si>
    <t xml:space="preserve">Проведение авторского надзор за строительством вдольтрассовых проездов нефтепровода Атасу-Алашанькоу</t>
  </si>
  <si>
    <t xml:space="preserve">г.Алматы, пр. Абая, 109В</t>
  </si>
  <si>
    <t xml:space="preserve">март - декабрь</t>
  </si>
  <si>
    <t xml:space="preserve">авансовый платеж - 0%, оплата по факту выполнения работ</t>
  </si>
  <si>
    <t xml:space="preserve">103 У</t>
  </si>
  <si>
    <t xml:space="preserve">Услуги авторского надзора за строительством вдольтрассовых проездов нефтепровода Атасу-Алашанькоу, запланированного на 2012 год, но перешедшего на 2013 год.</t>
  </si>
  <si>
    <t xml:space="preserve">март - июнь</t>
  </si>
  <si>
    <t xml:space="preserve">104 У</t>
  </si>
  <si>
    <t xml:space="preserve">71.20.12.19.10.00.00</t>
  </si>
  <si>
    <t xml:space="preserve">Проведение анализа опасностей и пригодности к эксплуатации (HAZOP)</t>
  </si>
  <si>
    <t xml:space="preserve">Услуги по проведению анализа опасностей и пригодности к эксплуатации проекта «Вторая очередь второго этапа строительства нефтепровода Казахстан - Китай. Участки Атырау – Кенкияк и Кенкияк – Кумколь. Увеличение производительности до 20 млн. тонн/год»</t>
  </si>
  <si>
    <t xml:space="preserve">апрель - май</t>
  </si>
  <si>
    <t xml:space="preserve">авансвый платеж - 0%</t>
  </si>
  <si>
    <t xml:space="preserve">105 У</t>
  </si>
  <si>
    <t xml:space="preserve">71.20.19.15.00.00.00</t>
  </si>
  <si>
    <t xml:space="preserve">Техническая инспекция</t>
  </si>
  <si>
    <t xml:space="preserve">Техническая инспекция строительства вдольтрассового проезда, участок Атасу-Алашанькоу</t>
  </si>
  <si>
    <t xml:space="preserve">услуги тех.инспекции для контроля качества строительно-монтажных работ вдольтрассового проезда нефтепровода Атасу-Алашанькоу</t>
  </si>
  <si>
    <t xml:space="preserve">март - апрель </t>
  </si>
  <si>
    <t xml:space="preserve">ВКО, Карагандинская обл.</t>
  </si>
  <si>
    <t xml:space="preserve">апрель-июль </t>
  </si>
  <si>
    <t xml:space="preserve">авансовый платеж - 0%, оплата в течении 45 календарных дней после предоставления актов оказанных услуг </t>
  </si>
  <si>
    <t xml:space="preserve">106 У</t>
  </si>
  <si>
    <t xml:space="preserve">Алматинская обл, ВКО, Карагандинская обл.</t>
  </si>
  <si>
    <t xml:space="preserve">107 У</t>
  </si>
  <si>
    <t xml:space="preserve">52.29.20.10.10.00.00</t>
  </si>
  <si>
    <t xml:space="preserve">Услуги Таможенного представителя </t>
  </si>
  <si>
    <t xml:space="preserve">Таможенная очистка непредвиденных поставок запасных частей и специальных инструментов</t>
  </si>
  <si>
    <t xml:space="preserve">Услуги таможенного представителя необходимы для осуществления таможенной очистки и выпуска в свободное обращение непредвиденных поставок  запасных частей и специальных инструментов </t>
  </si>
  <si>
    <t xml:space="preserve">январь </t>
  </si>
  <si>
    <t xml:space="preserve">108 У</t>
  </si>
  <si>
    <t xml:space="preserve">61.10.43.01.01.00.00</t>
  </si>
  <si>
    <t xml:space="preserve">Услуги по доступу к Интернету</t>
  </si>
  <si>
    <t xml:space="preserve">Доступ к сети интернет для офиса г.Алматы</t>
  </si>
  <si>
    <t xml:space="preserve">Доступ к сети интернет для офиса в г.Алматы</t>
  </si>
  <si>
    <t xml:space="preserve">авансовый платеж - 0%, ежемесячно в течении 20 календарных дней с момента подписания акта оказанных услуг</t>
  </si>
  <si>
    <t xml:space="preserve">109 У</t>
  </si>
  <si>
    <t xml:space="preserve">Интернет</t>
  </si>
  <si>
    <t xml:space="preserve">Доступ к сети интернет и связи</t>
  </si>
  <si>
    <t xml:space="preserve">Восточно-Казахстанская, Карагандинская, Алматинская области </t>
  </si>
  <si>
    <t xml:space="preserve">110 У</t>
  </si>
  <si>
    <t xml:space="preserve"> 61.10.11.06.01.00.00</t>
  </si>
  <si>
    <t xml:space="preserve">Услуги телефонной связи </t>
  </si>
  <si>
    <t xml:space="preserve">Телефонная свзяь</t>
  </si>
  <si>
    <t xml:space="preserve">Восточно-Казахстанская, Карагандинская, Алматинская области</t>
  </si>
  <si>
    <t xml:space="preserve">111 У</t>
  </si>
  <si>
    <t xml:space="preserve">Кызылординская и Актюбинская области</t>
  </si>
  <si>
    <t xml:space="preserve">112 У</t>
  </si>
  <si>
    <t xml:space="preserve">113 У</t>
  </si>
  <si>
    <t xml:space="preserve">61.10.11.06.01.00.00</t>
  </si>
  <si>
    <t xml:space="preserve">Услуги телефонной связи</t>
  </si>
  <si>
    <t xml:space="preserve">Доступ к сети интернет</t>
  </si>
  <si>
    <t xml:space="preserve">114 У</t>
  </si>
  <si>
    <t xml:space="preserve">62.02.30.30.00.00.00</t>
  </si>
  <si>
    <t xml:space="preserve">Услуги по обновлению программного обеспечения</t>
  </si>
  <si>
    <t xml:space="preserve">Техническая поддерджка СЭД</t>
  </si>
  <si>
    <t xml:space="preserve">115 У</t>
  </si>
  <si>
    <t xml:space="preserve">58.29.50.20.13.00.00</t>
  </si>
  <si>
    <t xml:space="preserve">Услуги по предоставлению лицензий на право использования прикладного программного обеспечения</t>
  </si>
  <si>
    <t xml:space="preserve">ИС, содержащий НТД</t>
  </si>
  <si>
    <t xml:space="preserve">116 У</t>
  </si>
  <si>
    <t xml:space="preserve">Ремонт и обслуживание оборудования связи</t>
  </si>
  <si>
    <t xml:space="preserve">Ремонт и техническое обслуживание оборудования связи</t>
  </si>
  <si>
    <t xml:space="preserve">ТО СПТС МН "Атасу-Алашанькоу"</t>
  </si>
  <si>
    <t xml:space="preserve">117 У</t>
  </si>
  <si>
    <t xml:space="preserve">ТО СПТС МН "Кенкияк-Кумколь"</t>
  </si>
  <si>
    <t xml:space="preserve">118 У</t>
  </si>
  <si>
    <t xml:space="preserve">Услуги спутниковой связи</t>
  </si>
  <si>
    <t xml:space="preserve">Услуги пользования спутниковой связью</t>
  </si>
  <si>
    <t xml:space="preserve">Спутниковая связь МН "Атасу-Алашанькоу"</t>
  </si>
  <si>
    <t xml:space="preserve">119 У</t>
  </si>
  <si>
    <t xml:space="preserve">Спутниковая связь МН "Кенкияк-Кумколь"</t>
  </si>
  <si>
    <t xml:space="preserve">120 У</t>
  </si>
  <si>
    <t xml:space="preserve">43.21.10.10.30.12.00</t>
  </si>
  <si>
    <t xml:space="preserve">Услуги по техническому обслуживанию системы видеонаблюдения</t>
  </si>
  <si>
    <t xml:space="preserve">Внешний осмотр составных частей установки на отсутствии механических повреждений, прочности крепления, контроль рабочего положения выключателей и переключателей, исправности световой индикации, наличие пломб на приемно-контрольном устройстве, тестирование.</t>
  </si>
  <si>
    <t xml:space="preserve">ТО КПОС МН "Атасу-Алашанькоу"</t>
  </si>
  <si>
    <t xml:space="preserve">авансовый платеж - 0%, ежеквартально в течении 20 календарных дней с момента подписания акта оказанных услуг</t>
  </si>
  <si>
    <t xml:space="preserve">121 У</t>
  </si>
  <si>
    <t xml:space="preserve">Внешний осмотр составных частей установки на отсутствие механических повреждений, прочности крепления, контроль рабочего положения выключателей и переключателей, исправности световой индикации, наличие пломб на приемно-контрольном устройстве, тестирование.</t>
  </si>
  <si>
    <t xml:space="preserve">ТО КПОС МН  "Кенкияк-Кумколь"</t>
  </si>
  <si>
    <t xml:space="preserve">122 У</t>
  </si>
  <si>
    <t xml:space="preserve">43.21.10.10.10.12.00</t>
  </si>
  <si>
    <t xml:space="preserve">Услуги по охранному мониторингу средств тревожной сигнализации</t>
  </si>
  <si>
    <t xml:space="preserve">Техническое обслуживание системы охраны магистрального нефтепровода Кенкияк-Кумколь</t>
  </si>
  <si>
    <t xml:space="preserve">ТО СОН</t>
  </si>
  <si>
    <t xml:space="preserve"> Актюбинская область</t>
  </si>
  <si>
    <t xml:space="preserve">123 У</t>
  </si>
  <si>
    <t xml:space="preserve">43.22.12.20.13.00.00</t>
  </si>
  <si>
    <t xml:space="preserve">Техническое обслуживание системы вентиляции и кондиционирования</t>
  </si>
  <si>
    <t xml:space="preserve">Техническое обслуживание, текущий ремонт систем климат контроля  для ЦДП Атасу, ЛКУ 1-16, НПС №9, УППОУ №8 МН "Атасу-Алашанькоу"</t>
  </si>
  <si>
    <t xml:space="preserve">с апреля по сентябрь (2 ТО и 1 ТР)</t>
  </si>
  <si>
    <t xml:space="preserve">124 У</t>
  </si>
  <si>
    <t xml:space="preserve">Техническое обслуживание, текущий ремонт систем климат контроля  для УППОУ №10, ЛКУ 17-25 МН "Атасу-Алашанькоу"</t>
  </si>
  <si>
    <t xml:space="preserve">125 У</t>
  </si>
  <si>
    <t xml:space="preserve">Техническое обслуживание, текущий ремонт систем климат контроля  для НПС №11, АВП №11, ЛКУ 26-40 МН "Атасу-Алашанькоу"</t>
  </si>
  <si>
    <t xml:space="preserve"> Алматинская область</t>
  </si>
  <si>
    <t xml:space="preserve">126 У</t>
  </si>
  <si>
    <t xml:space="preserve">Техническое обслуживание, текущий ремонт систем климат контроля для УППОУ Кенкияк, Шалкар, ЛКУ 2-19 МН "Кенкияк-Кумколь"</t>
  </si>
  <si>
    <t xml:space="preserve">127 У</t>
  </si>
  <si>
    <t xml:space="preserve">Техническое обслуживание, текущий ремонт систем климат контроля для ОАВП Аральск, УППОУ Аральск, №4, Кумколь, ЛКУ 20-31 МН "Кенкияк-Кумколь"</t>
  </si>
  <si>
    <t xml:space="preserve">Кызылординская  область</t>
  </si>
  <si>
    <t xml:space="preserve">128 У</t>
  </si>
  <si>
    <t xml:space="preserve">33.12.19.25.00.00.00</t>
  </si>
  <si>
    <t xml:space="preserve">Техническое обслуживание охранно-пожарной сигнализации</t>
  </si>
  <si>
    <t xml:space="preserve">Техническое обслуживание, текущий ремонт  ОПС и АСГП ЦДП Атасу</t>
  </si>
  <si>
    <t xml:space="preserve">Карагандинская область, п.Атасу</t>
  </si>
  <si>
    <t xml:space="preserve">февраль -  декабрь</t>
  </si>
  <si>
    <t xml:space="preserve">129 У</t>
  </si>
  <si>
    <t xml:space="preserve">Техническое обслуживание, текущий ремонт  ОПС и АСГП НПС №9</t>
  </si>
  <si>
    <t xml:space="preserve"> Алматинская область, НПС №9</t>
  </si>
  <si>
    <t xml:space="preserve">130 У</t>
  </si>
  <si>
    <t xml:space="preserve">Техническое обслуживание, текущий ремонт  ОПС и АСГП АВП №11</t>
  </si>
  <si>
    <t xml:space="preserve"> Алматинская область, г.Ушарал</t>
  </si>
  <si>
    <t xml:space="preserve">131 У</t>
  </si>
  <si>
    <t xml:space="preserve">Техническое обслуживание, текущий ремонт ОПС и АСГП Кенкияк</t>
  </si>
  <si>
    <t xml:space="preserve">Актюбинская область, п. Кенкияк</t>
  </si>
  <si>
    <t xml:space="preserve">132 У</t>
  </si>
  <si>
    <t xml:space="preserve">Техническое обслуживание, текущий ремонт  ОПС и АСГП ОАВП Аральск</t>
  </si>
  <si>
    <t xml:space="preserve">Кызылординская область, г.Аральск</t>
  </si>
  <si>
    <t xml:space="preserve">133 У</t>
  </si>
  <si>
    <t xml:space="preserve">Техническое обслуживание, текущий ремонт  ОПС и АСГП Кумколь</t>
  </si>
  <si>
    <t xml:space="preserve">Кызылординская область, мест. Кумколь</t>
  </si>
  <si>
    <t xml:space="preserve">134 У</t>
  </si>
  <si>
    <t xml:space="preserve">Техническое обслуживание и текущий ремонт офисной техники</t>
  </si>
  <si>
    <t xml:space="preserve">ТО и ТР машин и оборудования офисных</t>
  </si>
  <si>
    <t xml:space="preserve">Ремонт и диагностика офисной техники</t>
  </si>
  <si>
    <t xml:space="preserve">апрель - декабрь</t>
  </si>
  <si>
    <t xml:space="preserve">135 У</t>
  </si>
  <si>
    <t xml:space="preserve">62.02.30.10.30.00.00</t>
  </si>
  <si>
    <t xml:space="preserve">Техническое обслуживание и текущий ремонт серверного оборудования</t>
  </si>
  <si>
    <t xml:space="preserve">Техническая поддержка серверного оборудования, включая настройку, сопровождение и текущее обслуживание</t>
  </si>
  <si>
    <t xml:space="preserve">ТО и ТР серверного оборудования</t>
  </si>
  <si>
    <t xml:space="preserve">136 У</t>
  </si>
  <si>
    <t xml:space="preserve">63.11.12.10.00.00.00</t>
  </si>
  <si>
    <t xml:space="preserve">Техническая поддержка веб-сайта Товарищества</t>
  </si>
  <si>
    <t xml:space="preserve">Техническая поддержка веб-сайта</t>
  </si>
  <si>
    <t xml:space="preserve">Услуги по технической поддержке сайтов</t>
  </si>
  <si>
    <t xml:space="preserve"> сентябрь- декабрь</t>
  </si>
  <si>
    <t xml:space="preserve">Итого по услугам</t>
  </si>
  <si>
    <t xml:space="preserve">Всего</t>
  </si>
  <si>
    <t xml:space="preserve">Ответственное лицо, заполнившее форму: специалист Департамента контрактов Маженова А.А. 8 727 330 97 05</t>
  </si>
  <si>
    <t xml:space="preserve">Приложение № 2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Форма информационной справки к плану закупок товаров, работ и услуг  по _________________(наименование организации)</t>
  </si>
  <si>
    <r>
      <rPr>
        <b val="true"/>
        <sz val="14"/>
        <rFont val="Times New Roman"/>
        <family val="1"/>
        <charset val="204"/>
      </rPr>
      <t xml:space="preserve">Реквизиты плана закупок   (№ приказа и дата утверждения плана закупок) </t>
    </r>
    <r>
      <rPr>
        <sz val="14"/>
        <rFont val="Times New Roman"/>
        <family val="1"/>
        <charset val="204"/>
      </rPr>
      <t xml:space="preserve">______</t>
    </r>
  </si>
  <si>
    <t xml:space="preserve">Информация из плана закупок товаров, работ и услуг на 20___  год</t>
  </si>
  <si>
    <t xml:space="preserve">Информация по закупкам за предыдущие годы ______</t>
  </si>
  <si>
    <t xml:space="preserve">Номер строки плана закупок</t>
  </si>
  <si>
    <t xml:space="preserve">Код товара</t>
  </si>
  <si>
    <t xml:space="preserve">Наименование товара</t>
  </si>
  <si>
    <t xml:space="preserve">Краткая характеристика (описание) товаров </t>
  </si>
  <si>
    <t xml:space="preserve">Единица измерения</t>
  </si>
  <si>
    <t xml:space="preserve">Кол-во/объем</t>
  </si>
  <si>
    <t xml:space="preserve">Информация по договорам, заключенным в  20__  году</t>
  </si>
  <si>
    <t xml:space="preserve">Информация по договорам, заключенным в  20__ году</t>
  </si>
  <si>
    <t xml:space="preserve">Наименование поставщика</t>
  </si>
  <si>
    <t xml:space="preserve">Страна происхождения товара</t>
  </si>
  <si>
    <t xml:space="preserve">Доля МС, %</t>
  </si>
  <si>
    <t xml:space="preserve">Цена за единицу без НДС, тенге</t>
  </si>
  <si>
    <t xml:space="preserve">Ф.И.О. и должность ответственного лица, заполнившего данную форму и контактный телефон. _________________</t>
  </si>
  <si>
    <t xml:space="preserve">Форма  информационной справки к плану закупок товаров, работ и услуг составляется и размещается на веб-сайте организации на государственном и русском языках одновременно с планом закупок.</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Форма информационной справки к плану закупок товаров, работ и услуг заполняется только по разделу Товары.</t>
  </si>
  <si>
    <t xml:space="preserve">Форма информационной справки к плану закупок товаров, работ и услуг заполняется ежегодно с сохранением информации по предыдущим 5-ти годам годам</t>
  </si>
  <si>
    <t xml:space="preserve">Руководство по заполнению Формы информационной справки к плану закупок товаров, работ и услуг </t>
  </si>
  <si>
    <r>
      <rPr>
        <sz val="15"/>
        <rFont val="Times New Roman"/>
        <family val="1"/>
        <charset val="204"/>
      </rPr>
      <t xml:space="preserve">Номер строки плана закупок. Указывается соответствующее цифро-буквенное обозначение строки плана закупок согласно форме приложения 1 к настоящей Инструкции. </t>
    </r>
    <r>
      <rPr>
        <b val="true"/>
        <sz val="15"/>
        <rFont val="Times New Roman"/>
        <family val="1"/>
        <charset val="204"/>
      </rPr>
      <t xml:space="preserve">Пример: 141 Т, 141-3 Т, 874 Т</t>
    </r>
    <r>
      <rPr>
        <sz val="15"/>
        <rFont val="Times New Roman"/>
        <family val="1"/>
        <charset val="204"/>
      </rPr>
      <t xml:space="preserve">.</t>
    </r>
  </si>
  <si>
    <t xml:space="preserve">Код товара. Указывается код товара на уровне 17 символов из кодов ЕНС ТРУ.</t>
  </si>
  <si>
    <r>
      <rPr>
        <sz val="15"/>
        <rFont val="Times New Roman"/>
        <family val="1"/>
        <charset val="204"/>
      </rPr>
      <t xml:space="preserve">Наименование товара. Из формы плана закупок товаров, работ и услуг переносится наименование товарной позиции по соответствующей строке плана закупок, указанной в графе 1. </t>
    </r>
    <r>
      <rPr>
        <b val="true"/>
        <sz val="15"/>
        <rFont val="Times New Roman"/>
        <family val="1"/>
        <charset val="204"/>
      </rPr>
      <t xml:space="preserve">Пример: Кабель, Болт, Автосцепка.</t>
    </r>
  </si>
  <si>
    <t xml:space="preserve">Краткая характеристика (описание) товаров, работ и услуг в соответствии с кодом товара, работы и услуги, присвоенной в графе 2. </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Единица измерения. Наименование единиц измерения товаров указывается согласно МКЕИ и должно соотвествовать коду товара по ЕНС ТРУ.</t>
  </si>
  <si>
    <t xml:space="preserve">Количество, объем. Указывается количество, объем закупаемых товаров, в соответствии с единицей измерения, указанной в графе 6.</t>
  </si>
  <si>
    <t xml:space="preserve">Маркетинговая цена за единицу, тенге без НДС. Цена определяемая согласно Правил определения маркетинговых цен на товары.</t>
  </si>
  <si>
    <t xml:space="preserve">Информационной базой для заполнения служат заключенные договоры в период с 2006 года по год, предшествующий планируемому. Заполняется по соответствующей строке плана закупок по каждому договору.</t>
  </si>
  <si>
    <t xml:space="preserve">9,14,19,23,27</t>
  </si>
  <si>
    <r>
      <rPr>
        <sz val="15"/>
        <rFont val="Times New Roman"/>
        <family val="1"/>
        <charset val="204"/>
      </rPr>
      <t xml:space="preserve">Наименование поставщика. Указывается  наименование юридического или физического лица, с которым заключен договор закупок в соответствующем году. Для физических лиц указывается город регистрации. </t>
    </r>
    <r>
      <rPr>
        <b val="true"/>
        <sz val="15"/>
        <rFont val="Times New Roman"/>
        <family val="1"/>
        <charset val="204"/>
      </rPr>
      <t xml:space="preserve">Пример: ТОО Березка, ИП Иванов, г. Астана</t>
    </r>
  </si>
  <si>
    <t xml:space="preserve">10,15,20,24,28</t>
  </si>
  <si>
    <r>
      <rPr>
        <sz val="15"/>
        <rFont val="Times New Roman"/>
        <family val="1"/>
        <charset val="204"/>
      </rPr>
      <t xml:space="preserve">Страна происхождения товара. Указывается страна-производитель фактически поставленного товара в рамках договора. </t>
    </r>
    <r>
      <rPr>
        <b val="true"/>
        <sz val="15"/>
        <rFont val="Times New Roman"/>
        <family val="1"/>
        <charset val="204"/>
      </rPr>
      <t xml:space="preserve">Пример: Украина.</t>
    </r>
  </si>
  <si>
    <t xml:space="preserve">12,17,21,25,29</t>
  </si>
  <si>
    <t xml:space="preserve">Количество/объем. Указывается количество/объем фактически поставленного товара по договору.</t>
  </si>
  <si>
    <t xml:space="preserve">13,18,22,26,30</t>
  </si>
  <si>
    <t xml:space="preserve">Цена за единицу без НДС, тенге. Цена по заключенному договору. </t>
  </si>
</sst>
</file>

<file path=xl/styles.xml><?xml version="1.0" encoding="utf-8"?>
<styleSheet xmlns="http://schemas.openxmlformats.org/spreadsheetml/2006/main">
  <numFmts count="17">
    <numFmt numFmtId="164" formatCode="General"/>
    <numFmt numFmtId="165" formatCode="0%"/>
    <numFmt numFmtId="166" formatCode="#,##0.00"/>
    <numFmt numFmtId="167" formatCode="#,##0.000"/>
    <numFmt numFmtId="168" formatCode="0.00"/>
    <numFmt numFmtId="169" formatCode="#,##0"/>
    <numFmt numFmtId="170" formatCode="[$-409]mmm\-yy"/>
    <numFmt numFmtId="171" formatCode="@"/>
    <numFmt numFmtId="172" formatCode="#\ ###\ ###.00"/>
    <numFmt numFmtId="173" formatCode="000000"/>
    <numFmt numFmtId="174" formatCode="#,##0.00_р_."/>
    <numFmt numFmtId="175" formatCode="[$-419]mmmm\ yyyy;@"/>
    <numFmt numFmtId="176" formatCode="#\ ###\ ##0.00"/>
    <numFmt numFmtId="177" formatCode="#\ ###\ ##0"/>
    <numFmt numFmtId="178" formatCode="_-* #,##0.00_р_._-;\-* #,##0.00_р_._-;_-* \-??_р_._-;_-@_-"/>
    <numFmt numFmtId="179" formatCode="0"/>
    <numFmt numFmtId="180" formatCode="#.##0"/>
  </numFmts>
  <fonts count="4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2"/>
      <name val="Times New Roman"/>
      <family val="1"/>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color rgb="FF000000"/>
      <name val="Arial Cyr"/>
      <family val="2"/>
      <charset val="204"/>
    </font>
    <font>
      <sz val="10"/>
      <color rgb="FF000000"/>
      <name val="MS Sans Serif"/>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0"/>
      <name val="Times New Roman"/>
      <family val="1"/>
      <charset val="204"/>
    </font>
    <font>
      <sz val="12"/>
      <color rgb="FF000000"/>
      <name val="Times New Roman"/>
      <family val="1"/>
      <charset val="204"/>
    </font>
    <font>
      <sz val="12"/>
      <color rgb="FF333333"/>
      <name val="Times New Roman"/>
      <family val="1"/>
      <charset val="204"/>
    </font>
    <font>
      <sz val="12"/>
      <name val="Arial"/>
      <family val="0"/>
    </font>
    <font>
      <sz val="12"/>
      <color rgb="FFFFFFFF"/>
      <name val="Times New Roman"/>
      <family val="1"/>
      <charset val="204"/>
    </font>
    <font>
      <sz val="14"/>
      <name val="Arial"/>
      <family val="2"/>
      <charset val="204"/>
    </font>
    <font>
      <sz val="14"/>
      <name val="Times New Roman"/>
      <family val="1"/>
      <charset val="204"/>
    </font>
    <font>
      <b val="true"/>
      <sz val="14"/>
      <color rgb="FFFF0000"/>
      <name val="Times New Roman"/>
      <family val="1"/>
      <charset val="204"/>
    </font>
    <font>
      <b val="true"/>
      <u val="single"/>
      <sz val="14"/>
      <name val="Times New Roman"/>
      <family val="1"/>
      <charset val="204"/>
    </font>
    <font>
      <b val="true"/>
      <sz val="15"/>
      <name val="Times New Roman"/>
      <family val="1"/>
      <charset val="204"/>
    </font>
    <font>
      <b val="true"/>
      <sz val="15"/>
      <color rgb="FF800000"/>
      <name val="Times New Roman"/>
      <family val="1"/>
      <charset val="204"/>
    </font>
    <font>
      <sz val="15"/>
      <name val="Times New Roman"/>
      <family val="1"/>
      <charset val="204"/>
    </font>
    <font>
      <b val="true"/>
      <u val="single"/>
      <sz val="15"/>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4" fontId="24"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4"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0" applyFont="true" applyBorder="true" applyAlignment="true" applyProtection="false">
      <alignment horizontal="general" vertical="bottom" textRotation="0" wrapText="false" indent="0" shrinkToFit="false"/>
      <protection locked="true" hidden="false"/>
    </xf>
    <xf numFmtId="164" fontId="28" fillId="0" borderId="0" xfId="60" applyFont="true" applyBorder="true" applyAlignment="true" applyProtection="false">
      <alignment horizontal="center" vertical="bottom" textRotation="0" wrapText="false" indent="0" shrinkToFit="false"/>
      <protection locked="true" hidden="false"/>
    </xf>
    <xf numFmtId="164" fontId="27" fillId="0" borderId="0" xfId="60" applyFont="true" applyBorder="true" applyAlignment="true" applyProtection="false">
      <alignment horizontal="center" vertical="bottom" textRotation="0" wrapText="false" indent="0" shrinkToFit="false"/>
      <protection locked="true" hidden="false"/>
    </xf>
    <xf numFmtId="164" fontId="29" fillId="0" borderId="0" xfId="60" applyFont="true" applyBorder="true" applyAlignment="true" applyProtection="false">
      <alignment horizontal="left" vertical="bottom" textRotation="0" wrapText="false" indent="0" shrinkToFit="false"/>
      <protection locked="true" hidden="false"/>
    </xf>
    <xf numFmtId="164" fontId="30" fillId="0" borderId="0" xfId="60" applyFont="true" applyBorder="true" applyAlignment="true" applyProtection="false">
      <alignment horizontal="left" vertical="bottom" textRotation="0" wrapText="false" indent="0" shrinkToFit="false"/>
      <protection locked="true" hidden="false"/>
    </xf>
    <xf numFmtId="164" fontId="28" fillId="0" borderId="0" xfId="60" applyFont="true" applyBorder="true" applyAlignment="tru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general"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33" fillId="0" borderId="0" xfId="60" applyFont="true" applyBorder="true" applyAlignment="true" applyProtection="false">
      <alignment horizontal="center" vertical="bottom" textRotation="0" wrapText="false" indent="0" shrinkToFit="false"/>
      <protection locked="true" hidden="false"/>
    </xf>
    <xf numFmtId="164" fontId="27" fillId="0" borderId="0" xfId="60" applyFont="true" applyBorder="true" applyAlignment="true" applyProtection="false">
      <alignment horizontal="left" vertical="bottom" textRotation="0" wrapText="false" indent="0" shrinkToFit="false"/>
      <protection locked="true" hidden="false"/>
    </xf>
    <xf numFmtId="164" fontId="27" fillId="0" borderId="0" xfId="60" applyFont="true" applyBorder="true" applyAlignment="true" applyProtection="false">
      <alignment horizontal="right" vertical="bottom" textRotation="0" wrapText="false" indent="0" shrinkToFit="false"/>
      <protection locked="true" hidden="false"/>
    </xf>
    <xf numFmtId="164" fontId="27" fillId="0" borderId="0" xfId="60" applyFont="true" applyBorder="true" applyAlignment="false" applyProtection="false">
      <alignment horizontal="general" vertical="bottom" textRotation="0" wrapText="false" indent="0" shrinkToFit="false"/>
      <protection locked="true" hidden="false"/>
    </xf>
    <xf numFmtId="164" fontId="28" fillId="0" borderId="0" xfId="60" applyFont="true" applyBorder="true" applyAlignment="true" applyProtection="false">
      <alignment horizontal="general" vertical="center" textRotation="0" wrapText="false" indent="0" shrinkToFit="false"/>
      <protection locked="true" hidden="false"/>
    </xf>
    <xf numFmtId="164" fontId="28" fillId="0" borderId="0" xfId="60" applyFont="true" applyBorder="true" applyAlignment="true" applyProtection="false">
      <alignment horizontal="right" vertical="center" textRotation="0" wrapText="false" indent="0" shrinkToFit="false"/>
      <protection locked="true" hidden="false"/>
    </xf>
    <xf numFmtId="164" fontId="28" fillId="0" borderId="0" xfId="60" applyFont="true" applyBorder="true" applyAlignment="true" applyProtection="false">
      <alignment horizontal="left" vertical="center" textRotation="0" wrapText="false" indent="0" shrinkToFit="false"/>
      <protection locked="true" hidden="false"/>
    </xf>
    <xf numFmtId="164" fontId="28" fillId="0" borderId="0" xfId="60" applyFont="true" applyBorder="true" applyAlignment="false" applyProtection="false">
      <alignment horizontal="general" vertical="bottom" textRotation="0" wrapText="false" indent="0" shrinkToFit="false"/>
      <protection locked="true" hidden="false"/>
    </xf>
    <xf numFmtId="164" fontId="28" fillId="0" borderId="0" xfId="60" applyFont="true" applyBorder="true" applyAlignment="true" applyProtection="false">
      <alignment horizontal="left" vertical="bottom" textRotation="0" wrapText="false" indent="0" shrinkToFit="false"/>
      <protection locked="true" hidden="false"/>
    </xf>
    <xf numFmtId="164" fontId="34" fillId="0" borderId="10" xfId="60" applyFont="true" applyBorder="true" applyAlignment="true" applyProtection="false">
      <alignment horizontal="center" vertical="center" textRotation="0" wrapText="true" indent="0" shrinkToFit="false"/>
      <protection locked="true" hidden="false"/>
    </xf>
    <xf numFmtId="164" fontId="34" fillId="0" borderId="10" xfId="60" applyFont="true" applyBorder="true" applyAlignment="true" applyProtection="false">
      <alignment horizontal="center" vertical="center" textRotation="0" wrapText="true" indent="0" shrinkToFit="false"/>
      <protection locked="true" hidden="false"/>
    </xf>
    <xf numFmtId="164" fontId="35" fillId="0" borderId="10" xfId="60" applyFont="true" applyBorder="true" applyAlignment="true" applyProtection="false">
      <alignment horizontal="center" vertical="center" textRotation="0" wrapText="tru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164" fontId="31" fillId="0" borderId="10" xfId="60" applyFont="true" applyBorder="true" applyAlignment="true" applyProtection="false">
      <alignment horizontal="center" vertical="center" textRotation="0" wrapText="false" indent="0" shrinkToFit="false"/>
      <protection locked="true" hidden="false"/>
    </xf>
    <xf numFmtId="164" fontId="29" fillId="0" borderId="10" xfId="60" applyFont="true" applyBorder="true" applyAlignment="true" applyProtection="false">
      <alignment horizontal="center" vertical="center" textRotation="0" wrapText="fals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10" xfId="38" applyFont="true" applyBorder="true" applyAlignment="true" applyProtection="false">
      <alignment horizontal="center" vertical="center" textRotation="0" wrapText="true" indent="0" shrinkToFit="false"/>
      <protection locked="true" hidden="false"/>
    </xf>
    <xf numFmtId="165" fontId="37" fillId="0" borderId="10" xfId="38" applyFont="true" applyBorder="true" applyAlignment="true" applyProtection="false">
      <alignment horizontal="center" vertical="center" textRotation="0" wrapText="true" indent="0" shrinkToFit="false"/>
      <protection locked="true" hidden="false"/>
    </xf>
    <xf numFmtId="165" fontId="37" fillId="24" borderId="10" xfId="38" applyFont="true" applyBorder="true" applyAlignment="true" applyProtection="false">
      <alignment horizontal="center" vertical="center" textRotation="0" wrapText="true" indent="0" shrinkToFit="false"/>
      <protection locked="true" hidden="false"/>
    </xf>
    <xf numFmtId="166" fontId="37" fillId="0" borderId="10" xfId="38" applyFont="true" applyBorder="true" applyAlignment="true" applyProtection="false">
      <alignment horizontal="center" vertical="center" textRotation="0" wrapText="true" indent="0" shrinkToFit="false"/>
      <protection locked="true" hidden="false"/>
    </xf>
    <xf numFmtId="165" fontId="29" fillId="0" borderId="10" xfId="72" applyFont="true" applyBorder="true" applyAlignment="true" applyProtection="false">
      <alignment horizontal="center" vertical="center" textRotation="0" wrapText="true" indent="0" shrinkToFit="false"/>
      <protection locked="true" hidden="false"/>
    </xf>
    <xf numFmtId="166" fontId="29" fillId="0" borderId="10" xfId="71" applyFont="true" applyBorder="true" applyAlignment="true" applyProtection="false">
      <alignment horizontal="center" vertical="center" textRotation="0" wrapText="true" indent="0" shrinkToFit="false"/>
      <protection locked="true" hidden="false"/>
    </xf>
    <xf numFmtId="164" fontId="37" fillId="0" borderId="10" xfId="68" applyFont="true" applyBorder="true" applyAlignment="true" applyProtection="false">
      <alignment horizontal="center" vertical="center" textRotation="0" wrapText="true" indent="0" shrinkToFit="false"/>
      <protection locked="true" hidden="false"/>
    </xf>
    <xf numFmtId="165" fontId="29" fillId="0" borderId="10" xfId="38" applyFont="true" applyBorder="true" applyAlignment="true" applyProtection="false">
      <alignment horizontal="center" vertical="center" textRotation="0" wrapText="true" indent="0" shrinkToFit="false"/>
      <protection locked="true" hidden="false"/>
    </xf>
    <xf numFmtId="164" fontId="29" fillId="24" borderId="10" xfId="38" applyFont="true" applyBorder="true" applyAlignment="true" applyProtection="false">
      <alignment horizontal="center" vertical="center" textRotation="0" wrapText="true" indent="0" shrinkToFit="false"/>
      <protection locked="true" hidden="false"/>
    </xf>
    <xf numFmtId="166" fontId="29" fillId="0" borderId="10" xfId="38" applyFont="true" applyBorder="true" applyAlignment="true" applyProtection="false">
      <alignment horizontal="center" vertical="center" textRotation="0" wrapText="true" indent="0" shrinkToFit="false"/>
      <protection locked="true" hidden="false"/>
    </xf>
    <xf numFmtId="167" fontId="29" fillId="0" borderId="10" xfId="38" applyFont="true" applyBorder="true" applyAlignment="true" applyProtection="false">
      <alignment horizontal="center" vertical="center" textRotation="0" wrapText="true" indent="0" shrinkToFit="false"/>
      <protection locked="true" hidden="false"/>
    </xf>
    <xf numFmtId="168" fontId="29" fillId="0" borderId="10" xfId="38" applyFont="true" applyBorder="true" applyAlignment="true" applyProtection="false">
      <alignment horizontal="center" vertical="center" textRotation="0" wrapText="true" indent="0" shrinkToFit="false"/>
      <protection locked="true" hidden="false"/>
    </xf>
    <xf numFmtId="164" fontId="29" fillId="24" borderId="10" xfId="6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24" borderId="10" xfId="38" applyFont="true" applyBorder="true" applyAlignment="true" applyProtection="false">
      <alignment horizontal="center" vertical="center" textRotation="0" wrapText="true" indent="0" shrinkToFit="false"/>
      <protection locked="true" hidden="false"/>
    </xf>
    <xf numFmtId="165" fontId="29" fillId="24" borderId="10" xfId="72" applyFont="true" applyBorder="true" applyAlignment="true" applyProtection="false">
      <alignment horizontal="center" vertical="center" textRotation="0" wrapText="true" indent="0" shrinkToFit="false"/>
      <protection locked="true" hidden="false"/>
    </xf>
    <xf numFmtId="166" fontId="29" fillId="24" borderId="10" xfId="71" applyFont="true" applyBorder="true" applyAlignment="true" applyProtection="false">
      <alignment horizontal="center" vertical="center" textRotation="0" wrapText="true" indent="0" shrinkToFit="false"/>
      <protection locked="true" hidden="false"/>
    </xf>
    <xf numFmtId="164" fontId="37" fillId="24" borderId="10" xfId="68" applyFont="true" applyBorder="true" applyAlignment="true" applyProtection="false">
      <alignment horizontal="center" vertical="center" textRotation="0" wrapText="true" indent="0" shrinkToFit="false"/>
      <protection locked="true" hidden="false"/>
    </xf>
    <xf numFmtId="165" fontId="29" fillId="24" borderId="10" xfId="38" applyFont="true" applyBorder="true" applyAlignment="true" applyProtection="false">
      <alignment horizontal="center" vertical="center" textRotation="0" wrapText="true" indent="0" shrinkToFit="false"/>
      <protection locked="true" hidden="false"/>
    </xf>
    <xf numFmtId="168" fontId="29" fillId="24" borderId="10" xfId="38" applyFont="true" applyBorder="true" applyAlignment="true" applyProtection="false">
      <alignment horizontal="center" vertical="center" textRotation="0" wrapText="true" indent="0" shrinkToFit="false"/>
      <protection locked="true" hidden="false"/>
    </xf>
    <xf numFmtId="166" fontId="29" fillId="24" borderId="10" xfId="38" applyFont="true" applyBorder="true" applyAlignment="true" applyProtection="false">
      <alignment horizontal="center" vertical="center" textRotation="0" wrapText="true" indent="0" shrinkToFit="false"/>
      <protection locked="true" hidden="false"/>
    </xf>
    <xf numFmtId="164" fontId="27" fillId="24" borderId="0" xfId="60" applyFont="true" applyBorder="false" applyAlignment="false" applyProtection="false">
      <alignment horizontal="general" vertical="bottom" textRotation="0" wrapText="false" indent="0" shrinkToFit="false"/>
      <protection locked="true" hidden="false"/>
    </xf>
    <xf numFmtId="166" fontId="37" fillId="24" borderId="10" xfId="38" applyFont="true" applyBorder="true" applyAlignment="true" applyProtection="false">
      <alignment horizontal="center" vertical="center" textRotation="0" wrapText="true" indent="0" shrinkToFit="false"/>
      <protection locked="true" hidden="false"/>
    </xf>
    <xf numFmtId="165" fontId="37" fillId="0" borderId="10" xfId="41" applyFont="true" applyBorder="true" applyAlignment="true" applyProtection="false">
      <alignment horizontal="center" vertical="center" textRotation="0" wrapText="true" indent="0" shrinkToFit="false"/>
      <protection locked="true" hidden="false"/>
    </xf>
    <xf numFmtId="169" fontId="29" fillId="24" borderId="10" xfId="0" applyFont="true" applyBorder="true" applyAlignment="true" applyProtection="false">
      <alignment horizontal="center" vertical="center" textRotation="0" wrapText="true" indent="0" shrinkToFit="false"/>
      <protection locked="true" hidden="false"/>
    </xf>
    <xf numFmtId="165" fontId="29" fillId="24" borderId="10" xfId="60" applyFont="true" applyBorder="true" applyAlignment="true" applyProtection="false">
      <alignment horizontal="center" vertical="center" textRotation="0" wrapText="true" indent="0" shrinkToFit="false"/>
      <protection locked="true" hidden="false"/>
    </xf>
    <xf numFmtId="170" fontId="29" fillId="24" borderId="10" xfId="60" applyFont="true" applyBorder="true" applyAlignment="true" applyProtection="false">
      <alignment horizontal="center" vertical="center" textRotation="0" wrapText="true" indent="0" shrinkToFit="false"/>
      <protection locked="true" hidden="false"/>
    </xf>
    <xf numFmtId="166" fontId="29" fillId="24" borderId="10" xfId="6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71" fontId="29" fillId="24"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71" fontId="29" fillId="0" borderId="10" xfId="0" applyFont="true" applyBorder="true" applyAlignment="true" applyProtection="false">
      <alignment horizontal="center" vertical="center" textRotation="0" wrapText="true" indent="0" shrinkToFit="false"/>
      <protection locked="true" hidden="false"/>
    </xf>
    <xf numFmtId="171" fontId="29" fillId="24" borderId="10" xfId="6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0" applyFont="true" applyBorder="false" applyAlignment="true" applyProtection="false">
      <alignment horizontal="general" vertical="bottom" textRotation="0" wrapText="false" indent="0" shrinkToFit="false"/>
      <protection locked="true" hidden="false"/>
    </xf>
    <xf numFmtId="164" fontId="27" fillId="0" borderId="0" xfId="60" applyFont="true" applyBorder="false" applyAlignment="true" applyProtection="false">
      <alignment horizontal="general" vertical="bottom" textRotation="0" wrapText="true" indent="0" shrinkToFit="false"/>
      <protection locked="true" hidden="false"/>
    </xf>
    <xf numFmtId="165" fontId="29" fillId="0" borderId="10" xfId="60" applyFont="true" applyBorder="true" applyAlignment="true" applyProtection="false">
      <alignment horizontal="center" vertical="center" textRotation="0" wrapText="true" indent="0" shrinkToFit="false"/>
      <protection locked="true" hidden="false"/>
    </xf>
    <xf numFmtId="170" fontId="29" fillId="0" borderId="10" xfId="60" applyFont="true" applyBorder="true" applyAlignment="true" applyProtection="false">
      <alignment horizontal="center" vertical="center" textRotation="0" wrapText="true" indent="0" shrinkToFit="false"/>
      <protection locked="true" hidden="false"/>
    </xf>
    <xf numFmtId="166" fontId="29" fillId="0" borderId="10" xfId="6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29" fillId="24" borderId="10" xfId="0" applyFont="true" applyBorder="tru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4" fontId="29" fillId="24" borderId="10" xfId="62" applyFont="true" applyBorder="true" applyAlignment="true" applyProtection="false">
      <alignment horizontal="center" vertical="center" textRotation="0" wrapText="false" indent="0" shrinkToFit="false"/>
      <protection locked="true" hidden="false"/>
    </xf>
    <xf numFmtId="169" fontId="29" fillId="24" borderId="10" xfId="62"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72" fontId="29" fillId="24" borderId="10" xfId="60" applyFont="true" applyBorder="true" applyAlignment="true" applyProtection="false">
      <alignment horizontal="center" vertical="center" textRotation="0" wrapText="tru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5" fontId="29" fillId="0" borderId="10" xfId="60" applyFont="true" applyBorder="true" applyAlignment="true" applyProtection="false">
      <alignment horizontal="center" vertical="center" textRotation="0" wrapText="false" indent="0" shrinkToFit="false"/>
      <protection locked="true" hidden="false"/>
    </xf>
    <xf numFmtId="164"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4" fontId="29" fillId="0" borderId="10" xfId="72" applyFont="true" applyBorder="true" applyAlignment="true" applyProtection="false">
      <alignment horizontal="center" vertical="center" textRotation="0" wrapText="true" indent="0" shrinkToFit="false"/>
      <protection locked="true" hidden="false"/>
    </xf>
    <xf numFmtId="171" fontId="29" fillId="0" borderId="10" xfId="62"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8" fontId="29" fillId="24" borderId="10" xfId="0" applyFont="true" applyBorder="true" applyAlignment="true" applyProtection="false">
      <alignment horizontal="center"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24" borderId="10" xfId="72" applyFont="true" applyBorder="true" applyAlignment="true" applyProtection="false">
      <alignment horizontal="center" vertical="center" textRotation="0" wrapText="true" indent="0" shrinkToFit="false"/>
      <protection locked="true" hidden="false"/>
    </xf>
    <xf numFmtId="171" fontId="29" fillId="0" borderId="10" xfId="76" applyFont="true" applyBorder="true" applyAlignment="true" applyProtection="false">
      <alignment horizontal="center" vertical="center" textRotation="0" wrapText="true" indent="0" shrinkToFit="false"/>
      <protection locked="true" hidden="false"/>
    </xf>
    <xf numFmtId="171" fontId="37" fillId="24" borderId="10" xfId="72" applyFont="true" applyBorder="true" applyAlignment="true" applyProtection="false">
      <alignment horizontal="center" vertical="center" textRotation="0" wrapText="true" indent="0" shrinkToFit="false"/>
      <protection locked="true" hidden="false"/>
    </xf>
    <xf numFmtId="171" fontId="29" fillId="24" borderId="10" xfId="76" applyFont="true" applyBorder="true" applyAlignment="true" applyProtection="false">
      <alignment horizontal="center" vertical="center" textRotation="0" wrapText="true" indent="0" shrinkToFit="false"/>
      <protection locked="true" hidden="false"/>
    </xf>
    <xf numFmtId="164" fontId="29" fillId="24" borderId="10" xfId="76" applyFont="true" applyBorder="true" applyAlignment="true" applyProtection="false">
      <alignment horizontal="center" vertical="center" textRotation="0" wrapText="true" indent="0" shrinkToFit="false"/>
      <protection locked="true" hidden="false"/>
    </xf>
    <xf numFmtId="164" fontId="29" fillId="24" borderId="10" xfId="41"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8" fontId="29" fillId="24" borderId="1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9" fillId="0" borderId="10" xfId="76"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7" fillId="24" borderId="10" xfId="72"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73" fontId="29" fillId="24" borderId="10" xfId="0" applyFont="true" applyBorder="true" applyAlignment="true" applyProtection="false">
      <alignment horizontal="center" vertical="center" textRotation="0" wrapText="true" indent="0" shrinkToFit="false"/>
      <protection locked="true" hidden="false"/>
    </xf>
    <xf numFmtId="169" fontId="30" fillId="24" borderId="0" xfId="0" applyFont="true" applyBorder="true" applyAlignment="true" applyProtection="false">
      <alignment horizontal="center" vertical="center" textRotation="0" wrapText="true" indent="0" shrinkToFit="false"/>
      <protection locked="true" hidden="false"/>
    </xf>
    <xf numFmtId="173" fontId="29"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6" fontId="29" fillId="24" borderId="10" xfId="62" applyFont="true" applyBorder="true" applyAlignment="true" applyProtection="false">
      <alignment horizontal="center" vertical="center" textRotation="0" wrapText="true" indent="0" shrinkToFit="false"/>
      <protection locked="true" hidden="false"/>
    </xf>
    <xf numFmtId="171"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9" fillId="24" borderId="10" xfId="0"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66" fontId="29" fillId="0" borderId="10" xfId="62"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31" fillId="24" borderId="10" xfId="60" applyFont="true" applyBorder="true" applyAlignment="true" applyProtection="false">
      <alignment horizontal="center" vertical="center" textRotation="0" wrapText="true" indent="0" shrinkToFit="false"/>
      <protection locked="true" hidden="false"/>
    </xf>
    <xf numFmtId="166" fontId="31" fillId="24" borderId="10" xfId="60" applyFont="true" applyBorder="true" applyAlignment="true" applyProtection="false">
      <alignment horizontal="center" vertical="center" textRotation="0" wrapText="true" indent="0" shrinkToFit="false"/>
      <protection locked="true" hidden="false"/>
    </xf>
    <xf numFmtId="164" fontId="31" fillId="0" borderId="10" xfId="60" applyFont="true" applyBorder="true" applyAlignment="true" applyProtection="false">
      <alignment horizontal="center"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5" fontId="29" fillId="0" borderId="10" xfId="62" applyFont="true" applyBorder="true" applyAlignment="true" applyProtection="false">
      <alignment horizontal="center"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6" fontId="29" fillId="0" borderId="10"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true" applyAlignment="true" applyProtection="false">
      <alignment horizontal="center" vertical="center" textRotation="0" wrapText="false" indent="0" shrinkToFit="false"/>
      <protection locked="true" hidden="false"/>
    </xf>
    <xf numFmtId="164" fontId="6" fillId="0" borderId="0" xfId="62" applyFont="true" applyBorder="true" applyAlignment="true" applyProtection="false">
      <alignment horizontal="center" vertical="center" textRotation="0" wrapText="false" indent="0" shrinkToFit="false"/>
      <protection locked="true" hidden="false"/>
    </xf>
    <xf numFmtId="169" fontId="29" fillId="0" borderId="10" xfId="62" applyFont="true" applyBorder="true" applyAlignment="true" applyProtection="false">
      <alignment horizontal="center" vertical="center" textRotation="0" wrapText="true" indent="0" shrinkToFit="false"/>
      <protection locked="true" hidden="false"/>
    </xf>
    <xf numFmtId="174" fontId="37" fillId="0" borderId="10" xfId="68" applyFont="true" applyBorder="true" applyAlignment="true" applyProtection="false">
      <alignment horizontal="center" vertical="center" textRotation="0" wrapText="true" indent="0" shrinkToFit="false"/>
      <protection locked="true" hidden="false"/>
    </xf>
    <xf numFmtId="166" fontId="29" fillId="24" borderId="10" xfId="60" applyFont="true" applyBorder="true" applyAlignment="true" applyProtection="false">
      <alignment horizontal="center" vertical="center" textRotation="0" wrapText="false" indent="0" shrinkToFit="false"/>
      <protection locked="true" hidden="false"/>
    </xf>
    <xf numFmtId="166" fontId="31" fillId="24" borderId="10" xfId="0" applyFont="true" applyBorder="true" applyAlignment="true" applyProtection="false">
      <alignment horizontal="center" vertical="center" textRotation="0" wrapText="true" indent="0" shrinkToFit="false"/>
      <protection locked="true" hidden="false"/>
    </xf>
    <xf numFmtId="175" fontId="29" fillId="0" borderId="10" xfId="0" applyFont="true" applyBorder="true" applyAlignment="true" applyProtection="false">
      <alignment horizontal="center" vertical="center" textRotation="0" wrapText="true" indent="0" shrinkToFit="false"/>
      <protection locked="true" hidden="false"/>
    </xf>
    <xf numFmtId="176" fontId="29" fillId="0" borderId="10" xfId="0" applyFont="true" applyBorder="true" applyAlignment="true" applyProtection="false">
      <alignment horizontal="center" vertical="center" textRotation="0" wrapText="true" indent="0" shrinkToFit="false"/>
      <protection locked="true" hidden="false"/>
    </xf>
    <xf numFmtId="175" fontId="29" fillId="24" borderId="10" xfId="0" applyFont="true" applyBorder="true" applyAlignment="true" applyProtection="false">
      <alignment horizontal="center" vertical="center" textRotation="0" wrapText="true" indent="0" shrinkToFit="false"/>
      <protection locked="true" hidden="false"/>
    </xf>
    <xf numFmtId="176" fontId="29" fillId="24" borderId="10" xfId="0" applyFont="true" applyBorder="true" applyAlignment="true" applyProtection="false">
      <alignment horizontal="center" vertical="center" textRotation="0" wrapText="true" indent="0" shrinkToFit="false"/>
      <protection locked="true" hidden="false"/>
    </xf>
    <xf numFmtId="177"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41" applyFont="true" applyBorder="true" applyAlignment="true" applyProtection="false">
      <alignment horizontal="center" vertical="center" textRotation="0" wrapText="true" indent="0" shrinkToFit="false"/>
      <protection locked="true" hidden="false"/>
    </xf>
    <xf numFmtId="164" fontId="29" fillId="0" borderId="10" xfId="68" applyFont="true" applyBorder="true" applyAlignment="true" applyProtection="false">
      <alignment horizontal="center" vertical="center" textRotation="0" wrapText="true" indent="0" shrinkToFit="false"/>
      <protection locked="true" hidden="false"/>
    </xf>
    <xf numFmtId="174" fontId="29" fillId="0" borderId="10" xfId="68" applyFont="true" applyBorder="true" applyAlignment="true" applyProtection="false">
      <alignment horizontal="center" vertical="center" textRotation="0" wrapText="true" indent="0" shrinkToFit="false"/>
      <protection locked="true" hidden="false"/>
    </xf>
    <xf numFmtId="169" fontId="29" fillId="24" borderId="10" xfId="70" applyFont="true" applyBorder="true" applyAlignment="true" applyProtection="true">
      <alignment horizontal="center" vertical="center" textRotation="0" wrapText="true" indent="0" shrinkToFit="false"/>
      <protection locked="false" hidden="false"/>
    </xf>
    <xf numFmtId="165" fontId="29" fillId="24" borderId="10" xfId="41" applyFont="true" applyBorder="true" applyAlignment="true" applyProtection="false">
      <alignment horizontal="center" vertical="center" textRotation="0" wrapText="true" indent="0" shrinkToFit="false"/>
      <protection locked="true" hidden="false"/>
    </xf>
    <xf numFmtId="164" fontId="29" fillId="24" borderId="10" xfId="68" applyFont="true" applyBorder="true" applyAlignment="true" applyProtection="false">
      <alignment horizontal="center" vertical="center" textRotation="0" wrapText="true" indent="0" shrinkToFit="false"/>
      <protection locked="true" hidden="false"/>
    </xf>
    <xf numFmtId="164" fontId="37" fillId="0" borderId="10" xfId="38" applyFont="true" applyBorder="true" applyAlignment="true" applyProtection="false">
      <alignment horizontal="center" vertical="center" textRotation="0" wrapText="false" indent="0" shrinkToFit="false"/>
      <protection locked="true" hidden="false"/>
    </xf>
    <xf numFmtId="169" fontId="29" fillId="0" borderId="10" xfId="70" applyFont="true" applyBorder="true" applyAlignment="true" applyProtection="true">
      <alignment horizontal="center" vertical="center" textRotation="0" wrapText="true" indent="0" shrinkToFit="false"/>
      <protection locked="false" hidden="false"/>
    </xf>
    <xf numFmtId="164" fontId="29" fillId="0" borderId="10" xfId="71" applyFont="true" applyBorder="true" applyAlignment="true" applyProtection="false">
      <alignment horizontal="center" vertical="center" textRotation="0" wrapText="true" indent="0" shrinkToFit="false"/>
      <protection locked="true" hidden="false"/>
    </xf>
    <xf numFmtId="164" fontId="37" fillId="0" borderId="10" xfId="75" applyFont="true" applyBorder="true" applyAlignment="true" applyProtection="false">
      <alignment horizontal="center" vertical="center" textRotation="0" wrapText="true" indent="0" shrinkToFit="false"/>
      <protection locked="true" hidden="false"/>
    </xf>
    <xf numFmtId="171" fontId="37" fillId="0" borderId="10" xfId="72" applyFont="true" applyBorder="true" applyAlignment="true" applyProtection="false">
      <alignment horizontal="center" vertical="center" textRotation="0" wrapText="true" indent="0" shrinkToFit="false"/>
      <protection locked="true" hidden="false"/>
    </xf>
    <xf numFmtId="166" fontId="29" fillId="0" borderId="10" xfId="69" applyFont="true" applyBorder="true" applyAlignment="true" applyProtection="false">
      <alignment horizontal="center" vertical="center" textRotation="0" wrapText="true" indent="0" shrinkToFit="false"/>
      <protection locked="true" hidden="false"/>
    </xf>
    <xf numFmtId="169" fontId="37" fillId="0" borderId="10" xfId="65" applyFont="true" applyBorder="true" applyAlignment="true" applyProtection="false">
      <alignment horizontal="center" vertical="center" textRotation="0" wrapText="false" indent="0" shrinkToFit="false"/>
      <protection locked="true" hidden="false"/>
    </xf>
    <xf numFmtId="164" fontId="29" fillId="0" borderId="10" xfId="65" applyFont="true" applyBorder="true" applyAlignment="true" applyProtection="false">
      <alignment horizontal="center" vertical="center" textRotation="0" wrapText="false" indent="0" shrinkToFit="false"/>
      <protection locked="true" hidden="false"/>
    </xf>
    <xf numFmtId="166" fontId="29" fillId="0" borderId="10" xfId="65" applyFont="true" applyBorder="true" applyAlignment="true" applyProtection="false">
      <alignment horizontal="center" vertical="center" textRotation="0" wrapText="true" indent="0" shrinkToFit="false"/>
      <protection locked="true" hidden="false"/>
    </xf>
    <xf numFmtId="164" fontId="29" fillId="0" borderId="10" xfId="65" applyFont="true" applyBorder="true" applyAlignment="true" applyProtection="false">
      <alignment horizontal="center" vertical="center" textRotation="0" wrapText="true" indent="0" shrinkToFit="false"/>
      <protection locked="true" hidden="false"/>
    </xf>
    <xf numFmtId="164" fontId="29" fillId="0" borderId="10" xfId="65"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71" fontId="29" fillId="0" borderId="10" xfId="60" applyFont="true" applyBorder="true" applyAlignment="true" applyProtection="false">
      <alignment horizontal="center" vertical="center" textRotation="0" wrapText="true" indent="0" shrinkToFit="false"/>
      <protection locked="true" hidden="false"/>
    </xf>
    <xf numFmtId="164" fontId="29" fillId="24" borderId="10" xfId="62" applyFont="true" applyBorder="true" applyAlignment="true" applyProtection="false">
      <alignment horizontal="center" vertical="center" textRotation="0" wrapText="true" indent="0" shrinkToFit="false"/>
      <protection locked="true" hidden="false"/>
    </xf>
    <xf numFmtId="178" fontId="29" fillId="24" borderId="10" xfId="60" applyFont="true" applyBorder="true" applyAlignment="true" applyProtection="false">
      <alignment horizontal="center" vertical="center" textRotation="0" wrapText="true" indent="0" shrinkToFit="false"/>
      <protection locked="true" hidden="false"/>
    </xf>
    <xf numFmtId="166" fontId="29" fillId="24" borderId="10" xfId="40" applyFont="true" applyBorder="true" applyAlignment="true" applyProtection="false">
      <alignment horizontal="center" vertical="center" textRotation="0" wrapText="false" indent="0" shrinkToFit="false"/>
      <protection locked="true" hidden="false"/>
    </xf>
    <xf numFmtId="164" fontId="37" fillId="24" borderId="10" xfId="60" applyFont="true" applyBorder="true" applyAlignment="true" applyProtection="false">
      <alignment horizontal="center" vertical="center" textRotation="0" wrapText="true" indent="0" shrinkToFit="false"/>
      <protection locked="true" hidden="false"/>
    </xf>
    <xf numFmtId="179" fontId="29" fillId="24" borderId="10" xfId="0" applyFont="true" applyBorder="true" applyAlignment="true" applyProtection="false">
      <alignment horizontal="center" vertical="center" textRotation="0" wrapText="true" indent="0" shrinkToFit="false"/>
      <protection locked="true" hidden="false"/>
    </xf>
    <xf numFmtId="180" fontId="29" fillId="24" borderId="10" xfId="0" applyFont="true" applyBorder="true" applyAlignment="true" applyProtection="false">
      <alignment horizontal="center" vertical="center" textRotation="0" wrapText="true" indent="0" shrinkToFit="false"/>
      <protection locked="true" hidden="false"/>
    </xf>
    <xf numFmtId="164" fontId="29" fillId="0" borderId="10" xfId="73" applyFont="true" applyBorder="true" applyAlignment="true" applyProtection="false">
      <alignment horizontal="center" vertical="center" textRotation="0" wrapText="true" indent="0" shrinkToFit="false"/>
      <protection locked="true" hidden="false"/>
    </xf>
    <xf numFmtId="164" fontId="37" fillId="24" borderId="10" xfId="62" applyFont="true" applyBorder="true" applyAlignment="true" applyProtection="false">
      <alignment horizontal="center" vertical="center" textRotation="0" wrapText="true" indent="0" shrinkToFit="false"/>
      <protection locked="true" hidden="false"/>
    </xf>
    <xf numFmtId="164" fontId="37" fillId="0" borderId="10" xfId="73" applyFont="true" applyBorder="true" applyAlignment="true" applyProtection="false">
      <alignment horizontal="center" vertical="center" textRotation="0" wrapText="true" indent="0" shrinkToFit="false"/>
      <protection locked="true" hidden="false"/>
    </xf>
    <xf numFmtId="171" fontId="37" fillId="0" borderId="10" xfId="74" applyFont="true" applyBorder="true" applyAlignment="true" applyProtection="false">
      <alignment horizontal="center" vertical="center" textRotation="0" wrapText="true" indent="0" shrinkToFit="false"/>
      <protection locked="true" hidden="false"/>
    </xf>
    <xf numFmtId="164" fontId="6" fillId="24" borderId="0" xfId="62" applyFont="true" applyBorder="true" applyAlignment="true" applyProtection="false">
      <alignment horizontal="center" vertical="center" textRotation="0" wrapText="false" indent="0" shrinkToFit="false"/>
      <protection locked="true" hidden="false"/>
    </xf>
    <xf numFmtId="180"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7" fillId="24" borderId="10" xfId="0" applyFont="true" applyBorder="true" applyAlignment="true" applyProtection="false">
      <alignment horizontal="center" vertical="center" textRotation="0" wrapText="false" indent="0" shrinkToFit="false"/>
      <protection locked="true" hidden="false"/>
    </xf>
    <xf numFmtId="166" fontId="40"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10" xfId="61" applyFont="true" applyBorder="true" applyAlignment="true" applyProtection="false">
      <alignment horizontal="center" vertical="center" textRotation="0" wrapText="true" indent="0" shrinkToFit="false"/>
      <protection locked="true" hidden="false"/>
    </xf>
    <xf numFmtId="164" fontId="29" fillId="0" borderId="10" xfId="61"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77" fontId="29" fillId="24" borderId="10" xfId="0" applyFont="true" applyBorder="true" applyAlignment="true" applyProtection="false">
      <alignment horizontal="center" vertical="center" textRotation="0" wrapText="true" indent="0" shrinkToFit="false"/>
      <protection locked="true" hidden="false"/>
    </xf>
    <xf numFmtId="165" fontId="29" fillId="0" borderId="10" xfId="60" applyFont="true" applyBorder="true" applyAlignment="true" applyProtection="false">
      <alignment horizontal="center" vertical="center" textRotation="0" wrapText="true" indent="0" shrinkToFit="false"/>
      <protection locked="true" hidden="false"/>
    </xf>
    <xf numFmtId="164" fontId="27" fillId="24" borderId="0" xfId="62" applyFont="true" applyBorder="true" applyAlignment="true" applyProtection="false">
      <alignment horizontal="center" vertical="center" textRotation="0" wrapText="false" indent="0" shrinkToFit="false"/>
      <protection locked="true" hidden="false"/>
    </xf>
    <xf numFmtId="166" fontId="29" fillId="24" borderId="10" xfId="72" applyFont="true" applyBorder="true" applyAlignment="true" applyProtection="false">
      <alignment horizontal="center"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true"/>
      <protection locked="true" hidden="false"/>
    </xf>
    <xf numFmtId="170" fontId="29" fillId="0" borderId="10" xfId="60" applyFont="true" applyBorder="true" applyAlignment="true" applyProtection="false">
      <alignment horizontal="center" vertical="center" textRotation="0" wrapText="true" indent="0" shrinkToFit="false"/>
      <protection locked="true" hidden="false"/>
    </xf>
    <xf numFmtId="166" fontId="29" fillId="0" borderId="10" xfId="72" applyFont="true" applyBorder="true" applyAlignment="true" applyProtection="false">
      <alignment horizontal="center"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false" indent="0" shrinkToFit="false"/>
      <protection locked="true" hidden="false"/>
    </xf>
    <xf numFmtId="164" fontId="34" fillId="24" borderId="10" xfId="60" applyFont="true" applyBorder="true" applyAlignment="true" applyProtection="false">
      <alignment horizontal="center" vertical="center" textRotation="0" wrapText="true" indent="0" shrinkToFit="false"/>
      <protection locked="true" hidden="false"/>
    </xf>
    <xf numFmtId="166" fontId="34" fillId="24" borderId="10" xfId="62" applyFont="true" applyBorder="true" applyAlignment="true" applyProtection="false">
      <alignment horizontal="center" vertical="center" textRotation="0" wrapText="true" indent="0" shrinkToFit="false"/>
      <protection locked="true" hidden="false"/>
    </xf>
    <xf numFmtId="164" fontId="29" fillId="0" borderId="10" xfId="38" applyFont="true" applyBorder="true" applyAlignment="true" applyProtection="false">
      <alignment horizontal="center" vertical="center" textRotation="0" wrapText="false" indent="0" shrinkToFit="false"/>
      <protection locked="true" hidden="false"/>
    </xf>
    <xf numFmtId="164" fontId="31" fillId="0" borderId="10" xfId="38" applyFont="true" applyBorder="true" applyAlignment="true" applyProtection="false">
      <alignment horizontal="center" vertical="center" textRotation="0" wrapText="true" indent="0" shrinkToFit="false"/>
      <protection locked="true" hidden="false"/>
    </xf>
    <xf numFmtId="166" fontId="29" fillId="0" borderId="10" xfId="60" applyFont="true" applyBorder="true" applyAlignment="true" applyProtection="false">
      <alignment horizontal="center" vertical="center" textRotation="0" wrapText="false" indent="0" shrinkToFit="false"/>
      <protection locked="true" hidden="false"/>
    </xf>
    <xf numFmtId="174" fontId="37" fillId="24" borderId="10" xfId="68" applyFont="true" applyBorder="true" applyAlignment="true" applyProtection="false">
      <alignment horizontal="center" vertical="center" textRotation="0" wrapText="tru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42" fillId="0" borderId="11" xfId="60" applyFont="true" applyBorder="true" applyAlignment="true" applyProtection="false">
      <alignment horizontal="general" vertical="bottom" textRotation="0" wrapText="false" indent="0" shrinkToFit="false"/>
      <protection locked="true" hidden="false"/>
    </xf>
    <xf numFmtId="164" fontId="42" fillId="0" borderId="12" xfId="60" applyFont="true" applyBorder="true" applyAlignment="true" applyProtection="false">
      <alignment horizontal="general" vertical="bottom" textRotation="0" wrapText="false" indent="0" shrinkToFit="false"/>
      <protection locked="true" hidden="false"/>
    </xf>
    <xf numFmtId="164" fontId="42" fillId="0" borderId="13" xfId="60" applyFont="true" applyBorder="true" applyAlignment="true" applyProtection="false">
      <alignment horizontal="general" vertical="bottom" textRotation="0" wrapText="false" indent="0" shrinkToFit="false"/>
      <protection locked="true" hidden="false"/>
    </xf>
    <xf numFmtId="164" fontId="42" fillId="0" borderId="0" xfId="60" applyFont="true" applyBorder="true" applyAlignment="true" applyProtection="false">
      <alignment horizontal="general" vertical="bottom" textRotation="0" wrapText="false" indent="0" shrinkToFit="false"/>
      <protection locked="true" hidden="false"/>
    </xf>
    <xf numFmtId="164" fontId="33" fillId="0" borderId="0" xfId="60" applyFont="true" applyBorder="true" applyAlignment="true" applyProtection="false">
      <alignment horizontal="general"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33" fillId="0" borderId="0" xfId="60" applyFont="true" applyBorder="true" applyAlignment="true" applyProtection="false">
      <alignment horizontal="center" vertical="bottom" textRotation="0" wrapText="false" indent="0" shrinkToFit="false"/>
      <protection locked="true" hidden="false"/>
    </xf>
    <xf numFmtId="164" fontId="42" fillId="0" borderId="0" xfId="60" applyFont="true" applyBorder="true" applyAlignment="true" applyProtection="false">
      <alignment horizontal="general" vertical="bottom" textRotation="0" wrapText="false" indent="0" shrinkToFit="false"/>
      <protection locked="true" hidden="false"/>
    </xf>
    <xf numFmtId="164" fontId="42" fillId="0" borderId="0" xfId="60" applyFont="true" applyBorder="true" applyAlignment="true" applyProtection="false">
      <alignment horizontal="left" vertical="bottom" textRotation="0" wrapText="false" indent="0" shrinkToFit="false"/>
      <protection locked="true" hidden="false"/>
    </xf>
    <xf numFmtId="164" fontId="42" fillId="0" borderId="0" xfId="60" applyFont="true" applyBorder="false" applyAlignment="true" applyProtection="false">
      <alignment horizontal="left" vertical="bottom" textRotation="0" wrapText="false" indent="0" shrinkToFit="false"/>
      <protection locked="true" hidden="false"/>
    </xf>
    <xf numFmtId="164" fontId="42" fillId="0" borderId="0" xfId="60" applyFont="true" applyBorder="true" applyAlignment="true" applyProtection="false">
      <alignment horizontal="right" vertical="bottom" textRotation="0" wrapText="false" indent="0" shrinkToFit="false"/>
      <protection locked="true" hidden="false"/>
    </xf>
    <xf numFmtId="164" fontId="33" fillId="0" borderId="14" xfId="60" applyFont="true" applyBorder="true" applyAlignment="true" applyProtection="false">
      <alignment horizontal="center" vertical="center" textRotation="0" wrapText="false" indent="0" shrinkToFit="false"/>
      <protection locked="true" hidden="false"/>
    </xf>
    <xf numFmtId="164" fontId="33" fillId="0" borderId="0" xfId="60" applyFont="true" applyBorder="true" applyAlignment="false" applyProtection="false">
      <alignment horizontal="general" vertical="bottom" textRotation="0" wrapText="false" indent="0" shrinkToFit="false"/>
      <protection locked="true" hidden="false"/>
    </xf>
    <xf numFmtId="164" fontId="33" fillId="0" borderId="14" xfId="60" applyFont="true" applyBorder="true" applyAlignment="true" applyProtection="false">
      <alignment horizontal="center" vertical="bottom" textRotation="0" wrapText="true" indent="0" shrinkToFit="false"/>
      <protection locked="true" hidden="false"/>
    </xf>
    <xf numFmtId="164" fontId="33" fillId="0" borderId="15" xfId="6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center" vertical="bottom" textRotation="0" wrapText="tru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4" fontId="31" fillId="0" borderId="14" xfId="60" applyFont="true" applyBorder="true" applyAlignment="true" applyProtection="false">
      <alignment horizontal="center" vertical="bottom" textRotation="0" wrapText="true" indent="0" shrinkToFit="false"/>
      <protection locked="true" hidden="false"/>
    </xf>
    <xf numFmtId="164" fontId="33" fillId="0" borderId="19" xfId="0" applyFont="true" applyBorder="true" applyAlignment="true" applyProtection="false">
      <alignment horizontal="center" vertical="bottom" textRotation="90" wrapText="true" indent="0" shrinkToFit="false"/>
      <protection locked="true" hidden="false"/>
    </xf>
    <xf numFmtId="164" fontId="33" fillId="0" borderId="20" xfId="0" applyFont="true" applyBorder="true" applyAlignment="true" applyProtection="false">
      <alignment horizontal="center" vertical="bottom" textRotation="90" wrapText="true" indent="0" shrinkToFit="false"/>
      <protection locked="true" hidden="false"/>
    </xf>
    <xf numFmtId="164" fontId="33" fillId="0" borderId="21" xfId="0" applyFont="true" applyBorder="true" applyAlignment="true" applyProtection="false">
      <alignment horizontal="center" vertical="bottom" textRotation="90" wrapText="true" indent="0" shrinkToFit="false"/>
      <protection locked="true" hidden="false"/>
    </xf>
    <xf numFmtId="164" fontId="42" fillId="0" borderId="14" xfId="0" applyFont="true" applyBorder="true" applyAlignment="true" applyProtection="false">
      <alignment horizontal="center" vertical="bottom" textRotation="0" wrapText="true" indent="0" shrinkToFit="false"/>
      <protection locked="true" hidden="false"/>
    </xf>
    <xf numFmtId="164" fontId="42" fillId="0" borderId="14" xfId="0" applyFont="true" applyBorder="true" applyAlignment="true" applyProtection="false">
      <alignment horizontal="center" vertical="bottom" textRotation="0" wrapText="true" indent="0" shrinkToFit="false"/>
      <protection locked="true" hidden="false"/>
    </xf>
    <xf numFmtId="164" fontId="42" fillId="0" borderId="22"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60" applyFont="true" applyBorder="true" applyAlignment="true" applyProtection="false">
      <alignment horizontal="general" vertical="bottom" textRotation="0" wrapText="true" indent="0" shrinkToFit="false"/>
      <protection locked="true" hidden="false"/>
    </xf>
    <xf numFmtId="164" fontId="42" fillId="0" borderId="0" xfId="60" applyFont="true" applyBorder="true" applyAlignment="false" applyProtection="false">
      <alignment horizontal="general" vertical="bottom" textRotation="0" wrapText="false" indent="0" shrinkToFit="false"/>
      <protection locked="true" hidden="false"/>
    </xf>
    <xf numFmtId="164" fontId="43"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general" vertical="bottom" textRotation="0" wrapText="false" indent="0" shrinkToFit="false"/>
      <protection locked="true" hidden="false"/>
    </xf>
    <xf numFmtId="164" fontId="44" fillId="0" borderId="0" xfId="60" applyFont="true" applyBorder="true" applyAlignment="fals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general" vertical="bottom" textRotation="0" wrapText="false" indent="0" shrinkToFit="false"/>
      <protection locked="true" hidden="false"/>
    </xf>
    <xf numFmtId="164" fontId="46" fillId="0" borderId="0" xfId="60" applyFont="true" applyBorder="true" applyAlignment="true" applyProtection="false">
      <alignment horizontal="general" vertical="bottom" textRotation="0" wrapText="false" indent="0" shrinkToFit="false"/>
      <protection locked="true" hidden="false"/>
    </xf>
    <xf numFmtId="164" fontId="47" fillId="0" borderId="0" xfId="60" applyFont="true" applyBorder="true" applyAlignment="false" applyProtection="false">
      <alignment horizontal="general" vertical="bottom" textRotation="0" wrapText="false" indent="0" shrinkToFit="false"/>
      <protection locked="true" hidden="false"/>
    </xf>
    <xf numFmtId="164" fontId="48" fillId="0" borderId="0" xfId="60" applyFont="true" applyBorder="true" applyAlignment="true" applyProtection="false">
      <alignment horizontal="left" vertical="bottom"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 xfId="38"/>
    <cellStyle name="?? 2" xfId="39"/>
    <cellStyle name="?? 3" xfId="40"/>
    <cellStyle name="Standard_BA-09-BA-LI-0141-R00_e" xfId="41"/>
    <cellStyle name="Акцент1" xfId="42"/>
    <cellStyle name="Акцент2" xfId="43"/>
    <cellStyle name="Акцент3" xfId="44"/>
    <cellStyle name="Акцент4" xfId="45"/>
    <cellStyle name="Акцент5" xfId="46"/>
    <cellStyle name="Акцент6" xfId="47"/>
    <cellStyle name="Ввод " xfId="48"/>
    <cellStyle name="Вывод" xfId="49"/>
    <cellStyle name="Вычисление" xfId="50"/>
    <cellStyle name="Заголовок 1" xfId="51"/>
    <cellStyle name="Заголовок 2" xfId="52"/>
    <cellStyle name="Заголовок 3" xfId="53"/>
    <cellStyle name="Заголовок 4" xfId="54"/>
    <cellStyle name="Итог" xfId="55"/>
    <cellStyle name="Контрольная ячейка" xfId="56"/>
    <cellStyle name="Название" xfId="57"/>
    <cellStyle name="Нейтральный" xfId="58"/>
    <cellStyle name="Обычный 19" xfId="59"/>
    <cellStyle name="Обычный 2" xfId="60"/>
    <cellStyle name="Обычный 2 9" xfId="61"/>
    <cellStyle name="Обычный 3" xfId="62"/>
    <cellStyle name="Обычный 3 2" xfId="63"/>
    <cellStyle name="Обычный 3 4" xfId="64"/>
    <cellStyle name="Обычный 4" xfId="65"/>
    <cellStyle name="Обычный 4 5" xfId="66"/>
    <cellStyle name="Обычный 9 9" xfId="67"/>
    <cellStyle name="Обычный_ДополнГП-2006" xfId="68"/>
    <cellStyle name="Обычный_Калькуляция ККТ" xfId="69"/>
    <cellStyle name="Обычный_Класификатор" xfId="70"/>
    <cellStyle name="Обычный_Книга1" xfId="71"/>
    <cellStyle name="Обычный_Лист1" xfId="72"/>
    <cellStyle name="Обычный_Лист1 3" xfId="73"/>
    <cellStyle name="Обычный_Лист1_1" xfId="74"/>
    <cellStyle name="Обычный_Лист2" xfId="75"/>
    <cellStyle name="Обычный_Шаблон сводного отчета ГЗ по статьям БП" xfId="76"/>
    <cellStyle name="Плохой" xfId="77"/>
    <cellStyle name="Пояснение" xfId="78"/>
    <cellStyle name="Примечание" xfId="79"/>
    <cellStyle name="Связанная ячейка" xfId="80"/>
    <cellStyle name="Стиль 1" xfId="81"/>
    <cellStyle name="Текст предупреждения" xfId="82"/>
    <cellStyle name="Хороший" xfId="8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
</Relationships>
</file>

<file path=xl/revisions/revisionHeaders.xml><?xml version="1.0" encoding="utf-8"?>
<headers xmlns="http://schemas.openxmlformats.org/spreadsheetml/2006/main" xmlns:r="http://schemas.openxmlformats.org/officeDocument/2006/relationships" guid="{D585C31F-91E9-440F-A3C6-20495657C9FB}">
  <header guid="{98679FB2-C65D-4162-97D5-5E30AF3B8993}" dateTime="2013-03-26T10:15:00.000000000Z" userName="AMajenova" r:id="rId1" minRId="1" maxRId="1" maxSheetId="7">
    <sheetIdMap count="6">
      <sheetId val="1"/>
      <sheetId val="2"/>
      <sheetId val="3"/>
      <sheetId val="4"/>
      <sheetId val="5"/>
      <sheetId val="6"/>
    </sheetIdMap>
  </header>
  <header guid="{055198D3-5D94-4308-9023-7B7DA01B45A8}" dateTime="2013-03-26T11:37:00.000000000Z" userName="AMajenova" r:id="rId2" minRId="2" maxRId="7" maxSheetId="7">
    <sheetIdMap count="6">
      <sheetId val="1"/>
      <sheetId val="2"/>
      <sheetId val="3"/>
      <sheetId val="4"/>
      <sheetId val="5"/>
      <sheetId val="6"/>
    </sheetIdMap>
  </header>
  <header guid="{2224B000-8B8D-4F95-B4FA-C15E66446147}" dateTime="2013-03-26T12:06:00.000000000Z" userName="AMajenova" r:id="rId3" minRId="8" maxRId="25" maxSheetId="7">
    <sheetIdMap count="6">
      <sheetId val="1"/>
      <sheetId val="2"/>
      <sheetId val="3"/>
      <sheetId val="4"/>
      <sheetId val="5"/>
      <sheetId val="6"/>
    </sheetIdMap>
  </header>
  <header guid="{1458A8CF-1674-4100-9BD7-4BFA702E1772}" dateTime="2013-03-26T12:49:00.000000000Z" userName="AMajenova" r:id="rId4" minRId="26" maxRId="26" maxSheetId="7">
    <sheetIdMap count="6">
      <sheetId val="1"/>
      <sheetId val="2"/>
      <sheetId val="3"/>
      <sheetId val="4"/>
      <sheetId val="5"/>
      <sheetId val="6"/>
    </sheetIdMap>
  </header>
  <header guid="{27A403C3-F711-4259-82C9-6FE7605605A9}" dateTime="2013-03-26T12:54:00.000000000Z" userName="AMajenova" r:id="rId5" minRId="27" maxRId="28" maxSheetId="7">
    <sheetIdMap count="6">
      <sheetId val="1"/>
      <sheetId val="2"/>
      <sheetId val="3"/>
      <sheetId val="4"/>
      <sheetId val="5"/>
      <sheetId val="6"/>
    </sheetIdMap>
  </header>
  <header guid="{B766067F-2A32-42D0-ABD3-ADE59A876477}" dateTime="2013-03-26T12:57:00.000000000Z" userName="AMajenova" r:id="rId6" minRId="29" maxRId="33" maxSheetId="7">
    <sheetIdMap count="6">
      <sheetId val="1"/>
      <sheetId val="2"/>
      <sheetId val="3"/>
      <sheetId val="4"/>
      <sheetId val="5"/>
      <sheetId val="6"/>
    </sheetIdMap>
  </header>
  <header guid="{B6697538-76DC-4C13-9D9D-607EE615DE97}" dateTime="2013-03-26T13:07:00.000000000Z" userName="AMajenova" r:id="rId7" minRId="34" maxRId="34" maxSheetId="7">
    <sheetIdMap count="6">
      <sheetId val="1"/>
      <sheetId val="2"/>
      <sheetId val="3"/>
      <sheetId val="4"/>
      <sheetId val="5"/>
      <sheetId val="6"/>
    </sheetIdMap>
  </header>
  <header guid="{32E7EEA1-7AD8-4D7A-8767-AA06E5C33519}" dateTime="2013-03-26T13:13:00.000000000Z" userName="AMajenova" r:id="rId8" minRId="35" maxRId="35" maxSheetId="7">
    <sheetIdMap count="6">
      <sheetId val="1"/>
      <sheetId val="2"/>
      <sheetId val="3"/>
      <sheetId val="4"/>
      <sheetId val="5"/>
      <sheetId val="6"/>
    </sheetIdMap>
  </header>
  <header guid="{8BDBEC26-0D76-4188-92D1-E8C41EA884D2}" dateTime="2013-03-26T17:16:00.000000000Z" userName="AMajenova" r:id="rId9" minRId="36" maxRId="37" maxSheetId="7">
    <sheetIdMap count="6">
      <sheetId val="1"/>
      <sheetId val="2"/>
      <sheetId val="3"/>
      <sheetId val="4"/>
      <sheetId val="5"/>
      <sheetId val="6"/>
    </sheetIdMap>
  </header>
  <header guid="{A64EBC2D-3DE5-417B-9D58-9CB2B863809C}" dateTime="2013-03-26T17:18:00.000000000Z" userName="AMajenova" r:id="rId10" minRId="38" maxRId="38" maxSheetId="7">
    <sheetIdMap count="6">
      <sheetId val="1"/>
      <sheetId val="2"/>
      <sheetId val="3"/>
      <sheetId val="4"/>
      <sheetId val="5"/>
      <sheetId val="6"/>
    </sheetIdMap>
  </header>
  <header guid="{09480F10-7F3C-4D30-BD62-14E772222F8E}" dateTime="2013-03-26T17:20:00.000000000Z" userName="AMajenova" r:id="rId11" minRId="39" maxRId="39" maxSheetId="7">
    <sheetIdMap count="6">
      <sheetId val="1"/>
      <sheetId val="2"/>
      <sheetId val="3"/>
      <sheetId val="4"/>
      <sheetId val="5"/>
      <sheetId val="6"/>
    </sheetIdMap>
  </header>
  <header guid="{03F3256E-005D-41F5-A971-7912A75C8C0F}" dateTime="2013-03-28T09:29:00.000000000Z" userName="AMajenova" r:id="rId12" minRId="40" maxRId="42" maxSheetId="7">
    <sheetIdMap count="6">
      <sheetId val="1"/>
      <sheetId val="2"/>
      <sheetId val="3"/>
      <sheetId val="4"/>
      <sheetId val="5"/>
      <sheetId val="6"/>
    </sheetIdMap>
  </header>
  <header guid="{0128B0E7-BF04-45E8-B965-F5C7BFCD6E33}" dateTime="2013-03-28T10:14:00.000000000Z" userName="AMajenova" r:id="rId13" minRId="43" maxRId="43" maxSheetId="7">
    <sheetIdMap count="6">
      <sheetId val="1"/>
      <sheetId val="2"/>
      <sheetId val="3"/>
      <sheetId val="4"/>
      <sheetId val="5"/>
      <sheetId val="6"/>
    </sheetIdMap>
  </header>
  <header guid="{A9FFBBF5-D28D-49C3-896C-4AADC153E446}" dateTime="2013-03-28T10:15:00.000000000Z" userName="AMajenova" r:id="rId14" minRId="44" maxRId="44" maxSheetId="7">
    <sheetIdMap count="6">
      <sheetId val="1"/>
      <sheetId val="2"/>
      <sheetId val="3"/>
      <sheetId val="4"/>
      <sheetId val="5"/>
      <sheetId val="6"/>
    </sheetIdMap>
  </header>
  <header guid="{5909A181-CC2E-4ADB-89D6-A2EFF5FF5280}" dateTime="2013-03-28T10:53:00.000000000Z" userName="AMajenova" r:id="rId15" minRId="45" maxRId="45" maxSheetId="7">
    <sheetIdMap count="6">
      <sheetId val="1"/>
      <sheetId val="2"/>
      <sheetId val="3"/>
      <sheetId val="4"/>
      <sheetId val="5"/>
      <sheetId val="6"/>
    </sheetIdMap>
  </header>
  <header guid="{E1F09B21-D435-41CB-A794-A38D7D78E5A4}" dateTime="2013-03-29T17:41:00.000000000Z" userName="AMajenova" r:id="rId16" minRId="46" maxRId="47" maxSheetId="7">
    <sheetIdMap count="6">
      <sheetId val="1"/>
      <sheetId val="2"/>
      <sheetId val="3"/>
      <sheetId val="4"/>
      <sheetId val="5"/>
      <sheetId val="6"/>
    </sheetIdMap>
  </header>
  <header guid="{7063DC72-A482-4548-9BE6-5057EE78BA61}" dateTime="2013-03-29T17:43:00.000000000Z" userName="AMajenova" r:id="rId17" minRId="48" maxRId="49" maxSheetId="7">
    <sheetIdMap count="6">
      <sheetId val="1"/>
      <sheetId val="2"/>
      <sheetId val="3"/>
      <sheetId val="4"/>
      <sheetId val="5"/>
      <sheetId val="6"/>
    </sheetIdMap>
  </header>
  <header guid="{D76FA941-3293-4BCF-9107-F8FB23D7E92F}" dateTime="2013-03-29T17:44:00.000000000Z" userName="AMajenova" r:id="rId18" minRId="50" maxRId="51" maxSheetId="7">
    <sheetIdMap count="6">
      <sheetId val="1"/>
      <sheetId val="2"/>
      <sheetId val="3"/>
      <sheetId val="4"/>
      <sheetId val="5"/>
      <sheetId val="6"/>
    </sheetIdMap>
  </header>
  <header guid="{D585C31F-91E9-440F-A3C6-20495657C9FB}" dateTime="2013-04-19T09:23:00.000000000Z" userName="AMajenova" r:id="rId19" minRId="52" maxRId="52"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1">
    <oc r="O535" t="inlineStr">
      <is>
        <r>
          <rPr>
            <sz val="10"/>
            <rFont val="Arial"/>
            <family val="0"/>
          </rPr>
          <t xml:space="preserve">авансовый платеж - 0%, по факту оказанных услуг</t>
        </r>
      </is>
    </oc>
    <nc r="O535" t="inlineStr">
      <is>
        <r>
          <rPr>
            <sz val="10"/>
            <rFont val="Arial"/>
            <family val="0"/>
          </rPr>
          <t xml:space="preserve">предоплата - 100%</t>
        </r>
      </is>
    </nc>
  </rcc>
</revisions>
</file>

<file path=xl/revisions/revisionLog10.xml><?xml version="1.0" encoding="utf-8"?>
<revisions xmlns="http://schemas.openxmlformats.org/spreadsheetml/2006/main" xmlns:r="http://schemas.openxmlformats.org/officeDocument/2006/relationships">
  <rcc rId="38" ua="false" sId="1">
    <oc r="S28" t="e">
      <f>T28/R28</f>
    </oc>
    <nc r="S28"/>
  </rcc>
</revisions>
</file>

<file path=xl/revisions/revisionLog11.xml><?xml version="1.0" encoding="utf-8"?>
<revisions xmlns="http://schemas.openxmlformats.org/spreadsheetml/2006/main" xmlns:r="http://schemas.openxmlformats.org/officeDocument/2006/relationships">
  <rcc rId="39" ua="false" sId="1">
    <nc r="S28" t="e">
      <f>T28/R28</f>
    </nc>
  </rcc>
</revisions>
</file>

<file path=xl/revisions/revisionLog12.xml><?xml version="1.0" encoding="utf-8"?>
<revisions xmlns="http://schemas.openxmlformats.org/spreadsheetml/2006/main" xmlns:r="http://schemas.openxmlformats.org/officeDocument/2006/relationships">
  <rcc rId="40" ua="false" sId="1">
    <oc r="E514" t="inlineStr">
      <is>
        <r>
          <rPr>
            <sz val="10"/>
            <rFont val="Arial"/>
            <family val="0"/>
          </rPr>
          <t xml:space="preserve">Корпоративное мероприятие, посвящённое Дню работника нефтегазовой промышленности</t>
        </r>
      </is>
    </oc>
    <nc r="E514" t="inlineStr">
      <is>
        <r>
          <rPr>
            <sz val="10"/>
            <rFont val="Arial"/>
            <family val="0"/>
          </rPr>
          <t xml:space="preserve">Корпоративное мероприятие, посвящённое празднику "Наурыз"</t>
        </r>
      </is>
    </nc>
  </rcc>
  <rcc rId="41" ua="false" sId="1">
    <oc r="K514" t="inlineStr">
      <is>
        <r>
          <rPr>
            <sz val="10"/>
            <rFont val="Arial"/>
            <family val="0"/>
          </rPr>
          <t xml:space="preserve">июль</t>
        </r>
      </is>
    </oc>
    <nc r="K514" t="inlineStr">
      <is>
        <r>
          <rPr>
            <sz val="10"/>
            <rFont val="Arial"/>
            <family val="0"/>
          </rPr>
          <t xml:space="preserve">апрель-май </t>
        </r>
      </is>
    </nc>
  </rcc>
  <rcc rId="42" ua="false" sId="1">
    <oc r="N514" t="inlineStr">
      <is>
        <r>
          <rPr>
            <sz val="10"/>
            <rFont val="Arial"/>
            <family val="0"/>
          </rPr>
          <t xml:space="preserve">сентябрь</t>
        </r>
      </is>
    </oc>
    <nc r="N514" t="inlineStr">
      <is>
        <r>
          <rPr>
            <sz val="10"/>
            <rFont val="Arial"/>
            <family val="0"/>
          </rPr>
          <t xml:space="preserve">апрель-май</t>
        </r>
      </is>
    </nc>
  </rcc>
</revisions>
</file>

<file path=xl/revisions/revisionLog13.xml><?xml version="1.0" encoding="utf-8"?>
<revisions xmlns="http://schemas.openxmlformats.org/spreadsheetml/2006/main" xmlns:r="http://schemas.openxmlformats.org/officeDocument/2006/relationships">
  <rcc rId="43" ua="false" sId="1">
    <oc r="D350" t="inlineStr">
      <is>
        <r>
          <rPr>
            <sz val="10"/>
            <rFont val="Arial"/>
            <family val="0"/>
          </rPr>
          <t xml:space="preserve">Диспенсер напольный универсальный. Расп. 19 литров воды</t>
        </r>
      </is>
    </oc>
    <nc r="D350" t="inlineStr">
      <is>
        <r>
          <rPr>
            <sz val="10"/>
            <rFont val="Arial"/>
            <family val="0"/>
          </rPr>
          <t xml:space="preserve">Диспенсер напольный универсальный </t>
        </r>
      </is>
    </nc>
  </rcc>
</revisions>
</file>

<file path=xl/revisions/revisionLog14.xml><?xml version="1.0" encoding="utf-8"?>
<revisions xmlns="http://schemas.openxmlformats.org/spreadsheetml/2006/main" xmlns:r="http://schemas.openxmlformats.org/officeDocument/2006/relationships">
  <rcc rId="44" ua="false" sId="1">
    <oc r="D348" t="inlineStr">
      <is>
        <r>
          <rPr>
            <sz val="10"/>
            <rFont val="Arial"/>
            <family val="0"/>
          </rPr>
          <t xml:space="preserve">Шкаф гардероб - две секции</t>
        </r>
      </is>
    </oc>
    <nc r="D348" t="inlineStr">
      <is>
        <r>
          <rPr>
            <sz val="10"/>
            <rFont val="Arial"/>
            <family val="0"/>
          </rPr>
          <t xml:space="preserve">Шкаф-гардероб </t>
        </r>
      </is>
    </nc>
  </rcc>
</revisions>
</file>

<file path=xl/revisions/revisionLog15.xml><?xml version="1.0" encoding="utf-8"?>
<revisions xmlns="http://schemas.openxmlformats.org/spreadsheetml/2006/main" xmlns:r="http://schemas.openxmlformats.org/officeDocument/2006/relationships">
  <rcc rId="45" ua="false" sId="1">
    <oc r="O418" t="inlineStr">
      <is>
        <r>
          <rPr>
            <sz val="10"/>
            <rFont val="Arial"/>
            <family val="0"/>
          </rPr>
          <t xml:space="preserve">авансовый платеж 0%,  по факту оказания услуг</t>
        </r>
      </is>
    </oc>
    <nc r="O418" t="inlineStr">
      <is>
        <r>
          <rPr>
            <sz val="10"/>
            <rFont val="Arial"/>
            <family val="0"/>
          </rPr>
          <t xml:space="preserve">предоплата - 30%, оставшаяся часть по факту оказания услуг</t>
        </r>
      </is>
    </nc>
  </rcc>
</revisions>
</file>

<file path=xl/revisions/revisionLog16.xml><?xml version="1.0" encoding="utf-8"?>
<revisions xmlns="http://schemas.openxmlformats.org/spreadsheetml/2006/main" xmlns:r="http://schemas.openxmlformats.org/officeDocument/2006/relationships">
  <rcc rId="46" ua="false" sId="1">
    <oc r="K186" t="inlineStr">
      <is>
        <r>
          <rPr>
            <sz val="10"/>
            <rFont val="Arial"/>
            <family val="0"/>
          </rPr>
          <t xml:space="preserve">май-июнь</t>
        </r>
      </is>
    </oc>
    <nc r="K186" t="inlineStr">
      <is>
        <r>
          <rPr>
            <sz val="10"/>
            <rFont val="Arial"/>
            <family val="0"/>
          </rPr>
          <t xml:space="preserve">апрель-май</t>
        </r>
      </is>
    </nc>
  </rcc>
  <rcc rId="47" ua="false" sId="1">
    <oc r="N186" t="inlineStr">
      <is>
        <r>
          <rPr>
            <sz val="10"/>
            <rFont val="Arial"/>
            <family val="0"/>
          </rPr>
          <t xml:space="preserve">сентябрь-октябрь</t>
        </r>
      </is>
    </oc>
    <nc r="N186" t="inlineStr">
      <is>
        <r>
          <rPr>
            <sz val="10"/>
            <rFont val="Arial"/>
            <family val="0"/>
          </rPr>
          <t xml:space="preserve">август-сентябрь</t>
        </r>
      </is>
    </nc>
  </rcc>
</revisions>
</file>

<file path=xl/revisions/revisionLog17.xml><?xml version="1.0" encoding="utf-8"?>
<revisions xmlns="http://schemas.openxmlformats.org/spreadsheetml/2006/main" xmlns:r="http://schemas.openxmlformats.org/officeDocument/2006/relationships">
  <rcc rId="48" ua="false" sId="1">
    <oc r="K213" t="inlineStr">
      <is>
        <r>
          <rPr>
            <sz val="10"/>
            <rFont val="Arial"/>
            <family val="0"/>
          </rPr>
          <t xml:space="preserve">июнь</t>
        </r>
      </is>
    </oc>
    <nc r="K213" t="inlineStr">
      <is>
        <r>
          <rPr>
            <sz val="10"/>
            <rFont val="Arial"/>
            <family val="0"/>
          </rPr>
          <t xml:space="preserve">апрель-май</t>
        </r>
      </is>
    </nc>
  </rcc>
  <rcc rId="49" ua="false" sId="1">
    <oc r="N213" t="inlineStr">
      <is>
        <r>
          <rPr>
            <sz val="10"/>
            <rFont val="Arial"/>
            <family val="0"/>
          </rPr>
          <t xml:space="preserve">сентябрь</t>
        </r>
      </is>
    </oc>
    <nc r="N213" t="inlineStr">
      <is>
        <r>
          <rPr>
            <sz val="10"/>
            <rFont val="Arial"/>
            <family val="0"/>
          </rPr>
          <t xml:space="preserve">август-сентябрь</t>
        </r>
      </is>
    </nc>
  </rcc>
</revisions>
</file>

<file path=xl/revisions/revisionLog18.xml><?xml version="1.0" encoding="utf-8"?>
<revisions xmlns="http://schemas.openxmlformats.org/spreadsheetml/2006/main" xmlns:r="http://schemas.openxmlformats.org/officeDocument/2006/relationships">
  <rcc rId="50" ua="false" sId="1">
    <oc r="K248" t="inlineStr">
      <is>
        <r>
          <rPr>
            <sz val="10"/>
            <rFont val="Arial"/>
            <family val="0"/>
          </rPr>
          <t xml:space="preserve">июнь</t>
        </r>
      </is>
    </oc>
    <nc r="K248" t="inlineStr">
      <is>
        <r>
          <rPr>
            <sz val="10"/>
            <rFont val="Arial"/>
            <family val="0"/>
          </rPr>
          <t xml:space="preserve">апрель-май</t>
        </r>
      </is>
    </nc>
  </rcc>
  <rcc rId="51" ua="false" sId="1">
    <oc r="N248" t="inlineStr">
      <is>
        <r>
          <rPr>
            <sz val="10"/>
            <rFont val="Arial"/>
            <family val="0"/>
          </rPr>
          <t xml:space="preserve">сентябрь</t>
        </r>
      </is>
    </oc>
    <nc r="N248" t="inlineStr">
      <is>
        <r>
          <rPr>
            <sz val="10"/>
            <rFont val="Arial"/>
            <family val="0"/>
          </rPr>
          <t xml:space="preserve">август-сентябрь</t>
        </r>
      </is>
    </nc>
  </rcc>
</revisions>
</file>

<file path=xl/revisions/revisionLog19.xml><?xml version="1.0" encoding="utf-8"?>
<revisions xmlns="http://schemas.openxmlformats.org/spreadsheetml/2006/main" xmlns:r="http://schemas.openxmlformats.org/officeDocument/2006/relationships">
  <rcc rId="52" ua="false" sId="1">
    <oc r="K339" t="inlineStr">
      <is>
        <r>
          <rPr>
            <sz val="10"/>
            <rFont val="Arial"/>
            <family val="0"/>
          </rPr>
          <t xml:space="preserve">май</t>
        </r>
      </is>
    </oc>
    <nc r="K339" t="inlineStr">
      <is>
        <r>
          <rPr>
            <sz val="10"/>
            <rFont val="Arial"/>
            <family val="0"/>
          </rPr>
          <t xml:space="preserve">апрель</t>
        </r>
      </is>
    </nc>
  </rcc>
</revisions>
</file>

<file path=xl/revisions/revisionLog2.xml><?xml version="1.0" encoding="utf-8"?>
<revisions xmlns="http://schemas.openxmlformats.org/spreadsheetml/2006/main" xmlns:r="http://schemas.openxmlformats.org/officeDocument/2006/relationships">
  <rcc rId="2" ua="false" sId="1">
    <oc r="C324" t="inlineStr">
      <is>
        <r>
          <rPr>
            <sz val="10"/>
            <rFont val="Arial"/>
            <family val="0"/>
          </rPr>
          <t xml:space="preserve">17.23.13.30.00.00.01</t>
        </r>
      </is>
    </oc>
    <nc r="C324" t="inlineStr">
      <is>
        <r>
          <rPr>
            <sz val="10"/>
            <rFont val="Arial"/>
            <family val="0"/>
          </rPr>
          <t xml:space="preserve">17.23.13.30.00.00.00</t>
        </r>
      </is>
    </nc>
  </rcc>
  <rcc rId="3" ua="false" sId="1">
    <oc r="C325" t="inlineStr">
      <is>
        <r>
          <rPr>
            <sz val="10"/>
            <rFont val="Arial"/>
            <family val="0"/>
          </rPr>
          <t xml:space="preserve">17.23.13.30.00.00.02</t>
        </r>
      </is>
    </oc>
    <nc r="C325" t="inlineStr">
      <is>
        <r>
          <rPr>
            <sz val="10"/>
            <rFont val="Arial"/>
            <family val="0"/>
          </rPr>
          <t xml:space="preserve">17.23.13.30.00.00.00</t>
        </r>
      </is>
    </nc>
  </rcc>
  <rcc rId="4" ua="false" sId="1">
    <oc r="C326" t="inlineStr">
      <is>
        <r>
          <rPr>
            <sz val="10"/>
            <rFont val="Arial"/>
            <family val="0"/>
          </rPr>
          <t xml:space="preserve">17.23.13.30.00.00.03</t>
        </r>
      </is>
    </oc>
    <nc r="C326" t="inlineStr">
      <is>
        <r>
          <rPr>
            <sz val="10"/>
            <rFont val="Arial"/>
            <family val="0"/>
          </rPr>
          <t xml:space="preserve">17.23.13.30.00.00.00</t>
        </r>
      </is>
    </nc>
  </rcc>
  <rcc rId="5" ua="false" sId="1">
    <oc r="C327" t="inlineStr">
      <is>
        <r>
          <rPr>
            <sz val="10"/>
            <rFont val="Arial"/>
            <family val="0"/>
          </rPr>
          <t xml:space="preserve">17.23.13.30.00.00.04</t>
        </r>
      </is>
    </oc>
    <nc r="C327" t="inlineStr">
      <is>
        <r>
          <rPr>
            <sz val="10"/>
            <rFont val="Arial"/>
            <family val="0"/>
          </rPr>
          <t xml:space="preserve">17.23.13.30.00.00.00</t>
        </r>
      </is>
    </nc>
  </rcc>
  <rcc rId="6" ua="false" sId="1">
    <oc r="C328" t="inlineStr">
      <is>
        <r>
          <rPr>
            <sz val="10"/>
            <rFont val="Arial"/>
            <family val="0"/>
          </rPr>
          <t xml:space="preserve">17.23.13.30.00.00.05</t>
        </r>
      </is>
    </oc>
    <nc r="C328" t="inlineStr">
      <is>
        <r>
          <rPr>
            <sz val="10"/>
            <rFont val="Arial"/>
            <family val="0"/>
          </rPr>
          <t xml:space="preserve">17.23.13.30.00.00.00</t>
        </r>
      </is>
    </nc>
  </rcc>
  <rcc rId="7" ua="false" sId="1">
    <oc r="C329" t="inlineStr">
      <is>
        <r>
          <rPr>
            <sz val="10"/>
            <rFont val="Arial"/>
            <family val="0"/>
          </rPr>
          <t xml:space="preserve">17.23.13.30.00.00.06</t>
        </r>
      </is>
    </oc>
    <nc r="C329" t="inlineStr">
      <is>
        <r>
          <rPr>
            <sz val="10"/>
            <rFont val="Arial"/>
            <family val="0"/>
          </rPr>
          <t xml:space="preserve">17.23.13.30.00.00.00</t>
        </r>
      </is>
    </nc>
  </rcc>
</revisions>
</file>

<file path=xl/revisions/revisionLog3.xml><?xml version="1.0" encoding="utf-8"?>
<revisions xmlns="http://schemas.openxmlformats.org/spreadsheetml/2006/main" xmlns:r="http://schemas.openxmlformats.org/officeDocument/2006/relationships">
  <rcc rId="8" ua="false" sId="1">
    <oc r="D90" t="inlineStr">
      <is>
        <r>
          <rPr>
            <sz val="10"/>
            <rFont val="Arial"/>
            <family val="0"/>
          </rPr>
          <t xml:space="preserve">Патч корды разные</t>
        </r>
      </is>
    </oc>
    <nc r="D90" t="inlineStr">
      <is>
        <r>
          <rPr>
            <sz val="10"/>
            <rFont val="Arial"/>
            <family val="0"/>
          </rPr>
          <t xml:space="preserve">Патч корды </t>
        </r>
      </is>
    </nc>
  </rcc>
  <rcc rId="9" ua="false" sId="1">
    <oc r="D91" t="inlineStr">
      <is>
        <r>
          <rPr>
            <sz val="10"/>
            <rFont val="Arial"/>
            <family val="0"/>
          </rPr>
          <t xml:space="preserve">Патч корды разные</t>
        </r>
      </is>
    </oc>
    <nc r="D91" t="inlineStr">
      <is>
        <r>
          <rPr>
            <sz val="10"/>
            <rFont val="Arial"/>
            <family val="0"/>
          </rPr>
          <t xml:space="preserve">Патч корды </t>
        </r>
      </is>
    </nc>
  </rcc>
  <rcc rId="10" ua="false" sId="1">
    <oc r="D92" t="inlineStr">
      <is>
        <r>
          <rPr>
            <sz val="10"/>
            <rFont val="Arial"/>
            <family val="0"/>
          </rPr>
          <t xml:space="preserve">Патч корды разные</t>
        </r>
      </is>
    </oc>
    <nc r="D92" t="inlineStr">
      <is>
        <r>
          <rPr>
            <sz val="10"/>
            <rFont val="Arial"/>
            <family val="0"/>
          </rPr>
          <t xml:space="preserve">Патч корды </t>
        </r>
      </is>
    </nc>
  </rcc>
  <rcc rId="11" ua="false" sId="1">
    <oc r="D93" t="inlineStr">
      <is>
        <r>
          <rPr>
            <sz val="10"/>
            <rFont val="Arial"/>
            <family val="0"/>
          </rPr>
          <t xml:space="preserve">Патч корды разные</t>
        </r>
      </is>
    </oc>
    <nc r="D93" t="inlineStr">
      <is>
        <r>
          <rPr>
            <sz val="10"/>
            <rFont val="Arial"/>
            <family val="0"/>
          </rPr>
          <t xml:space="preserve">Патч корды </t>
        </r>
      </is>
    </nc>
  </rcc>
  <rcc rId="12" ua="false" sId="1">
    <oc r="D94" t="inlineStr">
      <is>
        <r>
          <rPr>
            <sz val="10"/>
            <rFont val="Arial"/>
            <family val="0"/>
          </rPr>
          <t xml:space="preserve">Патч корды разные</t>
        </r>
      </is>
    </oc>
    <nc r="D94" t="inlineStr">
      <is>
        <r>
          <rPr>
            <sz val="10"/>
            <rFont val="Arial"/>
            <family val="0"/>
          </rPr>
          <t xml:space="preserve">Патч корды </t>
        </r>
      </is>
    </nc>
  </rcc>
  <rcc rId="13" ua="false" sId="1">
    <oc r="D95" t="inlineStr">
      <is>
        <r>
          <rPr>
            <sz val="10"/>
            <rFont val="Arial"/>
            <family val="0"/>
          </rPr>
          <t xml:space="preserve">Патч корды разные</t>
        </r>
      </is>
    </oc>
    <nc r="D95" t="inlineStr">
      <is>
        <r>
          <rPr>
            <sz val="10"/>
            <rFont val="Arial"/>
            <family val="0"/>
          </rPr>
          <t xml:space="preserve">Патч корды </t>
        </r>
      </is>
    </nc>
  </rcc>
  <rcc rId="14" ua="false" sId="1">
    <oc r="D96" t="inlineStr">
      <is>
        <r>
          <rPr>
            <sz val="10"/>
            <rFont val="Arial"/>
            <family val="0"/>
          </rPr>
          <t xml:space="preserve">Патч корды разные</t>
        </r>
      </is>
    </oc>
    <nc r="D96" t="inlineStr">
      <is>
        <r>
          <rPr>
            <sz val="10"/>
            <rFont val="Arial"/>
            <family val="0"/>
          </rPr>
          <t xml:space="preserve">Патч корды </t>
        </r>
      </is>
    </nc>
  </rcc>
  <rcc rId="15" ua="false" sId="1">
    <oc r="D97" t="inlineStr">
      <is>
        <r>
          <rPr>
            <sz val="10"/>
            <rFont val="Arial"/>
            <family val="0"/>
          </rPr>
          <t xml:space="preserve">Патч корды разные</t>
        </r>
      </is>
    </oc>
    <nc r="D97" t="inlineStr">
      <is>
        <r>
          <rPr>
            <sz val="10"/>
            <rFont val="Arial"/>
            <family val="0"/>
          </rPr>
          <t xml:space="preserve">Патч корды</t>
        </r>
      </is>
    </nc>
  </rcc>
  <rcc rId="16" ua="false" sId="1">
    <oc r="D98" t="inlineStr">
      <is>
        <r>
          <rPr>
            <sz val="10"/>
            <rFont val="Arial"/>
            <family val="0"/>
          </rPr>
          <t xml:space="preserve">Патч корды разные</t>
        </r>
      </is>
    </oc>
    <nc r="D98" t="inlineStr">
      <is>
        <r>
          <rPr>
            <sz val="10"/>
            <rFont val="Arial"/>
            <family val="0"/>
          </rPr>
          <t xml:space="preserve">Патч корды </t>
        </r>
      </is>
    </nc>
  </rcc>
  <rcc rId="17" ua="false" sId="1">
    <oc r="D99" t="inlineStr">
      <is>
        <r>
          <rPr>
            <sz val="10"/>
            <rFont val="Arial"/>
            <family val="0"/>
          </rPr>
          <t xml:space="preserve">Патч корды разные</t>
        </r>
      </is>
    </oc>
    <nc r="D99" t="inlineStr">
      <is>
        <r>
          <rPr>
            <sz val="10"/>
            <rFont val="Arial"/>
            <family val="0"/>
          </rPr>
          <t xml:space="preserve">Патч корды </t>
        </r>
      </is>
    </nc>
  </rcc>
  <rcc rId="18" ua="false" sId="1">
    <oc r="D100" t="inlineStr">
      <is>
        <r>
          <rPr>
            <sz val="10"/>
            <rFont val="Arial"/>
            <family val="0"/>
          </rPr>
          <t xml:space="preserve">Патч корды разные</t>
        </r>
      </is>
    </oc>
    <nc r="D100" t="inlineStr">
      <is>
        <r>
          <rPr>
            <sz val="10"/>
            <rFont val="Arial"/>
            <family val="0"/>
          </rPr>
          <t xml:space="preserve">Патч корды </t>
        </r>
      </is>
    </nc>
  </rcc>
  <rcc rId="19" ua="false" sId="1">
    <oc r="D101" t="inlineStr">
      <is>
        <r>
          <rPr>
            <sz val="10"/>
            <rFont val="Arial"/>
            <family val="0"/>
          </rPr>
          <t xml:space="preserve">Патч корды разные</t>
        </r>
      </is>
    </oc>
    <nc r="D101" t="inlineStr">
      <is>
        <r>
          <rPr>
            <sz val="10"/>
            <rFont val="Arial"/>
            <family val="0"/>
          </rPr>
          <t xml:space="preserve">Патч корды </t>
        </r>
      </is>
    </nc>
  </rcc>
  <rcc rId="20" ua="false" sId="1">
    <oc r="D89" t="inlineStr">
      <is>
        <r>
          <rPr>
            <sz val="10"/>
            <rFont val="Arial"/>
            <family val="0"/>
          </rPr>
          <t xml:space="preserve">Патч корды разные</t>
        </r>
      </is>
    </oc>
    <nc r="D89" t="inlineStr">
      <is>
        <r>
          <rPr>
            <sz val="10"/>
            <rFont val="Arial"/>
            <family val="0"/>
          </rPr>
          <t xml:space="preserve">Патч корды </t>
        </r>
      </is>
    </nc>
  </rcc>
  <rcc rId="21" ua="false" sId="1">
    <oc r="D88" t="inlineStr">
      <is>
        <r>
          <rPr>
            <sz val="10"/>
            <rFont val="Arial"/>
            <family val="0"/>
          </rPr>
          <t xml:space="preserve">Патч корды разные</t>
        </r>
      </is>
    </oc>
    <nc r="D88" t="inlineStr">
      <is>
        <r>
          <rPr>
            <sz val="10"/>
            <rFont val="Arial"/>
            <family val="0"/>
          </rPr>
          <t xml:space="preserve">Патч корды </t>
        </r>
      </is>
    </nc>
  </rcc>
  <rcc rId="22" ua="false" sId="1">
    <oc r="D87" t="inlineStr">
      <is>
        <r>
          <rPr>
            <sz val="10"/>
            <rFont val="Arial"/>
            <family val="0"/>
          </rPr>
          <t xml:space="preserve">Патч корды разные</t>
        </r>
      </is>
    </oc>
    <nc r="D87" t="inlineStr">
      <is>
        <r>
          <rPr>
            <sz val="10"/>
            <rFont val="Arial"/>
            <family val="0"/>
          </rPr>
          <t xml:space="preserve">Патч корды </t>
        </r>
      </is>
    </nc>
  </rcc>
  <rcc rId="23" ua="false" sId="1">
    <oc r="D86" t="inlineStr">
      <is>
        <r>
          <rPr>
            <sz val="10"/>
            <rFont val="Arial"/>
            <family val="0"/>
          </rPr>
          <t xml:space="preserve">Патч корды разные</t>
        </r>
      </is>
    </oc>
    <nc r="D86" t="inlineStr">
      <is>
        <r>
          <rPr>
            <sz val="10"/>
            <rFont val="Arial"/>
            <family val="0"/>
          </rPr>
          <t xml:space="preserve">Патч корды </t>
        </r>
      </is>
    </nc>
  </rcc>
  <rcc rId="24" ua="false" sId="1">
    <oc r="D85" t="inlineStr">
      <is>
        <r>
          <rPr>
            <sz val="10"/>
            <rFont val="Arial"/>
            <family val="0"/>
          </rPr>
          <t xml:space="preserve">Патч корды разные</t>
        </r>
      </is>
    </oc>
    <nc r="D85" t="inlineStr">
      <is>
        <r>
          <rPr>
            <sz val="10"/>
            <rFont val="Arial"/>
            <family val="0"/>
          </rPr>
          <t xml:space="preserve">Патч корды </t>
        </r>
      </is>
    </nc>
  </rcc>
  <rcc rId="25" ua="false" sId="1">
    <oc r="D84" t="inlineStr">
      <is>
        <r>
          <rPr>
            <sz val="10"/>
            <rFont val="Arial"/>
            <family val="0"/>
          </rPr>
          <t xml:space="preserve">Патч корды разные</t>
        </r>
      </is>
    </oc>
    <nc r="D84" t="inlineStr">
      <is>
        <r>
          <rPr>
            <sz val="10"/>
            <rFont val="Arial"/>
            <family val="0"/>
          </rPr>
          <t xml:space="preserve">Патч корды </t>
        </r>
      </is>
    </nc>
  </rcc>
</revisions>
</file>

<file path=xl/revisions/revisionLog4.xml><?xml version="1.0" encoding="utf-8"?>
<revisions xmlns="http://schemas.openxmlformats.org/spreadsheetml/2006/main" xmlns:r="http://schemas.openxmlformats.org/officeDocument/2006/relationships">
  <rcc rId="26" ua="false" sId="1">
    <oc r="C443" t="inlineStr">
      <is>
        <r>
          <rPr>
            <sz val="10"/>
            <rFont val="Arial"/>
            <family val="0"/>
          </rPr>
          <t xml:space="preserve">80.20.10.20.00.00.02</t>
        </r>
      </is>
    </oc>
    <nc r="C443" t="inlineStr">
      <is>
        <r>
          <rPr>
            <sz val="10"/>
            <rFont val="Arial"/>
            <family val="0"/>
          </rPr>
          <t xml:space="preserve">80.20.10.20.00.00.00</t>
        </r>
      </is>
    </nc>
  </rcc>
</revisions>
</file>

<file path=xl/revisions/revisionLog5.xml><?xml version="1.0" encoding="utf-8"?>
<revisions xmlns="http://schemas.openxmlformats.org/spreadsheetml/2006/main" xmlns:r="http://schemas.openxmlformats.org/officeDocument/2006/relationships">
  <rcc rId="27" ua="false" sId="1">
    <oc r="C518" t="inlineStr">
      <is>
        <r>
          <rPr>
            <sz val="10"/>
            <rFont val="Arial"/>
            <family val="0"/>
          </rPr>
          <t xml:space="preserve">62.02.30.10.10.00.00.</t>
        </r>
      </is>
    </oc>
    <nc r="C518" t="inlineStr">
      <is>
        <r>
          <rPr>
            <sz val="10"/>
            <rFont val="Arial"/>
            <family val="0"/>
          </rPr>
          <t xml:space="preserve">62.02.30.10.10.00.00</t>
        </r>
      </is>
    </nc>
  </rcc>
  <rcc rId="28" ua="false" sId="1">
    <oc r="C519" t="inlineStr">
      <is>
        <r>
          <rPr>
            <sz val="10"/>
            <rFont val="Arial"/>
            <family val="0"/>
          </rPr>
          <t xml:space="preserve">86.90.19.12.00.00.00.</t>
        </r>
      </is>
    </oc>
    <nc r="C519" t="inlineStr">
      <is>
        <r>
          <rPr>
            <sz val="10"/>
            <rFont val="Arial"/>
            <family val="0"/>
          </rPr>
          <t xml:space="preserve">86.90.19.12.00.00.00</t>
        </r>
      </is>
    </nc>
  </rcc>
</revisions>
</file>

<file path=xl/revisions/revisionLog6.xml><?xml version="1.0" encoding="utf-8"?>
<revisions xmlns="http://schemas.openxmlformats.org/spreadsheetml/2006/main" xmlns:r="http://schemas.openxmlformats.org/officeDocument/2006/relationships">
  <rcc rId="29" ua="false" sId="1">
    <oc r="C520" t="inlineStr">
      <is>
        <r>
          <rPr>
            <sz val="10"/>
            <rFont val="Arial"/>
            <family val="0"/>
          </rPr>
          <t xml:space="preserve">86.90.19.12.00.00.00.</t>
        </r>
      </is>
    </oc>
    <nc r="C520" t="inlineStr">
      <is>
        <r>
          <rPr>
            <sz val="10"/>
            <rFont val="Arial"/>
            <family val="0"/>
          </rPr>
          <t xml:space="preserve">86.90.19.12.00.00.00</t>
        </r>
      </is>
    </nc>
  </rcc>
  <rcc rId="30" ua="false" sId="1">
    <oc r="C521" t="inlineStr">
      <is>
        <r>
          <rPr>
            <sz val="10"/>
            <rFont val="Arial"/>
            <family val="0"/>
          </rPr>
          <t xml:space="preserve">86.90.19.12.00.00.00.</t>
        </r>
      </is>
    </oc>
    <nc r="C521" t="inlineStr">
      <is>
        <r>
          <rPr>
            <sz val="10"/>
            <rFont val="Arial"/>
            <family val="0"/>
          </rPr>
          <t xml:space="preserve">86.90.19.12.00.00.00</t>
        </r>
      </is>
    </nc>
  </rcc>
  <rcc rId="31" ua="false" sId="1">
    <oc r="C522" t="inlineStr">
      <is>
        <r>
          <rPr>
            <sz val="10"/>
            <rFont val="Arial"/>
            <family val="0"/>
          </rPr>
          <t xml:space="preserve">86.90.19.12.00.00.00.</t>
        </r>
      </is>
    </oc>
    <nc r="C522" t="inlineStr">
      <is>
        <r>
          <rPr>
            <sz val="10"/>
            <rFont val="Arial"/>
            <family val="0"/>
          </rPr>
          <t xml:space="preserve">86.90.19.12.00.00.00</t>
        </r>
      </is>
    </nc>
  </rcc>
  <rcc rId="32" ua="false" sId="1">
    <oc r="C523" t="inlineStr">
      <is>
        <r>
          <rPr>
            <sz val="10"/>
            <rFont val="Arial"/>
            <family val="0"/>
          </rPr>
          <t xml:space="preserve">86.90.19.12.00.00.00.</t>
        </r>
      </is>
    </oc>
    <nc r="C523" t="inlineStr">
      <is>
        <r>
          <rPr>
            <sz val="10"/>
            <rFont val="Arial"/>
            <family val="0"/>
          </rPr>
          <t xml:space="preserve">86.90.19.12.00.00.00</t>
        </r>
      </is>
    </nc>
  </rcc>
  <rcc rId="33" ua="false" sId="1">
    <oc r="C524" t="inlineStr">
      <is>
        <r>
          <rPr>
            <sz val="10"/>
            <rFont val="Arial"/>
            <family val="0"/>
          </rPr>
          <t xml:space="preserve">86.90.19.12.00.00.00.</t>
        </r>
      </is>
    </oc>
    <nc r="C524" t="inlineStr">
      <is>
        <r>
          <rPr>
            <sz val="10"/>
            <rFont val="Arial"/>
            <family val="0"/>
          </rPr>
          <t xml:space="preserve">86.90.19.12.00.00.00</t>
        </r>
      </is>
    </nc>
  </rcc>
</revisions>
</file>

<file path=xl/revisions/revisionLog7.xml><?xml version="1.0" encoding="utf-8"?>
<revisions xmlns="http://schemas.openxmlformats.org/spreadsheetml/2006/main" xmlns:r="http://schemas.openxmlformats.org/officeDocument/2006/relationships">
  <rcc rId="34" ua="false" sId="1">
    <oc r="C530" t="inlineStr">
      <is>
        <r>
          <rPr>
            <sz val="10"/>
            <rFont val="Arial"/>
            <family val="0"/>
          </rPr>
          <t xml:space="preserve">61.30.10.10.00.00.00.</t>
        </r>
      </is>
    </oc>
    <nc r="C530" t="inlineStr">
      <is>
        <r>
          <rPr>
            <sz val="10"/>
            <rFont val="Arial"/>
            <family val="0"/>
          </rPr>
          <t xml:space="preserve">61.30.10.10.00.00.00</t>
        </r>
      </is>
    </nc>
  </rcc>
</revisions>
</file>

<file path=xl/revisions/revisionLog8.xml><?xml version="1.0" encoding="utf-8"?>
<revisions xmlns="http://schemas.openxmlformats.org/spreadsheetml/2006/main" xmlns:r="http://schemas.openxmlformats.org/officeDocument/2006/relationships">
  <rcc rId="35" ua="false" sId="1">
    <oc r="V534" t="n">
      <f>6600/1.12</f>
    </oc>
    <nc r="V534"/>
  </rcc>
</revisions>
</file>

<file path=xl/revisions/revisionLog9.xml><?xml version="1.0" encoding="utf-8"?>
<revisions xmlns="http://schemas.openxmlformats.org/spreadsheetml/2006/main" xmlns:r="http://schemas.openxmlformats.org/officeDocument/2006/relationships">
  <rcc rId="36" ua="false" sId="1">
    <oc r="P27" t="n">
      <v>214</v>
    </oc>
    <nc r="P27" t="n">
      <v>233</v>
    </nc>
  </rcc>
  <rcc rId="37" ua="false" sId="1">
    <oc r="Q27" t="inlineStr">
      <is>
        <r>
          <rPr>
            <sz val="10"/>
            <rFont val="Arial"/>
            <family val="0"/>
          </rPr>
          <t xml:space="preserve">кВт</t>
        </r>
      </is>
    </oc>
    <nc r="Q27" t="inlineStr">
      <is>
        <r>
          <rPr>
            <sz val="10"/>
            <rFont val="Arial"/>
            <family val="0"/>
          </rPr>
          <t xml:space="preserve">гКал</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78"/>
  <sheetViews>
    <sheetView showFormulas="false" showGridLines="true" showRowColHeaders="true" showZeros="true" rightToLeft="false" tabSelected="true" showOutlineSymbols="true" defaultGridColor="true" view="pageBreakPreview" topLeftCell="F336" colorId="64" zoomScale="100" zoomScaleNormal="100" zoomScalePageLayoutView="100" workbookViewId="0">
      <selection pane="topLeft" activeCell="L339" activeCellId="0" sqref="L339"/>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29.99"/>
    <col collapsed="false" customWidth="true" hidden="false" outlineLevel="0" max="3" min="3" style="1" width="33.7"/>
    <col collapsed="false" customWidth="true" hidden="false" outlineLevel="0" max="4" min="4" style="1" width="41.14"/>
    <col collapsed="false" customWidth="true" hidden="false" outlineLevel="0" max="5" min="5" style="1" width="52.85"/>
    <col collapsed="false" customWidth="true" hidden="false" outlineLevel="0" max="6" min="6" style="1" width="36.14"/>
    <col collapsed="false" customWidth="true" hidden="false" outlineLevel="0" max="7" min="7" style="1" width="13.41"/>
    <col collapsed="false" customWidth="true" hidden="false" outlineLevel="0" max="8" min="8" style="1" width="15.28"/>
    <col collapsed="false" customWidth="true" hidden="false" outlineLevel="0" max="9" min="9" style="1" width="12.99"/>
    <col collapsed="false" customWidth="true" hidden="false" outlineLevel="0" max="10" min="10" style="1" width="18.56"/>
    <col collapsed="false" customWidth="true" hidden="false" outlineLevel="0" max="11" min="11" style="1" width="18.41"/>
    <col collapsed="false" customWidth="true" hidden="false" outlineLevel="0" max="12" min="12" style="1" width="19.14"/>
    <col collapsed="false" customWidth="true" hidden="false" outlineLevel="0" max="13" min="13" style="1" width="12.42"/>
    <col collapsed="false" customWidth="true" hidden="false" outlineLevel="0" max="14" min="14" style="1" width="22.42"/>
    <col collapsed="false" customWidth="true" hidden="false" outlineLevel="0" max="15" min="15" style="1" width="26.7"/>
    <col collapsed="false" customWidth="true" hidden="false" outlineLevel="0" max="16" min="16" style="1" width="12.85"/>
    <col collapsed="false" customWidth="true" hidden="false" outlineLevel="0" max="17" min="17" style="1" width="14.56"/>
    <col collapsed="false" customWidth="true" hidden="false" outlineLevel="0" max="18" min="18" style="1" width="15.99"/>
    <col collapsed="false" customWidth="true" hidden="false" outlineLevel="0" max="19" min="19" style="1" width="19.56"/>
    <col collapsed="false" customWidth="true" hidden="false" outlineLevel="0" max="20" min="20" style="1" width="23.14"/>
    <col collapsed="false" customWidth="true" hidden="false" outlineLevel="0" max="21" min="21" style="1" width="22.99"/>
    <col collapsed="false" customWidth="true" hidden="false" outlineLevel="0" max="22" min="22" style="1" width="12.42"/>
    <col collapsed="false" customWidth="true" hidden="false" outlineLevel="0" max="23" min="23" style="1" width="15.7"/>
    <col collapsed="false" customWidth="true" hidden="false" outlineLevel="0" max="24" min="24" style="1" width="28.14"/>
    <col collapsed="false" customWidth="false" hidden="false" outlineLevel="0" max="257" min="25" style="1" width="9.14"/>
  </cols>
  <sheetData>
    <row r="1" customFormat="false" ht="12.75" hidden="false" customHeight="false" outlineLevel="0" collapsed="false">
      <c r="D1" s="2"/>
      <c r="E1" s="2"/>
      <c r="F1" s="2"/>
      <c r="G1" s="2"/>
      <c r="H1" s="2"/>
      <c r="I1" s="2"/>
      <c r="J1" s="2"/>
      <c r="K1" s="2"/>
      <c r="L1" s="2"/>
      <c r="M1" s="2"/>
      <c r="N1" s="2"/>
      <c r="Q1" s="2"/>
      <c r="S1" s="2"/>
      <c r="U1" s="3"/>
      <c r="V1" s="3"/>
      <c r="W1" s="4"/>
    </row>
    <row r="2" customFormat="false" ht="22.5" hidden="false" customHeight="true" outlineLevel="0" collapsed="false">
      <c r="B2" s="5" t="s">
        <v>0</v>
      </c>
      <c r="C2" s="6"/>
      <c r="D2" s="6"/>
      <c r="E2" s="6"/>
      <c r="F2" s="6"/>
      <c r="G2" s="6"/>
      <c r="H2" s="6"/>
      <c r="I2" s="6"/>
      <c r="J2" s="6"/>
      <c r="K2" s="6"/>
      <c r="L2" s="6"/>
      <c r="M2" s="6"/>
      <c r="N2" s="6"/>
      <c r="O2" s="6"/>
      <c r="Q2" s="2"/>
      <c r="S2" s="2"/>
      <c r="U2" s="7"/>
      <c r="V2" s="7"/>
      <c r="W2" s="2"/>
      <c r="X2" s="8" t="s">
        <v>1</v>
      </c>
    </row>
    <row r="3" customFormat="false" ht="22.5" hidden="false" customHeight="true" outlineLevel="0" collapsed="false">
      <c r="B3" s="5"/>
      <c r="C3" s="6"/>
      <c r="D3" s="6"/>
      <c r="E3" s="6"/>
      <c r="F3" s="6"/>
      <c r="G3" s="6"/>
      <c r="H3" s="6"/>
      <c r="I3" s="6"/>
      <c r="J3" s="6"/>
      <c r="K3" s="6"/>
      <c r="L3" s="6"/>
      <c r="M3" s="6"/>
      <c r="N3" s="6"/>
      <c r="O3" s="6"/>
      <c r="Q3" s="2"/>
      <c r="S3" s="2"/>
      <c r="U3" s="7"/>
      <c r="V3" s="7"/>
      <c r="W3" s="2"/>
      <c r="X3" s="8"/>
    </row>
    <row r="4" customFormat="false" ht="22.5" hidden="false" customHeight="true" outlineLevel="0" collapsed="false">
      <c r="B4" s="5"/>
      <c r="C4" s="6"/>
      <c r="D4" s="6"/>
      <c r="E4" s="6"/>
      <c r="F4" s="6"/>
      <c r="G4" s="6"/>
      <c r="H4" s="6"/>
      <c r="I4" s="6"/>
      <c r="J4" s="6"/>
      <c r="K4" s="6"/>
      <c r="L4" s="6"/>
      <c r="M4" s="6"/>
      <c r="N4" s="6"/>
      <c r="O4" s="6"/>
      <c r="Q4" s="2"/>
      <c r="S4" s="2"/>
      <c r="U4" s="7"/>
      <c r="V4" s="7"/>
      <c r="W4" s="2"/>
      <c r="X4" s="8"/>
    </row>
    <row r="5" customFormat="false" ht="22.5" hidden="false" customHeight="true" outlineLevel="0" collapsed="false">
      <c r="B5" s="5"/>
      <c r="C5" s="6"/>
      <c r="D5" s="6"/>
      <c r="E5" s="6"/>
      <c r="F5" s="6"/>
      <c r="G5" s="6"/>
      <c r="H5" s="6"/>
      <c r="I5" s="6"/>
      <c r="J5" s="6"/>
      <c r="K5" s="6"/>
      <c r="L5" s="6"/>
      <c r="M5" s="6"/>
      <c r="N5" s="6"/>
      <c r="O5" s="6"/>
      <c r="Q5" s="2"/>
      <c r="S5" s="2"/>
      <c r="U5" s="7"/>
      <c r="V5" s="7"/>
      <c r="W5" s="2"/>
      <c r="X5" s="8"/>
    </row>
    <row r="6" customFormat="false" ht="22.5" hidden="false" customHeight="true" outlineLevel="0" collapsed="false">
      <c r="B6" s="5"/>
      <c r="C6" s="6"/>
      <c r="D6" s="6"/>
      <c r="E6" s="6"/>
      <c r="F6" s="6"/>
      <c r="G6" s="6"/>
      <c r="H6" s="6"/>
      <c r="I6" s="6"/>
      <c r="J6" s="6"/>
      <c r="K6" s="6"/>
      <c r="L6" s="6"/>
      <c r="M6" s="6"/>
      <c r="N6" s="6"/>
      <c r="O6" s="6"/>
      <c r="Q6" s="2"/>
      <c r="S6" s="8" t="s">
        <v>2</v>
      </c>
      <c r="T6" s="9"/>
      <c r="U6" s="7"/>
      <c r="V6" s="7"/>
      <c r="W6" s="2"/>
      <c r="X6" s="8"/>
    </row>
    <row r="7" customFormat="false" ht="12.75" hidden="false" customHeight="false" outlineLevel="0" collapsed="false">
      <c r="N7" s="7"/>
      <c r="U7" s="7"/>
      <c r="V7" s="7"/>
      <c r="W7" s="2"/>
      <c r="X7" s="2"/>
      <c r="Y7" s="2"/>
      <c r="Z7" s="2"/>
      <c r="AA7" s="2"/>
      <c r="AB7" s="2"/>
      <c r="AC7" s="2"/>
      <c r="AD7" s="2"/>
      <c r="AE7" s="2"/>
      <c r="AF7" s="2"/>
      <c r="AG7" s="2"/>
      <c r="AH7" s="2"/>
      <c r="AI7" s="2"/>
      <c r="AJ7" s="2"/>
      <c r="AK7" s="2"/>
      <c r="AL7" s="2"/>
    </row>
    <row r="8" customFormat="false" ht="18.75" hidden="false" customHeight="fals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2"/>
      <c r="Z8" s="2"/>
      <c r="AA8" s="2"/>
      <c r="AB8" s="2"/>
      <c r="AC8" s="2"/>
      <c r="AD8" s="2"/>
      <c r="AE8" s="2"/>
      <c r="AF8" s="2"/>
      <c r="AG8" s="2"/>
      <c r="AH8" s="2"/>
      <c r="AI8" s="2"/>
      <c r="AJ8" s="2"/>
      <c r="AK8" s="2"/>
      <c r="AL8" s="2"/>
    </row>
    <row r="9" customFormat="false" ht="12.75" hidden="false" customHeight="false" outlineLevel="0" collapsed="false">
      <c r="A9" s="11"/>
      <c r="B9" s="11"/>
      <c r="C9" s="12" t="s">
        <v>4</v>
      </c>
      <c r="D9" s="12"/>
      <c r="E9" s="12"/>
      <c r="F9" s="12"/>
      <c r="G9" s="12"/>
      <c r="H9" s="12"/>
      <c r="I9" s="12"/>
      <c r="J9" s="12"/>
      <c r="K9" s="12"/>
      <c r="L9" s="12"/>
      <c r="M9" s="12"/>
      <c r="N9" s="12"/>
      <c r="O9" s="12"/>
      <c r="P9" s="12"/>
      <c r="Q9" s="12"/>
      <c r="R9" s="12"/>
      <c r="S9" s="12"/>
      <c r="T9" s="12"/>
      <c r="U9" s="12"/>
      <c r="V9" s="12"/>
      <c r="W9" s="12"/>
    </row>
    <row r="10" customFormat="false" ht="10.5" hidden="false" customHeight="true" outlineLevel="0" collapsed="false">
      <c r="K10" s="7"/>
      <c r="L10" s="7"/>
      <c r="M10" s="7"/>
      <c r="N10" s="7"/>
      <c r="P10" s="13"/>
      <c r="Q10" s="14"/>
      <c r="R10" s="14"/>
      <c r="S10" s="15"/>
      <c r="T10" s="15"/>
      <c r="U10" s="15"/>
      <c r="V10" s="15"/>
      <c r="W10" s="15"/>
      <c r="X10" s="15"/>
    </row>
    <row r="11" customFormat="false" ht="14.25" hidden="false" customHeight="true" outlineLevel="0" collapsed="false">
      <c r="K11" s="7"/>
      <c r="L11" s="7"/>
      <c r="M11" s="7"/>
      <c r="N11" s="7"/>
      <c r="P11" s="14"/>
      <c r="Q11" s="14"/>
      <c r="R11" s="14"/>
      <c r="S11" s="15"/>
      <c r="T11" s="15"/>
      <c r="U11" s="15"/>
      <c r="V11" s="15"/>
      <c r="W11" s="15"/>
      <c r="X11" s="15"/>
    </row>
    <row r="12" customFormat="false" ht="14.25" hidden="false" customHeight="true" outlineLevel="0" collapsed="false">
      <c r="K12" s="7"/>
      <c r="L12" s="7"/>
      <c r="M12" s="7"/>
      <c r="N12" s="7"/>
      <c r="P12" s="13"/>
      <c r="Q12" s="16"/>
      <c r="R12" s="16"/>
      <c r="S12" s="15"/>
      <c r="T12" s="15"/>
      <c r="U12" s="15"/>
      <c r="V12" s="15"/>
      <c r="W12" s="15"/>
      <c r="X12" s="15"/>
    </row>
    <row r="13" customFormat="false" ht="12.75" hidden="false" customHeight="false" outlineLevel="0" collapsed="false">
      <c r="K13" s="7"/>
      <c r="L13" s="7"/>
      <c r="M13" s="7"/>
      <c r="N13" s="7"/>
      <c r="P13" s="16"/>
      <c r="Q13" s="16"/>
      <c r="R13" s="16"/>
      <c r="S13" s="15"/>
      <c r="T13" s="15"/>
      <c r="U13" s="15"/>
      <c r="V13" s="15"/>
      <c r="W13" s="15"/>
      <c r="X13" s="15"/>
    </row>
    <row r="14" customFormat="false" ht="12.75" hidden="false" customHeight="false" outlineLevel="0" collapsed="false">
      <c r="C14" s="17"/>
      <c r="D14" s="17"/>
      <c r="E14" s="17"/>
      <c r="F14" s="17"/>
      <c r="G14" s="17"/>
      <c r="H14" s="17"/>
      <c r="I14" s="17"/>
      <c r="J14" s="17"/>
      <c r="K14" s="17"/>
      <c r="L14" s="17"/>
      <c r="M14" s="17"/>
      <c r="N14" s="17"/>
      <c r="O14" s="17"/>
      <c r="P14" s="17"/>
      <c r="Q14" s="17"/>
      <c r="R14" s="17"/>
      <c r="S14" s="17"/>
      <c r="T14" s="17"/>
      <c r="U14" s="17"/>
      <c r="V14" s="17"/>
      <c r="W14" s="17"/>
    </row>
    <row r="15" customFormat="false" ht="12.7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row>
    <row r="16" customFormat="false" ht="12.75" hidden="false" customHeight="false" outlineLevel="0" collapsed="false">
      <c r="C16" s="13"/>
      <c r="D16" s="13"/>
      <c r="E16" s="13"/>
      <c r="F16" s="13"/>
      <c r="G16" s="13"/>
      <c r="H16" s="13"/>
      <c r="I16" s="13"/>
      <c r="J16" s="13"/>
      <c r="K16" s="13"/>
      <c r="L16" s="13"/>
      <c r="M16" s="13"/>
      <c r="N16" s="13"/>
      <c r="O16" s="13"/>
      <c r="P16" s="13"/>
      <c r="Q16" s="13"/>
      <c r="R16" s="13"/>
      <c r="S16" s="13"/>
      <c r="T16" s="13"/>
      <c r="U16" s="13"/>
      <c r="V16" s="13"/>
      <c r="W16" s="13"/>
    </row>
    <row r="17" customFormat="false" ht="12.75" hidden="false" customHeight="true" outlineLevel="0" collapsed="false">
      <c r="A17" s="19" t="s">
        <v>5</v>
      </c>
      <c r="B17" s="19" t="s">
        <v>6</v>
      </c>
      <c r="C17" s="19" t="s">
        <v>7</v>
      </c>
      <c r="D17" s="19" t="s">
        <v>8</v>
      </c>
      <c r="E17" s="19" t="s">
        <v>9</v>
      </c>
      <c r="F17" s="19" t="s">
        <v>10</v>
      </c>
      <c r="G17" s="19" t="s">
        <v>11</v>
      </c>
      <c r="H17" s="19" t="s">
        <v>12</v>
      </c>
      <c r="I17" s="20" t="s">
        <v>13</v>
      </c>
      <c r="J17" s="19" t="s">
        <v>14</v>
      </c>
      <c r="K17" s="19" t="s">
        <v>15</v>
      </c>
      <c r="L17" s="20" t="s">
        <v>16</v>
      </c>
      <c r="M17" s="20" t="s">
        <v>17</v>
      </c>
      <c r="N17" s="20" t="s">
        <v>18</v>
      </c>
      <c r="O17" s="20" t="s">
        <v>19</v>
      </c>
      <c r="P17" s="20" t="s">
        <v>20</v>
      </c>
      <c r="Q17" s="20" t="s">
        <v>21</v>
      </c>
      <c r="R17" s="20" t="s">
        <v>22</v>
      </c>
      <c r="S17" s="20" t="s">
        <v>23</v>
      </c>
      <c r="T17" s="20" t="s">
        <v>24</v>
      </c>
      <c r="U17" s="20" t="s">
        <v>25</v>
      </c>
      <c r="V17" s="20" t="s">
        <v>26</v>
      </c>
      <c r="W17" s="20" t="s">
        <v>27</v>
      </c>
      <c r="X17" s="20" t="s">
        <v>28</v>
      </c>
      <c r="Y17" s="4"/>
    </row>
    <row r="18" customFormat="false" ht="106.5" hidden="false" customHeight="true" outlineLevel="0" collapsed="false">
      <c r="A18" s="19"/>
      <c r="B18" s="19"/>
      <c r="C18" s="19"/>
      <c r="D18" s="19"/>
      <c r="E18" s="19"/>
      <c r="F18" s="19"/>
      <c r="G18" s="19"/>
      <c r="H18" s="19"/>
      <c r="I18" s="20"/>
      <c r="J18" s="19"/>
      <c r="K18" s="19"/>
      <c r="L18" s="20"/>
      <c r="M18" s="20"/>
      <c r="N18" s="20"/>
      <c r="O18" s="20"/>
      <c r="P18" s="20"/>
      <c r="Q18" s="20"/>
      <c r="R18" s="20"/>
      <c r="S18" s="20"/>
      <c r="T18" s="20"/>
      <c r="U18" s="20"/>
      <c r="V18" s="20"/>
      <c r="W18" s="20"/>
      <c r="X18" s="20"/>
      <c r="Y18" s="4"/>
    </row>
    <row r="19" s="22" customFormat="true" ht="12.75" hidden="false" customHeight="true" outlineLevel="0" collapsed="false">
      <c r="A19" s="21" t="n">
        <v>1</v>
      </c>
      <c r="B19" s="21" t="n">
        <v>2</v>
      </c>
      <c r="C19" s="21" t="n">
        <v>3</v>
      </c>
      <c r="D19" s="21" t="n">
        <v>4</v>
      </c>
      <c r="E19" s="21" t="n">
        <v>5</v>
      </c>
      <c r="F19" s="21" t="n">
        <v>6</v>
      </c>
      <c r="G19" s="21" t="n">
        <v>7</v>
      </c>
      <c r="H19" s="21" t="n">
        <v>8</v>
      </c>
      <c r="I19" s="21" t="n">
        <v>9</v>
      </c>
      <c r="J19" s="21" t="n">
        <v>10</v>
      </c>
      <c r="K19" s="21" t="n">
        <v>11</v>
      </c>
      <c r="L19" s="21" t="n">
        <v>12</v>
      </c>
      <c r="M19" s="21" t="n">
        <v>13</v>
      </c>
      <c r="N19" s="21" t="n">
        <v>14</v>
      </c>
      <c r="O19" s="21" t="n">
        <v>15</v>
      </c>
      <c r="P19" s="21" t="n">
        <v>16</v>
      </c>
      <c r="Q19" s="21" t="n">
        <v>17</v>
      </c>
      <c r="R19" s="21" t="n">
        <v>18</v>
      </c>
      <c r="S19" s="21" t="n">
        <v>19</v>
      </c>
      <c r="T19" s="21" t="n">
        <v>20</v>
      </c>
      <c r="U19" s="21" t="n">
        <v>21</v>
      </c>
      <c r="V19" s="21" t="n">
        <v>22</v>
      </c>
      <c r="W19" s="21" t="n">
        <v>23</v>
      </c>
      <c r="X19" s="21" t="n">
        <v>24</v>
      </c>
    </row>
    <row r="20" customFormat="false" ht="15.75" hidden="false" customHeight="false" outlineLevel="0" collapsed="false">
      <c r="A20" s="23" t="s">
        <v>29</v>
      </c>
      <c r="B20" s="23"/>
      <c r="C20" s="23"/>
      <c r="D20" s="23"/>
      <c r="E20" s="23"/>
      <c r="F20" s="23"/>
      <c r="G20" s="23"/>
      <c r="H20" s="23"/>
      <c r="I20" s="23"/>
      <c r="J20" s="23"/>
      <c r="K20" s="23"/>
      <c r="L20" s="23"/>
      <c r="M20" s="23"/>
      <c r="N20" s="23"/>
      <c r="O20" s="23"/>
      <c r="P20" s="23"/>
      <c r="Q20" s="23"/>
      <c r="R20" s="23"/>
      <c r="S20" s="23"/>
      <c r="T20" s="23"/>
      <c r="U20" s="23"/>
      <c r="V20" s="23"/>
      <c r="W20" s="24"/>
      <c r="X20" s="24"/>
    </row>
    <row r="21" customFormat="false" ht="63" hidden="false" customHeight="false" outlineLevel="0" collapsed="false">
      <c r="A21" s="25" t="s">
        <v>30</v>
      </c>
      <c r="B21" s="26" t="s">
        <v>31</v>
      </c>
      <c r="C21" s="27" t="s">
        <v>32</v>
      </c>
      <c r="D21" s="28" t="s">
        <v>33</v>
      </c>
      <c r="E21" s="27" t="s">
        <v>34</v>
      </c>
      <c r="F21" s="27" t="s">
        <v>33</v>
      </c>
      <c r="G21" s="29" t="s">
        <v>35</v>
      </c>
      <c r="H21" s="30" t="n">
        <v>1</v>
      </c>
      <c r="I21" s="26" t="n">
        <v>750000000</v>
      </c>
      <c r="J21" s="31" t="s">
        <v>36</v>
      </c>
      <c r="K21" s="31" t="s">
        <v>37</v>
      </c>
      <c r="L21" s="32" t="s">
        <v>38</v>
      </c>
      <c r="M21" s="26" t="s">
        <v>39</v>
      </c>
      <c r="N21" s="33" t="s">
        <v>40</v>
      </c>
      <c r="O21" s="33" t="s">
        <v>41</v>
      </c>
      <c r="P21" s="34" t="n">
        <v>214</v>
      </c>
      <c r="Q21" s="32" t="s">
        <v>42</v>
      </c>
      <c r="R21" s="26" t="n">
        <v>632488.82208589</v>
      </c>
      <c r="S21" s="35" t="n">
        <v>13.9</v>
      </c>
      <c r="T21" s="35" t="n">
        <v>8791594.62699387</v>
      </c>
      <c r="U21" s="35" t="n">
        <f aca="false">T21*1.12</f>
        <v>9846585.98223313</v>
      </c>
      <c r="V21" s="26"/>
      <c r="W21" s="26" t="n">
        <v>2013</v>
      </c>
      <c r="X21" s="26"/>
    </row>
    <row r="22" customFormat="false" ht="63" hidden="false" customHeight="false" outlineLevel="0" collapsed="false">
      <c r="A22" s="25" t="s">
        <v>43</v>
      </c>
      <c r="B22" s="26" t="s">
        <v>31</v>
      </c>
      <c r="C22" s="27" t="s">
        <v>32</v>
      </c>
      <c r="D22" s="28" t="s">
        <v>44</v>
      </c>
      <c r="E22" s="27" t="s">
        <v>34</v>
      </c>
      <c r="F22" s="27" t="s">
        <v>44</v>
      </c>
      <c r="G22" s="29" t="s">
        <v>35</v>
      </c>
      <c r="H22" s="30" t="n">
        <v>1</v>
      </c>
      <c r="I22" s="26" t="n">
        <v>750000000</v>
      </c>
      <c r="J22" s="31" t="s">
        <v>36</v>
      </c>
      <c r="K22" s="31" t="s">
        <v>37</v>
      </c>
      <c r="L22" s="32" t="s">
        <v>38</v>
      </c>
      <c r="M22" s="26" t="s">
        <v>39</v>
      </c>
      <c r="N22" s="33" t="s">
        <v>40</v>
      </c>
      <c r="O22" s="33" t="s">
        <v>41</v>
      </c>
      <c r="P22" s="34" t="n">
        <v>214</v>
      </c>
      <c r="Q22" s="32" t="s">
        <v>42</v>
      </c>
      <c r="R22" s="26" t="n">
        <v>426611.69</v>
      </c>
      <c r="S22" s="35" t="n">
        <v>15.1</v>
      </c>
      <c r="T22" s="35" t="n">
        <v>6441836.50633947</v>
      </c>
      <c r="U22" s="35" t="n">
        <f aca="false">T22*1.12</f>
        <v>7214856.8871002</v>
      </c>
      <c r="V22" s="26"/>
      <c r="W22" s="26" t="n">
        <v>2013</v>
      </c>
      <c r="X22" s="26"/>
    </row>
    <row r="23" customFormat="false" ht="63" hidden="false" customHeight="false" outlineLevel="0" collapsed="false">
      <c r="A23" s="25" t="s">
        <v>45</v>
      </c>
      <c r="B23" s="26" t="s">
        <v>31</v>
      </c>
      <c r="C23" s="27" t="s">
        <v>32</v>
      </c>
      <c r="D23" s="28" t="s">
        <v>46</v>
      </c>
      <c r="E23" s="27" t="s">
        <v>34</v>
      </c>
      <c r="F23" s="27" t="s">
        <v>46</v>
      </c>
      <c r="G23" s="29" t="s">
        <v>35</v>
      </c>
      <c r="H23" s="30" t="n">
        <v>1</v>
      </c>
      <c r="I23" s="26" t="n">
        <v>750000000</v>
      </c>
      <c r="J23" s="31" t="s">
        <v>36</v>
      </c>
      <c r="K23" s="31" t="s">
        <v>37</v>
      </c>
      <c r="L23" s="32" t="s">
        <v>38</v>
      </c>
      <c r="M23" s="26" t="s">
        <v>39</v>
      </c>
      <c r="N23" s="33" t="s">
        <v>40</v>
      </c>
      <c r="O23" s="33" t="s">
        <v>41</v>
      </c>
      <c r="P23" s="34" t="n">
        <v>214</v>
      </c>
      <c r="Q23" s="32" t="s">
        <v>42</v>
      </c>
      <c r="R23" s="26" t="n">
        <v>23766692.6886973</v>
      </c>
      <c r="S23" s="35" t="n">
        <v>13.9</v>
      </c>
      <c r="T23" s="35" t="n">
        <v>330357028.372892</v>
      </c>
      <c r="U23" s="35" t="n">
        <f aca="false">T23*1.12</f>
        <v>369999871.777639</v>
      </c>
      <c r="V23" s="26"/>
      <c r="W23" s="26" t="n">
        <v>2013</v>
      </c>
      <c r="X23" s="26"/>
    </row>
    <row r="24" customFormat="false" ht="63" hidden="false" customHeight="false" outlineLevel="0" collapsed="false">
      <c r="A24" s="25" t="s">
        <v>47</v>
      </c>
      <c r="B24" s="26" t="s">
        <v>31</v>
      </c>
      <c r="C24" s="27" t="s">
        <v>32</v>
      </c>
      <c r="D24" s="28" t="s">
        <v>48</v>
      </c>
      <c r="E24" s="27" t="s">
        <v>34</v>
      </c>
      <c r="F24" s="27" t="s">
        <v>48</v>
      </c>
      <c r="G24" s="29" t="s">
        <v>35</v>
      </c>
      <c r="H24" s="30" t="n">
        <v>1</v>
      </c>
      <c r="I24" s="26" t="n">
        <v>750000000</v>
      </c>
      <c r="J24" s="31" t="s">
        <v>36</v>
      </c>
      <c r="K24" s="31" t="s">
        <v>37</v>
      </c>
      <c r="L24" s="32" t="s">
        <v>49</v>
      </c>
      <c r="M24" s="26" t="s">
        <v>39</v>
      </c>
      <c r="N24" s="33" t="s">
        <v>40</v>
      </c>
      <c r="O24" s="33" t="s">
        <v>41</v>
      </c>
      <c r="P24" s="34" t="n">
        <v>214</v>
      </c>
      <c r="Q24" s="32" t="s">
        <v>42</v>
      </c>
      <c r="R24" s="26" t="n">
        <v>482534.91</v>
      </c>
      <c r="S24" s="36" t="n">
        <v>10.326</v>
      </c>
      <c r="T24" s="35" t="n">
        <v>4982655.4597546</v>
      </c>
      <c r="U24" s="35" t="n">
        <f aca="false">T24*1.12</f>
        <v>5580574.11492515</v>
      </c>
      <c r="V24" s="26"/>
      <c r="W24" s="26" t="n">
        <v>2013</v>
      </c>
      <c r="X24" s="26"/>
    </row>
    <row r="25" customFormat="false" ht="63" hidden="false" customHeight="false" outlineLevel="0" collapsed="false">
      <c r="A25" s="25" t="s">
        <v>50</v>
      </c>
      <c r="B25" s="26" t="s">
        <v>31</v>
      </c>
      <c r="C25" s="27" t="s">
        <v>32</v>
      </c>
      <c r="D25" s="28" t="s">
        <v>51</v>
      </c>
      <c r="E25" s="27" t="s">
        <v>34</v>
      </c>
      <c r="F25" s="27" t="s">
        <v>51</v>
      </c>
      <c r="G25" s="29" t="s">
        <v>35</v>
      </c>
      <c r="H25" s="30" t="n">
        <v>1</v>
      </c>
      <c r="I25" s="26" t="n">
        <v>750000000</v>
      </c>
      <c r="J25" s="31" t="s">
        <v>36</v>
      </c>
      <c r="K25" s="31" t="s">
        <v>37</v>
      </c>
      <c r="L25" s="32" t="s">
        <v>52</v>
      </c>
      <c r="M25" s="26" t="s">
        <v>39</v>
      </c>
      <c r="N25" s="33" t="s">
        <v>40</v>
      </c>
      <c r="O25" s="33" t="s">
        <v>41</v>
      </c>
      <c r="P25" s="34" t="n">
        <v>214</v>
      </c>
      <c r="Q25" s="32" t="s">
        <v>42</v>
      </c>
      <c r="R25" s="37" t="n">
        <v>4302205.11247444</v>
      </c>
      <c r="S25" s="35" t="n">
        <v>13.9</v>
      </c>
      <c r="T25" s="35" t="n">
        <v>59800651.0633947</v>
      </c>
      <c r="U25" s="35" t="n">
        <f aca="false">T25*1.12</f>
        <v>66976729.1910021</v>
      </c>
      <c r="V25" s="26"/>
      <c r="W25" s="26" t="n">
        <v>2013</v>
      </c>
      <c r="X25" s="26"/>
    </row>
    <row r="26" customFormat="false" ht="63" hidden="false" customHeight="false" outlineLevel="0" collapsed="false">
      <c r="A26" s="25" t="s">
        <v>53</v>
      </c>
      <c r="B26" s="26" t="s">
        <v>31</v>
      </c>
      <c r="C26" s="27" t="s">
        <v>32</v>
      </c>
      <c r="D26" s="28" t="s">
        <v>54</v>
      </c>
      <c r="E26" s="27" t="s">
        <v>34</v>
      </c>
      <c r="F26" s="27" t="s">
        <v>54</v>
      </c>
      <c r="G26" s="29" t="s">
        <v>35</v>
      </c>
      <c r="H26" s="30" t="n">
        <v>1</v>
      </c>
      <c r="I26" s="26" t="n">
        <v>750000000</v>
      </c>
      <c r="J26" s="31" t="s">
        <v>36</v>
      </c>
      <c r="K26" s="31" t="s">
        <v>37</v>
      </c>
      <c r="L26" s="32" t="s">
        <v>52</v>
      </c>
      <c r="M26" s="26" t="s">
        <v>39</v>
      </c>
      <c r="N26" s="33" t="s">
        <v>40</v>
      </c>
      <c r="O26" s="33" t="s">
        <v>41</v>
      </c>
      <c r="P26" s="34" t="n">
        <v>214</v>
      </c>
      <c r="Q26" s="32" t="s">
        <v>42</v>
      </c>
      <c r="R26" s="26" t="n">
        <v>906026.2</v>
      </c>
      <c r="S26" s="35" t="n">
        <v>15.51</v>
      </c>
      <c r="T26" s="35" t="n">
        <v>14052466.304908</v>
      </c>
      <c r="U26" s="35" t="n">
        <f aca="false">T26*1.12</f>
        <v>15738762.2614969</v>
      </c>
      <c r="V26" s="26"/>
      <c r="W26" s="26" t="n">
        <v>2013</v>
      </c>
      <c r="X26" s="26"/>
    </row>
    <row r="27" s="47" customFormat="true" ht="93.75" hidden="false" customHeight="true" outlineLevel="0" collapsed="false">
      <c r="A27" s="38" t="s">
        <v>55</v>
      </c>
      <c r="B27" s="34" t="s">
        <v>31</v>
      </c>
      <c r="C27" s="39" t="s">
        <v>56</v>
      </c>
      <c r="D27" s="28" t="s">
        <v>57</v>
      </c>
      <c r="E27" s="40" t="s">
        <v>58</v>
      </c>
      <c r="F27" s="28" t="s">
        <v>57</v>
      </c>
      <c r="G27" s="34" t="s">
        <v>35</v>
      </c>
      <c r="H27" s="41" t="n">
        <v>1</v>
      </c>
      <c r="I27" s="34" t="n">
        <v>750000000</v>
      </c>
      <c r="J27" s="42" t="s">
        <v>36</v>
      </c>
      <c r="K27" s="42" t="s">
        <v>37</v>
      </c>
      <c r="L27" s="43" t="s">
        <v>38</v>
      </c>
      <c r="M27" s="34" t="s">
        <v>39</v>
      </c>
      <c r="N27" s="44" t="s">
        <v>40</v>
      </c>
      <c r="O27" s="44" t="s">
        <v>41</v>
      </c>
      <c r="P27" s="34" t="n">
        <v>233</v>
      </c>
      <c r="Q27" s="43" t="s">
        <v>59</v>
      </c>
      <c r="R27" s="45" t="n">
        <v>408.115326448368</v>
      </c>
      <c r="S27" s="46" t="n">
        <v>12690.2</v>
      </c>
      <c r="T27" s="46" t="n">
        <v>5179065.11569508</v>
      </c>
      <c r="U27" s="46" t="n">
        <f aca="false">T27*1.12</f>
        <v>5800552.92957849</v>
      </c>
      <c r="V27" s="34"/>
      <c r="W27" s="34" t="n">
        <v>2013</v>
      </c>
      <c r="X27" s="34"/>
    </row>
    <row r="28" customFormat="false" ht="81" hidden="false" customHeight="true" outlineLevel="0" collapsed="false">
      <c r="A28" s="25" t="s">
        <v>60</v>
      </c>
      <c r="B28" s="26" t="s">
        <v>31</v>
      </c>
      <c r="C28" s="27" t="s">
        <v>32</v>
      </c>
      <c r="D28" s="28" t="s">
        <v>61</v>
      </c>
      <c r="E28" s="28" t="s">
        <v>62</v>
      </c>
      <c r="F28" s="28" t="s">
        <v>61</v>
      </c>
      <c r="G28" s="48" t="s">
        <v>35</v>
      </c>
      <c r="H28" s="41" t="n">
        <v>1</v>
      </c>
      <c r="I28" s="26" t="n">
        <v>750000000</v>
      </c>
      <c r="J28" s="42" t="s">
        <v>63</v>
      </c>
      <c r="K28" s="42" t="s">
        <v>37</v>
      </c>
      <c r="L28" s="43" t="s">
        <v>64</v>
      </c>
      <c r="M28" s="34" t="s">
        <v>39</v>
      </c>
      <c r="N28" s="44" t="s">
        <v>40</v>
      </c>
      <c r="O28" s="44" t="s">
        <v>41</v>
      </c>
      <c r="P28" s="34" t="n">
        <v>214</v>
      </c>
      <c r="Q28" s="43" t="s">
        <v>42</v>
      </c>
      <c r="R28" s="34" t="n">
        <v>1330000</v>
      </c>
      <c r="S28" s="46" t="n">
        <f aca="false">T28/R28</f>
        <v>14.93</v>
      </c>
      <c r="T28" s="46" t="n">
        <v>19856900</v>
      </c>
      <c r="U28" s="46" t="n">
        <f aca="false">T28*1.12</f>
        <v>22239728</v>
      </c>
      <c r="V28" s="34"/>
      <c r="W28" s="34" t="n">
        <v>2013</v>
      </c>
      <c r="X28" s="46"/>
    </row>
    <row r="29" customFormat="false" ht="87.75" hidden="false" customHeight="true" outlineLevel="0" collapsed="false">
      <c r="A29" s="25" t="s">
        <v>65</v>
      </c>
      <c r="B29" s="26" t="s">
        <v>31</v>
      </c>
      <c r="C29" s="27" t="s">
        <v>32</v>
      </c>
      <c r="D29" s="28" t="s">
        <v>66</v>
      </c>
      <c r="E29" s="28" t="s">
        <v>62</v>
      </c>
      <c r="F29" s="28" t="s">
        <v>66</v>
      </c>
      <c r="G29" s="48" t="s">
        <v>35</v>
      </c>
      <c r="H29" s="41" t="n">
        <v>1</v>
      </c>
      <c r="I29" s="26" t="n">
        <v>750000000</v>
      </c>
      <c r="J29" s="42" t="s">
        <v>63</v>
      </c>
      <c r="K29" s="42" t="s">
        <v>37</v>
      </c>
      <c r="L29" s="43" t="s">
        <v>67</v>
      </c>
      <c r="M29" s="34" t="s">
        <v>39</v>
      </c>
      <c r="N29" s="44" t="s">
        <v>40</v>
      </c>
      <c r="O29" s="44" t="s">
        <v>41</v>
      </c>
      <c r="P29" s="34" t="n">
        <v>214</v>
      </c>
      <c r="Q29" s="43" t="s">
        <v>42</v>
      </c>
      <c r="R29" s="34" t="n">
        <v>2589176.4</v>
      </c>
      <c r="S29" s="46" t="n">
        <f aca="false">T29/R29</f>
        <v>13.1500000077245</v>
      </c>
      <c r="T29" s="46" t="n">
        <v>34047669.68</v>
      </c>
      <c r="U29" s="46" t="n">
        <f aca="false">T29*1.12</f>
        <v>38133390.0416</v>
      </c>
      <c r="V29" s="34"/>
      <c r="W29" s="34" t="n">
        <v>2013</v>
      </c>
      <c r="X29" s="46"/>
    </row>
    <row r="30" customFormat="false" ht="189" hidden="false" customHeight="false" outlineLevel="0" collapsed="false">
      <c r="A30" s="25" t="s">
        <v>68</v>
      </c>
      <c r="B30" s="26" t="s">
        <v>31</v>
      </c>
      <c r="C30" s="27" t="s">
        <v>69</v>
      </c>
      <c r="D30" s="27" t="s">
        <v>70</v>
      </c>
      <c r="E30" s="27" t="s">
        <v>71</v>
      </c>
      <c r="F30" s="27" t="s">
        <v>70</v>
      </c>
      <c r="G30" s="29" t="s">
        <v>72</v>
      </c>
      <c r="H30" s="30" t="n">
        <v>0.5</v>
      </c>
      <c r="I30" s="26" t="n">
        <v>750000000</v>
      </c>
      <c r="J30" s="31" t="s">
        <v>63</v>
      </c>
      <c r="K30" s="31" t="s">
        <v>73</v>
      </c>
      <c r="L30" s="32" t="s">
        <v>38</v>
      </c>
      <c r="M30" s="26" t="s">
        <v>39</v>
      </c>
      <c r="N30" s="33" t="s">
        <v>74</v>
      </c>
      <c r="O30" s="33" t="s">
        <v>75</v>
      </c>
      <c r="P30" s="26" t="n">
        <v>166</v>
      </c>
      <c r="Q30" s="32" t="s">
        <v>76</v>
      </c>
      <c r="R30" s="26" t="n">
        <v>210000</v>
      </c>
      <c r="S30" s="35" t="n">
        <v>2227.5</v>
      </c>
      <c r="T30" s="35" t="n">
        <v>467775000</v>
      </c>
      <c r="U30" s="35" t="n">
        <v>523908000</v>
      </c>
      <c r="V30" s="26"/>
      <c r="W30" s="26" t="n">
        <v>2013</v>
      </c>
      <c r="X30" s="26"/>
    </row>
    <row r="31" customFormat="false" ht="110.25" hidden="false" customHeight="false" outlineLevel="0" collapsed="false">
      <c r="A31" s="25" t="s">
        <v>77</v>
      </c>
      <c r="B31" s="26" t="s">
        <v>31</v>
      </c>
      <c r="C31" s="27" t="s">
        <v>78</v>
      </c>
      <c r="D31" s="26" t="s">
        <v>79</v>
      </c>
      <c r="E31" s="26" t="s">
        <v>80</v>
      </c>
      <c r="F31" s="26" t="s">
        <v>79</v>
      </c>
      <c r="G31" s="29" t="s">
        <v>81</v>
      </c>
      <c r="H31" s="49" t="n">
        <v>0</v>
      </c>
      <c r="I31" s="26" t="n">
        <v>750000000</v>
      </c>
      <c r="J31" s="31" t="s">
        <v>63</v>
      </c>
      <c r="K31" s="31" t="s">
        <v>82</v>
      </c>
      <c r="L31" s="32" t="s">
        <v>83</v>
      </c>
      <c r="M31" s="26" t="s">
        <v>39</v>
      </c>
      <c r="N31" s="33" t="s">
        <v>84</v>
      </c>
      <c r="O31" s="33" t="s">
        <v>75</v>
      </c>
      <c r="P31" s="26" t="n">
        <v>796</v>
      </c>
      <c r="Q31" s="25" t="s">
        <v>85</v>
      </c>
      <c r="R31" s="26" t="n">
        <v>1</v>
      </c>
      <c r="S31" s="35" t="n">
        <v>669642.86</v>
      </c>
      <c r="T31" s="35" t="n">
        <v>669642.86</v>
      </c>
      <c r="U31" s="35" t="n">
        <v>750000.0032</v>
      </c>
      <c r="V31" s="26"/>
      <c r="W31" s="26" t="n">
        <v>2013</v>
      </c>
      <c r="X31" s="26"/>
    </row>
    <row r="32" customFormat="false" ht="141.75" hidden="false" customHeight="false" outlineLevel="0" collapsed="false">
      <c r="A32" s="25" t="s">
        <v>86</v>
      </c>
      <c r="B32" s="26" t="s">
        <v>31</v>
      </c>
      <c r="C32" s="27" t="s">
        <v>87</v>
      </c>
      <c r="D32" s="26" t="s">
        <v>88</v>
      </c>
      <c r="E32" s="26" t="s">
        <v>89</v>
      </c>
      <c r="F32" s="26" t="s">
        <v>88</v>
      </c>
      <c r="G32" s="29" t="s">
        <v>81</v>
      </c>
      <c r="H32" s="49" t="n">
        <v>0</v>
      </c>
      <c r="I32" s="26" t="n">
        <v>750000000</v>
      </c>
      <c r="J32" s="31" t="s">
        <v>63</v>
      </c>
      <c r="K32" s="31" t="s">
        <v>82</v>
      </c>
      <c r="L32" s="32" t="s">
        <v>90</v>
      </c>
      <c r="M32" s="26" t="s">
        <v>39</v>
      </c>
      <c r="N32" s="33" t="s">
        <v>84</v>
      </c>
      <c r="O32" s="33" t="s">
        <v>75</v>
      </c>
      <c r="P32" s="26" t="n">
        <v>796</v>
      </c>
      <c r="Q32" s="25" t="s">
        <v>85</v>
      </c>
      <c r="R32" s="26" t="n">
        <v>2</v>
      </c>
      <c r="S32" s="35" t="n">
        <v>228571.43</v>
      </c>
      <c r="T32" s="35" t="n">
        <v>457142.86</v>
      </c>
      <c r="U32" s="35" t="n">
        <v>512000.0032</v>
      </c>
      <c r="V32" s="26"/>
      <c r="W32" s="26" t="n">
        <v>2013</v>
      </c>
      <c r="X32" s="26"/>
    </row>
    <row r="33" customFormat="false" ht="102" hidden="false" customHeight="true" outlineLevel="0" collapsed="false">
      <c r="A33" s="25" t="s">
        <v>91</v>
      </c>
      <c r="B33" s="26" t="s">
        <v>31</v>
      </c>
      <c r="C33" s="38" t="s">
        <v>92</v>
      </c>
      <c r="D33" s="50" t="s">
        <v>93</v>
      </c>
      <c r="E33" s="50" t="s">
        <v>94</v>
      </c>
      <c r="F33" s="38" t="s">
        <v>95</v>
      </c>
      <c r="G33" s="38" t="s">
        <v>81</v>
      </c>
      <c r="H33" s="51" t="n">
        <v>0</v>
      </c>
      <c r="I33" s="34" t="n">
        <v>750000000</v>
      </c>
      <c r="J33" s="38" t="s">
        <v>96</v>
      </c>
      <c r="K33" s="52" t="s">
        <v>97</v>
      </c>
      <c r="L33" s="38" t="s">
        <v>96</v>
      </c>
      <c r="M33" s="38" t="s">
        <v>39</v>
      </c>
      <c r="N33" s="38" t="s">
        <v>98</v>
      </c>
      <c r="O33" s="38" t="s">
        <v>99</v>
      </c>
      <c r="P33" s="38" t="n">
        <v>796</v>
      </c>
      <c r="Q33" s="38" t="s">
        <v>85</v>
      </c>
      <c r="R33" s="50" t="n">
        <v>150</v>
      </c>
      <c r="S33" s="53" t="n">
        <v>2589.28571428571</v>
      </c>
      <c r="T33" s="50" t="s">
        <v>100</v>
      </c>
      <c r="U33" s="54" t="n">
        <v>435000</v>
      </c>
      <c r="V33" s="38"/>
      <c r="W33" s="38" t="n">
        <v>2013</v>
      </c>
      <c r="X33" s="25"/>
    </row>
    <row r="34" customFormat="false" ht="102" hidden="false" customHeight="true" outlineLevel="0" collapsed="false">
      <c r="A34" s="25" t="s">
        <v>101</v>
      </c>
      <c r="B34" s="26" t="s">
        <v>31</v>
      </c>
      <c r="C34" s="55" t="s">
        <v>102</v>
      </c>
      <c r="D34" s="38" t="s">
        <v>103</v>
      </c>
      <c r="E34" s="25" t="s">
        <v>104</v>
      </c>
      <c r="F34" s="25"/>
      <c r="G34" s="38" t="s">
        <v>81</v>
      </c>
      <c r="H34" s="51" t="n">
        <v>0</v>
      </c>
      <c r="I34" s="38" t="n">
        <v>750000000</v>
      </c>
      <c r="J34" s="38" t="s">
        <v>96</v>
      </c>
      <c r="K34" s="52" t="s">
        <v>73</v>
      </c>
      <c r="L34" s="38" t="s">
        <v>105</v>
      </c>
      <c r="M34" s="38" t="s">
        <v>39</v>
      </c>
      <c r="N34" s="38" t="s">
        <v>106</v>
      </c>
      <c r="O34" s="38" t="s">
        <v>99</v>
      </c>
      <c r="P34" s="38" t="n">
        <v>796</v>
      </c>
      <c r="Q34" s="38" t="s">
        <v>85</v>
      </c>
      <c r="R34" s="38" t="n">
        <v>4</v>
      </c>
      <c r="S34" s="53" t="n">
        <v>29466.0714285714</v>
      </c>
      <c r="T34" s="54" t="n">
        <f aca="false">R34*S34</f>
        <v>117864.285714286</v>
      </c>
      <c r="U34" s="54" t="n">
        <f aca="false">T34*1.12</f>
        <v>132008</v>
      </c>
      <c r="V34" s="38"/>
      <c r="W34" s="38" t="n">
        <v>2013</v>
      </c>
      <c r="X34" s="38"/>
    </row>
    <row r="35" customFormat="false" ht="102" hidden="false" customHeight="true" outlineLevel="0" collapsed="false">
      <c r="A35" s="25" t="s">
        <v>107</v>
      </c>
      <c r="B35" s="26" t="s">
        <v>31</v>
      </c>
      <c r="C35" s="55" t="s">
        <v>102</v>
      </c>
      <c r="D35" s="38" t="s">
        <v>103</v>
      </c>
      <c r="E35" s="25" t="s">
        <v>108</v>
      </c>
      <c r="F35" s="25"/>
      <c r="G35" s="38" t="s">
        <v>81</v>
      </c>
      <c r="H35" s="51" t="n">
        <v>0</v>
      </c>
      <c r="I35" s="38" t="n">
        <v>750000000</v>
      </c>
      <c r="J35" s="38" t="s">
        <v>96</v>
      </c>
      <c r="K35" s="52" t="s">
        <v>73</v>
      </c>
      <c r="L35" s="38" t="s">
        <v>105</v>
      </c>
      <c r="M35" s="38" t="s">
        <v>39</v>
      </c>
      <c r="N35" s="38" t="s">
        <v>106</v>
      </c>
      <c r="O35" s="38" t="s">
        <v>99</v>
      </c>
      <c r="P35" s="38" t="n">
        <v>796</v>
      </c>
      <c r="Q35" s="38" t="s">
        <v>85</v>
      </c>
      <c r="R35" s="38" t="n">
        <v>1</v>
      </c>
      <c r="S35" s="53" t="n">
        <v>12810.7142857143</v>
      </c>
      <c r="T35" s="54" t="n">
        <f aca="false">R35*S35</f>
        <v>12810.7142857143</v>
      </c>
      <c r="U35" s="54" t="n">
        <f aca="false">T35*1.12</f>
        <v>14348</v>
      </c>
      <c r="V35" s="38"/>
      <c r="W35" s="38" t="n">
        <v>2013</v>
      </c>
      <c r="X35" s="38"/>
    </row>
    <row r="36" customFormat="false" ht="102" hidden="false" customHeight="true" outlineLevel="0" collapsed="false">
      <c r="A36" s="25" t="s">
        <v>109</v>
      </c>
      <c r="B36" s="26" t="s">
        <v>31</v>
      </c>
      <c r="C36" s="55" t="s">
        <v>102</v>
      </c>
      <c r="D36" s="38" t="s">
        <v>103</v>
      </c>
      <c r="E36" s="25" t="s">
        <v>110</v>
      </c>
      <c r="F36" s="25"/>
      <c r="G36" s="38" t="s">
        <v>81</v>
      </c>
      <c r="H36" s="51" t="n">
        <v>0</v>
      </c>
      <c r="I36" s="38" t="n">
        <v>750000000</v>
      </c>
      <c r="J36" s="38" t="s">
        <v>96</v>
      </c>
      <c r="K36" s="52" t="s">
        <v>73</v>
      </c>
      <c r="L36" s="38" t="s">
        <v>105</v>
      </c>
      <c r="M36" s="38" t="s">
        <v>39</v>
      </c>
      <c r="N36" s="38" t="s">
        <v>106</v>
      </c>
      <c r="O36" s="38" t="s">
        <v>99</v>
      </c>
      <c r="P36" s="38" t="n">
        <v>796</v>
      </c>
      <c r="Q36" s="38" t="s">
        <v>85</v>
      </c>
      <c r="R36" s="38" t="n">
        <v>9</v>
      </c>
      <c r="S36" s="53" t="n">
        <v>4050.89285714286</v>
      </c>
      <c r="T36" s="54" t="n">
        <f aca="false">R36*S36</f>
        <v>36458.0357142857</v>
      </c>
      <c r="U36" s="54" t="n">
        <f aca="false">T36*1.12</f>
        <v>40833</v>
      </c>
      <c r="V36" s="38"/>
      <c r="W36" s="38" t="n">
        <v>2013</v>
      </c>
      <c r="X36" s="38"/>
    </row>
    <row r="37" customFormat="false" ht="102" hidden="false" customHeight="true" outlineLevel="0" collapsed="false">
      <c r="A37" s="25" t="s">
        <v>111</v>
      </c>
      <c r="B37" s="26" t="s">
        <v>31</v>
      </c>
      <c r="C37" s="55" t="s">
        <v>102</v>
      </c>
      <c r="D37" s="38" t="s">
        <v>103</v>
      </c>
      <c r="E37" s="25" t="s">
        <v>112</v>
      </c>
      <c r="F37" s="25"/>
      <c r="G37" s="38" t="s">
        <v>81</v>
      </c>
      <c r="H37" s="51" t="n">
        <v>0</v>
      </c>
      <c r="I37" s="38" t="n">
        <v>750000000</v>
      </c>
      <c r="J37" s="38" t="s">
        <v>96</v>
      </c>
      <c r="K37" s="52" t="s">
        <v>73</v>
      </c>
      <c r="L37" s="38" t="s">
        <v>105</v>
      </c>
      <c r="M37" s="38" t="s">
        <v>39</v>
      </c>
      <c r="N37" s="38" t="s">
        <v>106</v>
      </c>
      <c r="O37" s="38" t="s">
        <v>99</v>
      </c>
      <c r="P37" s="38" t="n">
        <v>796</v>
      </c>
      <c r="Q37" s="38" t="s">
        <v>85</v>
      </c>
      <c r="R37" s="38" t="n">
        <v>5</v>
      </c>
      <c r="S37" s="53" t="n">
        <v>4129.46428571429</v>
      </c>
      <c r="T37" s="54" t="n">
        <f aca="false">R37*S37</f>
        <v>20647.3214285714</v>
      </c>
      <c r="U37" s="54" t="n">
        <f aca="false">T37*1.12</f>
        <v>23125</v>
      </c>
      <c r="V37" s="38"/>
      <c r="W37" s="38" t="n">
        <v>2013</v>
      </c>
      <c r="X37" s="38"/>
    </row>
    <row r="38" customFormat="false" ht="102" hidden="false" customHeight="true" outlineLevel="0" collapsed="false">
      <c r="A38" s="25" t="s">
        <v>113</v>
      </c>
      <c r="B38" s="26" t="s">
        <v>31</v>
      </c>
      <c r="C38" s="55" t="s">
        <v>114</v>
      </c>
      <c r="D38" s="55" t="s">
        <v>115</v>
      </c>
      <c r="E38" s="25" t="s">
        <v>116</v>
      </c>
      <c r="F38" s="25"/>
      <c r="G38" s="38" t="s">
        <v>81</v>
      </c>
      <c r="H38" s="51" t="n">
        <v>0</v>
      </c>
      <c r="I38" s="38" t="n">
        <v>750000000</v>
      </c>
      <c r="J38" s="38" t="s">
        <v>96</v>
      </c>
      <c r="K38" s="52" t="s">
        <v>73</v>
      </c>
      <c r="L38" s="38" t="s">
        <v>105</v>
      </c>
      <c r="M38" s="38" t="s">
        <v>39</v>
      </c>
      <c r="N38" s="38" t="s">
        <v>106</v>
      </c>
      <c r="O38" s="38" t="s">
        <v>99</v>
      </c>
      <c r="P38" s="38" t="n">
        <v>796</v>
      </c>
      <c r="Q38" s="38" t="s">
        <v>85</v>
      </c>
      <c r="R38" s="38" t="n">
        <v>8</v>
      </c>
      <c r="S38" s="53" t="n">
        <f aca="false">T38/R38</f>
        <v>82341.07125</v>
      </c>
      <c r="T38" s="54" t="n">
        <v>658728.57</v>
      </c>
      <c r="U38" s="54" t="n">
        <v>737775.9984</v>
      </c>
      <c r="V38" s="38"/>
      <c r="W38" s="38" t="n">
        <v>2013</v>
      </c>
      <c r="X38" s="38"/>
    </row>
    <row r="39" customFormat="false" ht="102" hidden="false" customHeight="true" outlineLevel="0" collapsed="false">
      <c r="A39" s="25" t="s">
        <v>117</v>
      </c>
      <c r="B39" s="26" t="s">
        <v>31</v>
      </c>
      <c r="C39" s="38" t="s">
        <v>118</v>
      </c>
      <c r="D39" s="38" t="s">
        <v>103</v>
      </c>
      <c r="E39" s="25" t="s">
        <v>119</v>
      </c>
      <c r="F39" s="25"/>
      <c r="G39" s="38" t="s">
        <v>81</v>
      </c>
      <c r="H39" s="51" t="n">
        <v>0</v>
      </c>
      <c r="I39" s="38" t="n">
        <v>750000000</v>
      </c>
      <c r="J39" s="38" t="s">
        <v>96</v>
      </c>
      <c r="K39" s="52" t="s">
        <v>120</v>
      </c>
      <c r="L39" s="38" t="s">
        <v>105</v>
      </c>
      <c r="M39" s="38" t="s">
        <v>39</v>
      </c>
      <c r="N39" s="38" t="s">
        <v>121</v>
      </c>
      <c r="O39" s="38" t="s">
        <v>99</v>
      </c>
      <c r="P39" s="38" t="n">
        <v>796</v>
      </c>
      <c r="Q39" s="38" t="s">
        <v>85</v>
      </c>
      <c r="R39" s="38" t="n">
        <v>30</v>
      </c>
      <c r="S39" s="53" t="n">
        <f aca="false">T39/R39</f>
        <v>28470</v>
      </c>
      <c r="T39" s="54" t="n">
        <v>854100</v>
      </c>
      <c r="U39" s="54" t="n">
        <f aca="false">T39*1.12</f>
        <v>956592</v>
      </c>
      <c r="V39" s="38"/>
      <c r="W39" s="38" t="n">
        <v>2013</v>
      </c>
      <c r="X39" s="38"/>
    </row>
    <row r="40" customFormat="false" ht="102" hidden="false" customHeight="true" outlineLevel="0" collapsed="false">
      <c r="A40" s="25" t="s">
        <v>122</v>
      </c>
      <c r="B40" s="26" t="s">
        <v>31</v>
      </c>
      <c r="C40" s="38" t="s">
        <v>123</v>
      </c>
      <c r="D40" s="38" t="s">
        <v>103</v>
      </c>
      <c r="E40" s="25" t="s">
        <v>124</v>
      </c>
      <c r="F40" s="25"/>
      <c r="G40" s="38" t="s">
        <v>81</v>
      </c>
      <c r="H40" s="51" t="n">
        <v>0</v>
      </c>
      <c r="I40" s="38" t="n">
        <v>750000000</v>
      </c>
      <c r="J40" s="38" t="s">
        <v>96</v>
      </c>
      <c r="K40" s="52" t="s">
        <v>120</v>
      </c>
      <c r="L40" s="38" t="s">
        <v>125</v>
      </c>
      <c r="M40" s="38" t="s">
        <v>39</v>
      </c>
      <c r="N40" s="38" t="s">
        <v>121</v>
      </c>
      <c r="O40" s="38" t="s">
        <v>99</v>
      </c>
      <c r="P40" s="38" t="n">
        <v>796</v>
      </c>
      <c r="Q40" s="38" t="s">
        <v>85</v>
      </c>
      <c r="R40" s="38" t="n">
        <v>18</v>
      </c>
      <c r="S40" s="53" t="n">
        <f aca="false">T40/R40</f>
        <v>142185.7</v>
      </c>
      <c r="T40" s="54" t="n">
        <v>2559342.6</v>
      </c>
      <c r="U40" s="54" t="n">
        <f aca="false">T40*1.12</f>
        <v>2866463.712</v>
      </c>
      <c r="V40" s="38"/>
      <c r="W40" s="38" t="n">
        <v>2013</v>
      </c>
      <c r="X40" s="38"/>
    </row>
    <row r="41" customFormat="false" ht="102" hidden="false" customHeight="true" outlineLevel="0" collapsed="false">
      <c r="A41" s="25" t="s">
        <v>126</v>
      </c>
      <c r="B41" s="26" t="s">
        <v>31</v>
      </c>
      <c r="C41" s="38" t="s">
        <v>127</v>
      </c>
      <c r="D41" s="38" t="s">
        <v>103</v>
      </c>
      <c r="E41" s="25" t="s">
        <v>128</v>
      </c>
      <c r="F41" s="25"/>
      <c r="G41" s="38" t="s">
        <v>81</v>
      </c>
      <c r="H41" s="51" t="n">
        <v>0</v>
      </c>
      <c r="I41" s="38" t="n">
        <v>750000000</v>
      </c>
      <c r="J41" s="38" t="s">
        <v>96</v>
      </c>
      <c r="K41" s="52" t="s">
        <v>120</v>
      </c>
      <c r="L41" s="38" t="s">
        <v>125</v>
      </c>
      <c r="M41" s="38" t="s">
        <v>39</v>
      </c>
      <c r="N41" s="38" t="s">
        <v>121</v>
      </c>
      <c r="O41" s="38" t="s">
        <v>99</v>
      </c>
      <c r="P41" s="38" t="n">
        <v>796</v>
      </c>
      <c r="Q41" s="38" t="s">
        <v>85</v>
      </c>
      <c r="R41" s="38" t="n">
        <v>30</v>
      </c>
      <c r="S41" s="53" t="n">
        <f aca="false">T41/R41</f>
        <v>15000</v>
      </c>
      <c r="T41" s="54" t="n">
        <v>450000</v>
      </c>
      <c r="U41" s="54" t="n">
        <f aca="false">T41*1.12</f>
        <v>504000</v>
      </c>
      <c r="V41" s="38"/>
      <c r="W41" s="38" t="n">
        <v>2013</v>
      </c>
      <c r="X41" s="38"/>
    </row>
    <row r="42" customFormat="false" ht="102" hidden="false" customHeight="true" outlineLevel="0" collapsed="false">
      <c r="A42" s="25" t="s">
        <v>129</v>
      </c>
      <c r="B42" s="26" t="s">
        <v>31</v>
      </c>
      <c r="C42" s="38" t="s">
        <v>130</v>
      </c>
      <c r="D42" s="50" t="s">
        <v>131</v>
      </c>
      <c r="E42" s="56" t="s">
        <v>131</v>
      </c>
      <c r="F42" s="25" t="s">
        <v>132</v>
      </c>
      <c r="G42" s="38" t="s">
        <v>81</v>
      </c>
      <c r="H42" s="51" t="n">
        <v>0</v>
      </c>
      <c r="I42" s="38" t="n">
        <v>750000000</v>
      </c>
      <c r="J42" s="38" t="s">
        <v>96</v>
      </c>
      <c r="K42" s="52" t="s">
        <v>97</v>
      </c>
      <c r="L42" s="38" t="s">
        <v>96</v>
      </c>
      <c r="M42" s="38" t="s">
        <v>39</v>
      </c>
      <c r="N42" s="38" t="s">
        <v>98</v>
      </c>
      <c r="O42" s="38" t="s">
        <v>99</v>
      </c>
      <c r="P42" s="38" t="n">
        <v>796</v>
      </c>
      <c r="Q42" s="38" t="s">
        <v>85</v>
      </c>
      <c r="R42" s="50" t="n">
        <v>10</v>
      </c>
      <c r="S42" s="53" t="n">
        <f aca="false">T42/R42</f>
        <v>7142.85714285714</v>
      </c>
      <c r="T42" s="50" t="n">
        <v>71428.5714285714</v>
      </c>
      <c r="U42" s="54" t="n">
        <f aca="false">T42*1.12</f>
        <v>80000</v>
      </c>
      <c r="V42" s="38"/>
      <c r="W42" s="38" t="n">
        <v>2013</v>
      </c>
      <c r="X42" s="38"/>
    </row>
    <row r="43" customFormat="false" ht="102" hidden="false" customHeight="true" outlineLevel="0" collapsed="false">
      <c r="A43" s="25" t="s">
        <v>133</v>
      </c>
      <c r="B43" s="26" t="s">
        <v>31</v>
      </c>
      <c r="C43" s="55" t="s">
        <v>134</v>
      </c>
      <c r="D43" s="55" t="s">
        <v>135</v>
      </c>
      <c r="E43" s="25" t="s">
        <v>136</v>
      </c>
      <c r="F43" s="25"/>
      <c r="G43" s="38" t="s">
        <v>81</v>
      </c>
      <c r="H43" s="51" t="n">
        <v>0</v>
      </c>
      <c r="I43" s="38" t="n">
        <v>750000000</v>
      </c>
      <c r="J43" s="38" t="s">
        <v>96</v>
      </c>
      <c r="K43" s="52" t="s">
        <v>73</v>
      </c>
      <c r="L43" s="38" t="s">
        <v>105</v>
      </c>
      <c r="M43" s="38" t="s">
        <v>39</v>
      </c>
      <c r="N43" s="38" t="s">
        <v>106</v>
      </c>
      <c r="O43" s="38" t="s">
        <v>99</v>
      </c>
      <c r="P43" s="38" t="n">
        <v>796</v>
      </c>
      <c r="Q43" s="38" t="s">
        <v>85</v>
      </c>
      <c r="R43" s="38" t="n">
        <v>3</v>
      </c>
      <c r="S43" s="53" t="n">
        <f aca="false">T43/R43</f>
        <v>6787.5</v>
      </c>
      <c r="T43" s="54" t="n">
        <v>20362.5</v>
      </c>
      <c r="U43" s="54" t="n">
        <v>22806</v>
      </c>
      <c r="V43" s="38"/>
      <c r="W43" s="38" t="n">
        <v>2013</v>
      </c>
      <c r="X43" s="38"/>
    </row>
    <row r="44" customFormat="false" ht="102" hidden="false" customHeight="true" outlineLevel="0" collapsed="false">
      <c r="A44" s="25" t="s">
        <v>137</v>
      </c>
      <c r="B44" s="26" t="s">
        <v>31</v>
      </c>
      <c r="C44" s="38" t="s">
        <v>138</v>
      </c>
      <c r="D44" s="38" t="s">
        <v>139</v>
      </c>
      <c r="E44" s="25" t="s">
        <v>139</v>
      </c>
      <c r="F44" s="56" t="s">
        <v>140</v>
      </c>
      <c r="G44" s="38" t="s">
        <v>81</v>
      </c>
      <c r="H44" s="51" t="n">
        <v>0</v>
      </c>
      <c r="I44" s="38" t="n">
        <v>750000000</v>
      </c>
      <c r="J44" s="38" t="s">
        <v>96</v>
      </c>
      <c r="K44" s="52" t="s">
        <v>97</v>
      </c>
      <c r="L44" s="38" t="s">
        <v>96</v>
      </c>
      <c r="M44" s="38" t="s">
        <v>39</v>
      </c>
      <c r="N44" s="38" t="s">
        <v>98</v>
      </c>
      <c r="O44" s="38" t="s">
        <v>99</v>
      </c>
      <c r="P44" s="38" t="n">
        <v>796</v>
      </c>
      <c r="Q44" s="38" t="s">
        <v>85</v>
      </c>
      <c r="R44" s="50" t="n">
        <v>30</v>
      </c>
      <c r="S44" s="53" t="n">
        <v>3571.43</v>
      </c>
      <c r="T44" s="54" t="s">
        <v>141</v>
      </c>
      <c r="U44" s="54" t="s">
        <v>142</v>
      </c>
      <c r="V44" s="38"/>
      <c r="W44" s="38" t="n">
        <v>2013</v>
      </c>
      <c r="X44" s="38"/>
    </row>
    <row r="45" customFormat="false" ht="102" hidden="false" customHeight="true" outlineLevel="0" collapsed="false">
      <c r="A45" s="25" t="s">
        <v>143</v>
      </c>
      <c r="B45" s="26" t="s">
        <v>31</v>
      </c>
      <c r="C45" s="55" t="s">
        <v>138</v>
      </c>
      <c r="D45" s="55" t="s">
        <v>144</v>
      </c>
      <c r="E45" s="25" t="s">
        <v>145</v>
      </c>
      <c r="F45" s="25"/>
      <c r="G45" s="38" t="s">
        <v>81</v>
      </c>
      <c r="H45" s="51" t="n">
        <v>0</v>
      </c>
      <c r="I45" s="38" t="n">
        <v>750000000</v>
      </c>
      <c r="J45" s="38" t="s">
        <v>96</v>
      </c>
      <c r="K45" s="52" t="s">
        <v>73</v>
      </c>
      <c r="L45" s="38" t="s">
        <v>105</v>
      </c>
      <c r="M45" s="38" t="s">
        <v>39</v>
      </c>
      <c r="N45" s="38" t="s">
        <v>106</v>
      </c>
      <c r="O45" s="38" t="s">
        <v>99</v>
      </c>
      <c r="P45" s="38" t="n">
        <v>796</v>
      </c>
      <c r="Q45" s="38" t="s">
        <v>85</v>
      </c>
      <c r="R45" s="38" t="n">
        <v>3</v>
      </c>
      <c r="S45" s="53" t="n">
        <f aca="false">T45/R45</f>
        <v>1559.82</v>
      </c>
      <c r="T45" s="54" t="n">
        <v>4679.46</v>
      </c>
      <c r="U45" s="54" t="n">
        <v>5240.9952</v>
      </c>
      <c r="V45" s="38"/>
      <c r="W45" s="38" t="n">
        <v>2013</v>
      </c>
      <c r="X45" s="38"/>
    </row>
    <row r="46" customFormat="false" ht="102" hidden="false" customHeight="true" outlineLevel="0" collapsed="false">
      <c r="A46" s="25" t="s">
        <v>146</v>
      </c>
      <c r="B46" s="26" t="s">
        <v>31</v>
      </c>
      <c r="C46" s="55" t="s">
        <v>147</v>
      </c>
      <c r="D46" s="57" t="s">
        <v>148</v>
      </c>
      <c r="E46" s="25" t="s">
        <v>149</v>
      </c>
      <c r="F46" s="25"/>
      <c r="G46" s="38" t="s">
        <v>72</v>
      </c>
      <c r="H46" s="51" t="n">
        <v>0</v>
      </c>
      <c r="I46" s="38" t="n">
        <v>750000000</v>
      </c>
      <c r="J46" s="38" t="s">
        <v>96</v>
      </c>
      <c r="K46" s="52" t="s">
        <v>73</v>
      </c>
      <c r="L46" s="38" t="s">
        <v>105</v>
      </c>
      <c r="M46" s="38" t="s">
        <v>39</v>
      </c>
      <c r="N46" s="38" t="s">
        <v>106</v>
      </c>
      <c r="O46" s="38" t="s">
        <v>99</v>
      </c>
      <c r="P46" s="38" t="n">
        <v>796</v>
      </c>
      <c r="Q46" s="38" t="s">
        <v>85</v>
      </c>
      <c r="R46" s="38" t="n">
        <v>1</v>
      </c>
      <c r="S46" s="53" t="n">
        <v>317614.285714286</v>
      </c>
      <c r="T46" s="54" t="n">
        <f aca="false">R46*S46</f>
        <v>317614.285714286</v>
      </c>
      <c r="U46" s="54" t="n">
        <f aca="false">T46*1.12</f>
        <v>355728</v>
      </c>
      <c r="V46" s="38"/>
      <c r="W46" s="38" t="n">
        <v>2013</v>
      </c>
      <c r="X46" s="38"/>
    </row>
    <row r="47" customFormat="false" ht="102" hidden="false" customHeight="true" outlineLevel="0" collapsed="false">
      <c r="A47" s="25" t="s">
        <v>150</v>
      </c>
      <c r="B47" s="26" t="s">
        <v>31</v>
      </c>
      <c r="C47" s="55" t="s">
        <v>147</v>
      </c>
      <c r="D47" s="57" t="s">
        <v>148</v>
      </c>
      <c r="E47" s="25" t="s">
        <v>151</v>
      </c>
      <c r="F47" s="25"/>
      <c r="G47" s="38" t="s">
        <v>72</v>
      </c>
      <c r="H47" s="51" t="n">
        <v>0</v>
      </c>
      <c r="I47" s="38" t="n">
        <v>750000000</v>
      </c>
      <c r="J47" s="38" t="s">
        <v>96</v>
      </c>
      <c r="K47" s="52" t="s">
        <v>73</v>
      </c>
      <c r="L47" s="38" t="s">
        <v>105</v>
      </c>
      <c r="M47" s="38" t="s">
        <v>39</v>
      </c>
      <c r="N47" s="38" t="s">
        <v>106</v>
      </c>
      <c r="O47" s="38" t="s">
        <v>99</v>
      </c>
      <c r="P47" s="38" t="n">
        <v>796</v>
      </c>
      <c r="Q47" s="38" t="s">
        <v>85</v>
      </c>
      <c r="R47" s="38" t="n">
        <v>12</v>
      </c>
      <c r="S47" s="53" t="n">
        <v>147970.535714286</v>
      </c>
      <c r="T47" s="54" t="n">
        <f aca="false">R47*S47</f>
        <v>1775646.42857143</v>
      </c>
      <c r="U47" s="54" t="n">
        <f aca="false">T47*1.12</f>
        <v>1988724</v>
      </c>
      <c r="V47" s="38"/>
      <c r="W47" s="38" t="n">
        <v>2013</v>
      </c>
      <c r="X47" s="38"/>
    </row>
    <row r="48" customFormat="false" ht="102" hidden="false" customHeight="true" outlineLevel="0" collapsed="false">
      <c r="A48" s="25" t="s">
        <v>152</v>
      </c>
      <c r="B48" s="26" t="s">
        <v>31</v>
      </c>
      <c r="C48" s="55" t="s">
        <v>147</v>
      </c>
      <c r="D48" s="57" t="s">
        <v>148</v>
      </c>
      <c r="E48" s="25" t="s">
        <v>153</v>
      </c>
      <c r="F48" s="25"/>
      <c r="G48" s="38" t="s">
        <v>72</v>
      </c>
      <c r="H48" s="51" t="n">
        <v>0</v>
      </c>
      <c r="I48" s="38" t="n">
        <v>750000000</v>
      </c>
      <c r="J48" s="38" t="s">
        <v>96</v>
      </c>
      <c r="K48" s="52" t="s">
        <v>73</v>
      </c>
      <c r="L48" s="38" t="s">
        <v>105</v>
      </c>
      <c r="M48" s="38" t="s">
        <v>39</v>
      </c>
      <c r="N48" s="38" t="s">
        <v>106</v>
      </c>
      <c r="O48" s="38" t="s">
        <v>99</v>
      </c>
      <c r="P48" s="38" t="n">
        <v>796</v>
      </c>
      <c r="Q48" s="38" t="s">
        <v>85</v>
      </c>
      <c r="R48" s="38" t="n">
        <v>7</v>
      </c>
      <c r="S48" s="53" t="n">
        <v>59249.1071428571</v>
      </c>
      <c r="T48" s="54" t="n">
        <f aca="false">R48*S48</f>
        <v>414743.75</v>
      </c>
      <c r="U48" s="54" t="n">
        <f aca="false">T48*1.12</f>
        <v>464513</v>
      </c>
      <c r="V48" s="38"/>
      <c r="W48" s="38" t="n">
        <v>2013</v>
      </c>
      <c r="X48" s="38"/>
    </row>
    <row r="49" customFormat="false" ht="102" hidden="false" customHeight="true" outlineLevel="0" collapsed="false">
      <c r="A49" s="25" t="s">
        <v>154</v>
      </c>
      <c r="B49" s="26" t="s">
        <v>31</v>
      </c>
      <c r="C49" s="55" t="s">
        <v>147</v>
      </c>
      <c r="D49" s="57" t="s">
        <v>148</v>
      </c>
      <c r="E49" s="25" t="s">
        <v>155</v>
      </c>
      <c r="F49" s="25"/>
      <c r="G49" s="38" t="s">
        <v>72</v>
      </c>
      <c r="H49" s="51" t="n">
        <v>0</v>
      </c>
      <c r="I49" s="38" t="n">
        <v>750000000</v>
      </c>
      <c r="J49" s="38" t="s">
        <v>96</v>
      </c>
      <c r="K49" s="52" t="s">
        <v>73</v>
      </c>
      <c r="L49" s="38" t="s">
        <v>105</v>
      </c>
      <c r="M49" s="38" t="s">
        <v>39</v>
      </c>
      <c r="N49" s="38" t="s">
        <v>106</v>
      </c>
      <c r="O49" s="38" t="s">
        <v>99</v>
      </c>
      <c r="P49" s="38" t="n">
        <v>796</v>
      </c>
      <c r="Q49" s="38" t="s">
        <v>85</v>
      </c>
      <c r="R49" s="38" t="n">
        <v>1</v>
      </c>
      <c r="S49" s="53" t="n">
        <v>29466.0714285714</v>
      </c>
      <c r="T49" s="54" t="n">
        <f aca="false">R49*S49</f>
        <v>29466.0714285714</v>
      </c>
      <c r="U49" s="54" t="n">
        <f aca="false">T49*1.12</f>
        <v>33002</v>
      </c>
      <c r="V49" s="38"/>
      <c r="W49" s="38" t="n">
        <v>2013</v>
      </c>
      <c r="X49" s="38"/>
    </row>
    <row r="50" customFormat="false" ht="102" hidden="false" customHeight="true" outlineLevel="0" collapsed="false">
      <c r="A50" s="25" t="s">
        <v>156</v>
      </c>
      <c r="B50" s="26" t="s">
        <v>31</v>
      </c>
      <c r="C50" s="55" t="s">
        <v>147</v>
      </c>
      <c r="D50" s="55" t="s">
        <v>148</v>
      </c>
      <c r="E50" s="25" t="s">
        <v>157</v>
      </c>
      <c r="F50" s="25"/>
      <c r="G50" s="38" t="s">
        <v>72</v>
      </c>
      <c r="H50" s="51" t="n">
        <v>0</v>
      </c>
      <c r="I50" s="38" t="n">
        <v>750000000</v>
      </c>
      <c r="J50" s="38" t="s">
        <v>96</v>
      </c>
      <c r="K50" s="52" t="s">
        <v>73</v>
      </c>
      <c r="L50" s="38" t="s">
        <v>125</v>
      </c>
      <c r="M50" s="38" t="s">
        <v>39</v>
      </c>
      <c r="N50" s="38" t="s">
        <v>106</v>
      </c>
      <c r="O50" s="38" t="s">
        <v>99</v>
      </c>
      <c r="P50" s="38" t="n">
        <v>796</v>
      </c>
      <c r="Q50" s="38" t="s">
        <v>85</v>
      </c>
      <c r="R50" s="38" t="n">
        <v>8</v>
      </c>
      <c r="S50" s="53" t="n">
        <v>756866.071428571</v>
      </c>
      <c r="T50" s="54" t="n">
        <f aca="false">R50*S50</f>
        <v>6054928.57142857</v>
      </c>
      <c r="U50" s="54" t="n">
        <f aca="false">T50*1.12</f>
        <v>6781520</v>
      </c>
      <c r="V50" s="38"/>
      <c r="W50" s="38" t="n">
        <v>2013</v>
      </c>
      <c r="X50" s="38"/>
    </row>
    <row r="51" customFormat="false" ht="102" hidden="false" customHeight="true" outlineLevel="0" collapsed="false">
      <c r="A51" s="25" t="s">
        <v>158</v>
      </c>
      <c r="B51" s="26" t="s">
        <v>31</v>
      </c>
      <c r="C51" s="55" t="s">
        <v>147</v>
      </c>
      <c r="D51" s="55" t="s">
        <v>148</v>
      </c>
      <c r="E51" s="25" t="s">
        <v>159</v>
      </c>
      <c r="F51" s="25"/>
      <c r="G51" s="38" t="s">
        <v>72</v>
      </c>
      <c r="H51" s="51" t="n">
        <v>0</v>
      </c>
      <c r="I51" s="38" t="n">
        <v>750000000</v>
      </c>
      <c r="J51" s="38" t="s">
        <v>96</v>
      </c>
      <c r="K51" s="52" t="s">
        <v>73</v>
      </c>
      <c r="L51" s="38" t="s">
        <v>125</v>
      </c>
      <c r="M51" s="38" t="s">
        <v>39</v>
      </c>
      <c r="N51" s="38" t="s">
        <v>106</v>
      </c>
      <c r="O51" s="38" t="s">
        <v>99</v>
      </c>
      <c r="P51" s="38" t="n">
        <v>796</v>
      </c>
      <c r="Q51" s="38" t="s">
        <v>85</v>
      </c>
      <c r="R51" s="38" t="n">
        <v>8</v>
      </c>
      <c r="S51" s="53" t="n">
        <v>90240.1785714286</v>
      </c>
      <c r="T51" s="54" t="n">
        <f aca="false">R51*S51</f>
        <v>721921.428571429</v>
      </c>
      <c r="U51" s="54" t="n">
        <f aca="false">T51*1.12</f>
        <v>808552</v>
      </c>
      <c r="V51" s="38"/>
      <c r="W51" s="38" t="n">
        <v>2013</v>
      </c>
      <c r="X51" s="38"/>
    </row>
    <row r="52" customFormat="false" ht="102" hidden="false" customHeight="true" outlineLevel="0" collapsed="false">
      <c r="A52" s="25" t="s">
        <v>160</v>
      </c>
      <c r="B52" s="26" t="s">
        <v>31</v>
      </c>
      <c r="C52" s="55" t="s">
        <v>161</v>
      </c>
      <c r="D52" s="55" t="s">
        <v>162</v>
      </c>
      <c r="E52" s="25" t="s">
        <v>163</v>
      </c>
      <c r="F52" s="25"/>
      <c r="G52" s="38" t="s">
        <v>81</v>
      </c>
      <c r="H52" s="51" t="n">
        <v>0</v>
      </c>
      <c r="I52" s="38" t="n">
        <v>750000000</v>
      </c>
      <c r="J52" s="38" t="s">
        <v>96</v>
      </c>
      <c r="K52" s="52" t="s">
        <v>73</v>
      </c>
      <c r="L52" s="38" t="s">
        <v>105</v>
      </c>
      <c r="M52" s="38" t="s">
        <v>39</v>
      </c>
      <c r="N52" s="38" t="s">
        <v>106</v>
      </c>
      <c r="O52" s="38" t="s">
        <v>99</v>
      </c>
      <c r="P52" s="38" t="n">
        <v>796</v>
      </c>
      <c r="Q52" s="38" t="s">
        <v>85</v>
      </c>
      <c r="R52" s="38" t="n">
        <v>1</v>
      </c>
      <c r="S52" s="53" t="n">
        <f aca="false">T52/R52</f>
        <v>96096.43</v>
      </c>
      <c r="T52" s="54" t="n">
        <v>96096.43</v>
      </c>
      <c r="U52" s="54" t="n">
        <v>107628.0016</v>
      </c>
      <c r="V52" s="38"/>
      <c r="W52" s="38" t="n">
        <v>2013</v>
      </c>
      <c r="X52" s="38"/>
    </row>
    <row r="53" customFormat="false" ht="102" hidden="false" customHeight="true" outlineLevel="0" collapsed="false">
      <c r="A53" s="25" t="s">
        <v>164</v>
      </c>
      <c r="B53" s="26" t="s">
        <v>31</v>
      </c>
      <c r="C53" s="55" t="s">
        <v>165</v>
      </c>
      <c r="D53" s="55" t="s">
        <v>166</v>
      </c>
      <c r="E53" s="25" t="s">
        <v>167</v>
      </c>
      <c r="F53" s="25"/>
      <c r="G53" s="38" t="s">
        <v>81</v>
      </c>
      <c r="H53" s="51" t="n">
        <v>0</v>
      </c>
      <c r="I53" s="38" t="n">
        <v>750000000</v>
      </c>
      <c r="J53" s="38" t="s">
        <v>96</v>
      </c>
      <c r="K53" s="52" t="s">
        <v>73</v>
      </c>
      <c r="L53" s="38" t="s">
        <v>105</v>
      </c>
      <c r="M53" s="38" t="s">
        <v>39</v>
      </c>
      <c r="N53" s="38" t="s">
        <v>106</v>
      </c>
      <c r="O53" s="38" t="s">
        <v>99</v>
      </c>
      <c r="P53" s="38" t="n">
        <v>796</v>
      </c>
      <c r="Q53" s="38" t="s">
        <v>85</v>
      </c>
      <c r="R53" s="38" t="n">
        <v>1</v>
      </c>
      <c r="S53" s="53" t="n">
        <f aca="false">T53/R53</f>
        <v>5927</v>
      </c>
      <c r="T53" s="54" t="n">
        <v>5927</v>
      </c>
      <c r="U53" s="54" t="n">
        <v>6638.24</v>
      </c>
      <c r="V53" s="38"/>
      <c r="W53" s="38" t="n">
        <v>2013</v>
      </c>
      <c r="X53" s="38"/>
    </row>
    <row r="54" customFormat="false" ht="102" hidden="false" customHeight="true" outlineLevel="0" collapsed="false">
      <c r="A54" s="25" t="s">
        <v>168</v>
      </c>
      <c r="B54" s="26" t="s">
        <v>31</v>
      </c>
      <c r="C54" s="38" t="s">
        <v>169</v>
      </c>
      <c r="D54" s="38" t="s">
        <v>170</v>
      </c>
      <c r="E54" s="25" t="s">
        <v>170</v>
      </c>
      <c r="F54" s="25" t="s">
        <v>171</v>
      </c>
      <c r="G54" s="38" t="s">
        <v>81</v>
      </c>
      <c r="H54" s="51" t="n">
        <v>0</v>
      </c>
      <c r="I54" s="38" t="n">
        <v>750000000</v>
      </c>
      <c r="J54" s="38" t="s">
        <v>96</v>
      </c>
      <c r="K54" s="52" t="s">
        <v>97</v>
      </c>
      <c r="L54" s="38" t="s">
        <v>96</v>
      </c>
      <c r="M54" s="38" t="s">
        <v>39</v>
      </c>
      <c r="N54" s="38" t="s">
        <v>98</v>
      </c>
      <c r="O54" s="38" t="s">
        <v>99</v>
      </c>
      <c r="P54" s="38" t="n">
        <v>796</v>
      </c>
      <c r="Q54" s="38" t="s">
        <v>85</v>
      </c>
      <c r="R54" s="50" t="n">
        <v>1</v>
      </c>
      <c r="S54" s="53" t="n">
        <f aca="false">T54/R54</f>
        <v>7142.85714285714</v>
      </c>
      <c r="T54" s="50" t="n">
        <v>7142.85714285714</v>
      </c>
      <c r="U54" s="54" t="n">
        <f aca="false">T54*1.12</f>
        <v>8000</v>
      </c>
      <c r="V54" s="38"/>
      <c r="W54" s="38" t="n">
        <v>2013</v>
      </c>
      <c r="X54" s="38"/>
    </row>
    <row r="55" customFormat="false" ht="102" hidden="false" customHeight="true" outlineLevel="0" collapsed="false">
      <c r="A55" s="25" t="s">
        <v>172</v>
      </c>
      <c r="B55" s="26" t="s">
        <v>31</v>
      </c>
      <c r="C55" s="38" t="s">
        <v>173</v>
      </c>
      <c r="D55" s="38" t="s">
        <v>174</v>
      </c>
      <c r="E55" s="25" t="s">
        <v>174</v>
      </c>
      <c r="F55" s="25" t="s">
        <v>175</v>
      </c>
      <c r="G55" s="38" t="s">
        <v>81</v>
      </c>
      <c r="H55" s="51" t="n">
        <v>0</v>
      </c>
      <c r="I55" s="38" t="n">
        <v>750000000</v>
      </c>
      <c r="J55" s="38" t="s">
        <v>96</v>
      </c>
      <c r="K55" s="52" t="s">
        <v>97</v>
      </c>
      <c r="L55" s="38" t="s">
        <v>96</v>
      </c>
      <c r="M55" s="38" t="s">
        <v>39</v>
      </c>
      <c r="N55" s="38" t="s">
        <v>98</v>
      </c>
      <c r="O55" s="38" t="s">
        <v>99</v>
      </c>
      <c r="P55" s="38" t="n">
        <v>796</v>
      </c>
      <c r="Q55" s="38" t="s">
        <v>85</v>
      </c>
      <c r="R55" s="50" t="n">
        <v>5</v>
      </c>
      <c r="S55" s="53" t="n">
        <f aca="false">T55/R55</f>
        <v>4464.28571428571</v>
      </c>
      <c r="T55" s="50" t="n">
        <v>22321.4285714286</v>
      </c>
      <c r="U55" s="54" t="n">
        <f aca="false">T55*1.12</f>
        <v>25000</v>
      </c>
      <c r="V55" s="38"/>
      <c r="W55" s="38" t="n">
        <v>2013</v>
      </c>
      <c r="X55" s="38"/>
    </row>
    <row r="56" customFormat="false" ht="102" hidden="false" customHeight="true" outlineLevel="0" collapsed="false">
      <c r="A56" s="25" t="s">
        <v>176</v>
      </c>
      <c r="B56" s="26" t="s">
        <v>31</v>
      </c>
      <c r="C56" s="38" t="s">
        <v>177</v>
      </c>
      <c r="D56" s="38" t="s">
        <v>178</v>
      </c>
      <c r="E56" s="25" t="s">
        <v>179</v>
      </c>
      <c r="F56" s="25"/>
      <c r="G56" s="38" t="s">
        <v>81</v>
      </c>
      <c r="H56" s="51" t="n">
        <v>0</v>
      </c>
      <c r="I56" s="38" t="n">
        <v>750000000</v>
      </c>
      <c r="J56" s="38" t="s">
        <v>96</v>
      </c>
      <c r="K56" s="52" t="s">
        <v>120</v>
      </c>
      <c r="L56" s="38" t="s">
        <v>125</v>
      </c>
      <c r="M56" s="38" t="s">
        <v>39</v>
      </c>
      <c r="N56" s="38" t="s">
        <v>121</v>
      </c>
      <c r="O56" s="38" t="s">
        <v>99</v>
      </c>
      <c r="P56" s="38" t="n">
        <v>796</v>
      </c>
      <c r="Q56" s="38" t="s">
        <v>85</v>
      </c>
      <c r="R56" s="38" t="n">
        <v>3</v>
      </c>
      <c r="S56" s="53" t="n">
        <f aca="false">T56/R56</f>
        <v>25259.8633333333</v>
      </c>
      <c r="T56" s="54" t="n">
        <v>75779.59</v>
      </c>
      <c r="U56" s="54" t="n">
        <f aca="false">T56*1.12</f>
        <v>84873.1408</v>
      </c>
      <c r="V56" s="38"/>
      <c r="W56" s="38" t="n">
        <v>2013</v>
      </c>
      <c r="X56" s="38"/>
    </row>
    <row r="57" customFormat="false" ht="102" hidden="false" customHeight="true" outlineLevel="0" collapsed="false">
      <c r="A57" s="25" t="s">
        <v>180</v>
      </c>
      <c r="B57" s="26" t="s">
        <v>31</v>
      </c>
      <c r="C57" s="55" t="s">
        <v>181</v>
      </c>
      <c r="D57" s="55" t="s">
        <v>182</v>
      </c>
      <c r="E57" s="25" t="s">
        <v>183</v>
      </c>
      <c r="F57" s="25"/>
      <c r="G57" s="38" t="s">
        <v>81</v>
      </c>
      <c r="H57" s="51" t="n">
        <v>0</v>
      </c>
      <c r="I57" s="38" t="n">
        <v>750000000</v>
      </c>
      <c r="J57" s="38" t="s">
        <v>96</v>
      </c>
      <c r="K57" s="52" t="s">
        <v>73</v>
      </c>
      <c r="L57" s="38" t="s">
        <v>125</v>
      </c>
      <c r="M57" s="38" t="s">
        <v>39</v>
      </c>
      <c r="N57" s="38" t="s">
        <v>106</v>
      </c>
      <c r="O57" s="38" t="s">
        <v>99</v>
      </c>
      <c r="P57" s="38" t="n">
        <v>796</v>
      </c>
      <c r="Q57" s="38" t="s">
        <v>85</v>
      </c>
      <c r="R57" s="38" t="n">
        <v>2</v>
      </c>
      <c r="S57" s="53" t="n">
        <f aca="false">T57/R57</f>
        <v>115692.855</v>
      </c>
      <c r="T57" s="54" t="n">
        <v>231385.71</v>
      </c>
      <c r="U57" s="54" t="n">
        <v>259151.9952</v>
      </c>
      <c r="V57" s="38"/>
      <c r="W57" s="38" t="n">
        <v>2013</v>
      </c>
      <c r="X57" s="38"/>
    </row>
    <row r="58" customFormat="false" ht="132" hidden="false" customHeight="true" outlineLevel="0" collapsed="false">
      <c r="A58" s="25" t="s">
        <v>184</v>
      </c>
      <c r="B58" s="26" t="s">
        <v>31</v>
      </c>
      <c r="C58" s="38" t="s">
        <v>185</v>
      </c>
      <c r="D58" s="38" t="s">
        <v>186</v>
      </c>
      <c r="E58" s="25" t="s">
        <v>187</v>
      </c>
      <c r="F58" s="25"/>
      <c r="G58" s="38" t="s">
        <v>81</v>
      </c>
      <c r="H58" s="51" t="n">
        <v>0</v>
      </c>
      <c r="I58" s="38" t="n">
        <v>750000000</v>
      </c>
      <c r="J58" s="38" t="s">
        <v>96</v>
      </c>
      <c r="K58" s="52" t="s">
        <v>120</v>
      </c>
      <c r="L58" s="38" t="s">
        <v>125</v>
      </c>
      <c r="M58" s="38" t="s">
        <v>39</v>
      </c>
      <c r="N58" s="38" t="s">
        <v>121</v>
      </c>
      <c r="O58" s="38" t="s">
        <v>99</v>
      </c>
      <c r="P58" s="38" t="n">
        <v>796</v>
      </c>
      <c r="Q58" s="38" t="s">
        <v>85</v>
      </c>
      <c r="R58" s="38" t="n">
        <v>20</v>
      </c>
      <c r="S58" s="53" t="n">
        <f aca="false">T58/R58</f>
        <v>5000</v>
      </c>
      <c r="T58" s="54" t="n">
        <v>100000</v>
      </c>
      <c r="U58" s="54" t="n">
        <f aca="false">T58*1.12</f>
        <v>112000</v>
      </c>
      <c r="V58" s="38"/>
      <c r="W58" s="38" t="n">
        <v>2013</v>
      </c>
      <c r="X58" s="38"/>
    </row>
    <row r="59" customFormat="false" ht="102" hidden="false" customHeight="true" outlineLevel="0" collapsed="false">
      <c r="A59" s="25" t="s">
        <v>188</v>
      </c>
      <c r="B59" s="26" t="s">
        <v>31</v>
      </c>
      <c r="C59" s="38" t="s">
        <v>189</v>
      </c>
      <c r="D59" s="38" t="s">
        <v>186</v>
      </c>
      <c r="E59" s="25" t="s">
        <v>190</v>
      </c>
      <c r="F59" s="25"/>
      <c r="G59" s="38" t="s">
        <v>81</v>
      </c>
      <c r="H59" s="51" t="n">
        <v>0</v>
      </c>
      <c r="I59" s="38" t="n">
        <v>750000000</v>
      </c>
      <c r="J59" s="38" t="s">
        <v>96</v>
      </c>
      <c r="K59" s="52" t="s">
        <v>120</v>
      </c>
      <c r="L59" s="38" t="s">
        <v>125</v>
      </c>
      <c r="M59" s="38" t="s">
        <v>39</v>
      </c>
      <c r="N59" s="38" t="s">
        <v>121</v>
      </c>
      <c r="O59" s="38" t="s">
        <v>99</v>
      </c>
      <c r="P59" s="38" t="n">
        <v>796</v>
      </c>
      <c r="Q59" s="38" t="s">
        <v>85</v>
      </c>
      <c r="R59" s="38" t="n">
        <v>12</v>
      </c>
      <c r="S59" s="53" t="n">
        <f aca="false">T59/R59</f>
        <v>1666.66666666667</v>
      </c>
      <c r="T59" s="54" t="n">
        <v>20000</v>
      </c>
      <c r="U59" s="54" t="n">
        <f aca="false">T59*1.12</f>
        <v>22400</v>
      </c>
      <c r="V59" s="38"/>
      <c r="W59" s="38" t="n">
        <v>2013</v>
      </c>
      <c r="X59" s="38"/>
    </row>
    <row r="60" customFormat="false" ht="102" hidden="false" customHeight="true" outlineLevel="0" collapsed="false">
      <c r="A60" s="25" t="s">
        <v>191</v>
      </c>
      <c r="B60" s="26" t="s">
        <v>31</v>
      </c>
      <c r="C60" s="38" t="s">
        <v>192</v>
      </c>
      <c r="D60" s="38" t="s">
        <v>186</v>
      </c>
      <c r="E60" s="25" t="s">
        <v>193</v>
      </c>
      <c r="F60" s="25"/>
      <c r="G60" s="38" t="s">
        <v>81</v>
      </c>
      <c r="H60" s="51" t="n">
        <v>0</v>
      </c>
      <c r="I60" s="38" t="n">
        <v>750000000</v>
      </c>
      <c r="J60" s="38" t="s">
        <v>96</v>
      </c>
      <c r="K60" s="52" t="s">
        <v>120</v>
      </c>
      <c r="L60" s="38" t="s">
        <v>125</v>
      </c>
      <c r="M60" s="38" t="s">
        <v>39</v>
      </c>
      <c r="N60" s="38" t="s">
        <v>121</v>
      </c>
      <c r="O60" s="38" t="s">
        <v>99</v>
      </c>
      <c r="P60" s="38" t="n">
        <v>796</v>
      </c>
      <c r="Q60" s="38" t="s">
        <v>85</v>
      </c>
      <c r="R60" s="38" t="n">
        <v>14</v>
      </c>
      <c r="S60" s="53" t="n">
        <f aca="false">T60/R60</f>
        <v>300</v>
      </c>
      <c r="T60" s="54" t="n">
        <v>4200</v>
      </c>
      <c r="U60" s="54" t="n">
        <f aca="false">T60*1.12</f>
        <v>4704</v>
      </c>
      <c r="V60" s="38"/>
      <c r="W60" s="38" t="n">
        <v>2013</v>
      </c>
      <c r="X60" s="38"/>
    </row>
    <row r="61" customFormat="false" ht="102" hidden="false" customHeight="true" outlineLevel="0" collapsed="false">
      <c r="A61" s="25" t="s">
        <v>194</v>
      </c>
      <c r="B61" s="26" t="s">
        <v>31</v>
      </c>
      <c r="C61" s="55" t="s">
        <v>195</v>
      </c>
      <c r="D61" s="55" t="s">
        <v>196</v>
      </c>
      <c r="E61" s="25" t="s">
        <v>197</v>
      </c>
      <c r="F61" s="25"/>
      <c r="G61" s="38" t="s">
        <v>81</v>
      </c>
      <c r="H61" s="51" t="n">
        <v>0</v>
      </c>
      <c r="I61" s="38" t="n">
        <v>750000000</v>
      </c>
      <c r="J61" s="38" t="s">
        <v>96</v>
      </c>
      <c r="K61" s="52" t="s">
        <v>73</v>
      </c>
      <c r="L61" s="38" t="s">
        <v>105</v>
      </c>
      <c r="M61" s="38" t="s">
        <v>39</v>
      </c>
      <c r="N61" s="38" t="s">
        <v>106</v>
      </c>
      <c r="O61" s="38" t="s">
        <v>99</v>
      </c>
      <c r="P61" s="58" t="s">
        <v>198</v>
      </c>
      <c r="Q61" s="38" t="s">
        <v>199</v>
      </c>
      <c r="R61" s="38" t="n">
        <v>200</v>
      </c>
      <c r="S61" s="53" t="n">
        <f aca="false">T61/R61</f>
        <v>156.25</v>
      </c>
      <c r="T61" s="54" t="n">
        <v>31250</v>
      </c>
      <c r="U61" s="54" t="n">
        <v>35000</v>
      </c>
      <c r="V61" s="38"/>
      <c r="W61" s="38" t="n">
        <v>2013</v>
      </c>
      <c r="X61" s="38"/>
    </row>
    <row r="62" customFormat="false" ht="102" hidden="false" customHeight="true" outlineLevel="0" collapsed="false">
      <c r="A62" s="25" t="s">
        <v>200</v>
      </c>
      <c r="B62" s="26" t="s">
        <v>31</v>
      </c>
      <c r="C62" s="55" t="s">
        <v>201</v>
      </c>
      <c r="D62" s="55" t="s">
        <v>196</v>
      </c>
      <c r="E62" s="25" t="s">
        <v>202</v>
      </c>
      <c r="F62" s="25"/>
      <c r="G62" s="38" t="s">
        <v>81</v>
      </c>
      <c r="H62" s="51" t="n">
        <v>0</v>
      </c>
      <c r="I62" s="38" t="n">
        <v>750000000</v>
      </c>
      <c r="J62" s="38" t="s">
        <v>96</v>
      </c>
      <c r="K62" s="52" t="s">
        <v>73</v>
      </c>
      <c r="L62" s="38" t="s">
        <v>105</v>
      </c>
      <c r="M62" s="38" t="s">
        <v>39</v>
      </c>
      <c r="N62" s="38" t="s">
        <v>106</v>
      </c>
      <c r="O62" s="38" t="s">
        <v>99</v>
      </c>
      <c r="P62" s="58" t="s">
        <v>198</v>
      </c>
      <c r="Q62" s="38" t="s">
        <v>199</v>
      </c>
      <c r="R62" s="38" t="n">
        <v>386</v>
      </c>
      <c r="S62" s="53" t="n">
        <f aca="false">T62/R62</f>
        <v>296.428575129534</v>
      </c>
      <c r="T62" s="54" t="n">
        <v>114421.43</v>
      </c>
      <c r="U62" s="54" t="n">
        <v>128152.0016</v>
      </c>
      <c r="V62" s="38"/>
      <c r="W62" s="38" t="n">
        <v>2013</v>
      </c>
      <c r="X62" s="38"/>
    </row>
    <row r="63" customFormat="false" ht="102" hidden="false" customHeight="true" outlineLevel="0" collapsed="false">
      <c r="A63" s="25" t="s">
        <v>203</v>
      </c>
      <c r="B63" s="26" t="s">
        <v>31</v>
      </c>
      <c r="C63" s="55" t="s">
        <v>201</v>
      </c>
      <c r="D63" s="55" t="s">
        <v>196</v>
      </c>
      <c r="E63" s="25" t="s">
        <v>204</v>
      </c>
      <c r="F63" s="25"/>
      <c r="G63" s="38" t="s">
        <v>81</v>
      </c>
      <c r="H63" s="51" t="n">
        <v>0</v>
      </c>
      <c r="I63" s="38" t="n">
        <v>750000000</v>
      </c>
      <c r="J63" s="38" t="s">
        <v>96</v>
      </c>
      <c r="K63" s="52" t="s">
        <v>73</v>
      </c>
      <c r="L63" s="38" t="s">
        <v>125</v>
      </c>
      <c r="M63" s="38" t="s">
        <v>39</v>
      </c>
      <c r="N63" s="38" t="s">
        <v>106</v>
      </c>
      <c r="O63" s="38" t="s">
        <v>99</v>
      </c>
      <c r="P63" s="58" t="s">
        <v>198</v>
      </c>
      <c r="Q63" s="38" t="s">
        <v>199</v>
      </c>
      <c r="R63" s="38" t="n">
        <v>150</v>
      </c>
      <c r="S63" s="53" t="n">
        <f aca="false">T63/R63</f>
        <v>467.857133333333</v>
      </c>
      <c r="T63" s="54" t="n">
        <v>70178.57</v>
      </c>
      <c r="U63" s="54" t="n">
        <v>78599.9984</v>
      </c>
      <c r="V63" s="38"/>
      <c r="W63" s="38" t="n">
        <v>2013</v>
      </c>
      <c r="X63" s="38"/>
    </row>
    <row r="64" customFormat="false" ht="102" hidden="false" customHeight="true" outlineLevel="0" collapsed="false">
      <c r="A64" s="25" t="s">
        <v>205</v>
      </c>
      <c r="B64" s="26" t="s">
        <v>31</v>
      </c>
      <c r="C64" s="38" t="s">
        <v>206</v>
      </c>
      <c r="D64" s="50" t="s">
        <v>207</v>
      </c>
      <c r="E64" s="56" t="s">
        <v>208</v>
      </c>
      <c r="F64" s="25" t="s">
        <v>209</v>
      </c>
      <c r="G64" s="38" t="s">
        <v>81</v>
      </c>
      <c r="H64" s="51" t="n">
        <v>0</v>
      </c>
      <c r="I64" s="38" t="n">
        <v>750000000</v>
      </c>
      <c r="J64" s="38" t="s">
        <v>96</v>
      </c>
      <c r="K64" s="52" t="s">
        <v>97</v>
      </c>
      <c r="L64" s="38" t="s">
        <v>96</v>
      </c>
      <c r="M64" s="38" t="s">
        <v>39</v>
      </c>
      <c r="N64" s="38" t="s">
        <v>98</v>
      </c>
      <c r="O64" s="38" t="s">
        <v>99</v>
      </c>
      <c r="P64" s="58" t="s">
        <v>198</v>
      </c>
      <c r="Q64" s="38" t="s">
        <v>199</v>
      </c>
      <c r="R64" s="50" t="n">
        <v>305</v>
      </c>
      <c r="S64" s="53" t="n">
        <f aca="false">T64/R64</f>
        <v>58.5480093676815</v>
      </c>
      <c r="T64" s="50" t="n">
        <v>17857.1428571429</v>
      </c>
      <c r="U64" s="54" t="n">
        <f aca="false">T64*1.12</f>
        <v>20000</v>
      </c>
      <c r="V64" s="38"/>
      <c r="W64" s="38" t="n">
        <v>2013</v>
      </c>
      <c r="X64" s="38"/>
    </row>
    <row r="65" customFormat="false" ht="102" hidden="false" customHeight="true" outlineLevel="0" collapsed="false">
      <c r="A65" s="25" t="s">
        <v>210</v>
      </c>
      <c r="B65" s="26" t="s">
        <v>31</v>
      </c>
      <c r="C65" s="55" t="s">
        <v>211</v>
      </c>
      <c r="D65" s="55" t="s">
        <v>212</v>
      </c>
      <c r="E65" s="25" t="s">
        <v>213</v>
      </c>
      <c r="F65" s="25"/>
      <c r="G65" s="38" t="s">
        <v>81</v>
      </c>
      <c r="H65" s="51" t="n">
        <v>0</v>
      </c>
      <c r="I65" s="38" t="n">
        <v>750000000</v>
      </c>
      <c r="J65" s="38" t="s">
        <v>96</v>
      </c>
      <c r="K65" s="52" t="s">
        <v>73</v>
      </c>
      <c r="L65" s="38" t="s">
        <v>105</v>
      </c>
      <c r="M65" s="38" t="s">
        <v>39</v>
      </c>
      <c r="N65" s="38" t="s">
        <v>106</v>
      </c>
      <c r="O65" s="38" t="s">
        <v>99</v>
      </c>
      <c r="P65" s="58" t="s">
        <v>198</v>
      </c>
      <c r="Q65" s="38" t="s">
        <v>199</v>
      </c>
      <c r="R65" s="38" t="n">
        <v>112</v>
      </c>
      <c r="S65" s="53" t="n">
        <f aca="false">T65/R65</f>
        <v>249.107142857143</v>
      </c>
      <c r="T65" s="54" t="n">
        <v>27900</v>
      </c>
      <c r="U65" s="54" t="n">
        <v>31248</v>
      </c>
      <c r="V65" s="38"/>
      <c r="W65" s="38" t="n">
        <v>2013</v>
      </c>
      <c r="X65" s="38"/>
    </row>
    <row r="66" customFormat="false" ht="102" hidden="false" customHeight="true" outlineLevel="0" collapsed="false">
      <c r="A66" s="25" t="s">
        <v>214</v>
      </c>
      <c r="B66" s="26" t="s">
        <v>31</v>
      </c>
      <c r="C66" s="55" t="s">
        <v>215</v>
      </c>
      <c r="D66" s="55" t="s">
        <v>216</v>
      </c>
      <c r="E66" s="25" t="s">
        <v>217</v>
      </c>
      <c r="F66" s="25"/>
      <c r="G66" s="38" t="s">
        <v>81</v>
      </c>
      <c r="H66" s="51" t="n">
        <v>0</v>
      </c>
      <c r="I66" s="38" t="n">
        <v>750000000</v>
      </c>
      <c r="J66" s="38" t="s">
        <v>96</v>
      </c>
      <c r="K66" s="52" t="s">
        <v>73</v>
      </c>
      <c r="L66" s="38" t="s">
        <v>105</v>
      </c>
      <c r="M66" s="38" t="s">
        <v>39</v>
      </c>
      <c r="N66" s="38" t="s">
        <v>106</v>
      </c>
      <c r="O66" s="38" t="s">
        <v>99</v>
      </c>
      <c r="P66" s="58" t="s">
        <v>198</v>
      </c>
      <c r="Q66" s="38" t="s">
        <v>199</v>
      </c>
      <c r="R66" s="38" t="n">
        <v>510</v>
      </c>
      <c r="S66" s="53" t="n">
        <f aca="false">T66/R66</f>
        <v>77.678568627451</v>
      </c>
      <c r="T66" s="54" t="n">
        <v>39616.07</v>
      </c>
      <c r="U66" s="54" t="n">
        <v>44369.9984</v>
      </c>
      <c r="V66" s="38"/>
      <c r="W66" s="38" t="n">
        <v>2013</v>
      </c>
      <c r="X66" s="38"/>
    </row>
    <row r="67" customFormat="false" ht="102" hidden="false" customHeight="true" outlineLevel="0" collapsed="false">
      <c r="A67" s="25" t="s">
        <v>218</v>
      </c>
      <c r="B67" s="26" t="s">
        <v>31</v>
      </c>
      <c r="C67" s="55" t="s">
        <v>219</v>
      </c>
      <c r="D67" s="59" t="s">
        <v>220</v>
      </c>
      <c r="E67" s="25" t="s">
        <v>221</v>
      </c>
      <c r="F67" s="25"/>
      <c r="G67" s="38" t="s">
        <v>81</v>
      </c>
      <c r="H67" s="51" t="n">
        <v>0</v>
      </c>
      <c r="I67" s="38" t="n">
        <v>750000000</v>
      </c>
      <c r="J67" s="38" t="s">
        <v>96</v>
      </c>
      <c r="K67" s="52" t="s">
        <v>73</v>
      </c>
      <c r="L67" s="38" t="s">
        <v>105</v>
      </c>
      <c r="M67" s="38" t="s">
        <v>39</v>
      </c>
      <c r="N67" s="38" t="s">
        <v>106</v>
      </c>
      <c r="O67" s="38" t="s">
        <v>99</v>
      </c>
      <c r="P67" s="38" t="n">
        <v>796</v>
      </c>
      <c r="Q67" s="38" t="s">
        <v>85</v>
      </c>
      <c r="R67" s="38" t="n">
        <v>2</v>
      </c>
      <c r="S67" s="53" t="n">
        <f aca="false">T67/R67</f>
        <v>33422.32</v>
      </c>
      <c r="T67" s="54" t="n">
        <v>66844.64</v>
      </c>
      <c r="U67" s="54" t="n">
        <v>74865.9968</v>
      </c>
      <c r="V67" s="38"/>
      <c r="W67" s="38" t="n">
        <v>2013</v>
      </c>
      <c r="X67" s="38"/>
    </row>
    <row r="68" customFormat="false" ht="102" hidden="false" customHeight="true" outlineLevel="0" collapsed="false">
      <c r="A68" s="25" t="s">
        <v>222</v>
      </c>
      <c r="B68" s="26" t="s">
        <v>31</v>
      </c>
      <c r="C68" s="55" t="s">
        <v>219</v>
      </c>
      <c r="D68" s="59" t="s">
        <v>220</v>
      </c>
      <c r="E68" s="25" t="s">
        <v>221</v>
      </c>
      <c r="F68" s="25"/>
      <c r="G68" s="38" t="s">
        <v>81</v>
      </c>
      <c r="H68" s="51" t="n">
        <v>0</v>
      </c>
      <c r="I68" s="38" t="n">
        <v>750000000</v>
      </c>
      <c r="J68" s="38" t="s">
        <v>96</v>
      </c>
      <c r="K68" s="52" t="s">
        <v>73</v>
      </c>
      <c r="L68" s="38" t="s">
        <v>125</v>
      </c>
      <c r="M68" s="38" t="s">
        <v>39</v>
      </c>
      <c r="N68" s="38" t="s">
        <v>106</v>
      </c>
      <c r="O68" s="38" t="s">
        <v>99</v>
      </c>
      <c r="P68" s="38" t="n">
        <v>796</v>
      </c>
      <c r="Q68" s="38" t="s">
        <v>85</v>
      </c>
      <c r="R68" s="38" t="n">
        <v>4</v>
      </c>
      <c r="S68" s="53" t="n">
        <f aca="false">T68/R68</f>
        <v>33422.3225</v>
      </c>
      <c r="T68" s="54" t="n">
        <v>133689.29</v>
      </c>
      <c r="U68" s="54" t="n">
        <v>149732.0048</v>
      </c>
      <c r="V68" s="38"/>
      <c r="W68" s="38" t="n">
        <v>2013</v>
      </c>
      <c r="X68" s="38"/>
    </row>
    <row r="69" customFormat="false" ht="102" hidden="false" customHeight="true" outlineLevel="0" collapsed="false">
      <c r="A69" s="25" t="s">
        <v>223</v>
      </c>
      <c r="B69" s="26" t="s">
        <v>31</v>
      </c>
      <c r="C69" s="55" t="s">
        <v>224</v>
      </c>
      <c r="D69" s="55" t="s">
        <v>225</v>
      </c>
      <c r="E69" s="25" t="s">
        <v>226</v>
      </c>
      <c r="F69" s="25"/>
      <c r="G69" s="38" t="s">
        <v>81</v>
      </c>
      <c r="H69" s="51" t="n">
        <v>0</v>
      </c>
      <c r="I69" s="38" t="n">
        <v>750000000</v>
      </c>
      <c r="J69" s="38" t="s">
        <v>96</v>
      </c>
      <c r="K69" s="52" t="s">
        <v>73</v>
      </c>
      <c r="L69" s="38" t="s">
        <v>125</v>
      </c>
      <c r="M69" s="38" t="s">
        <v>39</v>
      </c>
      <c r="N69" s="38" t="s">
        <v>106</v>
      </c>
      <c r="O69" s="38" t="s">
        <v>99</v>
      </c>
      <c r="P69" s="38" t="n">
        <v>796</v>
      </c>
      <c r="Q69" s="38" t="s">
        <v>85</v>
      </c>
      <c r="R69" s="38" t="n">
        <v>160</v>
      </c>
      <c r="S69" s="53" t="n">
        <f aca="false">T69/R69</f>
        <v>19190.1785625</v>
      </c>
      <c r="T69" s="54" t="n">
        <v>3070428.57</v>
      </c>
      <c r="U69" s="54" t="n">
        <v>3438879.9984</v>
      </c>
      <c r="V69" s="38"/>
      <c r="W69" s="38" t="n">
        <v>2013</v>
      </c>
      <c r="X69" s="38"/>
    </row>
    <row r="70" customFormat="false" ht="102" hidden="false" customHeight="true" outlineLevel="0" collapsed="false">
      <c r="A70" s="25" t="s">
        <v>227</v>
      </c>
      <c r="B70" s="26" t="s">
        <v>31</v>
      </c>
      <c r="C70" s="55" t="s">
        <v>224</v>
      </c>
      <c r="D70" s="55" t="s">
        <v>228</v>
      </c>
      <c r="E70" s="25" t="s">
        <v>229</v>
      </c>
      <c r="F70" s="25"/>
      <c r="G70" s="38" t="s">
        <v>81</v>
      </c>
      <c r="H70" s="51" t="n">
        <v>0</v>
      </c>
      <c r="I70" s="38" t="n">
        <v>750000000</v>
      </c>
      <c r="J70" s="38" t="s">
        <v>96</v>
      </c>
      <c r="K70" s="52" t="s">
        <v>73</v>
      </c>
      <c r="L70" s="38" t="s">
        <v>105</v>
      </c>
      <c r="M70" s="38" t="s">
        <v>39</v>
      </c>
      <c r="N70" s="38" t="s">
        <v>106</v>
      </c>
      <c r="O70" s="38" t="s">
        <v>99</v>
      </c>
      <c r="P70" s="38" t="n">
        <v>796</v>
      </c>
      <c r="Q70" s="38" t="s">
        <v>85</v>
      </c>
      <c r="R70" s="38" t="n">
        <v>24</v>
      </c>
      <c r="S70" s="53" t="n">
        <v>31903.5714285714</v>
      </c>
      <c r="T70" s="54" t="n">
        <f aca="false">R70*S70</f>
        <v>765685.714285714</v>
      </c>
      <c r="U70" s="54" t="n">
        <f aca="false">T70*1.12</f>
        <v>857568</v>
      </c>
      <c r="V70" s="38"/>
      <c r="W70" s="38" t="n">
        <v>2013</v>
      </c>
      <c r="X70" s="38"/>
    </row>
    <row r="71" customFormat="false" ht="102" hidden="false" customHeight="true" outlineLevel="0" collapsed="false">
      <c r="A71" s="25" t="s">
        <v>230</v>
      </c>
      <c r="B71" s="26" t="s">
        <v>31</v>
      </c>
      <c r="C71" s="55" t="s">
        <v>224</v>
      </c>
      <c r="D71" s="55" t="s">
        <v>228</v>
      </c>
      <c r="E71" s="25" t="s">
        <v>231</v>
      </c>
      <c r="F71" s="25"/>
      <c r="G71" s="38" t="s">
        <v>81</v>
      </c>
      <c r="H71" s="51" t="n">
        <v>0</v>
      </c>
      <c r="I71" s="38" t="n">
        <v>750000000</v>
      </c>
      <c r="J71" s="38" t="s">
        <v>96</v>
      </c>
      <c r="K71" s="52" t="s">
        <v>73</v>
      </c>
      <c r="L71" s="38" t="s">
        <v>105</v>
      </c>
      <c r="M71" s="38" t="s">
        <v>39</v>
      </c>
      <c r="N71" s="38" t="s">
        <v>106</v>
      </c>
      <c r="O71" s="38" t="s">
        <v>99</v>
      </c>
      <c r="P71" s="38" t="n">
        <v>796</v>
      </c>
      <c r="Q71" s="38" t="s">
        <v>85</v>
      </c>
      <c r="R71" s="38" t="n">
        <v>2</v>
      </c>
      <c r="S71" s="53" t="n">
        <v>2929.46428571429</v>
      </c>
      <c r="T71" s="54" t="n">
        <f aca="false">R71*S71</f>
        <v>5858.92857142857</v>
      </c>
      <c r="U71" s="54" t="n">
        <f aca="false">T71*1.12</f>
        <v>6562</v>
      </c>
      <c r="V71" s="38"/>
      <c r="W71" s="38" t="n">
        <v>2013</v>
      </c>
      <c r="X71" s="38"/>
    </row>
    <row r="72" customFormat="false" ht="102" hidden="false" customHeight="true" outlineLevel="0" collapsed="false">
      <c r="A72" s="25" t="s">
        <v>232</v>
      </c>
      <c r="B72" s="26" t="s">
        <v>31</v>
      </c>
      <c r="C72" s="55" t="s">
        <v>224</v>
      </c>
      <c r="D72" s="55" t="s">
        <v>233</v>
      </c>
      <c r="E72" s="25" t="s">
        <v>234</v>
      </c>
      <c r="F72" s="25"/>
      <c r="G72" s="38" t="s">
        <v>81</v>
      </c>
      <c r="H72" s="51" t="n">
        <v>0</v>
      </c>
      <c r="I72" s="38" t="n">
        <v>750000000</v>
      </c>
      <c r="J72" s="38" t="s">
        <v>96</v>
      </c>
      <c r="K72" s="52" t="s">
        <v>73</v>
      </c>
      <c r="L72" s="38" t="s">
        <v>125</v>
      </c>
      <c r="M72" s="38" t="s">
        <v>39</v>
      </c>
      <c r="N72" s="38" t="s">
        <v>106</v>
      </c>
      <c r="O72" s="38" t="s">
        <v>99</v>
      </c>
      <c r="P72" s="38" t="n">
        <v>796</v>
      </c>
      <c r="Q72" s="38" t="s">
        <v>85</v>
      </c>
      <c r="R72" s="38" t="n">
        <v>4</v>
      </c>
      <c r="S72" s="53" t="n">
        <v>18230.3571428571</v>
      </c>
      <c r="T72" s="54" t="n">
        <f aca="false">R72*S72</f>
        <v>72921.4285714286</v>
      </c>
      <c r="U72" s="54" t="n">
        <f aca="false">T72*1.12</f>
        <v>81672</v>
      </c>
      <c r="V72" s="38"/>
      <c r="W72" s="38" t="n">
        <v>2013</v>
      </c>
      <c r="X72" s="38"/>
    </row>
    <row r="73" customFormat="false" ht="102" hidden="false" customHeight="true" outlineLevel="0" collapsed="false">
      <c r="A73" s="25" t="s">
        <v>235</v>
      </c>
      <c r="B73" s="26" t="s">
        <v>31</v>
      </c>
      <c r="C73" s="55" t="s">
        <v>224</v>
      </c>
      <c r="D73" s="55" t="s">
        <v>233</v>
      </c>
      <c r="E73" s="25" t="s">
        <v>236</v>
      </c>
      <c r="F73" s="25"/>
      <c r="G73" s="38" t="s">
        <v>81</v>
      </c>
      <c r="H73" s="51" t="n">
        <v>0</v>
      </c>
      <c r="I73" s="38" t="n">
        <v>750000000</v>
      </c>
      <c r="J73" s="38" t="s">
        <v>96</v>
      </c>
      <c r="K73" s="52" t="s">
        <v>73</v>
      </c>
      <c r="L73" s="38" t="s">
        <v>125</v>
      </c>
      <c r="M73" s="38" t="s">
        <v>39</v>
      </c>
      <c r="N73" s="38" t="s">
        <v>106</v>
      </c>
      <c r="O73" s="38" t="s">
        <v>99</v>
      </c>
      <c r="P73" s="38" t="n">
        <v>796</v>
      </c>
      <c r="Q73" s="38" t="s">
        <v>85</v>
      </c>
      <c r="R73" s="38" t="n">
        <v>16</v>
      </c>
      <c r="S73" s="53" t="n">
        <v>22788.3928571429</v>
      </c>
      <c r="T73" s="54" t="n">
        <f aca="false">R73*S73</f>
        <v>364614.285714286</v>
      </c>
      <c r="U73" s="54" t="n">
        <f aca="false">T73*1.12</f>
        <v>408368</v>
      </c>
      <c r="V73" s="38"/>
      <c r="W73" s="38" t="n">
        <v>2013</v>
      </c>
      <c r="X73" s="38"/>
    </row>
    <row r="74" customFormat="false" ht="102" hidden="false" customHeight="true" outlineLevel="0" collapsed="false">
      <c r="A74" s="25" t="s">
        <v>237</v>
      </c>
      <c r="B74" s="26" t="s">
        <v>31</v>
      </c>
      <c r="C74" s="55" t="s">
        <v>238</v>
      </c>
      <c r="D74" s="55" t="s">
        <v>239</v>
      </c>
      <c r="E74" s="25" t="s">
        <v>240</v>
      </c>
      <c r="F74" s="25"/>
      <c r="G74" s="38" t="s">
        <v>81</v>
      </c>
      <c r="H74" s="51" t="n">
        <v>0</v>
      </c>
      <c r="I74" s="38" t="n">
        <v>750000000</v>
      </c>
      <c r="J74" s="38" t="s">
        <v>96</v>
      </c>
      <c r="K74" s="52" t="s">
        <v>73</v>
      </c>
      <c r="L74" s="38" t="s">
        <v>105</v>
      </c>
      <c r="M74" s="38" t="s">
        <v>39</v>
      </c>
      <c r="N74" s="38" t="s">
        <v>106</v>
      </c>
      <c r="O74" s="38" t="s">
        <v>99</v>
      </c>
      <c r="P74" s="38" t="n">
        <v>796</v>
      </c>
      <c r="Q74" s="38" t="s">
        <v>85</v>
      </c>
      <c r="R74" s="38" t="n">
        <v>1</v>
      </c>
      <c r="S74" s="53" t="n">
        <f aca="false">T74/R74</f>
        <v>5751</v>
      </c>
      <c r="T74" s="54" t="n">
        <v>5751</v>
      </c>
      <c r="U74" s="54" t="n">
        <v>6441.12</v>
      </c>
      <c r="V74" s="38"/>
      <c r="W74" s="38" t="n">
        <v>2013</v>
      </c>
      <c r="X74" s="38"/>
    </row>
    <row r="75" customFormat="false" ht="102" hidden="false" customHeight="true" outlineLevel="0" collapsed="false">
      <c r="A75" s="25" t="s">
        <v>241</v>
      </c>
      <c r="B75" s="26" t="s">
        <v>31</v>
      </c>
      <c r="C75" s="55" t="s">
        <v>242</v>
      </c>
      <c r="D75" s="55" t="s">
        <v>243</v>
      </c>
      <c r="E75" s="25" t="s">
        <v>244</v>
      </c>
      <c r="F75" s="25"/>
      <c r="G75" s="38" t="s">
        <v>72</v>
      </c>
      <c r="H75" s="51" t="n">
        <v>0</v>
      </c>
      <c r="I75" s="38" t="n">
        <v>750000000</v>
      </c>
      <c r="J75" s="38" t="s">
        <v>96</v>
      </c>
      <c r="K75" s="52" t="s">
        <v>73</v>
      </c>
      <c r="L75" s="38" t="s">
        <v>105</v>
      </c>
      <c r="M75" s="38" t="s">
        <v>39</v>
      </c>
      <c r="N75" s="38" t="s">
        <v>106</v>
      </c>
      <c r="O75" s="38" t="s">
        <v>99</v>
      </c>
      <c r="P75" s="38" t="n">
        <v>796</v>
      </c>
      <c r="Q75" s="38" t="s">
        <v>85</v>
      </c>
      <c r="R75" s="38" t="n">
        <v>2</v>
      </c>
      <c r="S75" s="53" t="n">
        <v>167416.071428571</v>
      </c>
      <c r="T75" s="54" t="n">
        <f aca="false">R75*S75</f>
        <v>334832.142857143</v>
      </c>
      <c r="U75" s="54" t="n">
        <f aca="false">T75*1.12</f>
        <v>375012</v>
      </c>
      <c r="V75" s="38"/>
      <c r="W75" s="38" t="n">
        <v>2013</v>
      </c>
      <c r="X75" s="38"/>
    </row>
    <row r="76" customFormat="false" ht="102" hidden="false" customHeight="true" outlineLevel="0" collapsed="false">
      <c r="A76" s="25" t="s">
        <v>245</v>
      </c>
      <c r="B76" s="26" t="s">
        <v>31</v>
      </c>
      <c r="C76" s="55" t="s">
        <v>242</v>
      </c>
      <c r="D76" s="55" t="s">
        <v>243</v>
      </c>
      <c r="E76" s="25" t="s">
        <v>246</v>
      </c>
      <c r="F76" s="25"/>
      <c r="G76" s="38" t="s">
        <v>72</v>
      </c>
      <c r="H76" s="51" t="n">
        <v>0</v>
      </c>
      <c r="I76" s="38" t="n">
        <v>750000000</v>
      </c>
      <c r="J76" s="38" t="s">
        <v>96</v>
      </c>
      <c r="K76" s="52" t="s">
        <v>73</v>
      </c>
      <c r="L76" s="38" t="s">
        <v>105</v>
      </c>
      <c r="M76" s="38" t="s">
        <v>39</v>
      </c>
      <c r="N76" s="38" t="s">
        <v>106</v>
      </c>
      <c r="O76" s="38" t="s">
        <v>99</v>
      </c>
      <c r="P76" s="38" t="n">
        <v>796</v>
      </c>
      <c r="Q76" s="38" t="s">
        <v>85</v>
      </c>
      <c r="R76" s="38" t="n">
        <v>5</v>
      </c>
      <c r="S76" s="53" t="n">
        <v>237602.678571429</v>
      </c>
      <c r="T76" s="54" t="n">
        <f aca="false">R76*S76</f>
        <v>1188013.39285714</v>
      </c>
      <c r="U76" s="54" t="n">
        <f aca="false">T76*1.12</f>
        <v>1330575</v>
      </c>
      <c r="V76" s="38"/>
      <c r="W76" s="38" t="n">
        <v>2013</v>
      </c>
      <c r="X76" s="38"/>
    </row>
    <row r="77" customFormat="false" ht="102" hidden="false" customHeight="true" outlineLevel="0" collapsed="false">
      <c r="A77" s="25" t="s">
        <v>247</v>
      </c>
      <c r="B77" s="26" t="s">
        <v>31</v>
      </c>
      <c r="C77" s="55" t="s">
        <v>242</v>
      </c>
      <c r="D77" s="55" t="s">
        <v>243</v>
      </c>
      <c r="E77" s="25" t="s">
        <v>248</v>
      </c>
      <c r="F77" s="25"/>
      <c r="G77" s="38" t="s">
        <v>72</v>
      </c>
      <c r="H77" s="51" t="n">
        <v>0</v>
      </c>
      <c r="I77" s="38" t="n">
        <v>750000000</v>
      </c>
      <c r="J77" s="38" t="s">
        <v>96</v>
      </c>
      <c r="K77" s="52" t="s">
        <v>73</v>
      </c>
      <c r="L77" s="38" t="s">
        <v>105</v>
      </c>
      <c r="M77" s="38" t="s">
        <v>39</v>
      </c>
      <c r="N77" s="38" t="s">
        <v>106</v>
      </c>
      <c r="O77" s="38" t="s">
        <v>99</v>
      </c>
      <c r="P77" s="38" t="n">
        <v>796</v>
      </c>
      <c r="Q77" s="38" t="s">
        <v>85</v>
      </c>
      <c r="R77" s="38" t="n">
        <v>11</v>
      </c>
      <c r="S77" s="53" t="n">
        <v>138550.892857143</v>
      </c>
      <c r="T77" s="54" t="n">
        <f aca="false">R77*S77</f>
        <v>1524059.82142857</v>
      </c>
      <c r="U77" s="54" t="n">
        <f aca="false">T77*1.12</f>
        <v>1706947</v>
      </c>
      <c r="V77" s="38"/>
      <c r="W77" s="38" t="n">
        <v>2013</v>
      </c>
      <c r="X77" s="38"/>
    </row>
    <row r="78" customFormat="false" ht="102" hidden="false" customHeight="true" outlineLevel="0" collapsed="false">
      <c r="A78" s="25" t="s">
        <v>249</v>
      </c>
      <c r="B78" s="26" t="s">
        <v>31</v>
      </c>
      <c r="C78" s="55" t="s">
        <v>242</v>
      </c>
      <c r="D78" s="55" t="s">
        <v>243</v>
      </c>
      <c r="E78" s="25" t="s">
        <v>250</v>
      </c>
      <c r="F78" s="25"/>
      <c r="G78" s="38" t="s">
        <v>72</v>
      </c>
      <c r="H78" s="51" t="n">
        <v>0</v>
      </c>
      <c r="I78" s="38" t="n">
        <v>750000000</v>
      </c>
      <c r="J78" s="38" t="s">
        <v>96</v>
      </c>
      <c r="K78" s="52" t="s">
        <v>73</v>
      </c>
      <c r="L78" s="38" t="s">
        <v>105</v>
      </c>
      <c r="M78" s="38" t="s">
        <v>39</v>
      </c>
      <c r="N78" s="38" t="s">
        <v>106</v>
      </c>
      <c r="O78" s="38" t="s">
        <v>99</v>
      </c>
      <c r="P78" s="38" t="n">
        <v>796</v>
      </c>
      <c r="Q78" s="38" t="s">
        <v>85</v>
      </c>
      <c r="R78" s="38" t="n">
        <v>1</v>
      </c>
      <c r="S78" s="53" t="n">
        <v>263328.571428571</v>
      </c>
      <c r="T78" s="54" t="n">
        <f aca="false">R78*S78</f>
        <v>263328.571428571</v>
      </c>
      <c r="U78" s="54" t="n">
        <f aca="false">T78*1.12</f>
        <v>294928</v>
      </c>
      <c r="V78" s="38"/>
      <c r="W78" s="38" t="n">
        <v>2013</v>
      </c>
      <c r="X78" s="38"/>
    </row>
    <row r="79" customFormat="false" ht="102" hidden="false" customHeight="true" outlineLevel="0" collapsed="false">
      <c r="A79" s="25" t="s">
        <v>251</v>
      </c>
      <c r="B79" s="26" t="s">
        <v>31</v>
      </c>
      <c r="C79" s="55" t="s">
        <v>242</v>
      </c>
      <c r="D79" s="55" t="s">
        <v>243</v>
      </c>
      <c r="E79" s="25" t="s">
        <v>252</v>
      </c>
      <c r="F79" s="25"/>
      <c r="G79" s="38" t="s">
        <v>72</v>
      </c>
      <c r="H79" s="51" t="n">
        <v>0</v>
      </c>
      <c r="I79" s="38" t="n">
        <v>750000000</v>
      </c>
      <c r="J79" s="38" t="s">
        <v>96</v>
      </c>
      <c r="K79" s="52" t="s">
        <v>73</v>
      </c>
      <c r="L79" s="38" t="s">
        <v>105</v>
      </c>
      <c r="M79" s="38" t="s">
        <v>39</v>
      </c>
      <c r="N79" s="38" t="s">
        <v>106</v>
      </c>
      <c r="O79" s="38" t="s">
        <v>99</v>
      </c>
      <c r="P79" s="38" t="n">
        <v>796</v>
      </c>
      <c r="Q79" s="38" t="s">
        <v>85</v>
      </c>
      <c r="R79" s="38" t="n">
        <v>1</v>
      </c>
      <c r="S79" s="53" t="n">
        <v>202365.428571429</v>
      </c>
      <c r="T79" s="54" t="n">
        <f aca="false">R79*S79</f>
        <v>202365.428571429</v>
      </c>
      <c r="U79" s="54" t="n">
        <f aca="false">T79*1.12</f>
        <v>226649.28</v>
      </c>
      <c r="V79" s="38"/>
      <c r="W79" s="38" t="n">
        <v>2013</v>
      </c>
      <c r="X79" s="38"/>
    </row>
    <row r="80" customFormat="false" ht="102" hidden="false" customHeight="true" outlineLevel="0" collapsed="false">
      <c r="A80" s="25" t="s">
        <v>253</v>
      </c>
      <c r="B80" s="26" t="s">
        <v>31</v>
      </c>
      <c r="C80" s="55" t="s">
        <v>242</v>
      </c>
      <c r="D80" s="55" t="s">
        <v>243</v>
      </c>
      <c r="E80" s="25" t="s">
        <v>254</v>
      </c>
      <c r="F80" s="25"/>
      <c r="G80" s="38" t="s">
        <v>72</v>
      </c>
      <c r="H80" s="51" t="n">
        <v>0</v>
      </c>
      <c r="I80" s="38" t="n">
        <v>750000000</v>
      </c>
      <c r="J80" s="38" t="s">
        <v>96</v>
      </c>
      <c r="K80" s="52" t="s">
        <v>73</v>
      </c>
      <c r="L80" s="38" t="s">
        <v>125</v>
      </c>
      <c r="M80" s="38" t="s">
        <v>39</v>
      </c>
      <c r="N80" s="38" t="s">
        <v>106</v>
      </c>
      <c r="O80" s="38" t="s">
        <v>99</v>
      </c>
      <c r="P80" s="38" t="n">
        <v>796</v>
      </c>
      <c r="Q80" s="38" t="s">
        <v>85</v>
      </c>
      <c r="R80" s="38" t="n">
        <v>8</v>
      </c>
      <c r="S80" s="53" t="n">
        <v>44207.1428571429</v>
      </c>
      <c r="T80" s="54" t="n">
        <f aca="false">R80*S80</f>
        <v>353657.142857143</v>
      </c>
      <c r="U80" s="54" t="n">
        <f aca="false">T80*1.12</f>
        <v>396096</v>
      </c>
      <c r="V80" s="38"/>
      <c r="W80" s="38" t="n">
        <v>2013</v>
      </c>
      <c r="X80" s="38"/>
    </row>
    <row r="81" customFormat="false" ht="102" hidden="false" customHeight="true" outlineLevel="0" collapsed="false">
      <c r="A81" s="25" t="s">
        <v>255</v>
      </c>
      <c r="B81" s="26" t="s">
        <v>31</v>
      </c>
      <c r="C81" s="55" t="s">
        <v>242</v>
      </c>
      <c r="D81" s="55" t="s">
        <v>243</v>
      </c>
      <c r="E81" s="25" t="s">
        <v>256</v>
      </c>
      <c r="F81" s="25"/>
      <c r="G81" s="38" t="s">
        <v>72</v>
      </c>
      <c r="H81" s="51" t="n">
        <v>0</v>
      </c>
      <c r="I81" s="38" t="n">
        <v>750000000</v>
      </c>
      <c r="J81" s="38" t="s">
        <v>96</v>
      </c>
      <c r="K81" s="52" t="s">
        <v>73</v>
      </c>
      <c r="L81" s="38" t="s">
        <v>125</v>
      </c>
      <c r="M81" s="38" t="s">
        <v>39</v>
      </c>
      <c r="N81" s="38" t="s">
        <v>106</v>
      </c>
      <c r="O81" s="38" t="s">
        <v>99</v>
      </c>
      <c r="P81" s="38" t="n">
        <v>796</v>
      </c>
      <c r="Q81" s="38" t="s">
        <v>85</v>
      </c>
      <c r="R81" s="38" t="n">
        <v>3</v>
      </c>
      <c r="S81" s="53" t="n">
        <v>53172.3214285714</v>
      </c>
      <c r="T81" s="54" t="n">
        <f aca="false">R81*S81</f>
        <v>159516.964285714</v>
      </c>
      <c r="U81" s="54" t="n">
        <f aca="false">T81*1.12</f>
        <v>178659</v>
      </c>
      <c r="V81" s="38"/>
      <c r="W81" s="38" t="n">
        <v>2013</v>
      </c>
      <c r="X81" s="38"/>
    </row>
    <row r="82" customFormat="false" ht="102" hidden="false" customHeight="true" outlineLevel="0" collapsed="false">
      <c r="A82" s="25" t="s">
        <v>257</v>
      </c>
      <c r="B82" s="26" t="s">
        <v>31</v>
      </c>
      <c r="C82" s="55" t="s">
        <v>242</v>
      </c>
      <c r="D82" s="55" t="s">
        <v>243</v>
      </c>
      <c r="E82" s="25" t="s">
        <v>258</v>
      </c>
      <c r="F82" s="25"/>
      <c r="G82" s="38" t="s">
        <v>72</v>
      </c>
      <c r="H82" s="51" t="n">
        <v>0</v>
      </c>
      <c r="I82" s="38" t="n">
        <v>750000000</v>
      </c>
      <c r="J82" s="38" t="s">
        <v>96</v>
      </c>
      <c r="K82" s="52" t="s">
        <v>73</v>
      </c>
      <c r="L82" s="38" t="s">
        <v>125</v>
      </c>
      <c r="M82" s="38" t="s">
        <v>39</v>
      </c>
      <c r="N82" s="38" t="s">
        <v>106</v>
      </c>
      <c r="O82" s="38" t="s">
        <v>99</v>
      </c>
      <c r="P82" s="38" t="n">
        <v>796</v>
      </c>
      <c r="Q82" s="38" t="s">
        <v>85</v>
      </c>
      <c r="R82" s="38" t="n">
        <v>4</v>
      </c>
      <c r="S82" s="53" t="n">
        <v>18418.75</v>
      </c>
      <c r="T82" s="54" t="n">
        <f aca="false">R82*S82</f>
        <v>73675</v>
      </c>
      <c r="U82" s="54" t="n">
        <f aca="false">T82*1.12</f>
        <v>82516</v>
      </c>
      <c r="V82" s="38"/>
      <c r="W82" s="38" t="n">
        <v>2013</v>
      </c>
      <c r="X82" s="38"/>
    </row>
    <row r="83" customFormat="false" ht="203.25" hidden="false" customHeight="true" outlineLevel="0" collapsed="false">
      <c r="A83" s="25" t="s">
        <v>259</v>
      </c>
      <c r="B83" s="26" t="s">
        <v>31</v>
      </c>
      <c r="C83" s="38" t="s">
        <v>260</v>
      </c>
      <c r="D83" s="50" t="s">
        <v>261</v>
      </c>
      <c r="E83" s="25" t="s">
        <v>262</v>
      </c>
      <c r="F83" s="56" t="s">
        <v>263</v>
      </c>
      <c r="G83" s="38" t="s">
        <v>81</v>
      </c>
      <c r="H83" s="51" t="n">
        <v>0</v>
      </c>
      <c r="I83" s="38" t="n">
        <v>750000000</v>
      </c>
      <c r="J83" s="38" t="s">
        <v>96</v>
      </c>
      <c r="K83" s="52" t="s">
        <v>97</v>
      </c>
      <c r="L83" s="38" t="s">
        <v>96</v>
      </c>
      <c r="M83" s="38" t="s">
        <v>39</v>
      </c>
      <c r="N83" s="38" t="s">
        <v>98</v>
      </c>
      <c r="O83" s="38" t="s">
        <v>99</v>
      </c>
      <c r="P83" s="38" t="n">
        <v>704</v>
      </c>
      <c r="Q83" s="38" t="s">
        <v>264</v>
      </c>
      <c r="R83" s="50" t="n">
        <v>1</v>
      </c>
      <c r="S83" s="53" t="n">
        <f aca="false">T83/R83</f>
        <v>44642.8571428571</v>
      </c>
      <c r="T83" s="50" t="n">
        <v>44642.8571428571</v>
      </c>
      <c r="U83" s="54" t="n">
        <f aca="false">T83*1.12</f>
        <v>50000</v>
      </c>
      <c r="V83" s="38"/>
      <c r="W83" s="38" t="n">
        <v>2013</v>
      </c>
      <c r="X83" s="38"/>
    </row>
    <row r="84" customFormat="false" ht="102" hidden="false" customHeight="true" outlineLevel="0" collapsed="false">
      <c r="A84" s="25" t="s">
        <v>265</v>
      </c>
      <c r="B84" s="26" t="s">
        <v>31</v>
      </c>
      <c r="C84" s="55" t="s">
        <v>189</v>
      </c>
      <c r="D84" s="55" t="s">
        <v>266</v>
      </c>
      <c r="E84" s="25" t="s">
        <v>267</v>
      </c>
      <c r="F84" s="25"/>
      <c r="G84" s="38" t="s">
        <v>81</v>
      </c>
      <c r="H84" s="51" t="n">
        <v>0</v>
      </c>
      <c r="I84" s="38" t="n">
        <v>750000000</v>
      </c>
      <c r="J84" s="38" t="s">
        <v>96</v>
      </c>
      <c r="K84" s="52" t="s">
        <v>73</v>
      </c>
      <c r="L84" s="38" t="s">
        <v>105</v>
      </c>
      <c r="M84" s="38" t="s">
        <v>39</v>
      </c>
      <c r="N84" s="38" t="s">
        <v>106</v>
      </c>
      <c r="O84" s="38" t="s">
        <v>99</v>
      </c>
      <c r="P84" s="38" t="n">
        <v>796</v>
      </c>
      <c r="Q84" s="38" t="s">
        <v>85</v>
      </c>
      <c r="R84" s="38" t="n">
        <v>1</v>
      </c>
      <c r="S84" s="53" t="n">
        <v>39701.7857142857</v>
      </c>
      <c r="T84" s="54" t="n">
        <f aca="false">R84*S84</f>
        <v>39701.7857142857</v>
      </c>
      <c r="U84" s="54" t="n">
        <f aca="false">T84*1.12</f>
        <v>44466</v>
      </c>
      <c r="V84" s="38"/>
      <c r="W84" s="38" t="n">
        <v>2013</v>
      </c>
      <c r="X84" s="38"/>
    </row>
    <row r="85" customFormat="false" ht="102" hidden="false" customHeight="true" outlineLevel="0" collapsed="false">
      <c r="A85" s="25" t="s">
        <v>268</v>
      </c>
      <c r="B85" s="26" t="s">
        <v>31</v>
      </c>
      <c r="C85" s="55" t="s">
        <v>189</v>
      </c>
      <c r="D85" s="55" t="s">
        <v>266</v>
      </c>
      <c r="E85" s="25" t="s">
        <v>269</v>
      </c>
      <c r="F85" s="25"/>
      <c r="G85" s="38" t="s">
        <v>81</v>
      </c>
      <c r="H85" s="51" t="n">
        <v>0</v>
      </c>
      <c r="I85" s="38" t="n">
        <v>750000000</v>
      </c>
      <c r="J85" s="38" t="s">
        <v>96</v>
      </c>
      <c r="K85" s="52" t="s">
        <v>73</v>
      </c>
      <c r="L85" s="38" t="s">
        <v>105</v>
      </c>
      <c r="M85" s="38" t="s">
        <v>39</v>
      </c>
      <c r="N85" s="38" t="s">
        <v>106</v>
      </c>
      <c r="O85" s="38" t="s">
        <v>99</v>
      </c>
      <c r="P85" s="38" t="n">
        <v>796</v>
      </c>
      <c r="Q85" s="38" t="s">
        <v>85</v>
      </c>
      <c r="R85" s="38" t="n">
        <v>1</v>
      </c>
      <c r="S85" s="53" t="n">
        <v>39701.7857142857</v>
      </c>
      <c r="T85" s="54" t="n">
        <f aca="false">R85*S85</f>
        <v>39701.7857142857</v>
      </c>
      <c r="U85" s="54" t="n">
        <f aca="false">T85*1.12</f>
        <v>44466</v>
      </c>
      <c r="V85" s="38"/>
      <c r="W85" s="38" t="n">
        <v>2013</v>
      </c>
      <c r="X85" s="38"/>
    </row>
    <row r="86" customFormat="false" ht="102" hidden="false" customHeight="true" outlineLevel="0" collapsed="false">
      <c r="A86" s="25" t="s">
        <v>270</v>
      </c>
      <c r="B86" s="26" t="s">
        <v>31</v>
      </c>
      <c r="C86" s="55" t="s">
        <v>189</v>
      </c>
      <c r="D86" s="55" t="s">
        <v>266</v>
      </c>
      <c r="E86" s="25" t="s">
        <v>271</v>
      </c>
      <c r="F86" s="25"/>
      <c r="G86" s="38" t="s">
        <v>81</v>
      </c>
      <c r="H86" s="51" t="n">
        <v>0</v>
      </c>
      <c r="I86" s="38" t="n">
        <v>750000000</v>
      </c>
      <c r="J86" s="38" t="s">
        <v>96</v>
      </c>
      <c r="K86" s="52" t="s">
        <v>73</v>
      </c>
      <c r="L86" s="38" t="s">
        <v>105</v>
      </c>
      <c r="M86" s="38" t="s">
        <v>39</v>
      </c>
      <c r="N86" s="38" t="s">
        <v>106</v>
      </c>
      <c r="O86" s="38" t="s">
        <v>99</v>
      </c>
      <c r="P86" s="38" t="n">
        <v>796</v>
      </c>
      <c r="Q86" s="38" t="s">
        <v>85</v>
      </c>
      <c r="R86" s="38" t="n">
        <v>1</v>
      </c>
      <c r="S86" s="53" t="n">
        <v>39701.7857142857</v>
      </c>
      <c r="T86" s="54" t="n">
        <f aca="false">R86*S86</f>
        <v>39701.7857142857</v>
      </c>
      <c r="U86" s="54" t="n">
        <f aca="false">T86*1.12</f>
        <v>44466</v>
      </c>
      <c r="V86" s="38"/>
      <c r="W86" s="38" t="n">
        <v>2013</v>
      </c>
      <c r="X86" s="38"/>
    </row>
    <row r="87" customFormat="false" ht="102" hidden="false" customHeight="true" outlineLevel="0" collapsed="false">
      <c r="A87" s="25" t="s">
        <v>272</v>
      </c>
      <c r="B87" s="26" t="s">
        <v>31</v>
      </c>
      <c r="C87" s="55" t="s">
        <v>189</v>
      </c>
      <c r="D87" s="55" t="s">
        <v>266</v>
      </c>
      <c r="E87" s="25" t="s">
        <v>273</v>
      </c>
      <c r="F87" s="25"/>
      <c r="G87" s="38" t="s">
        <v>81</v>
      </c>
      <c r="H87" s="51" t="n">
        <v>0</v>
      </c>
      <c r="I87" s="38" t="n">
        <v>750000000</v>
      </c>
      <c r="J87" s="38" t="s">
        <v>96</v>
      </c>
      <c r="K87" s="52" t="s">
        <v>73</v>
      </c>
      <c r="L87" s="38" t="s">
        <v>105</v>
      </c>
      <c r="M87" s="38" t="s">
        <v>39</v>
      </c>
      <c r="N87" s="38" t="s">
        <v>106</v>
      </c>
      <c r="O87" s="38" t="s">
        <v>99</v>
      </c>
      <c r="P87" s="38" t="n">
        <v>796</v>
      </c>
      <c r="Q87" s="38" t="s">
        <v>85</v>
      </c>
      <c r="R87" s="38" t="n">
        <v>1</v>
      </c>
      <c r="S87" s="53" t="n">
        <v>39701.7857142857</v>
      </c>
      <c r="T87" s="54" t="n">
        <f aca="false">R87*S87</f>
        <v>39701.7857142857</v>
      </c>
      <c r="U87" s="54" t="n">
        <f aca="false">T87*1.12</f>
        <v>44466</v>
      </c>
      <c r="V87" s="38"/>
      <c r="W87" s="38" t="n">
        <v>2013</v>
      </c>
      <c r="X87" s="38"/>
    </row>
    <row r="88" customFormat="false" ht="102" hidden="false" customHeight="true" outlineLevel="0" collapsed="false">
      <c r="A88" s="25" t="s">
        <v>274</v>
      </c>
      <c r="B88" s="26" t="s">
        <v>31</v>
      </c>
      <c r="C88" s="55" t="s">
        <v>189</v>
      </c>
      <c r="D88" s="55" t="s">
        <v>266</v>
      </c>
      <c r="E88" s="25" t="s">
        <v>275</v>
      </c>
      <c r="F88" s="25"/>
      <c r="G88" s="38" t="s">
        <v>81</v>
      </c>
      <c r="H88" s="51" t="n">
        <v>0</v>
      </c>
      <c r="I88" s="38" t="n">
        <v>750000000</v>
      </c>
      <c r="J88" s="38" t="s">
        <v>96</v>
      </c>
      <c r="K88" s="52" t="s">
        <v>73</v>
      </c>
      <c r="L88" s="38" t="s">
        <v>105</v>
      </c>
      <c r="M88" s="38" t="s">
        <v>39</v>
      </c>
      <c r="N88" s="38" t="s">
        <v>106</v>
      </c>
      <c r="O88" s="38" t="s">
        <v>99</v>
      </c>
      <c r="P88" s="38" t="n">
        <v>796</v>
      </c>
      <c r="Q88" s="38" t="s">
        <v>85</v>
      </c>
      <c r="R88" s="38" t="n">
        <v>2</v>
      </c>
      <c r="S88" s="53" t="n">
        <v>39701.7857142857</v>
      </c>
      <c r="T88" s="54" t="n">
        <f aca="false">R88*S88</f>
        <v>79403.5714285714</v>
      </c>
      <c r="U88" s="54" t="n">
        <f aca="false">T88*1.12</f>
        <v>88932</v>
      </c>
      <c r="V88" s="38"/>
      <c r="W88" s="38" t="n">
        <v>2013</v>
      </c>
      <c r="X88" s="38"/>
    </row>
    <row r="89" customFormat="false" ht="102" hidden="false" customHeight="true" outlineLevel="0" collapsed="false">
      <c r="A89" s="25" t="s">
        <v>276</v>
      </c>
      <c r="B89" s="26" t="s">
        <v>31</v>
      </c>
      <c r="C89" s="55" t="s">
        <v>189</v>
      </c>
      <c r="D89" s="55" t="s">
        <v>266</v>
      </c>
      <c r="E89" s="25" t="s">
        <v>277</v>
      </c>
      <c r="F89" s="25"/>
      <c r="G89" s="38" t="s">
        <v>81</v>
      </c>
      <c r="H89" s="51" t="n">
        <v>0</v>
      </c>
      <c r="I89" s="38" t="n">
        <v>750000000</v>
      </c>
      <c r="J89" s="38" t="s">
        <v>96</v>
      </c>
      <c r="K89" s="52" t="s">
        <v>73</v>
      </c>
      <c r="L89" s="38" t="s">
        <v>105</v>
      </c>
      <c r="M89" s="38" t="s">
        <v>39</v>
      </c>
      <c r="N89" s="38" t="s">
        <v>106</v>
      </c>
      <c r="O89" s="38" t="s">
        <v>99</v>
      </c>
      <c r="P89" s="38" t="n">
        <v>796</v>
      </c>
      <c r="Q89" s="38" t="s">
        <v>85</v>
      </c>
      <c r="R89" s="38" t="n">
        <v>1</v>
      </c>
      <c r="S89" s="53" t="n">
        <v>39701.7857142857</v>
      </c>
      <c r="T89" s="54" t="n">
        <f aca="false">R89*S89</f>
        <v>39701.7857142857</v>
      </c>
      <c r="U89" s="54" t="n">
        <f aca="false">T89*1.12</f>
        <v>44466</v>
      </c>
      <c r="V89" s="38"/>
      <c r="W89" s="38" t="n">
        <v>2013</v>
      </c>
      <c r="X89" s="38"/>
    </row>
    <row r="90" customFormat="false" ht="102" hidden="false" customHeight="true" outlineLevel="0" collapsed="false">
      <c r="A90" s="25" t="s">
        <v>278</v>
      </c>
      <c r="B90" s="26" t="s">
        <v>31</v>
      </c>
      <c r="C90" s="55" t="s">
        <v>189</v>
      </c>
      <c r="D90" s="55" t="s">
        <v>266</v>
      </c>
      <c r="E90" s="25" t="s">
        <v>279</v>
      </c>
      <c r="F90" s="25"/>
      <c r="G90" s="38" t="s">
        <v>81</v>
      </c>
      <c r="H90" s="51" t="n">
        <v>0</v>
      </c>
      <c r="I90" s="38" t="n">
        <v>750000000</v>
      </c>
      <c r="J90" s="38" t="s">
        <v>96</v>
      </c>
      <c r="K90" s="52" t="s">
        <v>73</v>
      </c>
      <c r="L90" s="38" t="s">
        <v>105</v>
      </c>
      <c r="M90" s="38" t="s">
        <v>39</v>
      </c>
      <c r="N90" s="38" t="s">
        <v>106</v>
      </c>
      <c r="O90" s="38" t="s">
        <v>99</v>
      </c>
      <c r="P90" s="38" t="n">
        <v>796</v>
      </c>
      <c r="Q90" s="38" t="s">
        <v>85</v>
      </c>
      <c r="R90" s="38" t="n">
        <v>1</v>
      </c>
      <c r="S90" s="53" t="n">
        <v>39701.7857142857</v>
      </c>
      <c r="T90" s="54" t="n">
        <f aca="false">R90*S90</f>
        <v>39701.7857142857</v>
      </c>
      <c r="U90" s="54" t="n">
        <f aca="false">T90*1.12</f>
        <v>44466</v>
      </c>
      <c r="V90" s="38"/>
      <c r="W90" s="38" t="n">
        <v>2013</v>
      </c>
      <c r="X90" s="38"/>
    </row>
    <row r="91" customFormat="false" ht="102" hidden="false" customHeight="true" outlineLevel="0" collapsed="false">
      <c r="A91" s="25" t="s">
        <v>280</v>
      </c>
      <c r="B91" s="26" t="s">
        <v>31</v>
      </c>
      <c r="C91" s="55" t="s">
        <v>189</v>
      </c>
      <c r="D91" s="55" t="s">
        <v>266</v>
      </c>
      <c r="E91" s="25" t="s">
        <v>281</v>
      </c>
      <c r="F91" s="25"/>
      <c r="G91" s="38" t="s">
        <v>81</v>
      </c>
      <c r="H91" s="51" t="n">
        <v>0</v>
      </c>
      <c r="I91" s="38" t="n">
        <v>750000000</v>
      </c>
      <c r="J91" s="38" t="s">
        <v>96</v>
      </c>
      <c r="K91" s="52" t="s">
        <v>73</v>
      </c>
      <c r="L91" s="38" t="s">
        <v>105</v>
      </c>
      <c r="M91" s="38" t="s">
        <v>39</v>
      </c>
      <c r="N91" s="38" t="s">
        <v>106</v>
      </c>
      <c r="O91" s="38" t="s">
        <v>99</v>
      </c>
      <c r="P91" s="38" t="n">
        <v>796</v>
      </c>
      <c r="Q91" s="38" t="s">
        <v>85</v>
      </c>
      <c r="R91" s="38" t="n">
        <v>1</v>
      </c>
      <c r="S91" s="53" t="n">
        <v>39701.7857142857</v>
      </c>
      <c r="T91" s="54" t="n">
        <f aca="false">R91*S91</f>
        <v>39701.7857142857</v>
      </c>
      <c r="U91" s="54" t="n">
        <f aca="false">T91*1.12</f>
        <v>44466</v>
      </c>
      <c r="V91" s="38"/>
      <c r="W91" s="38" t="n">
        <v>2013</v>
      </c>
      <c r="X91" s="38"/>
    </row>
    <row r="92" customFormat="false" ht="102" hidden="false" customHeight="true" outlineLevel="0" collapsed="false">
      <c r="A92" s="25" t="s">
        <v>282</v>
      </c>
      <c r="B92" s="26" t="s">
        <v>31</v>
      </c>
      <c r="C92" s="55" t="s">
        <v>189</v>
      </c>
      <c r="D92" s="55" t="s">
        <v>266</v>
      </c>
      <c r="E92" s="25" t="s">
        <v>283</v>
      </c>
      <c r="F92" s="25"/>
      <c r="G92" s="38" t="s">
        <v>81</v>
      </c>
      <c r="H92" s="51" t="n">
        <v>0</v>
      </c>
      <c r="I92" s="38" t="n">
        <v>750000000</v>
      </c>
      <c r="J92" s="38" t="s">
        <v>96</v>
      </c>
      <c r="K92" s="52" t="s">
        <v>73</v>
      </c>
      <c r="L92" s="38" t="s">
        <v>105</v>
      </c>
      <c r="M92" s="38" t="s">
        <v>39</v>
      </c>
      <c r="N92" s="38" t="s">
        <v>106</v>
      </c>
      <c r="O92" s="38" t="s">
        <v>99</v>
      </c>
      <c r="P92" s="38" t="n">
        <v>796</v>
      </c>
      <c r="Q92" s="38" t="s">
        <v>85</v>
      </c>
      <c r="R92" s="38" t="n">
        <v>1</v>
      </c>
      <c r="S92" s="53" t="n">
        <v>18230.3571428571</v>
      </c>
      <c r="T92" s="54" t="n">
        <f aca="false">R92*S92</f>
        <v>18230.3571428571</v>
      </c>
      <c r="U92" s="54" t="n">
        <f aca="false">T92*1.12</f>
        <v>20418</v>
      </c>
      <c r="V92" s="38"/>
      <c r="W92" s="38" t="n">
        <v>2013</v>
      </c>
      <c r="X92" s="38"/>
    </row>
    <row r="93" customFormat="false" ht="102" hidden="false" customHeight="true" outlineLevel="0" collapsed="false">
      <c r="A93" s="25" t="s">
        <v>284</v>
      </c>
      <c r="B93" s="26" t="s">
        <v>31</v>
      </c>
      <c r="C93" s="55" t="s">
        <v>189</v>
      </c>
      <c r="D93" s="55" t="s">
        <v>266</v>
      </c>
      <c r="E93" s="25" t="s">
        <v>285</v>
      </c>
      <c r="F93" s="25"/>
      <c r="G93" s="38" t="s">
        <v>81</v>
      </c>
      <c r="H93" s="51" t="n">
        <v>0</v>
      </c>
      <c r="I93" s="38" t="n">
        <v>750000000</v>
      </c>
      <c r="J93" s="38" t="s">
        <v>96</v>
      </c>
      <c r="K93" s="52" t="s">
        <v>73</v>
      </c>
      <c r="L93" s="38" t="s">
        <v>105</v>
      </c>
      <c r="M93" s="38" t="s">
        <v>39</v>
      </c>
      <c r="N93" s="38" t="s">
        <v>106</v>
      </c>
      <c r="O93" s="38" t="s">
        <v>99</v>
      </c>
      <c r="P93" s="38" t="n">
        <v>796</v>
      </c>
      <c r="Q93" s="38" t="s">
        <v>85</v>
      </c>
      <c r="R93" s="38" t="n">
        <v>1</v>
      </c>
      <c r="S93" s="53" t="n">
        <v>156384.821428571</v>
      </c>
      <c r="T93" s="54" t="n">
        <f aca="false">R93*S93</f>
        <v>156384.821428571</v>
      </c>
      <c r="U93" s="54" t="n">
        <f aca="false">T93*1.12</f>
        <v>175151</v>
      </c>
      <c r="V93" s="38"/>
      <c r="W93" s="38" t="n">
        <v>2013</v>
      </c>
      <c r="X93" s="38"/>
    </row>
    <row r="94" customFormat="false" ht="102" hidden="false" customHeight="true" outlineLevel="0" collapsed="false">
      <c r="A94" s="25" t="s">
        <v>286</v>
      </c>
      <c r="B94" s="26" t="s">
        <v>31</v>
      </c>
      <c r="C94" s="55" t="s">
        <v>189</v>
      </c>
      <c r="D94" s="55" t="s">
        <v>266</v>
      </c>
      <c r="E94" s="25" t="s">
        <v>287</v>
      </c>
      <c r="F94" s="25"/>
      <c r="G94" s="38" t="s">
        <v>81</v>
      </c>
      <c r="H94" s="51" t="n">
        <v>0</v>
      </c>
      <c r="I94" s="38" t="n">
        <v>750000000</v>
      </c>
      <c r="J94" s="38" t="s">
        <v>96</v>
      </c>
      <c r="K94" s="52" t="s">
        <v>73</v>
      </c>
      <c r="L94" s="38" t="s">
        <v>105</v>
      </c>
      <c r="M94" s="38" t="s">
        <v>39</v>
      </c>
      <c r="N94" s="38" t="s">
        <v>106</v>
      </c>
      <c r="O94" s="38" t="s">
        <v>99</v>
      </c>
      <c r="P94" s="38" t="n">
        <v>796</v>
      </c>
      <c r="Q94" s="38" t="s">
        <v>85</v>
      </c>
      <c r="R94" s="38" t="n">
        <v>1</v>
      </c>
      <c r="S94" s="53" t="n">
        <v>54448.2142857143</v>
      </c>
      <c r="T94" s="54" t="n">
        <f aca="false">R94*S94</f>
        <v>54448.2142857143</v>
      </c>
      <c r="U94" s="54" t="n">
        <f aca="false">T94*1.12</f>
        <v>60982</v>
      </c>
      <c r="V94" s="38"/>
      <c r="W94" s="38" t="n">
        <v>2013</v>
      </c>
      <c r="X94" s="38"/>
    </row>
    <row r="95" customFormat="false" ht="102" hidden="false" customHeight="true" outlineLevel="0" collapsed="false">
      <c r="A95" s="25" t="s">
        <v>288</v>
      </c>
      <c r="B95" s="26" t="s">
        <v>31</v>
      </c>
      <c r="C95" s="55" t="s">
        <v>189</v>
      </c>
      <c r="D95" s="55" t="s">
        <v>266</v>
      </c>
      <c r="E95" s="25" t="s">
        <v>289</v>
      </c>
      <c r="F95" s="25"/>
      <c r="G95" s="38" t="s">
        <v>81</v>
      </c>
      <c r="H95" s="51" t="n">
        <v>0</v>
      </c>
      <c r="I95" s="38" t="n">
        <v>750000000</v>
      </c>
      <c r="J95" s="38" t="s">
        <v>96</v>
      </c>
      <c r="K95" s="52" t="s">
        <v>73</v>
      </c>
      <c r="L95" s="38" t="s">
        <v>105</v>
      </c>
      <c r="M95" s="38" t="s">
        <v>39</v>
      </c>
      <c r="N95" s="38" t="s">
        <v>106</v>
      </c>
      <c r="O95" s="38" t="s">
        <v>99</v>
      </c>
      <c r="P95" s="38" t="n">
        <v>796</v>
      </c>
      <c r="Q95" s="38" t="s">
        <v>85</v>
      </c>
      <c r="R95" s="38" t="n">
        <v>1</v>
      </c>
      <c r="S95" s="53" t="n">
        <v>28585.7142857143</v>
      </c>
      <c r="T95" s="54" t="n">
        <f aca="false">R95*S95</f>
        <v>28585.7142857143</v>
      </c>
      <c r="U95" s="54" t="n">
        <f aca="false">T95*1.12</f>
        <v>32016</v>
      </c>
      <c r="V95" s="38"/>
      <c r="W95" s="38" t="n">
        <v>2013</v>
      </c>
      <c r="X95" s="38"/>
    </row>
    <row r="96" customFormat="false" ht="102" hidden="false" customHeight="true" outlineLevel="0" collapsed="false">
      <c r="A96" s="25" t="s">
        <v>290</v>
      </c>
      <c r="B96" s="26" t="s">
        <v>31</v>
      </c>
      <c r="C96" s="55" t="s">
        <v>189</v>
      </c>
      <c r="D96" s="55" t="s">
        <v>266</v>
      </c>
      <c r="E96" s="25" t="s">
        <v>291</v>
      </c>
      <c r="F96" s="25"/>
      <c r="G96" s="38" t="s">
        <v>81</v>
      </c>
      <c r="H96" s="51" t="n">
        <v>0</v>
      </c>
      <c r="I96" s="38" t="n">
        <v>750000000</v>
      </c>
      <c r="J96" s="38" t="s">
        <v>96</v>
      </c>
      <c r="K96" s="52" t="s">
        <v>73</v>
      </c>
      <c r="L96" s="38" t="s">
        <v>105</v>
      </c>
      <c r="M96" s="38" t="s">
        <v>39</v>
      </c>
      <c r="N96" s="38" t="s">
        <v>106</v>
      </c>
      <c r="O96" s="38" t="s">
        <v>99</v>
      </c>
      <c r="P96" s="38" t="n">
        <v>796</v>
      </c>
      <c r="Q96" s="38" t="s">
        <v>85</v>
      </c>
      <c r="R96" s="38" t="n">
        <v>1</v>
      </c>
      <c r="S96" s="53" t="n">
        <v>54448.2142857143</v>
      </c>
      <c r="T96" s="54" t="n">
        <f aca="false">R96*S96</f>
        <v>54448.2142857143</v>
      </c>
      <c r="U96" s="54" t="n">
        <f aca="false">T96*1.12</f>
        <v>60982</v>
      </c>
      <c r="V96" s="38"/>
      <c r="W96" s="38" t="n">
        <v>2013</v>
      </c>
      <c r="X96" s="38"/>
    </row>
    <row r="97" customFormat="false" ht="102" hidden="false" customHeight="true" outlineLevel="0" collapsed="false">
      <c r="A97" s="25" t="s">
        <v>292</v>
      </c>
      <c r="B97" s="26" t="s">
        <v>31</v>
      </c>
      <c r="C97" s="55" t="s">
        <v>189</v>
      </c>
      <c r="D97" s="55" t="s">
        <v>293</v>
      </c>
      <c r="E97" s="25" t="s">
        <v>294</v>
      </c>
      <c r="F97" s="25"/>
      <c r="G97" s="38" t="s">
        <v>81</v>
      </c>
      <c r="H97" s="51" t="n">
        <v>0</v>
      </c>
      <c r="I97" s="38" t="n">
        <v>750000000</v>
      </c>
      <c r="J97" s="38" t="s">
        <v>96</v>
      </c>
      <c r="K97" s="52" t="s">
        <v>73</v>
      </c>
      <c r="L97" s="38" t="s">
        <v>105</v>
      </c>
      <c r="M97" s="38" t="s">
        <v>39</v>
      </c>
      <c r="N97" s="38" t="s">
        <v>106</v>
      </c>
      <c r="O97" s="38" t="s">
        <v>99</v>
      </c>
      <c r="P97" s="38" t="n">
        <v>796</v>
      </c>
      <c r="Q97" s="38" t="s">
        <v>85</v>
      </c>
      <c r="R97" s="38" t="n">
        <v>1</v>
      </c>
      <c r="S97" s="53" t="n">
        <v>28585.7142857143</v>
      </c>
      <c r="T97" s="54" t="n">
        <f aca="false">R97*S97</f>
        <v>28585.7142857143</v>
      </c>
      <c r="U97" s="54" t="n">
        <f aca="false">T97*1.12</f>
        <v>32016</v>
      </c>
      <c r="V97" s="38"/>
      <c r="W97" s="38" t="n">
        <v>2013</v>
      </c>
      <c r="X97" s="38"/>
    </row>
    <row r="98" customFormat="false" ht="102" hidden="false" customHeight="true" outlineLevel="0" collapsed="false">
      <c r="A98" s="25" t="s">
        <v>295</v>
      </c>
      <c r="B98" s="26" t="s">
        <v>31</v>
      </c>
      <c r="C98" s="55" t="s">
        <v>189</v>
      </c>
      <c r="D98" s="55" t="s">
        <v>266</v>
      </c>
      <c r="E98" s="25" t="s">
        <v>296</v>
      </c>
      <c r="F98" s="25"/>
      <c r="G98" s="38" t="s">
        <v>81</v>
      </c>
      <c r="H98" s="51" t="n">
        <v>0</v>
      </c>
      <c r="I98" s="38" t="n">
        <v>750000000</v>
      </c>
      <c r="J98" s="38" t="s">
        <v>96</v>
      </c>
      <c r="K98" s="52" t="s">
        <v>73</v>
      </c>
      <c r="L98" s="38" t="s">
        <v>105</v>
      </c>
      <c r="M98" s="38" t="s">
        <v>39</v>
      </c>
      <c r="N98" s="38" t="s">
        <v>106</v>
      </c>
      <c r="O98" s="38" t="s">
        <v>99</v>
      </c>
      <c r="P98" s="38" t="n">
        <v>796</v>
      </c>
      <c r="Q98" s="38" t="s">
        <v>85</v>
      </c>
      <c r="R98" s="38" t="n">
        <v>1</v>
      </c>
      <c r="S98" s="53" t="n">
        <v>28585.7142857143</v>
      </c>
      <c r="T98" s="54" t="n">
        <f aca="false">R98*S98</f>
        <v>28585.7142857143</v>
      </c>
      <c r="U98" s="54" t="n">
        <f aca="false">T98*1.12</f>
        <v>32016</v>
      </c>
      <c r="V98" s="38"/>
      <c r="W98" s="38" t="n">
        <v>2013</v>
      </c>
      <c r="X98" s="38"/>
    </row>
    <row r="99" customFormat="false" ht="102" hidden="false" customHeight="true" outlineLevel="0" collapsed="false">
      <c r="A99" s="25" t="s">
        <v>297</v>
      </c>
      <c r="B99" s="26" t="s">
        <v>31</v>
      </c>
      <c r="C99" s="55" t="s">
        <v>189</v>
      </c>
      <c r="D99" s="55" t="s">
        <v>266</v>
      </c>
      <c r="E99" s="25" t="s">
        <v>298</v>
      </c>
      <c r="F99" s="25"/>
      <c r="G99" s="38" t="s">
        <v>81</v>
      </c>
      <c r="H99" s="51" t="n">
        <v>0</v>
      </c>
      <c r="I99" s="38" t="n">
        <v>750000000</v>
      </c>
      <c r="J99" s="38" t="s">
        <v>96</v>
      </c>
      <c r="K99" s="52" t="s">
        <v>73</v>
      </c>
      <c r="L99" s="38" t="s">
        <v>105</v>
      </c>
      <c r="M99" s="38" t="s">
        <v>39</v>
      </c>
      <c r="N99" s="38" t="s">
        <v>106</v>
      </c>
      <c r="O99" s="38" t="s">
        <v>99</v>
      </c>
      <c r="P99" s="38" t="n">
        <v>796</v>
      </c>
      <c r="Q99" s="38" t="s">
        <v>85</v>
      </c>
      <c r="R99" s="38" t="n">
        <v>1</v>
      </c>
      <c r="S99" s="53" t="n">
        <v>14861.6071428571</v>
      </c>
      <c r="T99" s="54" t="n">
        <f aca="false">R99*S99</f>
        <v>14861.6071428571</v>
      </c>
      <c r="U99" s="54" t="n">
        <f aca="false">T99*1.12</f>
        <v>16645</v>
      </c>
      <c r="V99" s="38"/>
      <c r="W99" s="38" t="n">
        <v>2013</v>
      </c>
      <c r="X99" s="38"/>
    </row>
    <row r="100" customFormat="false" ht="102" hidden="false" customHeight="true" outlineLevel="0" collapsed="false">
      <c r="A100" s="25" t="s">
        <v>299</v>
      </c>
      <c r="B100" s="26" t="s">
        <v>31</v>
      </c>
      <c r="C100" s="55" t="s">
        <v>189</v>
      </c>
      <c r="D100" s="55" t="s">
        <v>266</v>
      </c>
      <c r="E100" s="25" t="s">
        <v>300</v>
      </c>
      <c r="F100" s="25"/>
      <c r="G100" s="38" t="s">
        <v>81</v>
      </c>
      <c r="H100" s="51" t="n">
        <v>0</v>
      </c>
      <c r="I100" s="38" t="n">
        <v>750000000</v>
      </c>
      <c r="J100" s="38" t="s">
        <v>96</v>
      </c>
      <c r="K100" s="52" t="s">
        <v>73</v>
      </c>
      <c r="L100" s="38" t="s">
        <v>105</v>
      </c>
      <c r="M100" s="38" t="s">
        <v>39</v>
      </c>
      <c r="N100" s="38" t="s">
        <v>106</v>
      </c>
      <c r="O100" s="38" t="s">
        <v>99</v>
      </c>
      <c r="P100" s="38" t="n">
        <v>796</v>
      </c>
      <c r="Q100" s="38" t="s">
        <v>85</v>
      </c>
      <c r="R100" s="38" t="n">
        <v>1</v>
      </c>
      <c r="S100" s="53" t="n">
        <v>54448.2142857143</v>
      </c>
      <c r="T100" s="54" t="n">
        <f aca="false">R100*S100</f>
        <v>54448.2142857143</v>
      </c>
      <c r="U100" s="54" t="n">
        <f aca="false">T100*1.12</f>
        <v>60982</v>
      </c>
      <c r="V100" s="38"/>
      <c r="W100" s="38" t="n">
        <v>2013</v>
      </c>
      <c r="X100" s="38"/>
    </row>
    <row r="101" customFormat="false" ht="102" hidden="false" customHeight="true" outlineLevel="0" collapsed="false">
      <c r="A101" s="25" t="s">
        <v>301</v>
      </c>
      <c r="B101" s="26" t="s">
        <v>31</v>
      </c>
      <c r="C101" s="55" t="s">
        <v>189</v>
      </c>
      <c r="D101" s="55" t="s">
        <v>266</v>
      </c>
      <c r="E101" s="25" t="s">
        <v>302</v>
      </c>
      <c r="F101" s="25"/>
      <c r="G101" s="38" t="s">
        <v>81</v>
      </c>
      <c r="H101" s="51" t="n">
        <v>0</v>
      </c>
      <c r="I101" s="38" t="n">
        <v>750000000</v>
      </c>
      <c r="J101" s="38" t="s">
        <v>96</v>
      </c>
      <c r="K101" s="52" t="s">
        <v>73</v>
      </c>
      <c r="L101" s="38" t="s">
        <v>105</v>
      </c>
      <c r="M101" s="38" t="s">
        <v>39</v>
      </c>
      <c r="N101" s="38" t="s">
        <v>106</v>
      </c>
      <c r="O101" s="38" t="s">
        <v>99</v>
      </c>
      <c r="P101" s="38" t="n">
        <v>796</v>
      </c>
      <c r="Q101" s="38" t="s">
        <v>85</v>
      </c>
      <c r="R101" s="38" t="n">
        <v>2</v>
      </c>
      <c r="S101" s="53" t="n">
        <v>57729.4642857143</v>
      </c>
      <c r="T101" s="54" t="n">
        <f aca="false">R101*S101</f>
        <v>115458.928571429</v>
      </c>
      <c r="U101" s="54" t="n">
        <f aca="false">T101*1.12</f>
        <v>129314</v>
      </c>
      <c r="V101" s="38"/>
      <c r="W101" s="38" t="n">
        <v>2013</v>
      </c>
      <c r="X101" s="38"/>
    </row>
    <row r="102" customFormat="false" ht="102" hidden="false" customHeight="true" outlineLevel="0" collapsed="false">
      <c r="A102" s="25" t="s">
        <v>303</v>
      </c>
      <c r="B102" s="26" t="s">
        <v>31</v>
      </c>
      <c r="C102" s="38" t="s">
        <v>304</v>
      </c>
      <c r="D102" s="38" t="s">
        <v>305</v>
      </c>
      <c r="E102" s="38" t="s">
        <v>306</v>
      </c>
      <c r="F102" s="38"/>
      <c r="G102" s="38" t="s">
        <v>81</v>
      </c>
      <c r="H102" s="51" t="n">
        <v>1</v>
      </c>
      <c r="I102" s="38" t="n">
        <v>750000000</v>
      </c>
      <c r="J102" s="38" t="s">
        <v>96</v>
      </c>
      <c r="K102" s="52" t="s">
        <v>97</v>
      </c>
      <c r="L102" s="38" t="s">
        <v>307</v>
      </c>
      <c r="M102" s="38" t="s">
        <v>39</v>
      </c>
      <c r="N102" s="38" t="s">
        <v>308</v>
      </c>
      <c r="O102" s="38" t="s">
        <v>309</v>
      </c>
      <c r="P102" s="38" t="n">
        <v>796</v>
      </c>
      <c r="Q102" s="38" t="s">
        <v>310</v>
      </c>
      <c r="R102" s="38" t="n">
        <v>13</v>
      </c>
      <c r="S102" s="38" t="n">
        <v>34823.07</v>
      </c>
      <c r="T102" s="50" t="n">
        <f aca="false">S102*R102</f>
        <v>452699.91</v>
      </c>
      <c r="U102" s="54" t="n">
        <f aca="false">T102*1.12</f>
        <v>507023.8992</v>
      </c>
      <c r="V102" s="38"/>
      <c r="W102" s="38" t="n">
        <v>2013</v>
      </c>
      <c r="X102" s="38"/>
    </row>
    <row r="103" customFormat="false" ht="102" hidden="false" customHeight="true" outlineLevel="0" collapsed="false">
      <c r="A103" s="25" t="s">
        <v>311</v>
      </c>
      <c r="B103" s="26" t="s">
        <v>31</v>
      </c>
      <c r="C103" s="38" t="s">
        <v>312</v>
      </c>
      <c r="D103" s="38" t="s">
        <v>313</v>
      </c>
      <c r="E103" s="38" t="s">
        <v>314</v>
      </c>
      <c r="F103" s="38"/>
      <c r="G103" s="38" t="s">
        <v>81</v>
      </c>
      <c r="H103" s="51" t="n">
        <v>0</v>
      </c>
      <c r="I103" s="38" t="n">
        <v>750000000</v>
      </c>
      <c r="J103" s="38" t="s">
        <v>96</v>
      </c>
      <c r="K103" s="52" t="s">
        <v>97</v>
      </c>
      <c r="L103" s="38" t="s">
        <v>307</v>
      </c>
      <c r="M103" s="38" t="s">
        <v>39</v>
      </c>
      <c r="N103" s="38" t="s">
        <v>73</v>
      </c>
      <c r="O103" s="38" t="s">
        <v>309</v>
      </c>
      <c r="P103" s="38" t="n">
        <v>796</v>
      </c>
      <c r="Q103" s="38" t="s">
        <v>310</v>
      </c>
      <c r="R103" s="38" t="n">
        <v>1</v>
      </c>
      <c r="S103" s="38" t="s">
        <v>315</v>
      </c>
      <c r="T103" s="50" t="s">
        <v>315</v>
      </c>
      <c r="U103" s="54" t="s">
        <v>316</v>
      </c>
      <c r="V103" s="38"/>
      <c r="W103" s="38" t="n">
        <v>2013</v>
      </c>
      <c r="X103" s="38"/>
    </row>
    <row r="104" customFormat="false" ht="99" hidden="false" customHeight="true" outlineLevel="0" collapsed="false">
      <c r="A104" s="25" t="s">
        <v>317</v>
      </c>
      <c r="B104" s="26" t="s">
        <v>31</v>
      </c>
      <c r="C104" s="38" t="s">
        <v>318</v>
      </c>
      <c r="D104" s="38" t="s">
        <v>319</v>
      </c>
      <c r="E104" s="38" t="s">
        <v>319</v>
      </c>
      <c r="F104" s="38" t="s">
        <v>319</v>
      </c>
      <c r="G104" s="38" t="s">
        <v>81</v>
      </c>
      <c r="H104" s="51" t="n">
        <v>0</v>
      </c>
      <c r="I104" s="26" t="n">
        <v>750000000</v>
      </c>
      <c r="J104" s="38" t="s">
        <v>96</v>
      </c>
      <c r="K104" s="52" t="s">
        <v>73</v>
      </c>
      <c r="L104" s="38" t="s">
        <v>105</v>
      </c>
      <c r="M104" s="38" t="s">
        <v>39</v>
      </c>
      <c r="N104" s="38" t="s">
        <v>106</v>
      </c>
      <c r="O104" s="38" t="s">
        <v>99</v>
      </c>
      <c r="P104" s="38" t="n">
        <v>796</v>
      </c>
      <c r="Q104" s="38" t="s">
        <v>85</v>
      </c>
      <c r="R104" s="38" t="n">
        <v>6</v>
      </c>
      <c r="S104" s="53" t="n">
        <v>11750</v>
      </c>
      <c r="T104" s="54" t="n">
        <v>70500</v>
      </c>
      <c r="U104" s="54" t="n">
        <v>78960</v>
      </c>
      <c r="V104" s="38"/>
      <c r="W104" s="38" t="n">
        <v>2013</v>
      </c>
      <c r="X104" s="38"/>
    </row>
    <row r="105" customFormat="false" ht="105.75" hidden="false" customHeight="true" outlineLevel="0" collapsed="false">
      <c r="A105" s="25" t="s">
        <v>320</v>
      </c>
      <c r="B105" s="26" t="s">
        <v>31</v>
      </c>
      <c r="C105" s="38" t="s">
        <v>318</v>
      </c>
      <c r="D105" s="38" t="s">
        <v>319</v>
      </c>
      <c r="E105" s="38" t="s">
        <v>319</v>
      </c>
      <c r="F105" s="38" t="s">
        <v>319</v>
      </c>
      <c r="G105" s="38" t="s">
        <v>81</v>
      </c>
      <c r="H105" s="51" t="n">
        <v>0</v>
      </c>
      <c r="I105" s="26" t="n">
        <v>750000000</v>
      </c>
      <c r="J105" s="38" t="s">
        <v>96</v>
      </c>
      <c r="K105" s="52" t="s">
        <v>73</v>
      </c>
      <c r="L105" s="38" t="s">
        <v>125</v>
      </c>
      <c r="M105" s="38" t="s">
        <v>39</v>
      </c>
      <c r="N105" s="38" t="s">
        <v>106</v>
      </c>
      <c r="O105" s="38" t="s">
        <v>99</v>
      </c>
      <c r="P105" s="38" t="n">
        <v>796</v>
      </c>
      <c r="Q105" s="38" t="s">
        <v>85</v>
      </c>
      <c r="R105" s="38" t="n">
        <v>7</v>
      </c>
      <c r="S105" s="53" t="n">
        <v>11750</v>
      </c>
      <c r="T105" s="54" t="n">
        <v>82250</v>
      </c>
      <c r="U105" s="54" t="n">
        <v>92120</v>
      </c>
      <c r="V105" s="38"/>
      <c r="W105" s="38" t="n">
        <v>2013</v>
      </c>
      <c r="X105" s="38"/>
    </row>
    <row r="106" customFormat="false" ht="102.75" hidden="false" customHeight="true" outlineLevel="0" collapsed="false">
      <c r="A106" s="25" t="s">
        <v>321</v>
      </c>
      <c r="B106" s="26" t="s">
        <v>31</v>
      </c>
      <c r="C106" s="38" t="s">
        <v>322</v>
      </c>
      <c r="D106" s="38" t="s">
        <v>323</v>
      </c>
      <c r="E106" s="38" t="s">
        <v>324</v>
      </c>
      <c r="F106" s="38" t="s">
        <v>323</v>
      </c>
      <c r="G106" s="38" t="s">
        <v>81</v>
      </c>
      <c r="H106" s="51" t="n">
        <v>0</v>
      </c>
      <c r="I106" s="26" t="n">
        <v>750000000</v>
      </c>
      <c r="J106" s="38" t="s">
        <v>96</v>
      </c>
      <c r="K106" s="52" t="s">
        <v>120</v>
      </c>
      <c r="L106" s="38" t="s">
        <v>125</v>
      </c>
      <c r="M106" s="38" t="s">
        <v>39</v>
      </c>
      <c r="N106" s="38" t="s">
        <v>308</v>
      </c>
      <c r="O106" s="38" t="s">
        <v>99</v>
      </c>
      <c r="P106" s="38" t="n">
        <v>796</v>
      </c>
      <c r="Q106" s="38" t="s">
        <v>85</v>
      </c>
      <c r="R106" s="38" t="n">
        <v>2</v>
      </c>
      <c r="S106" s="53" t="n">
        <v>370000</v>
      </c>
      <c r="T106" s="54" t="n">
        <v>740000</v>
      </c>
      <c r="U106" s="54" t="n">
        <v>828800</v>
      </c>
      <c r="V106" s="38"/>
      <c r="W106" s="38" t="n">
        <v>2013</v>
      </c>
      <c r="X106" s="38"/>
    </row>
    <row r="107" customFormat="false" ht="100.5" hidden="false" customHeight="true" outlineLevel="0" collapsed="false">
      <c r="A107" s="25" t="s">
        <v>325</v>
      </c>
      <c r="B107" s="26" t="s">
        <v>31</v>
      </c>
      <c r="C107" s="38" t="s">
        <v>326</v>
      </c>
      <c r="D107" s="38" t="s">
        <v>323</v>
      </c>
      <c r="E107" s="59" t="s">
        <v>327</v>
      </c>
      <c r="F107" s="38" t="s">
        <v>323</v>
      </c>
      <c r="G107" s="38" t="s">
        <v>81</v>
      </c>
      <c r="H107" s="51" t="n">
        <v>0</v>
      </c>
      <c r="I107" s="26" t="n">
        <v>750000000</v>
      </c>
      <c r="J107" s="38" t="s">
        <v>96</v>
      </c>
      <c r="K107" s="52" t="s">
        <v>120</v>
      </c>
      <c r="L107" s="38" t="s">
        <v>125</v>
      </c>
      <c r="M107" s="38" t="s">
        <v>39</v>
      </c>
      <c r="N107" s="38" t="s">
        <v>308</v>
      </c>
      <c r="O107" s="38" t="s">
        <v>99</v>
      </c>
      <c r="P107" s="38" t="n">
        <v>796</v>
      </c>
      <c r="Q107" s="38" t="s">
        <v>85</v>
      </c>
      <c r="R107" s="38" t="n">
        <v>10</v>
      </c>
      <c r="S107" s="53" t="n">
        <v>25000</v>
      </c>
      <c r="T107" s="54" t="n">
        <v>250000</v>
      </c>
      <c r="U107" s="54" t="n">
        <v>280000</v>
      </c>
      <c r="V107" s="38"/>
      <c r="W107" s="38" t="n">
        <v>2013</v>
      </c>
      <c r="X107" s="38"/>
    </row>
    <row r="108" customFormat="false" ht="97.5" hidden="false" customHeight="true" outlineLevel="0" collapsed="false">
      <c r="A108" s="25" t="s">
        <v>328</v>
      </c>
      <c r="B108" s="26" t="s">
        <v>31</v>
      </c>
      <c r="C108" s="38" t="s">
        <v>329</v>
      </c>
      <c r="D108" s="38" t="s">
        <v>330</v>
      </c>
      <c r="E108" s="60" t="s">
        <v>331</v>
      </c>
      <c r="F108" s="38" t="s">
        <v>330</v>
      </c>
      <c r="G108" s="38" t="s">
        <v>81</v>
      </c>
      <c r="H108" s="51" t="n">
        <v>0</v>
      </c>
      <c r="I108" s="26" t="n">
        <v>750000000</v>
      </c>
      <c r="J108" s="38" t="s">
        <v>96</v>
      </c>
      <c r="K108" s="52" t="s">
        <v>120</v>
      </c>
      <c r="L108" s="38" t="s">
        <v>125</v>
      </c>
      <c r="M108" s="38" t="s">
        <v>39</v>
      </c>
      <c r="N108" s="38" t="s">
        <v>308</v>
      </c>
      <c r="O108" s="38" t="s">
        <v>99</v>
      </c>
      <c r="P108" s="38" t="n">
        <v>796</v>
      </c>
      <c r="Q108" s="38" t="s">
        <v>85</v>
      </c>
      <c r="R108" s="38" t="n">
        <v>1</v>
      </c>
      <c r="S108" s="53" t="n">
        <v>196183.25</v>
      </c>
      <c r="T108" s="54" t="n">
        <v>196183.25</v>
      </c>
      <c r="U108" s="54" t="n">
        <v>219725.24</v>
      </c>
      <c r="V108" s="38"/>
      <c r="W108" s="38" t="n">
        <v>2013</v>
      </c>
      <c r="X108" s="38"/>
    </row>
    <row r="109" customFormat="false" ht="105" hidden="false" customHeight="true" outlineLevel="0" collapsed="false">
      <c r="A109" s="25" t="s">
        <v>332</v>
      </c>
      <c r="B109" s="26" t="s">
        <v>31</v>
      </c>
      <c r="C109" s="38" t="s">
        <v>147</v>
      </c>
      <c r="D109" s="38" t="s">
        <v>333</v>
      </c>
      <c r="E109" s="38" t="s">
        <v>334</v>
      </c>
      <c r="F109" s="38" t="s">
        <v>333</v>
      </c>
      <c r="G109" s="38" t="s">
        <v>72</v>
      </c>
      <c r="H109" s="51" t="n">
        <v>0</v>
      </c>
      <c r="I109" s="26" t="n">
        <v>750000000</v>
      </c>
      <c r="J109" s="38" t="s">
        <v>96</v>
      </c>
      <c r="K109" s="52" t="s">
        <v>73</v>
      </c>
      <c r="L109" s="38" t="s">
        <v>105</v>
      </c>
      <c r="M109" s="38" t="s">
        <v>39</v>
      </c>
      <c r="N109" s="38" t="s">
        <v>106</v>
      </c>
      <c r="O109" s="38" t="s">
        <v>99</v>
      </c>
      <c r="P109" s="38" t="n">
        <v>796</v>
      </c>
      <c r="Q109" s="38" t="s">
        <v>85</v>
      </c>
      <c r="R109" s="38" t="n">
        <v>16</v>
      </c>
      <c r="S109" s="53" t="n">
        <v>267048.6</v>
      </c>
      <c r="T109" s="54" t="n">
        <v>4272777.6</v>
      </c>
      <c r="U109" s="54" t="n">
        <v>4785510.912</v>
      </c>
      <c r="V109" s="38"/>
      <c r="W109" s="38" t="n">
        <v>2013</v>
      </c>
      <c r="X109" s="38"/>
    </row>
    <row r="110" customFormat="false" ht="102" hidden="false" customHeight="true" outlineLevel="0" collapsed="false">
      <c r="A110" s="25" t="s">
        <v>335</v>
      </c>
      <c r="B110" s="26" t="s">
        <v>31</v>
      </c>
      <c r="C110" s="38" t="s">
        <v>336</v>
      </c>
      <c r="D110" s="38" t="s">
        <v>337</v>
      </c>
      <c r="E110" s="38" t="s">
        <v>338</v>
      </c>
      <c r="F110" s="38" t="s">
        <v>337</v>
      </c>
      <c r="G110" s="38" t="s">
        <v>81</v>
      </c>
      <c r="H110" s="51" t="n">
        <v>0</v>
      </c>
      <c r="I110" s="26" t="n">
        <v>750000000</v>
      </c>
      <c r="J110" s="38" t="s">
        <v>96</v>
      </c>
      <c r="K110" s="52" t="s">
        <v>120</v>
      </c>
      <c r="L110" s="38" t="s">
        <v>125</v>
      </c>
      <c r="M110" s="38" t="s">
        <v>39</v>
      </c>
      <c r="N110" s="38" t="s">
        <v>308</v>
      </c>
      <c r="O110" s="38" t="s">
        <v>99</v>
      </c>
      <c r="P110" s="38" t="n">
        <v>796</v>
      </c>
      <c r="Q110" s="38" t="s">
        <v>85</v>
      </c>
      <c r="R110" s="38" t="n">
        <v>4</v>
      </c>
      <c r="S110" s="53" t="n">
        <v>25000</v>
      </c>
      <c r="T110" s="54" t="n">
        <v>100000</v>
      </c>
      <c r="U110" s="54" t="n">
        <v>112000</v>
      </c>
      <c r="V110" s="38"/>
      <c r="W110" s="38" t="n">
        <v>2013</v>
      </c>
      <c r="X110" s="38"/>
    </row>
    <row r="111" customFormat="false" ht="103.5" hidden="false" customHeight="true" outlineLevel="0" collapsed="false">
      <c r="A111" s="25" t="s">
        <v>339</v>
      </c>
      <c r="B111" s="26" t="s">
        <v>31</v>
      </c>
      <c r="C111" s="38" t="s">
        <v>340</v>
      </c>
      <c r="D111" s="38" t="s">
        <v>341</v>
      </c>
      <c r="E111" s="38" t="s">
        <v>342</v>
      </c>
      <c r="F111" s="38" t="s">
        <v>341</v>
      </c>
      <c r="G111" s="38" t="s">
        <v>81</v>
      </c>
      <c r="H111" s="51" t="n">
        <v>0</v>
      </c>
      <c r="I111" s="26" t="n">
        <v>750000000</v>
      </c>
      <c r="J111" s="38" t="s">
        <v>96</v>
      </c>
      <c r="K111" s="52" t="s">
        <v>120</v>
      </c>
      <c r="L111" s="38" t="s">
        <v>125</v>
      </c>
      <c r="M111" s="38" t="s">
        <v>39</v>
      </c>
      <c r="N111" s="38" t="s">
        <v>308</v>
      </c>
      <c r="O111" s="38" t="s">
        <v>99</v>
      </c>
      <c r="P111" s="38" t="n">
        <v>796</v>
      </c>
      <c r="Q111" s="38" t="s">
        <v>85</v>
      </c>
      <c r="R111" s="38" t="n">
        <v>4</v>
      </c>
      <c r="S111" s="53" t="n">
        <v>10000</v>
      </c>
      <c r="T111" s="54" t="n">
        <v>40000</v>
      </c>
      <c r="U111" s="54" t="n">
        <v>44800</v>
      </c>
      <c r="V111" s="38"/>
      <c r="W111" s="38" t="n">
        <v>2013</v>
      </c>
      <c r="X111" s="38"/>
    </row>
    <row r="112" customFormat="false" ht="98.25" hidden="false" customHeight="true" outlineLevel="0" collapsed="false">
      <c r="A112" s="25" t="s">
        <v>343</v>
      </c>
      <c r="B112" s="26" t="s">
        <v>31</v>
      </c>
      <c r="C112" s="38" t="s">
        <v>344</v>
      </c>
      <c r="D112" s="38" t="s">
        <v>345</v>
      </c>
      <c r="E112" s="59" t="s">
        <v>346</v>
      </c>
      <c r="F112" s="59" t="s">
        <v>347</v>
      </c>
      <c r="G112" s="38" t="s">
        <v>81</v>
      </c>
      <c r="H112" s="51" t="n">
        <v>0</v>
      </c>
      <c r="I112" s="26" t="n">
        <v>750000000</v>
      </c>
      <c r="J112" s="38" t="s">
        <v>96</v>
      </c>
      <c r="K112" s="52" t="s">
        <v>120</v>
      </c>
      <c r="L112" s="38" t="s">
        <v>105</v>
      </c>
      <c r="M112" s="38" t="s">
        <v>39</v>
      </c>
      <c r="N112" s="38" t="s">
        <v>308</v>
      </c>
      <c r="O112" s="38" t="s">
        <v>99</v>
      </c>
      <c r="P112" s="38" t="n">
        <v>796</v>
      </c>
      <c r="Q112" s="38" t="s">
        <v>85</v>
      </c>
      <c r="R112" s="38" t="n">
        <v>1</v>
      </c>
      <c r="S112" s="53" t="n">
        <v>206407.5</v>
      </c>
      <c r="T112" s="54" t="n">
        <v>206407.5</v>
      </c>
      <c r="U112" s="54" t="n">
        <v>231176.4</v>
      </c>
      <c r="V112" s="38"/>
      <c r="W112" s="38" t="n">
        <v>2013</v>
      </c>
      <c r="X112" s="38"/>
    </row>
    <row r="113" customFormat="false" ht="110.25" hidden="false" customHeight="false" outlineLevel="0" collapsed="false">
      <c r="A113" s="25" t="s">
        <v>348</v>
      </c>
      <c r="B113" s="26" t="s">
        <v>31</v>
      </c>
      <c r="C113" s="38" t="s">
        <v>349</v>
      </c>
      <c r="D113" s="38" t="s">
        <v>350</v>
      </c>
      <c r="E113" s="59" t="s">
        <v>351</v>
      </c>
      <c r="F113" s="38" t="s">
        <v>350</v>
      </c>
      <c r="G113" s="38" t="s">
        <v>81</v>
      </c>
      <c r="H113" s="51" t="n">
        <v>0</v>
      </c>
      <c r="I113" s="26" t="n">
        <v>750000000</v>
      </c>
      <c r="J113" s="38" t="s">
        <v>96</v>
      </c>
      <c r="K113" s="52" t="s">
        <v>120</v>
      </c>
      <c r="L113" s="38" t="s">
        <v>125</v>
      </c>
      <c r="M113" s="38" t="s">
        <v>39</v>
      </c>
      <c r="N113" s="38" t="s">
        <v>308</v>
      </c>
      <c r="O113" s="38" t="s">
        <v>99</v>
      </c>
      <c r="P113" s="38" t="n">
        <v>796</v>
      </c>
      <c r="Q113" s="38" t="s">
        <v>85</v>
      </c>
      <c r="R113" s="38" t="n">
        <v>1</v>
      </c>
      <c r="S113" s="53" t="n">
        <v>549805.11</v>
      </c>
      <c r="T113" s="54" t="n">
        <v>549805.11</v>
      </c>
      <c r="U113" s="54" t="n">
        <v>615781.7232</v>
      </c>
      <c r="V113" s="38"/>
      <c r="W113" s="38" t="n">
        <v>2013</v>
      </c>
      <c r="X113" s="38"/>
    </row>
    <row r="114" customFormat="false" ht="110.25" hidden="false" customHeight="false" outlineLevel="0" collapsed="false">
      <c r="A114" s="25" t="s">
        <v>352</v>
      </c>
      <c r="B114" s="26" t="s">
        <v>31</v>
      </c>
      <c r="C114" s="38" t="s">
        <v>353</v>
      </c>
      <c r="D114" s="38" t="s">
        <v>354</v>
      </c>
      <c r="E114" s="38" t="s">
        <v>354</v>
      </c>
      <c r="F114" s="38" t="s">
        <v>354</v>
      </c>
      <c r="G114" s="38" t="s">
        <v>81</v>
      </c>
      <c r="H114" s="51" t="n">
        <v>0</v>
      </c>
      <c r="I114" s="26" t="n">
        <v>750000000</v>
      </c>
      <c r="J114" s="38" t="s">
        <v>96</v>
      </c>
      <c r="K114" s="52" t="s">
        <v>73</v>
      </c>
      <c r="L114" s="38" t="s">
        <v>105</v>
      </c>
      <c r="M114" s="38" t="s">
        <v>39</v>
      </c>
      <c r="N114" s="38" t="s">
        <v>106</v>
      </c>
      <c r="O114" s="38" t="s">
        <v>99</v>
      </c>
      <c r="P114" s="38" t="n">
        <v>796</v>
      </c>
      <c r="Q114" s="38" t="s">
        <v>85</v>
      </c>
      <c r="R114" s="38" t="n">
        <v>9</v>
      </c>
      <c r="S114" s="53" t="n">
        <v>9980</v>
      </c>
      <c r="T114" s="54" t="n">
        <v>89820</v>
      </c>
      <c r="U114" s="54" t="n">
        <v>100598.4</v>
      </c>
      <c r="V114" s="38"/>
      <c r="W114" s="38" t="n">
        <v>2013</v>
      </c>
      <c r="X114" s="38"/>
    </row>
    <row r="115" customFormat="false" ht="114" hidden="false" customHeight="true" outlineLevel="0" collapsed="false">
      <c r="A115" s="25" t="s">
        <v>355</v>
      </c>
      <c r="B115" s="26" t="s">
        <v>31</v>
      </c>
      <c r="C115" s="38" t="s">
        <v>353</v>
      </c>
      <c r="D115" s="38" t="s">
        <v>354</v>
      </c>
      <c r="E115" s="38" t="s">
        <v>354</v>
      </c>
      <c r="F115" s="38" t="s">
        <v>354</v>
      </c>
      <c r="G115" s="38" t="s">
        <v>81</v>
      </c>
      <c r="H115" s="51" t="n">
        <v>0</v>
      </c>
      <c r="I115" s="26" t="n">
        <v>750000000</v>
      </c>
      <c r="J115" s="38" t="s">
        <v>96</v>
      </c>
      <c r="K115" s="52" t="s">
        <v>73</v>
      </c>
      <c r="L115" s="38" t="s">
        <v>125</v>
      </c>
      <c r="M115" s="38" t="s">
        <v>39</v>
      </c>
      <c r="N115" s="38" t="s">
        <v>106</v>
      </c>
      <c r="O115" s="38" t="s">
        <v>99</v>
      </c>
      <c r="P115" s="38" t="n">
        <v>796</v>
      </c>
      <c r="Q115" s="38" t="s">
        <v>85</v>
      </c>
      <c r="R115" s="38" t="n">
        <v>4</v>
      </c>
      <c r="S115" s="53" t="n">
        <v>9980</v>
      </c>
      <c r="T115" s="54" t="n">
        <v>39920</v>
      </c>
      <c r="U115" s="54" t="n">
        <v>44710.4</v>
      </c>
      <c r="V115" s="38"/>
      <c r="W115" s="38" t="n">
        <v>2013</v>
      </c>
      <c r="X115" s="38"/>
    </row>
    <row r="116" s="61" customFormat="true" ht="79.5" hidden="false" customHeight="true" outlineLevel="0" collapsed="false">
      <c r="A116" s="25" t="s">
        <v>356</v>
      </c>
      <c r="B116" s="26" t="s">
        <v>31</v>
      </c>
      <c r="C116" s="55" t="s">
        <v>357</v>
      </c>
      <c r="D116" s="55" t="s">
        <v>358</v>
      </c>
      <c r="E116" s="38" t="s">
        <v>358</v>
      </c>
      <c r="F116" s="55" t="s">
        <v>358</v>
      </c>
      <c r="G116" s="38" t="s">
        <v>81</v>
      </c>
      <c r="H116" s="51" t="n">
        <v>0</v>
      </c>
      <c r="I116" s="26" t="n">
        <v>750000000</v>
      </c>
      <c r="J116" s="38" t="s">
        <v>96</v>
      </c>
      <c r="K116" s="52" t="s">
        <v>73</v>
      </c>
      <c r="L116" s="38" t="s">
        <v>105</v>
      </c>
      <c r="M116" s="38" t="s">
        <v>39</v>
      </c>
      <c r="N116" s="38" t="s">
        <v>106</v>
      </c>
      <c r="O116" s="38" t="s">
        <v>99</v>
      </c>
      <c r="P116" s="38" t="n">
        <v>796</v>
      </c>
      <c r="Q116" s="38" t="s">
        <v>85</v>
      </c>
      <c r="R116" s="38" t="n">
        <v>4</v>
      </c>
      <c r="S116" s="53" t="n">
        <v>1267683.9275</v>
      </c>
      <c r="T116" s="54" t="n">
        <v>5070735.71</v>
      </c>
      <c r="U116" s="54" t="n">
        <v>5679223.9952</v>
      </c>
      <c r="V116" s="38"/>
      <c r="W116" s="38" t="n">
        <v>2013</v>
      </c>
      <c r="X116" s="38"/>
    </row>
    <row r="117" customFormat="false" ht="105" hidden="false" customHeight="true" outlineLevel="0" collapsed="false">
      <c r="A117" s="25" t="s">
        <v>359</v>
      </c>
      <c r="B117" s="26" t="s">
        <v>31</v>
      </c>
      <c r="C117" s="55" t="s">
        <v>360</v>
      </c>
      <c r="D117" s="55" t="s">
        <v>361</v>
      </c>
      <c r="E117" s="25" t="s">
        <v>362</v>
      </c>
      <c r="F117" s="55" t="s">
        <v>361</v>
      </c>
      <c r="G117" s="38" t="s">
        <v>81</v>
      </c>
      <c r="H117" s="51" t="n">
        <v>0</v>
      </c>
      <c r="I117" s="26" t="n">
        <v>750000000</v>
      </c>
      <c r="J117" s="38" t="s">
        <v>96</v>
      </c>
      <c r="K117" s="52" t="s">
        <v>73</v>
      </c>
      <c r="L117" s="38" t="s">
        <v>105</v>
      </c>
      <c r="M117" s="38" t="s">
        <v>39</v>
      </c>
      <c r="N117" s="38" t="s">
        <v>106</v>
      </c>
      <c r="O117" s="38" t="s">
        <v>99</v>
      </c>
      <c r="P117" s="38" t="n">
        <v>796</v>
      </c>
      <c r="Q117" s="38" t="s">
        <v>85</v>
      </c>
      <c r="R117" s="38" t="n">
        <v>2</v>
      </c>
      <c r="S117" s="53" t="n">
        <v>1122183.03571429</v>
      </c>
      <c r="T117" s="54" t="n">
        <f aca="false">R117*S117</f>
        <v>2244366.07142857</v>
      </c>
      <c r="U117" s="54" t="n">
        <f aca="false">T117*1.12</f>
        <v>2513690</v>
      </c>
      <c r="V117" s="38"/>
      <c r="W117" s="38" t="n">
        <v>2013</v>
      </c>
      <c r="X117" s="38"/>
    </row>
    <row r="118" customFormat="false" ht="100.5" hidden="false" customHeight="true" outlineLevel="0" collapsed="false">
      <c r="A118" s="25" t="s">
        <v>363</v>
      </c>
      <c r="B118" s="26" t="s">
        <v>31</v>
      </c>
      <c r="C118" s="55" t="s">
        <v>360</v>
      </c>
      <c r="D118" s="55" t="s">
        <v>361</v>
      </c>
      <c r="E118" s="25" t="s">
        <v>364</v>
      </c>
      <c r="F118" s="25"/>
      <c r="G118" s="38" t="s">
        <v>81</v>
      </c>
      <c r="H118" s="51" t="n">
        <v>0</v>
      </c>
      <c r="I118" s="38" t="n">
        <v>750000000</v>
      </c>
      <c r="J118" s="38" t="s">
        <v>96</v>
      </c>
      <c r="K118" s="52" t="s">
        <v>73</v>
      </c>
      <c r="L118" s="38" t="s">
        <v>105</v>
      </c>
      <c r="M118" s="38" t="s">
        <v>39</v>
      </c>
      <c r="N118" s="38" t="s">
        <v>106</v>
      </c>
      <c r="O118" s="38" t="s">
        <v>99</v>
      </c>
      <c r="P118" s="38" t="n">
        <v>796</v>
      </c>
      <c r="Q118" s="38" t="s">
        <v>85</v>
      </c>
      <c r="R118" s="38" t="n">
        <v>4</v>
      </c>
      <c r="S118" s="53" t="n">
        <v>264341.071428571</v>
      </c>
      <c r="T118" s="54" t="n">
        <f aca="false">R118*S118</f>
        <v>1057364.28571429</v>
      </c>
      <c r="U118" s="54" t="n">
        <f aca="false">T118*1.12</f>
        <v>1184248</v>
      </c>
      <c r="V118" s="38"/>
      <c r="W118" s="38" t="n">
        <v>2013</v>
      </c>
      <c r="X118" s="38"/>
    </row>
    <row r="119" customFormat="false" ht="106.5" hidden="false" customHeight="true" outlineLevel="0" collapsed="false">
      <c r="A119" s="25" t="s">
        <v>365</v>
      </c>
      <c r="B119" s="26" t="s">
        <v>31</v>
      </c>
      <c r="C119" s="55" t="s">
        <v>360</v>
      </c>
      <c r="D119" s="55" t="s">
        <v>361</v>
      </c>
      <c r="E119" s="25" t="s">
        <v>366</v>
      </c>
      <c r="F119" s="25"/>
      <c r="G119" s="38" t="s">
        <v>81</v>
      </c>
      <c r="H119" s="51" t="n">
        <v>0</v>
      </c>
      <c r="I119" s="38" t="n">
        <v>750000000</v>
      </c>
      <c r="J119" s="38" t="s">
        <v>96</v>
      </c>
      <c r="K119" s="52" t="s">
        <v>73</v>
      </c>
      <c r="L119" s="38" t="s">
        <v>105</v>
      </c>
      <c r="M119" s="38" t="s">
        <v>39</v>
      </c>
      <c r="N119" s="38" t="s">
        <v>106</v>
      </c>
      <c r="O119" s="38" t="s">
        <v>99</v>
      </c>
      <c r="P119" s="38" t="n">
        <v>796</v>
      </c>
      <c r="Q119" s="38" t="s">
        <v>85</v>
      </c>
      <c r="R119" s="38" t="n">
        <v>4</v>
      </c>
      <c r="S119" s="53" t="n">
        <v>85683.0357142857</v>
      </c>
      <c r="T119" s="54" t="n">
        <f aca="false">R119*S119</f>
        <v>342732.142857143</v>
      </c>
      <c r="U119" s="54" t="n">
        <f aca="false">T119*1.12</f>
        <v>383860</v>
      </c>
      <c r="V119" s="38"/>
      <c r="W119" s="38" t="n">
        <v>2013</v>
      </c>
      <c r="X119" s="38"/>
    </row>
    <row r="120" customFormat="false" ht="120.75" hidden="false" customHeight="true" outlineLevel="0" collapsed="false">
      <c r="A120" s="25" t="s">
        <v>367</v>
      </c>
      <c r="B120" s="26" t="s">
        <v>31</v>
      </c>
      <c r="C120" s="55" t="s">
        <v>368</v>
      </c>
      <c r="D120" s="55" t="s">
        <v>369</v>
      </c>
      <c r="E120" s="38" t="s">
        <v>369</v>
      </c>
      <c r="F120" s="55"/>
      <c r="G120" s="38" t="s">
        <v>72</v>
      </c>
      <c r="H120" s="51" t="n">
        <v>0</v>
      </c>
      <c r="I120" s="26" t="n">
        <v>750000000</v>
      </c>
      <c r="J120" s="38" t="s">
        <v>96</v>
      </c>
      <c r="K120" s="52" t="s">
        <v>73</v>
      </c>
      <c r="L120" s="38" t="s">
        <v>105</v>
      </c>
      <c r="M120" s="38" t="s">
        <v>39</v>
      </c>
      <c r="N120" s="38" t="s">
        <v>106</v>
      </c>
      <c r="O120" s="38" t="s">
        <v>99</v>
      </c>
      <c r="P120" s="38" t="n">
        <v>796</v>
      </c>
      <c r="Q120" s="38" t="s">
        <v>85</v>
      </c>
      <c r="R120" s="38" t="n">
        <v>5</v>
      </c>
      <c r="S120" s="53" t="n">
        <f aca="false">T120/R120</f>
        <v>627733.928</v>
      </c>
      <c r="T120" s="54" t="n">
        <v>3138669.64</v>
      </c>
      <c r="U120" s="54" t="n">
        <f aca="false">T120*1.12</f>
        <v>3515309.9968</v>
      </c>
      <c r="V120" s="38"/>
      <c r="W120" s="38" t="n">
        <v>2013</v>
      </c>
      <c r="X120" s="38"/>
    </row>
    <row r="121" customFormat="false" ht="112.5" hidden="false" customHeight="true" outlineLevel="0" collapsed="false">
      <c r="A121" s="25" t="s">
        <v>370</v>
      </c>
      <c r="B121" s="26" t="s">
        <v>31</v>
      </c>
      <c r="C121" s="55" t="s">
        <v>368</v>
      </c>
      <c r="D121" s="55" t="s">
        <v>369</v>
      </c>
      <c r="E121" s="38" t="s">
        <v>369</v>
      </c>
      <c r="F121" s="55"/>
      <c r="G121" s="38" t="s">
        <v>72</v>
      </c>
      <c r="H121" s="51" t="n">
        <v>0</v>
      </c>
      <c r="I121" s="26" t="n">
        <v>750000000</v>
      </c>
      <c r="J121" s="38" t="s">
        <v>96</v>
      </c>
      <c r="K121" s="52" t="s">
        <v>73</v>
      </c>
      <c r="L121" s="38" t="s">
        <v>125</v>
      </c>
      <c r="M121" s="38" t="s">
        <v>39</v>
      </c>
      <c r="N121" s="38" t="s">
        <v>106</v>
      </c>
      <c r="O121" s="38" t="s">
        <v>99</v>
      </c>
      <c r="P121" s="38" t="n">
        <v>796</v>
      </c>
      <c r="Q121" s="38" t="s">
        <v>85</v>
      </c>
      <c r="R121" s="38" t="n">
        <v>3</v>
      </c>
      <c r="S121" s="53" t="n">
        <f aca="false">T121/R121</f>
        <v>627733.93</v>
      </c>
      <c r="T121" s="54" t="n">
        <v>1883201.79</v>
      </c>
      <c r="U121" s="54" t="n">
        <f aca="false">T121*1.12</f>
        <v>2109186.0048</v>
      </c>
      <c r="V121" s="38"/>
      <c r="W121" s="38" t="n">
        <v>2013</v>
      </c>
      <c r="X121" s="38"/>
    </row>
    <row r="122" customFormat="false" ht="112.5" hidden="false" customHeight="true" outlineLevel="0" collapsed="false">
      <c r="A122" s="25" t="s">
        <v>371</v>
      </c>
      <c r="B122" s="26" t="s">
        <v>31</v>
      </c>
      <c r="C122" s="55" t="s">
        <v>368</v>
      </c>
      <c r="D122" s="57" t="s">
        <v>369</v>
      </c>
      <c r="E122" s="25" t="s">
        <v>372</v>
      </c>
      <c r="F122" s="25"/>
      <c r="G122" s="38" t="s">
        <v>72</v>
      </c>
      <c r="H122" s="51" t="n">
        <v>0</v>
      </c>
      <c r="I122" s="38" t="n">
        <v>750000000</v>
      </c>
      <c r="J122" s="38" t="s">
        <v>96</v>
      </c>
      <c r="K122" s="52" t="s">
        <v>73</v>
      </c>
      <c r="L122" s="38" t="s">
        <v>105</v>
      </c>
      <c r="M122" s="38" t="s">
        <v>39</v>
      </c>
      <c r="N122" s="38" t="s">
        <v>106</v>
      </c>
      <c r="O122" s="38" t="s">
        <v>99</v>
      </c>
      <c r="P122" s="38" t="n">
        <v>796</v>
      </c>
      <c r="Q122" s="38" t="s">
        <v>85</v>
      </c>
      <c r="R122" s="38" t="n">
        <v>2</v>
      </c>
      <c r="S122" s="53" t="n">
        <v>1662949.10714286</v>
      </c>
      <c r="T122" s="54" t="n">
        <f aca="false">R122*S122</f>
        <v>3325898.21428571</v>
      </c>
      <c r="U122" s="54" t="n">
        <f aca="false">T122*1.12</f>
        <v>3725006</v>
      </c>
      <c r="V122" s="38"/>
      <c r="W122" s="38" t="n">
        <v>2013</v>
      </c>
      <c r="X122" s="38"/>
    </row>
    <row r="123" customFormat="false" ht="112.5" hidden="false" customHeight="true" outlineLevel="0" collapsed="false">
      <c r="A123" s="25" t="s">
        <v>373</v>
      </c>
      <c r="B123" s="26" t="s">
        <v>31</v>
      </c>
      <c r="C123" s="55" t="s">
        <v>368</v>
      </c>
      <c r="D123" s="57" t="s">
        <v>369</v>
      </c>
      <c r="E123" s="25" t="s">
        <v>374</v>
      </c>
      <c r="F123" s="25"/>
      <c r="G123" s="38" t="s">
        <v>72</v>
      </c>
      <c r="H123" s="51" t="n">
        <v>0</v>
      </c>
      <c r="I123" s="38" t="n">
        <v>750000000</v>
      </c>
      <c r="J123" s="38" t="s">
        <v>96</v>
      </c>
      <c r="K123" s="52" t="s">
        <v>73</v>
      </c>
      <c r="L123" s="38" t="s">
        <v>105</v>
      </c>
      <c r="M123" s="38" t="s">
        <v>39</v>
      </c>
      <c r="N123" s="38" t="s">
        <v>106</v>
      </c>
      <c r="O123" s="38" t="s">
        <v>99</v>
      </c>
      <c r="P123" s="38" t="n">
        <v>796</v>
      </c>
      <c r="Q123" s="38" t="s">
        <v>85</v>
      </c>
      <c r="R123" s="38" t="n">
        <v>2</v>
      </c>
      <c r="S123" s="53" t="n">
        <v>175962.26</v>
      </c>
      <c r="T123" s="54" t="n">
        <f aca="false">R123*S123</f>
        <v>351924.52</v>
      </c>
      <c r="U123" s="54" t="n">
        <f aca="false">T123*1.12</f>
        <v>394155.4624</v>
      </c>
      <c r="V123" s="38"/>
      <c r="W123" s="38" t="n">
        <v>2013</v>
      </c>
      <c r="X123" s="38"/>
    </row>
    <row r="124" customFormat="false" ht="112.5" hidden="false" customHeight="true" outlineLevel="0" collapsed="false">
      <c r="A124" s="25" t="s">
        <v>375</v>
      </c>
      <c r="B124" s="26" t="s">
        <v>31</v>
      </c>
      <c r="C124" s="55" t="s">
        <v>368</v>
      </c>
      <c r="D124" s="57" t="s">
        <v>369</v>
      </c>
      <c r="E124" s="25" t="s">
        <v>376</v>
      </c>
      <c r="F124" s="25"/>
      <c r="G124" s="38" t="s">
        <v>72</v>
      </c>
      <c r="H124" s="51" t="n">
        <v>0</v>
      </c>
      <c r="I124" s="38" t="n">
        <v>750000000</v>
      </c>
      <c r="J124" s="38" t="s">
        <v>96</v>
      </c>
      <c r="K124" s="52" t="s">
        <v>73</v>
      </c>
      <c r="L124" s="38" t="s">
        <v>105</v>
      </c>
      <c r="M124" s="38" t="s">
        <v>39</v>
      </c>
      <c r="N124" s="38" t="s">
        <v>106</v>
      </c>
      <c r="O124" s="38" t="s">
        <v>99</v>
      </c>
      <c r="P124" s="38" t="n">
        <v>796</v>
      </c>
      <c r="Q124" s="38" t="s">
        <v>85</v>
      </c>
      <c r="R124" s="38" t="n">
        <v>21</v>
      </c>
      <c r="S124" s="53" t="n">
        <v>805925.892857143</v>
      </c>
      <c r="T124" s="54" t="n">
        <f aca="false">R124*S124</f>
        <v>16924443.75</v>
      </c>
      <c r="U124" s="54" t="n">
        <f aca="false">T124*1.12</f>
        <v>18955377</v>
      </c>
      <c r="V124" s="38"/>
      <c r="W124" s="38" t="n">
        <v>2013</v>
      </c>
      <c r="X124" s="38"/>
    </row>
    <row r="125" customFormat="false" ht="112.5" hidden="false" customHeight="true" outlineLevel="0" collapsed="false">
      <c r="A125" s="25" t="s">
        <v>377</v>
      </c>
      <c r="B125" s="26" t="s">
        <v>31</v>
      </c>
      <c r="C125" s="55" t="s">
        <v>368</v>
      </c>
      <c r="D125" s="57" t="s">
        <v>369</v>
      </c>
      <c r="E125" s="25" t="s">
        <v>378</v>
      </c>
      <c r="F125" s="25"/>
      <c r="G125" s="38" t="s">
        <v>72</v>
      </c>
      <c r="H125" s="51" t="n">
        <v>0</v>
      </c>
      <c r="I125" s="38" t="n">
        <v>750000000</v>
      </c>
      <c r="J125" s="38" t="s">
        <v>96</v>
      </c>
      <c r="K125" s="52" t="s">
        <v>73</v>
      </c>
      <c r="L125" s="38" t="s">
        <v>105</v>
      </c>
      <c r="M125" s="38" t="s">
        <v>39</v>
      </c>
      <c r="N125" s="38" t="s">
        <v>106</v>
      </c>
      <c r="O125" s="38" t="s">
        <v>99</v>
      </c>
      <c r="P125" s="38" t="n">
        <v>796</v>
      </c>
      <c r="Q125" s="38" t="s">
        <v>85</v>
      </c>
      <c r="R125" s="38" t="n">
        <v>2</v>
      </c>
      <c r="S125" s="53" t="n">
        <v>533656.03</v>
      </c>
      <c r="T125" s="54" t="n">
        <f aca="false">R125*S125</f>
        <v>1067312.06</v>
      </c>
      <c r="U125" s="54" t="n">
        <f aca="false">T125*1.12</f>
        <v>1195389.5072</v>
      </c>
      <c r="V125" s="38"/>
      <c r="W125" s="38" t="n">
        <v>2013</v>
      </c>
      <c r="X125" s="38"/>
    </row>
    <row r="126" customFormat="false" ht="112.5" hidden="false" customHeight="true" outlineLevel="0" collapsed="false">
      <c r="A126" s="25" t="s">
        <v>379</v>
      </c>
      <c r="B126" s="26" t="s">
        <v>31</v>
      </c>
      <c r="C126" s="55" t="s">
        <v>368</v>
      </c>
      <c r="D126" s="57" t="s">
        <v>369</v>
      </c>
      <c r="E126" s="25" t="s">
        <v>380</v>
      </c>
      <c r="F126" s="25"/>
      <c r="G126" s="38" t="s">
        <v>72</v>
      </c>
      <c r="H126" s="51" t="n">
        <v>0</v>
      </c>
      <c r="I126" s="38" t="n">
        <v>750000000</v>
      </c>
      <c r="J126" s="38" t="s">
        <v>96</v>
      </c>
      <c r="K126" s="52" t="s">
        <v>73</v>
      </c>
      <c r="L126" s="38" t="s">
        <v>105</v>
      </c>
      <c r="M126" s="38" t="s">
        <v>39</v>
      </c>
      <c r="N126" s="38" t="s">
        <v>106</v>
      </c>
      <c r="O126" s="38" t="s">
        <v>99</v>
      </c>
      <c r="P126" s="38" t="n">
        <v>796</v>
      </c>
      <c r="Q126" s="38" t="s">
        <v>85</v>
      </c>
      <c r="R126" s="38" t="n">
        <v>1</v>
      </c>
      <c r="S126" s="53" t="n">
        <v>627733.928571429</v>
      </c>
      <c r="T126" s="54" t="n">
        <f aca="false">R126*S126</f>
        <v>627733.928571429</v>
      </c>
      <c r="U126" s="54" t="n">
        <f aca="false">T126*1.12</f>
        <v>703062</v>
      </c>
      <c r="V126" s="38"/>
      <c r="W126" s="38" t="n">
        <v>2013</v>
      </c>
      <c r="X126" s="38"/>
    </row>
    <row r="127" customFormat="false" ht="112.5" hidden="false" customHeight="true" outlineLevel="0" collapsed="false">
      <c r="A127" s="25" t="s">
        <v>381</v>
      </c>
      <c r="B127" s="26" t="s">
        <v>31</v>
      </c>
      <c r="C127" s="55" t="s">
        <v>368</v>
      </c>
      <c r="D127" s="55" t="s">
        <v>369</v>
      </c>
      <c r="E127" s="25" t="s">
        <v>382</v>
      </c>
      <c r="F127" s="25"/>
      <c r="G127" s="38" t="s">
        <v>72</v>
      </c>
      <c r="H127" s="51" t="n">
        <v>0</v>
      </c>
      <c r="I127" s="38" t="n">
        <v>750000000</v>
      </c>
      <c r="J127" s="38" t="s">
        <v>96</v>
      </c>
      <c r="K127" s="52" t="s">
        <v>73</v>
      </c>
      <c r="L127" s="38" t="s">
        <v>125</v>
      </c>
      <c r="M127" s="38" t="s">
        <v>39</v>
      </c>
      <c r="N127" s="38" t="s">
        <v>106</v>
      </c>
      <c r="O127" s="38" t="s">
        <v>99</v>
      </c>
      <c r="P127" s="38" t="n">
        <v>796</v>
      </c>
      <c r="Q127" s="38" t="s">
        <v>85</v>
      </c>
      <c r="R127" s="38" t="n">
        <v>10</v>
      </c>
      <c r="S127" s="53" t="n">
        <v>84685.7142857143</v>
      </c>
      <c r="T127" s="54" t="n">
        <f aca="false">R127*S127</f>
        <v>846857.142857143</v>
      </c>
      <c r="U127" s="54" t="n">
        <f aca="false">T127*1.12</f>
        <v>948480</v>
      </c>
      <c r="V127" s="38"/>
      <c r="W127" s="38" t="n">
        <v>2013</v>
      </c>
      <c r="X127" s="38"/>
    </row>
    <row r="128" customFormat="false" ht="112.5" hidden="false" customHeight="true" outlineLevel="0" collapsed="false">
      <c r="A128" s="25" t="s">
        <v>383</v>
      </c>
      <c r="B128" s="26" t="s">
        <v>31</v>
      </c>
      <c r="C128" s="55" t="s">
        <v>368</v>
      </c>
      <c r="D128" s="55" t="s">
        <v>369</v>
      </c>
      <c r="E128" s="25" t="s">
        <v>384</v>
      </c>
      <c r="F128" s="25"/>
      <c r="G128" s="38" t="s">
        <v>72</v>
      </c>
      <c r="H128" s="51" t="n">
        <v>0</v>
      </c>
      <c r="I128" s="38" t="n">
        <v>750000000</v>
      </c>
      <c r="J128" s="38" t="s">
        <v>96</v>
      </c>
      <c r="K128" s="52" t="s">
        <v>73</v>
      </c>
      <c r="L128" s="38" t="s">
        <v>125</v>
      </c>
      <c r="M128" s="38" t="s">
        <v>39</v>
      </c>
      <c r="N128" s="38" t="s">
        <v>106</v>
      </c>
      <c r="O128" s="38" t="s">
        <v>99</v>
      </c>
      <c r="P128" s="38" t="n">
        <v>796</v>
      </c>
      <c r="Q128" s="38" t="s">
        <v>85</v>
      </c>
      <c r="R128" s="38" t="n">
        <v>3</v>
      </c>
      <c r="S128" s="53" t="n">
        <v>627733.928571429</v>
      </c>
      <c r="T128" s="54" t="n">
        <f aca="false">R128*S128</f>
        <v>1883201.78571429</v>
      </c>
      <c r="U128" s="54" t="n">
        <f aca="false">T128*1.12</f>
        <v>2109186</v>
      </c>
      <c r="V128" s="38"/>
      <c r="W128" s="38" t="n">
        <v>2013</v>
      </c>
      <c r="X128" s="38"/>
    </row>
    <row r="129" customFormat="false" ht="112.5" hidden="false" customHeight="true" outlineLevel="0" collapsed="false">
      <c r="A129" s="25" t="s">
        <v>385</v>
      </c>
      <c r="B129" s="26" t="s">
        <v>31</v>
      </c>
      <c r="C129" s="55" t="s">
        <v>368</v>
      </c>
      <c r="D129" s="55" t="s">
        <v>369</v>
      </c>
      <c r="E129" s="25" t="s">
        <v>386</v>
      </c>
      <c r="F129" s="25"/>
      <c r="G129" s="38" t="s">
        <v>72</v>
      </c>
      <c r="H129" s="51" t="n">
        <v>0</v>
      </c>
      <c r="I129" s="38" t="n">
        <v>750000000</v>
      </c>
      <c r="J129" s="38" t="s">
        <v>96</v>
      </c>
      <c r="K129" s="52" t="s">
        <v>73</v>
      </c>
      <c r="L129" s="38" t="s">
        <v>125</v>
      </c>
      <c r="M129" s="38" t="s">
        <v>39</v>
      </c>
      <c r="N129" s="38" t="s">
        <v>106</v>
      </c>
      <c r="O129" s="38" t="s">
        <v>99</v>
      </c>
      <c r="P129" s="38" t="n">
        <v>796</v>
      </c>
      <c r="Q129" s="38" t="s">
        <v>85</v>
      </c>
      <c r="R129" s="38" t="n">
        <v>1</v>
      </c>
      <c r="S129" s="53" t="n">
        <v>627733.928571429</v>
      </c>
      <c r="T129" s="54" t="n">
        <f aca="false">R129*S129</f>
        <v>627733.928571429</v>
      </c>
      <c r="U129" s="54" t="n">
        <f aca="false">T129*1.12</f>
        <v>703062</v>
      </c>
      <c r="V129" s="38"/>
      <c r="W129" s="38" t="n">
        <v>2013</v>
      </c>
      <c r="X129" s="38"/>
    </row>
    <row r="130" customFormat="false" ht="112.5" hidden="false" customHeight="true" outlineLevel="0" collapsed="false">
      <c r="A130" s="25" t="s">
        <v>387</v>
      </c>
      <c r="B130" s="26" t="s">
        <v>31</v>
      </c>
      <c r="C130" s="55" t="s">
        <v>368</v>
      </c>
      <c r="D130" s="55" t="s">
        <v>369</v>
      </c>
      <c r="E130" s="25" t="s">
        <v>388</v>
      </c>
      <c r="F130" s="25"/>
      <c r="G130" s="38" t="s">
        <v>72</v>
      </c>
      <c r="H130" s="51" t="n">
        <v>0</v>
      </c>
      <c r="I130" s="38" t="n">
        <v>750000000</v>
      </c>
      <c r="J130" s="38" t="s">
        <v>96</v>
      </c>
      <c r="K130" s="52" t="s">
        <v>73</v>
      </c>
      <c r="L130" s="38" t="s">
        <v>125</v>
      </c>
      <c r="M130" s="38" t="s">
        <v>39</v>
      </c>
      <c r="N130" s="38" t="s">
        <v>106</v>
      </c>
      <c r="O130" s="38" t="s">
        <v>99</v>
      </c>
      <c r="P130" s="38" t="n">
        <v>796</v>
      </c>
      <c r="Q130" s="38" t="s">
        <v>85</v>
      </c>
      <c r="R130" s="38" t="n">
        <v>3</v>
      </c>
      <c r="S130" s="53" t="n">
        <v>377852.678571429</v>
      </c>
      <c r="T130" s="54" t="n">
        <f aca="false">R130*S130</f>
        <v>1133558.03571429</v>
      </c>
      <c r="U130" s="54" t="n">
        <f aca="false">T130*1.12</f>
        <v>1269585</v>
      </c>
      <c r="V130" s="38"/>
      <c r="W130" s="38" t="n">
        <v>2013</v>
      </c>
      <c r="X130" s="38"/>
    </row>
    <row r="131" customFormat="false" ht="112.5" hidden="false" customHeight="true" outlineLevel="0" collapsed="false">
      <c r="A131" s="25" t="s">
        <v>389</v>
      </c>
      <c r="B131" s="26" t="s">
        <v>31</v>
      </c>
      <c r="C131" s="55" t="s">
        <v>368</v>
      </c>
      <c r="D131" s="55" t="s">
        <v>369</v>
      </c>
      <c r="E131" s="25" t="s">
        <v>390</v>
      </c>
      <c r="F131" s="25"/>
      <c r="G131" s="38" t="s">
        <v>72</v>
      </c>
      <c r="H131" s="51" t="n">
        <v>0</v>
      </c>
      <c r="I131" s="38" t="n">
        <v>750000000</v>
      </c>
      <c r="J131" s="38" t="s">
        <v>96</v>
      </c>
      <c r="K131" s="52" t="s">
        <v>73</v>
      </c>
      <c r="L131" s="38" t="s">
        <v>125</v>
      </c>
      <c r="M131" s="38" t="s">
        <v>39</v>
      </c>
      <c r="N131" s="38" t="s">
        <v>106</v>
      </c>
      <c r="O131" s="38" t="s">
        <v>99</v>
      </c>
      <c r="P131" s="38" t="n">
        <v>796</v>
      </c>
      <c r="Q131" s="38" t="s">
        <v>85</v>
      </c>
      <c r="R131" s="38" t="n">
        <v>1</v>
      </c>
      <c r="S131" s="53" t="n">
        <v>756258.035714286</v>
      </c>
      <c r="T131" s="54" t="n">
        <f aca="false">R131*S131</f>
        <v>756258.035714286</v>
      </c>
      <c r="U131" s="54" t="n">
        <f aca="false">T131*1.12</f>
        <v>847009</v>
      </c>
      <c r="V131" s="38"/>
      <c r="W131" s="38" t="n">
        <v>2013</v>
      </c>
      <c r="X131" s="38"/>
    </row>
    <row r="132" customFormat="false" ht="110.25" hidden="false" customHeight="false" outlineLevel="0" collapsed="false">
      <c r="A132" s="25" t="s">
        <v>391</v>
      </c>
      <c r="B132" s="26" t="s">
        <v>31</v>
      </c>
      <c r="C132" s="38" t="s">
        <v>392</v>
      </c>
      <c r="D132" s="38" t="s">
        <v>393</v>
      </c>
      <c r="E132" s="38" t="s">
        <v>393</v>
      </c>
      <c r="F132" s="38" t="s">
        <v>393</v>
      </c>
      <c r="G132" s="38" t="s">
        <v>72</v>
      </c>
      <c r="H132" s="51" t="n">
        <v>0</v>
      </c>
      <c r="I132" s="26" t="n">
        <v>750000000</v>
      </c>
      <c r="J132" s="38" t="s">
        <v>96</v>
      </c>
      <c r="K132" s="52" t="s">
        <v>73</v>
      </c>
      <c r="L132" s="38" t="s">
        <v>105</v>
      </c>
      <c r="M132" s="38" t="s">
        <v>39</v>
      </c>
      <c r="N132" s="38" t="s">
        <v>106</v>
      </c>
      <c r="O132" s="38" t="s">
        <v>99</v>
      </c>
      <c r="P132" s="38" t="n">
        <v>796</v>
      </c>
      <c r="Q132" s="38" t="s">
        <v>85</v>
      </c>
      <c r="R132" s="38" t="n">
        <v>6</v>
      </c>
      <c r="S132" s="53" t="n">
        <v>268594.642857143</v>
      </c>
      <c r="T132" s="54" t="n">
        <f aca="false">R132*S132</f>
        <v>1611567.85714286</v>
      </c>
      <c r="U132" s="54" t="n">
        <f aca="false">T132*1.12</f>
        <v>1804956</v>
      </c>
      <c r="V132" s="38"/>
      <c r="W132" s="38" t="n">
        <v>2013</v>
      </c>
      <c r="X132" s="38"/>
    </row>
    <row r="133" customFormat="false" ht="110.25" hidden="false" customHeight="false" outlineLevel="0" collapsed="false">
      <c r="A133" s="25" t="s">
        <v>394</v>
      </c>
      <c r="B133" s="26" t="s">
        <v>31</v>
      </c>
      <c r="C133" s="38" t="s">
        <v>392</v>
      </c>
      <c r="D133" s="38" t="s">
        <v>393</v>
      </c>
      <c r="E133" s="38" t="s">
        <v>395</v>
      </c>
      <c r="F133" s="38"/>
      <c r="G133" s="38" t="s">
        <v>72</v>
      </c>
      <c r="H133" s="51" t="n">
        <v>0</v>
      </c>
      <c r="I133" s="38" t="n">
        <v>750000000</v>
      </c>
      <c r="J133" s="38" t="s">
        <v>96</v>
      </c>
      <c r="K133" s="52" t="s">
        <v>73</v>
      </c>
      <c r="L133" s="38" t="s">
        <v>105</v>
      </c>
      <c r="M133" s="38" t="s">
        <v>39</v>
      </c>
      <c r="N133" s="38" t="s">
        <v>106</v>
      </c>
      <c r="O133" s="38" t="s">
        <v>99</v>
      </c>
      <c r="P133" s="38" t="n">
        <v>796</v>
      </c>
      <c r="Q133" s="38" t="s">
        <v>85</v>
      </c>
      <c r="R133" s="38" t="n">
        <v>5</v>
      </c>
      <c r="S133" s="53" t="n">
        <v>12990</v>
      </c>
      <c r="T133" s="54" t="n">
        <f aca="false">R133*S133</f>
        <v>64950</v>
      </c>
      <c r="U133" s="54" t="n">
        <f aca="false">T133*1.12</f>
        <v>72744</v>
      </c>
      <c r="V133" s="38"/>
      <c r="W133" s="38" t="n">
        <v>2013</v>
      </c>
      <c r="X133" s="38"/>
    </row>
    <row r="134" customFormat="false" ht="110.25" hidden="false" customHeight="false" outlineLevel="0" collapsed="false">
      <c r="A134" s="25" t="s">
        <v>396</v>
      </c>
      <c r="B134" s="26" t="s">
        <v>31</v>
      </c>
      <c r="C134" s="38" t="s">
        <v>392</v>
      </c>
      <c r="D134" s="38" t="s">
        <v>393</v>
      </c>
      <c r="E134" s="38" t="s">
        <v>393</v>
      </c>
      <c r="F134" s="38"/>
      <c r="G134" s="38" t="s">
        <v>72</v>
      </c>
      <c r="H134" s="51" t="n">
        <v>0</v>
      </c>
      <c r="I134" s="38" t="n">
        <v>750000000</v>
      </c>
      <c r="J134" s="38" t="s">
        <v>96</v>
      </c>
      <c r="K134" s="52" t="s">
        <v>73</v>
      </c>
      <c r="L134" s="38" t="s">
        <v>125</v>
      </c>
      <c r="M134" s="38" t="s">
        <v>39</v>
      </c>
      <c r="N134" s="38" t="s">
        <v>106</v>
      </c>
      <c r="O134" s="38" t="s">
        <v>99</v>
      </c>
      <c r="P134" s="38" t="n">
        <v>796</v>
      </c>
      <c r="Q134" s="38" t="s">
        <v>85</v>
      </c>
      <c r="R134" s="38" t="n">
        <v>5</v>
      </c>
      <c r="S134" s="53" t="n">
        <v>268594.642857143</v>
      </c>
      <c r="T134" s="54" t="n">
        <f aca="false">R134*S134</f>
        <v>1342973.21428571</v>
      </c>
      <c r="U134" s="54" t="n">
        <f aca="false">T134*1.12</f>
        <v>1504130</v>
      </c>
      <c r="V134" s="38"/>
      <c r="W134" s="38" t="n">
        <v>2013</v>
      </c>
      <c r="X134" s="38"/>
    </row>
    <row r="135" customFormat="false" ht="110.25" hidden="false" customHeight="false" outlineLevel="0" collapsed="false">
      <c r="A135" s="25" t="s">
        <v>397</v>
      </c>
      <c r="B135" s="26" t="s">
        <v>31</v>
      </c>
      <c r="C135" s="38" t="s">
        <v>392</v>
      </c>
      <c r="D135" s="38" t="s">
        <v>393</v>
      </c>
      <c r="E135" s="38" t="s">
        <v>398</v>
      </c>
      <c r="F135" s="38"/>
      <c r="G135" s="38" t="s">
        <v>72</v>
      </c>
      <c r="H135" s="51" t="n">
        <v>0</v>
      </c>
      <c r="I135" s="38" t="n">
        <v>750000000</v>
      </c>
      <c r="J135" s="38" t="s">
        <v>96</v>
      </c>
      <c r="K135" s="52" t="s">
        <v>73</v>
      </c>
      <c r="L135" s="38" t="s">
        <v>125</v>
      </c>
      <c r="M135" s="38" t="s">
        <v>39</v>
      </c>
      <c r="N135" s="38" t="s">
        <v>106</v>
      </c>
      <c r="O135" s="38" t="s">
        <v>99</v>
      </c>
      <c r="P135" s="38" t="n">
        <v>796</v>
      </c>
      <c r="Q135" s="38" t="s">
        <v>85</v>
      </c>
      <c r="R135" s="38" t="n">
        <v>1</v>
      </c>
      <c r="S135" s="53" t="n">
        <v>12990</v>
      </c>
      <c r="T135" s="54" t="n">
        <f aca="false">R135*S135</f>
        <v>12990</v>
      </c>
      <c r="U135" s="54" t="n">
        <f aca="false">T135*1.12</f>
        <v>14548.8</v>
      </c>
      <c r="V135" s="38"/>
      <c r="W135" s="38" t="n">
        <v>2013</v>
      </c>
      <c r="X135" s="38"/>
    </row>
    <row r="136" customFormat="false" ht="110.25" hidden="false" customHeight="false" outlineLevel="0" collapsed="false">
      <c r="A136" s="25" t="s">
        <v>399</v>
      </c>
      <c r="B136" s="26" t="s">
        <v>31</v>
      </c>
      <c r="C136" s="55" t="s">
        <v>392</v>
      </c>
      <c r="D136" s="55" t="s">
        <v>400</v>
      </c>
      <c r="E136" s="25" t="s">
        <v>401</v>
      </c>
      <c r="F136" s="25"/>
      <c r="G136" s="38" t="s">
        <v>72</v>
      </c>
      <c r="H136" s="51" t="n">
        <v>0</v>
      </c>
      <c r="I136" s="38" t="n">
        <v>750000000</v>
      </c>
      <c r="J136" s="38" t="s">
        <v>96</v>
      </c>
      <c r="K136" s="52" t="s">
        <v>73</v>
      </c>
      <c r="L136" s="38" t="s">
        <v>105</v>
      </c>
      <c r="M136" s="38" t="s">
        <v>39</v>
      </c>
      <c r="N136" s="38" t="s">
        <v>106</v>
      </c>
      <c r="O136" s="38" t="s">
        <v>99</v>
      </c>
      <c r="P136" s="38" t="n">
        <v>796</v>
      </c>
      <c r="Q136" s="38" t="s">
        <v>85</v>
      </c>
      <c r="R136" s="38" t="n">
        <v>4</v>
      </c>
      <c r="S136" s="53" t="n">
        <v>273208.035714286</v>
      </c>
      <c r="T136" s="54" t="n">
        <f aca="false">R136*S136</f>
        <v>1092832.14285714</v>
      </c>
      <c r="U136" s="54" t="n">
        <f aca="false">T136*1.12</f>
        <v>1223972</v>
      </c>
      <c r="V136" s="38"/>
      <c r="W136" s="38" t="n">
        <v>2013</v>
      </c>
      <c r="X136" s="38"/>
    </row>
    <row r="137" customFormat="false" ht="110.25" hidden="false" customHeight="false" outlineLevel="0" collapsed="false">
      <c r="A137" s="25" t="s">
        <v>402</v>
      </c>
      <c r="B137" s="26" t="s">
        <v>31</v>
      </c>
      <c r="C137" s="55" t="s">
        <v>392</v>
      </c>
      <c r="D137" s="55" t="s">
        <v>400</v>
      </c>
      <c r="E137" s="25" t="s">
        <v>403</v>
      </c>
      <c r="F137" s="25"/>
      <c r="G137" s="38" t="s">
        <v>72</v>
      </c>
      <c r="H137" s="51" t="n">
        <v>0</v>
      </c>
      <c r="I137" s="38" t="n">
        <v>750000000</v>
      </c>
      <c r="J137" s="38" t="s">
        <v>96</v>
      </c>
      <c r="K137" s="52" t="s">
        <v>73</v>
      </c>
      <c r="L137" s="38" t="s">
        <v>105</v>
      </c>
      <c r="M137" s="38" t="s">
        <v>39</v>
      </c>
      <c r="N137" s="38" t="s">
        <v>106</v>
      </c>
      <c r="O137" s="38" t="s">
        <v>99</v>
      </c>
      <c r="P137" s="38" t="n">
        <v>796</v>
      </c>
      <c r="Q137" s="38" t="s">
        <v>85</v>
      </c>
      <c r="R137" s="38" t="n">
        <v>8</v>
      </c>
      <c r="S137" s="53" t="n">
        <v>268594.642857143</v>
      </c>
      <c r="T137" s="54" t="n">
        <f aca="false">R137*S137</f>
        <v>2148757.14285714</v>
      </c>
      <c r="U137" s="54" t="n">
        <f aca="false">T137*1.12</f>
        <v>2406608</v>
      </c>
      <c r="V137" s="38"/>
      <c r="W137" s="38" t="n">
        <v>2013</v>
      </c>
      <c r="X137" s="38"/>
    </row>
    <row r="138" customFormat="false" ht="110.25" hidden="false" customHeight="false" outlineLevel="0" collapsed="false">
      <c r="A138" s="25" t="s">
        <v>404</v>
      </c>
      <c r="B138" s="26" t="s">
        <v>31</v>
      </c>
      <c r="C138" s="55" t="s">
        <v>392</v>
      </c>
      <c r="D138" s="55" t="s">
        <v>400</v>
      </c>
      <c r="E138" s="25" t="s">
        <v>405</v>
      </c>
      <c r="F138" s="25"/>
      <c r="G138" s="38" t="s">
        <v>72</v>
      </c>
      <c r="H138" s="51" t="n">
        <v>0</v>
      </c>
      <c r="I138" s="38" t="n">
        <v>750000000</v>
      </c>
      <c r="J138" s="38" t="s">
        <v>96</v>
      </c>
      <c r="K138" s="52" t="s">
        <v>73</v>
      </c>
      <c r="L138" s="38" t="s">
        <v>105</v>
      </c>
      <c r="M138" s="38" t="s">
        <v>39</v>
      </c>
      <c r="N138" s="38" t="s">
        <v>106</v>
      </c>
      <c r="O138" s="38" t="s">
        <v>99</v>
      </c>
      <c r="P138" s="38" t="n">
        <v>796</v>
      </c>
      <c r="Q138" s="38" t="s">
        <v>85</v>
      </c>
      <c r="R138" s="38" t="n">
        <v>10</v>
      </c>
      <c r="S138" s="53" t="n">
        <v>116861.607142857</v>
      </c>
      <c r="T138" s="54" t="n">
        <f aca="false">R138*S138</f>
        <v>1168616.07142857</v>
      </c>
      <c r="U138" s="54" t="n">
        <f aca="false">T138*1.12</f>
        <v>1308850</v>
      </c>
      <c r="V138" s="38"/>
      <c r="W138" s="38" t="n">
        <v>2013</v>
      </c>
      <c r="X138" s="38"/>
    </row>
    <row r="139" customFormat="false" ht="110.25" hidden="false" customHeight="false" outlineLevel="0" collapsed="false">
      <c r="A139" s="25" t="s">
        <v>406</v>
      </c>
      <c r="B139" s="26" t="s">
        <v>31</v>
      </c>
      <c r="C139" s="55" t="s">
        <v>392</v>
      </c>
      <c r="D139" s="55" t="s">
        <v>400</v>
      </c>
      <c r="E139" s="25" t="s">
        <v>407</v>
      </c>
      <c r="F139" s="25"/>
      <c r="G139" s="38" t="s">
        <v>72</v>
      </c>
      <c r="H139" s="51" t="n">
        <v>0</v>
      </c>
      <c r="I139" s="38" t="n">
        <v>750000000</v>
      </c>
      <c r="J139" s="38" t="s">
        <v>96</v>
      </c>
      <c r="K139" s="52" t="s">
        <v>73</v>
      </c>
      <c r="L139" s="38" t="s">
        <v>105</v>
      </c>
      <c r="M139" s="38" t="s">
        <v>39</v>
      </c>
      <c r="N139" s="38" t="s">
        <v>106</v>
      </c>
      <c r="O139" s="38" t="s">
        <v>99</v>
      </c>
      <c r="P139" s="38" t="n">
        <v>796</v>
      </c>
      <c r="Q139" s="38" t="s">
        <v>85</v>
      </c>
      <c r="R139" s="38" t="n">
        <v>2</v>
      </c>
      <c r="S139" s="53" t="n">
        <v>497386.607142857</v>
      </c>
      <c r="T139" s="54" t="n">
        <f aca="false">R139*S139</f>
        <v>994773.214285714</v>
      </c>
      <c r="U139" s="54" t="n">
        <f aca="false">T139*1.12</f>
        <v>1114146</v>
      </c>
      <c r="V139" s="38"/>
      <c r="W139" s="38" t="n">
        <v>2013</v>
      </c>
      <c r="X139" s="38"/>
    </row>
    <row r="140" customFormat="false" ht="110.25" hidden="false" customHeight="false" outlineLevel="0" collapsed="false">
      <c r="A140" s="25" t="s">
        <v>408</v>
      </c>
      <c r="B140" s="26" t="s">
        <v>31</v>
      </c>
      <c r="C140" s="55" t="s">
        <v>392</v>
      </c>
      <c r="D140" s="55" t="s">
        <v>400</v>
      </c>
      <c r="E140" s="25" t="s">
        <v>409</v>
      </c>
      <c r="F140" s="25"/>
      <c r="G140" s="38" t="s">
        <v>72</v>
      </c>
      <c r="H140" s="51" t="n">
        <v>0</v>
      </c>
      <c r="I140" s="38" t="n">
        <v>750000000</v>
      </c>
      <c r="J140" s="38" t="s">
        <v>96</v>
      </c>
      <c r="K140" s="52" t="s">
        <v>73</v>
      </c>
      <c r="L140" s="38" t="s">
        <v>105</v>
      </c>
      <c r="M140" s="38" t="s">
        <v>39</v>
      </c>
      <c r="N140" s="38" t="s">
        <v>106</v>
      </c>
      <c r="O140" s="38" t="s">
        <v>99</v>
      </c>
      <c r="P140" s="38" t="n">
        <v>796</v>
      </c>
      <c r="Q140" s="38" t="s">
        <v>85</v>
      </c>
      <c r="R140" s="38" t="n">
        <v>5</v>
      </c>
      <c r="S140" s="53" t="n">
        <v>215934.95</v>
      </c>
      <c r="T140" s="54" t="n">
        <f aca="false">R140*S140</f>
        <v>1079674.75</v>
      </c>
      <c r="U140" s="54" t="n">
        <f aca="false">T140*1.12</f>
        <v>1209235.72</v>
      </c>
      <c r="V140" s="38"/>
      <c r="W140" s="38" t="n">
        <v>2013</v>
      </c>
      <c r="X140" s="38"/>
    </row>
    <row r="141" customFormat="false" ht="110.25" hidden="false" customHeight="false" outlineLevel="0" collapsed="false">
      <c r="A141" s="25" t="s">
        <v>410</v>
      </c>
      <c r="B141" s="26" t="s">
        <v>31</v>
      </c>
      <c r="C141" s="55" t="s">
        <v>392</v>
      </c>
      <c r="D141" s="55" t="s">
        <v>400</v>
      </c>
      <c r="E141" s="25" t="s">
        <v>393</v>
      </c>
      <c r="F141" s="25"/>
      <c r="G141" s="38" t="s">
        <v>72</v>
      </c>
      <c r="H141" s="51" t="n">
        <v>0</v>
      </c>
      <c r="I141" s="38" t="n">
        <v>750000000</v>
      </c>
      <c r="J141" s="38" t="s">
        <v>96</v>
      </c>
      <c r="K141" s="52" t="s">
        <v>73</v>
      </c>
      <c r="L141" s="38" t="s">
        <v>125</v>
      </c>
      <c r="M141" s="38" t="s">
        <v>39</v>
      </c>
      <c r="N141" s="38" t="s">
        <v>106</v>
      </c>
      <c r="O141" s="38" t="s">
        <v>99</v>
      </c>
      <c r="P141" s="38" t="n">
        <v>796</v>
      </c>
      <c r="Q141" s="38" t="s">
        <v>85</v>
      </c>
      <c r="R141" s="38" t="n">
        <v>6</v>
      </c>
      <c r="S141" s="53" t="n">
        <v>27423.2142857143</v>
      </c>
      <c r="T141" s="54" t="n">
        <f aca="false">R141*S141</f>
        <v>164539.285714286</v>
      </c>
      <c r="U141" s="54" t="n">
        <f aca="false">T141*1.12</f>
        <v>184284</v>
      </c>
      <c r="V141" s="38"/>
      <c r="W141" s="38" t="n">
        <v>2013</v>
      </c>
      <c r="X141" s="38"/>
    </row>
    <row r="142" customFormat="false" ht="110.25" hidden="false" customHeight="false" outlineLevel="0" collapsed="false">
      <c r="A142" s="25" t="s">
        <v>411</v>
      </c>
      <c r="B142" s="26" t="s">
        <v>31</v>
      </c>
      <c r="C142" s="55" t="s">
        <v>392</v>
      </c>
      <c r="D142" s="55" t="s">
        <v>400</v>
      </c>
      <c r="E142" s="25" t="s">
        <v>412</v>
      </c>
      <c r="F142" s="25"/>
      <c r="G142" s="38" t="s">
        <v>72</v>
      </c>
      <c r="H142" s="51" t="n">
        <v>0</v>
      </c>
      <c r="I142" s="38" t="n">
        <v>750000000</v>
      </c>
      <c r="J142" s="38" t="s">
        <v>96</v>
      </c>
      <c r="K142" s="52" t="s">
        <v>73</v>
      </c>
      <c r="L142" s="38" t="s">
        <v>125</v>
      </c>
      <c r="M142" s="38" t="s">
        <v>39</v>
      </c>
      <c r="N142" s="38" t="s">
        <v>106</v>
      </c>
      <c r="O142" s="38" t="s">
        <v>99</v>
      </c>
      <c r="P142" s="38" t="n">
        <v>796</v>
      </c>
      <c r="Q142" s="38" t="s">
        <v>85</v>
      </c>
      <c r="R142" s="38" t="n">
        <v>1</v>
      </c>
      <c r="S142" s="53" t="n">
        <v>41291.0714285714</v>
      </c>
      <c r="T142" s="54" t="n">
        <f aca="false">R142*S142</f>
        <v>41291.0714285714</v>
      </c>
      <c r="U142" s="54" t="n">
        <f aca="false">T142*1.12</f>
        <v>46246</v>
      </c>
      <c r="V142" s="38"/>
      <c r="W142" s="38" t="n">
        <v>2013</v>
      </c>
      <c r="X142" s="38"/>
    </row>
    <row r="143" customFormat="false" ht="110.25" hidden="false" customHeight="false" outlineLevel="0" collapsed="false">
      <c r="A143" s="25" t="s">
        <v>413</v>
      </c>
      <c r="B143" s="26" t="s">
        <v>31</v>
      </c>
      <c r="C143" s="55" t="s">
        <v>392</v>
      </c>
      <c r="D143" s="55" t="s">
        <v>400</v>
      </c>
      <c r="E143" s="25" t="s">
        <v>414</v>
      </c>
      <c r="F143" s="25"/>
      <c r="G143" s="38" t="s">
        <v>72</v>
      </c>
      <c r="H143" s="51" t="n">
        <v>0</v>
      </c>
      <c r="I143" s="38" t="n">
        <v>750000000</v>
      </c>
      <c r="J143" s="38" t="s">
        <v>96</v>
      </c>
      <c r="K143" s="52" t="s">
        <v>73</v>
      </c>
      <c r="L143" s="38" t="s">
        <v>125</v>
      </c>
      <c r="M143" s="38" t="s">
        <v>39</v>
      </c>
      <c r="N143" s="38" t="s">
        <v>106</v>
      </c>
      <c r="O143" s="38" t="s">
        <v>99</v>
      </c>
      <c r="P143" s="38" t="n">
        <v>796</v>
      </c>
      <c r="Q143" s="38" t="s">
        <v>85</v>
      </c>
      <c r="R143" s="38" t="n">
        <v>4</v>
      </c>
      <c r="S143" s="53" t="n">
        <v>497386.607142857</v>
      </c>
      <c r="T143" s="54" t="n">
        <f aca="false">R143*S143</f>
        <v>1989546.42857143</v>
      </c>
      <c r="U143" s="54" t="n">
        <f aca="false">T143*1.12</f>
        <v>2228292</v>
      </c>
      <c r="V143" s="38"/>
      <c r="W143" s="38" t="n">
        <v>2013</v>
      </c>
      <c r="X143" s="38"/>
    </row>
    <row r="144" customFormat="false" ht="110.25" hidden="false" customHeight="false" outlineLevel="0" collapsed="false">
      <c r="A144" s="25" t="s">
        <v>415</v>
      </c>
      <c r="B144" s="26" t="s">
        <v>31</v>
      </c>
      <c r="C144" s="55" t="s">
        <v>392</v>
      </c>
      <c r="D144" s="55" t="s">
        <v>400</v>
      </c>
      <c r="E144" s="25" t="s">
        <v>416</v>
      </c>
      <c r="F144" s="25"/>
      <c r="G144" s="38" t="s">
        <v>72</v>
      </c>
      <c r="H144" s="51" t="n">
        <v>0</v>
      </c>
      <c r="I144" s="38" t="n">
        <v>750000000</v>
      </c>
      <c r="J144" s="38" t="s">
        <v>96</v>
      </c>
      <c r="K144" s="52" t="s">
        <v>73</v>
      </c>
      <c r="L144" s="38" t="s">
        <v>125</v>
      </c>
      <c r="M144" s="38" t="s">
        <v>39</v>
      </c>
      <c r="N144" s="38" t="s">
        <v>106</v>
      </c>
      <c r="O144" s="38" t="s">
        <v>99</v>
      </c>
      <c r="P144" s="38" t="n">
        <v>796</v>
      </c>
      <c r="Q144" s="38" t="s">
        <v>85</v>
      </c>
      <c r="R144" s="38" t="n">
        <v>1</v>
      </c>
      <c r="S144" s="53" t="n">
        <v>497386.607142857</v>
      </c>
      <c r="T144" s="54" t="n">
        <f aca="false">R144*S144</f>
        <v>497386.607142857</v>
      </c>
      <c r="U144" s="54" t="n">
        <f aca="false">T144*1.12</f>
        <v>557073</v>
      </c>
      <c r="V144" s="38"/>
      <c r="W144" s="38" t="n">
        <v>2013</v>
      </c>
      <c r="X144" s="38"/>
    </row>
    <row r="145" customFormat="false" ht="109.5" hidden="false" customHeight="true" outlineLevel="0" collapsed="false">
      <c r="A145" s="25" t="s">
        <v>417</v>
      </c>
      <c r="B145" s="26" t="s">
        <v>31</v>
      </c>
      <c r="C145" s="38" t="s">
        <v>418</v>
      </c>
      <c r="D145" s="38" t="s">
        <v>419</v>
      </c>
      <c r="E145" s="59" t="s">
        <v>420</v>
      </c>
      <c r="F145" s="38" t="s">
        <v>419</v>
      </c>
      <c r="G145" s="38" t="s">
        <v>81</v>
      </c>
      <c r="H145" s="51" t="n">
        <v>0</v>
      </c>
      <c r="I145" s="26" t="n">
        <v>750000000</v>
      </c>
      <c r="J145" s="38" t="s">
        <v>96</v>
      </c>
      <c r="K145" s="52" t="s">
        <v>120</v>
      </c>
      <c r="L145" s="38" t="s">
        <v>125</v>
      </c>
      <c r="M145" s="38" t="s">
        <v>39</v>
      </c>
      <c r="N145" s="38" t="s">
        <v>308</v>
      </c>
      <c r="O145" s="38" t="s">
        <v>99</v>
      </c>
      <c r="P145" s="38" t="n">
        <v>796</v>
      </c>
      <c r="Q145" s="38" t="s">
        <v>85</v>
      </c>
      <c r="R145" s="38" t="n">
        <v>1</v>
      </c>
      <c r="S145" s="53" t="n">
        <v>1656187.1</v>
      </c>
      <c r="T145" s="54" t="n">
        <v>1656187.1</v>
      </c>
      <c r="U145" s="54" t="n">
        <v>1854929.552</v>
      </c>
      <c r="V145" s="38"/>
      <c r="W145" s="38" t="n">
        <v>2013</v>
      </c>
      <c r="X145" s="38"/>
    </row>
    <row r="146" customFormat="false" ht="110.25" hidden="false" customHeight="false" outlineLevel="0" collapsed="false">
      <c r="A146" s="25" t="s">
        <v>421</v>
      </c>
      <c r="B146" s="26" t="s">
        <v>31</v>
      </c>
      <c r="C146" s="55" t="s">
        <v>422</v>
      </c>
      <c r="D146" s="55" t="s">
        <v>419</v>
      </c>
      <c r="E146" s="25" t="s">
        <v>423</v>
      </c>
      <c r="F146" s="55" t="s">
        <v>419</v>
      </c>
      <c r="G146" s="38" t="s">
        <v>81</v>
      </c>
      <c r="H146" s="51" t="n">
        <v>0</v>
      </c>
      <c r="I146" s="26" t="n">
        <v>750000000</v>
      </c>
      <c r="J146" s="38" t="s">
        <v>96</v>
      </c>
      <c r="K146" s="52" t="s">
        <v>73</v>
      </c>
      <c r="L146" s="38" t="s">
        <v>105</v>
      </c>
      <c r="M146" s="38" t="s">
        <v>39</v>
      </c>
      <c r="N146" s="38" t="s">
        <v>106</v>
      </c>
      <c r="O146" s="38" t="s">
        <v>99</v>
      </c>
      <c r="P146" s="38" t="n">
        <v>796</v>
      </c>
      <c r="Q146" s="38" t="s">
        <v>85</v>
      </c>
      <c r="R146" s="38" t="n">
        <v>1</v>
      </c>
      <c r="S146" s="53" t="n">
        <v>960499.91</v>
      </c>
      <c r="T146" s="54" t="n">
        <v>960499.91</v>
      </c>
      <c r="U146" s="54" t="n">
        <v>1075759.8992</v>
      </c>
      <c r="V146" s="38"/>
      <c r="W146" s="38" t="n">
        <v>2013</v>
      </c>
      <c r="X146" s="38"/>
    </row>
    <row r="147" customFormat="false" ht="114.75" hidden="false" customHeight="true" outlineLevel="0" collapsed="false">
      <c r="A147" s="25" t="s">
        <v>424</v>
      </c>
      <c r="B147" s="26" t="s">
        <v>31</v>
      </c>
      <c r="C147" s="38" t="s">
        <v>425</v>
      </c>
      <c r="D147" s="38" t="s">
        <v>426</v>
      </c>
      <c r="E147" s="38" t="s">
        <v>427</v>
      </c>
      <c r="F147" s="38" t="s">
        <v>426</v>
      </c>
      <c r="G147" s="38" t="s">
        <v>81</v>
      </c>
      <c r="H147" s="51" t="n">
        <v>0</v>
      </c>
      <c r="I147" s="26" t="n">
        <v>750000000</v>
      </c>
      <c r="J147" s="38" t="s">
        <v>96</v>
      </c>
      <c r="K147" s="52" t="s">
        <v>120</v>
      </c>
      <c r="L147" s="38" t="s">
        <v>125</v>
      </c>
      <c r="M147" s="38" t="s">
        <v>39</v>
      </c>
      <c r="N147" s="38" t="s">
        <v>308</v>
      </c>
      <c r="O147" s="38" t="s">
        <v>99</v>
      </c>
      <c r="P147" s="38" t="n">
        <v>796</v>
      </c>
      <c r="Q147" s="38" t="s">
        <v>85</v>
      </c>
      <c r="R147" s="38" t="n">
        <v>5</v>
      </c>
      <c r="S147" s="53" t="n">
        <v>15000</v>
      </c>
      <c r="T147" s="54" t="n">
        <v>75000</v>
      </c>
      <c r="U147" s="54" t="n">
        <v>84000</v>
      </c>
      <c r="V147" s="38"/>
      <c r="W147" s="38" t="n">
        <v>2013</v>
      </c>
      <c r="X147" s="38"/>
    </row>
    <row r="148" customFormat="false" ht="123" hidden="false" customHeight="true" outlineLevel="0" collapsed="false">
      <c r="A148" s="25" t="s">
        <v>428</v>
      </c>
      <c r="B148" s="26" t="s">
        <v>31</v>
      </c>
      <c r="C148" s="38" t="s">
        <v>429</v>
      </c>
      <c r="D148" s="38" t="s">
        <v>430</v>
      </c>
      <c r="E148" s="38" t="s">
        <v>431</v>
      </c>
      <c r="F148" s="38" t="s">
        <v>432</v>
      </c>
      <c r="G148" s="38" t="s">
        <v>72</v>
      </c>
      <c r="H148" s="51" t="n">
        <v>0</v>
      </c>
      <c r="I148" s="26" t="n">
        <v>750000000</v>
      </c>
      <c r="J148" s="38" t="s">
        <v>96</v>
      </c>
      <c r="K148" s="52" t="s">
        <v>73</v>
      </c>
      <c r="L148" s="38" t="s">
        <v>125</v>
      </c>
      <c r="M148" s="38" t="s">
        <v>39</v>
      </c>
      <c r="N148" s="38" t="s">
        <v>106</v>
      </c>
      <c r="O148" s="38" t="s">
        <v>99</v>
      </c>
      <c r="P148" s="38" t="n">
        <v>796</v>
      </c>
      <c r="Q148" s="38" t="s">
        <v>85</v>
      </c>
      <c r="R148" s="38" t="n">
        <v>4</v>
      </c>
      <c r="S148" s="53" t="n">
        <v>218297.5</v>
      </c>
      <c r="T148" s="54" t="n">
        <v>873190</v>
      </c>
      <c r="U148" s="54" t="n">
        <v>977972.8</v>
      </c>
      <c r="V148" s="38"/>
      <c r="W148" s="38" t="n">
        <v>2013</v>
      </c>
      <c r="X148" s="38"/>
    </row>
    <row r="149" customFormat="false" ht="107.25" hidden="false" customHeight="true" outlineLevel="0" collapsed="false">
      <c r="A149" s="25" t="s">
        <v>433</v>
      </c>
      <c r="B149" s="26" t="s">
        <v>31</v>
      </c>
      <c r="C149" s="38" t="s">
        <v>434</v>
      </c>
      <c r="D149" s="38" t="s">
        <v>430</v>
      </c>
      <c r="E149" s="38" t="s">
        <v>435</v>
      </c>
      <c r="F149" s="38" t="s">
        <v>436</v>
      </c>
      <c r="G149" s="38" t="s">
        <v>72</v>
      </c>
      <c r="H149" s="51" t="n">
        <v>0</v>
      </c>
      <c r="I149" s="26" t="n">
        <v>750000000</v>
      </c>
      <c r="J149" s="38" t="s">
        <v>96</v>
      </c>
      <c r="K149" s="52" t="s">
        <v>73</v>
      </c>
      <c r="L149" s="38" t="s">
        <v>125</v>
      </c>
      <c r="M149" s="38" t="s">
        <v>39</v>
      </c>
      <c r="N149" s="38" t="s">
        <v>106</v>
      </c>
      <c r="O149" s="38" t="s">
        <v>99</v>
      </c>
      <c r="P149" s="38" t="n">
        <v>796</v>
      </c>
      <c r="Q149" s="38" t="s">
        <v>85</v>
      </c>
      <c r="R149" s="38" t="n">
        <v>4</v>
      </c>
      <c r="S149" s="53" t="n">
        <v>5188.82</v>
      </c>
      <c r="T149" s="54" t="n">
        <v>20755.28</v>
      </c>
      <c r="U149" s="54" t="n">
        <v>23245.9136</v>
      </c>
      <c r="V149" s="38"/>
      <c r="W149" s="38" t="n">
        <v>2013</v>
      </c>
      <c r="X149" s="38"/>
      <c r="Y149" s="62"/>
      <c r="Z149" s="62"/>
      <c r="AA149" s="63"/>
    </row>
    <row r="150" customFormat="false" ht="117" hidden="false" customHeight="true" outlineLevel="0" collapsed="false">
      <c r="A150" s="25" t="s">
        <v>437</v>
      </c>
      <c r="B150" s="26" t="s">
        <v>31</v>
      </c>
      <c r="C150" s="38" t="s">
        <v>438</v>
      </c>
      <c r="D150" s="38" t="s">
        <v>430</v>
      </c>
      <c r="E150" s="38" t="s">
        <v>439</v>
      </c>
      <c r="F150" s="38" t="s">
        <v>440</v>
      </c>
      <c r="G150" s="38" t="s">
        <v>72</v>
      </c>
      <c r="H150" s="51" t="n">
        <v>0</v>
      </c>
      <c r="I150" s="26" t="n">
        <v>750000000</v>
      </c>
      <c r="J150" s="38" t="s">
        <v>96</v>
      </c>
      <c r="K150" s="52" t="s">
        <v>73</v>
      </c>
      <c r="L150" s="38" t="s">
        <v>125</v>
      </c>
      <c r="M150" s="38" t="s">
        <v>39</v>
      </c>
      <c r="N150" s="38" t="s">
        <v>106</v>
      </c>
      <c r="O150" s="38" t="s">
        <v>99</v>
      </c>
      <c r="P150" s="38" t="n">
        <v>796</v>
      </c>
      <c r="Q150" s="38" t="s">
        <v>85</v>
      </c>
      <c r="R150" s="38" t="n">
        <v>4</v>
      </c>
      <c r="S150" s="53" t="n">
        <v>1898.35</v>
      </c>
      <c r="T150" s="54" t="n">
        <v>7593.4</v>
      </c>
      <c r="U150" s="54" t="n">
        <v>8504.608</v>
      </c>
      <c r="V150" s="38"/>
      <c r="W150" s="38" t="n">
        <v>2013</v>
      </c>
      <c r="X150" s="38"/>
    </row>
    <row r="151" customFormat="false" ht="110.25" hidden="false" customHeight="false" outlineLevel="0" collapsed="false">
      <c r="A151" s="25" t="s">
        <v>441</v>
      </c>
      <c r="B151" s="26" t="s">
        <v>31</v>
      </c>
      <c r="C151" s="55" t="s">
        <v>442</v>
      </c>
      <c r="D151" s="55" t="s">
        <v>443</v>
      </c>
      <c r="E151" s="38" t="s">
        <v>444</v>
      </c>
      <c r="F151" s="55" t="s">
        <v>445</v>
      </c>
      <c r="G151" s="38" t="s">
        <v>72</v>
      </c>
      <c r="H151" s="51" t="n">
        <v>0</v>
      </c>
      <c r="I151" s="26" t="n">
        <v>750000000</v>
      </c>
      <c r="J151" s="38" t="s">
        <v>96</v>
      </c>
      <c r="K151" s="52" t="s">
        <v>73</v>
      </c>
      <c r="L151" s="38" t="s">
        <v>105</v>
      </c>
      <c r="M151" s="38" t="s">
        <v>39</v>
      </c>
      <c r="N151" s="38" t="s">
        <v>106</v>
      </c>
      <c r="O151" s="38" t="s">
        <v>99</v>
      </c>
      <c r="P151" s="38" t="n">
        <v>796</v>
      </c>
      <c r="Q151" s="38" t="s">
        <v>85</v>
      </c>
      <c r="R151" s="38" t="n">
        <v>2</v>
      </c>
      <c r="S151" s="53" t="n">
        <v>1989634.82</v>
      </c>
      <c r="T151" s="54" t="n">
        <v>3979269.64</v>
      </c>
      <c r="U151" s="54" t="n">
        <v>4456781.9968</v>
      </c>
      <c r="V151" s="38"/>
      <c r="W151" s="38" t="n">
        <v>2013</v>
      </c>
      <c r="X151" s="38"/>
    </row>
    <row r="152" customFormat="false" ht="110.25" hidden="false" customHeight="false" outlineLevel="0" collapsed="false">
      <c r="A152" s="25" t="s">
        <v>446</v>
      </c>
      <c r="B152" s="26" t="s">
        <v>31</v>
      </c>
      <c r="C152" s="55" t="s">
        <v>434</v>
      </c>
      <c r="D152" s="38" t="s">
        <v>430</v>
      </c>
      <c r="E152" s="25" t="s">
        <v>447</v>
      </c>
      <c r="F152" s="25"/>
      <c r="G152" s="38" t="s">
        <v>72</v>
      </c>
      <c r="H152" s="51" t="n">
        <v>0</v>
      </c>
      <c r="I152" s="38" t="n">
        <v>750000000</v>
      </c>
      <c r="J152" s="38" t="s">
        <v>96</v>
      </c>
      <c r="K152" s="52" t="s">
        <v>73</v>
      </c>
      <c r="L152" s="38" t="s">
        <v>105</v>
      </c>
      <c r="M152" s="38" t="s">
        <v>39</v>
      </c>
      <c r="N152" s="38" t="s">
        <v>106</v>
      </c>
      <c r="O152" s="38" t="s">
        <v>99</v>
      </c>
      <c r="P152" s="38" t="n">
        <v>796</v>
      </c>
      <c r="Q152" s="38" t="s">
        <v>85</v>
      </c>
      <c r="R152" s="38" t="n">
        <v>35</v>
      </c>
      <c r="S152" s="53" t="n">
        <v>17033.9285714286</v>
      </c>
      <c r="T152" s="54" t="n">
        <f aca="false">R152*S152</f>
        <v>596187.5</v>
      </c>
      <c r="U152" s="54" t="n">
        <f aca="false">T152*1.12</f>
        <v>667730</v>
      </c>
      <c r="V152" s="38"/>
      <c r="W152" s="38" t="n">
        <v>2013</v>
      </c>
      <c r="X152" s="38"/>
    </row>
    <row r="153" customFormat="false" ht="110.25" hidden="false" customHeight="false" outlineLevel="0" collapsed="false">
      <c r="A153" s="25" t="s">
        <v>448</v>
      </c>
      <c r="B153" s="26" t="s">
        <v>31</v>
      </c>
      <c r="C153" s="55" t="s">
        <v>434</v>
      </c>
      <c r="D153" s="38" t="s">
        <v>430</v>
      </c>
      <c r="E153" s="25" t="s">
        <v>449</v>
      </c>
      <c r="F153" s="25"/>
      <c r="G153" s="38" t="s">
        <v>72</v>
      </c>
      <c r="H153" s="51" t="n">
        <v>0</v>
      </c>
      <c r="I153" s="38" t="n">
        <v>750000000</v>
      </c>
      <c r="J153" s="38" t="s">
        <v>96</v>
      </c>
      <c r="K153" s="52" t="s">
        <v>73</v>
      </c>
      <c r="L153" s="38" t="s">
        <v>105</v>
      </c>
      <c r="M153" s="38" t="s">
        <v>39</v>
      </c>
      <c r="N153" s="38" t="s">
        <v>106</v>
      </c>
      <c r="O153" s="38" t="s">
        <v>99</v>
      </c>
      <c r="P153" s="38" t="n">
        <v>796</v>
      </c>
      <c r="Q153" s="38" t="s">
        <v>85</v>
      </c>
      <c r="R153" s="38" t="n">
        <v>7</v>
      </c>
      <c r="S153" s="53" t="n">
        <v>6529</v>
      </c>
      <c r="T153" s="54" t="n">
        <f aca="false">R153*S153</f>
        <v>45703</v>
      </c>
      <c r="U153" s="54" t="n">
        <f aca="false">T153*1.12</f>
        <v>51187.36</v>
      </c>
      <c r="V153" s="38"/>
      <c r="W153" s="38" t="n">
        <v>2013</v>
      </c>
      <c r="X153" s="38"/>
    </row>
    <row r="154" customFormat="false" ht="110.25" hidden="false" customHeight="false" outlineLevel="0" collapsed="false">
      <c r="A154" s="25" t="s">
        <v>450</v>
      </c>
      <c r="B154" s="26" t="s">
        <v>31</v>
      </c>
      <c r="C154" s="55" t="s">
        <v>434</v>
      </c>
      <c r="D154" s="38" t="s">
        <v>430</v>
      </c>
      <c r="E154" s="25" t="s">
        <v>451</v>
      </c>
      <c r="F154" s="25"/>
      <c r="G154" s="38" t="s">
        <v>72</v>
      </c>
      <c r="H154" s="51" t="n">
        <v>0</v>
      </c>
      <c r="I154" s="38" t="n">
        <v>750000000</v>
      </c>
      <c r="J154" s="38" t="s">
        <v>96</v>
      </c>
      <c r="K154" s="52" t="s">
        <v>73</v>
      </c>
      <c r="L154" s="38" t="s">
        <v>105</v>
      </c>
      <c r="M154" s="38" t="s">
        <v>39</v>
      </c>
      <c r="N154" s="38" t="s">
        <v>106</v>
      </c>
      <c r="O154" s="38" t="s">
        <v>99</v>
      </c>
      <c r="P154" s="38" t="n">
        <v>796</v>
      </c>
      <c r="Q154" s="38" t="s">
        <v>85</v>
      </c>
      <c r="R154" s="38" t="n">
        <v>1</v>
      </c>
      <c r="S154" s="53" t="n">
        <v>25805</v>
      </c>
      <c r="T154" s="54" t="n">
        <f aca="false">R154*S154</f>
        <v>25805</v>
      </c>
      <c r="U154" s="54" t="n">
        <f aca="false">T154*1.12</f>
        <v>28901.6</v>
      </c>
      <c r="V154" s="38"/>
      <c r="W154" s="38" t="n">
        <v>2013</v>
      </c>
      <c r="X154" s="38"/>
    </row>
    <row r="155" customFormat="false" ht="110.25" hidden="false" customHeight="false" outlineLevel="0" collapsed="false">
      <c r="A155" s="25" t="s">
        <v>452</v>
      </c>
      <c r="B155" s="26" t="s">
        <v>31</v>
      </c>
      <c r="C155" s="55" t="s">
        <v>434</v>
      </c>
      <c r="D155" s="38" t="s">
        <v>430</v>
      </c>
      <c r="E155" s="25" t="s">
        <v>453</v>
      </c>
      <c r="F155" s="25" t="s">
        <v>454</v>
      </c>
      <c r="G155" s="38" t="s">
        <v>72</v>
      </c>
      <c r="H155" s="51" t="n">
        <v>0</v>
      </c>
      <c r="I155" s="38" t="n">
        <v>750000000</v>
      </c>
      <c r="J155" s="38" t="s">
        <v>96</v>
      </c>
      <c r="K155" s="52" t="s">
        <v>73</v>
      </c>
      <c r="L155" s="38" t="s">
        <v>105</v>
      </c>
      <c r="M155" s="38" t="s">
        <v>39</v>
      </c>
      <c r="N155" s="38" t="s">
        <v>106</v>
      </c>
      <c r="O155" s="38" t="s">
        <v>99</v>
      </c>
      <c r="P155" s="38" t="n">
        <v>796</v>
      </c>
      <c r="Q155" s="38" t="s">
        <v>85</v>
      </c>
      <c r="R155" s="38" t="n">
        <v>17</v>
      </c>
      <c r="S155" s="53" t="n">
        <v>1916.96428571429</v>
      </c>
      <c r="T155" s="54" t="n">
        <f aca="false">R155*S155</f>
        <v>32588.3928571429</v>
      </c>
      <c r="U155" s="54" t="n">
        <f aca="false">T155*1.12</f>
        <v>36499</v>
      </c>
      <c r="V155" s="38"/>
      <c r="W155" s="38" t="n">
        <v>2013</v>
      </c>
      <c r="X155" s="38"/>
    </row>
    <row r="156" customFormat="false" ht="110.25" hidden="false" customHeight="false" outlineLevel="0" collapsed="false">
      <c r="A156" s="25" t="s">
        <v>455</v>
      </c>
      <c r="B156" s="26" t="s">
        <v>31</v>
      </c>
      <c r="C156" s="55" t="s">
        <v>456</v>
      </c>
      <c r="D156" s="38" t="s">
        <v>430</v>
      </c>
      <c r="E156" s="57" t="s">
        <v>457</v>
      </c>
      <c r="F156" s="25"/>
      <c r="G156" s="38" t="s">
        <v>72</v>
      </c>
      <c r="H156" s="51" t="n">
        <v>0</v>
      </c>
      <c r="I156" s="38" t="n">
        <v>750000000</v>
      </c>
      <c r="J156" s="38" t="s">
        <v>96</v>
      </c>
      <c r="K156" s="52" t="s">
        <v>73</v>
      </c>
      <c r="L156" s="38" t="s">
        <v>105</v>
      </c>
      <c r="M156" s="38" t="s">
        <v>39</v>
      </c>
      <c r="N156" s="38" t="s">
        <v>106</v>
      </c>
      <c r="O156" s="38" t="s">
        <v>99</v>
      </c>
      <c r="P156" s="38" t="n">
        <v>796</v>
      </c>
      <c r="Q156" s="38" t="s">
        <v>85</v>
      </c>
      <c r="R156" s="38" t="n">
        <v>4</v>
      </c>
      <c r="S156" s="53" t="n">
        <v>18857.1428571429</v>
      </c>
      <c r="T156" s="54" t="n">
        <f aca="false">R156*S156</f>
        <v>75428.5714285714</v>
      </c>
      <c r="U156" s="54" t="n">
        <f aca="false">T156*1.12</f>
        <v>84480</v>
      </c>
      <c r="V156" s="38"/>
      <c r="W156" s="38" t="n">
        <v>2013</v>
      </c>
      <c r="X156" s="38"/>
    </row>
    <row r="157" customFormat="false" ht="110.25" hidden="false" customHeight="false" outlineLevel="0" collapsed="false">
      <c r="A157" s="25" t="s">
        <v>458</v>
      </c>
      <c r="B157" s="26" t="s">
        <v>31</v>
      </c>
      <c r="C157" s="55" t="s">
        <v>456</v>
      </c>
      <c r="D157" s="38" t="s">
        <v>430</v>
      </c>
      <c r="E157" s="57" t="s">
        <v>459</v>
      </c>
      <c r="F157" s="25"/>
      <c r="G157" s="38" t="s">
        <v>72</v>
      </c>
      <c r="H157" s="51" t="n">
        <v>0</v>
      </c>
      <c r="I157" s="38" t="n">
        <v>750000000</v>
      </c>
      <c r="J157" s="38" t="s">
        <v>96</v>
      </c>
      <c r="K157" s="52" t="s">
        <v>73</v>
      </c>
      <c r="L157" s="38" t="s">
        <v>105</v>
      </c>
      <c r="M157" s="38" t="s">
        <v>39</v>
      </c>
      <c r="N157" s="38" t="s">
        <v>106</v>
      </c>
      <c r="O157" s="38" t="s">
        <v>99</v>
      </c>
      <c r="P157" s="38" t="n">
        <v>796</v>
      </c>
      <c r="Q157" s="38" t="s">
        <v>85</v>
      </c>
      <c r="R157" s="38" t="n">
        <v>2</v>
      </c>
      <c r="S157" s="53" t="n">
        <v>56154.4642857143</v>
      </c>
      <c r="T157" s="54" t="n">
        <f aca="false">R157*S157</f>
        <v>112308.928571429</v>
      </c>
      <c r="U157" s="54" t="n">
        <f aca="false">T157*1.12</f>
        <v>125786</v>
      </c>
      <c r="V157" s="38"/>
      <c r="W157" s="38" t="n">
        <v>2013</v>
      </c>
      <c r="X157" s="38"/>
    </row>
    <row r="158" customFormat="false" ht="110.25" hidden="false" customHeight="false" outlineLevel="0" collapsed="false">
      <c r="A158" s="25" t="s">
        <v>460</v>
      </c>
      <c r="B158" s="26" t="s">
        <v>31</v>
      </c>
      <c r="C158" s="55" t="s">
        <v>456</v>
      </c>
      <c r="D158" s="38" t="s">
        <v>430</v>
      </c>
      <c r="E158" s="57" t="s">
        <v>461</v>
      </c>
      <c r="F158" s="25"/>
      <c r="G158" s="38" t="s">
        <v>72</v>
      </c>
      <c r="H158" s="51" t="n">
        <v>0</v>
      </c>
      <c r="I158" s="38" t="n">
        <v>750000000</v>
      </c>
      <c r="J158" s="38" t="s">
        <v>96</v>
      </c>
      <c r="K158" s="52" t="s">
        <v>73</v>
      </c>
      <c r="L158" s="38" t="s">
        <v>105</v>
      </c>
      <c r="M158" s="38" t="s">
        <v>39</v>
      </c>
      <c r="N158" s="38" t="s">
        <v>106</v>
      </c>
      <c r="O158" s="38" t="s">
        <v>99</v>
      </c>
      <c r="P158" s="38" t="n">
        <v>796</v>
      </c>
      <c r="Q158" s="38" t="s">
        <v>85</v>
      </c>
      <c r="R158" s="38" t="n">
        <v>1</v>
      </c>
      <c r="S158" s="53" t="n">
        <v>104586.607142857</v>
      </c>
      <c r="T158" s="54" t="n">
        <f aca="false">R158*S158</f>
        <v>104586.607142857</v>
      </c>
      <c r="U158" s="54" t="n">
        <f aca="false">T158*1.12</f>
        <v>117137</v>
      </c>
      <c r="V158" s="38"/>
      <c r="W158" s="38" t="n">
        <v>2013</v>
      </c>
      <c r="X158" s="38"/>
    </row>
    <row r="159" customFormat="false" ht="110.25" hidden="false" customHeight="false" outlineLevel="0" collapsed="false">
      <c r="A159" s="25" t="s">
        <v>462</v>
      </c>
      <c r="B159" s="26" t="s">
        <v>31</v>
      </c>
      <c r="C159" s="55" t="s">
        <v>456</v>
      </c>
      <c r="D159" s="38" t="s">
        <v>430</v>
      </c>
      <c r="E159" s="57" t="s">
        <v>463</v>
      </c>
      <c r="F159" s="25"/>
      <c r="G159" s="38" t="s">
        <v>72</v>
      </c>
      <c r="H159" s="51" t="n">
        <v>0</v>
      </c>
      <c r="I159" s="38" t="n">
        <v>750000000</v>
      </c>
      <c r="J159" s="38" t="s">
        <v>96</v>
      </c>
      <c r="K159" s="52" t="s">
        <v>73</v>
      </c>
      <c r="L159" s="38" t="s">
        <v>105</v>
      </c>
      <c r="M159" s="38" t="s">
        <v>39</v>
      </c>
      <c r="N159" s="38" t="s">
        <v>106</v>
      </c>
      <c r="O159" s="38" t="s">
        <v>99</v>
      </c>
      <c r="P159" s="38" t="n">
        <v>796</v>
      </c>
      <c r="Q159" s="38" t="s">
        <v>85</v>
      </c>
      <c r="R159" s="38" t="n">
        <v>3</v>
      </c>
      <c r="S159" s="53" t="n">
        <v>95082.1428571429</v>
      </c>
      <c r="T159" s="54" t="n">
        <f aca="false">R159*S159</f>
        <v>285246.428571429</v>
      </c>
      <c r="U159" s="54" t="n">
        <f aca="false">T159*1.12</f>
        <v>319476</v>
      </c>
      <c r="V159" s="38"/>
      <c r="W159" s="38" t="n">
        <v>2013</v>
      </c>
      <c r="X159" s="38"/>
    </row>
    <row r="160" customFormat="false" ht="110.25" hidden="false" customHeight="false" outlineLevel="0" collapsed="false">
      <c r="A160" s="25" t="s">
        <v>464</v>
      </c>
      <c r="B160" s="26" t="s">
        <v>31</v>
      </c>
      <c r="C160" s="55" t="s">
        <v>456</v>
      </c>
      <c r="D160" s="38" t="s">
        <v>430</v>
      </c>
      <c r="E160" s="57" t="s">
        <v>465</v>
      </c>
      <c r="F160" s="25"/>
      <c r="G160" s="38" t="s">
        <v>72</v>
      </c>
      <c r="H160" s="51" t="n">
        <v>0</v>
      </c>
      <c r="I160" s="38" t="n">
        <v>750000000</v>
      </c>
      <c r="J160" s="38" t="s">
        <v>96</v>
      </c>
      <c r="K160" s="52" t="s">
        <v>73</v>
      </c>
      <c r="L160" s="38" t="s">
        <v>105</v>
      </c>
      <c r="M160" s="38" t="s">
        <v>39</v>
      </c>
      <c r="N160" s="38" t="s">
        <v>106</v>
      </c>
      <c r="O160" s="38" t="s">
        <v>99</v>
      </c>
      <c r="P160" s="38" t="n">
        <v>796</v>
      </c>
      <c r="Q160" s="38" t="s">
        <v>85</v>
      </c>
      <c r="R160" s="38" t="n">
        <v>4</v>
      </c>
      <c r="S160" s="53" t="n">
        <v>4472.32142857143</v>
      </c>
      <c r="T160" s="54" t="n">
        <f aca="false">R160*S160</f>
        <v>17889.2857142857</v>
      </c>
      <c r="U160" s="54" t="n">
        <f aca="false">T160*1.12</f>
        <v>20036</v>
      </c>
      <c r="V160" s="38"/>
      <c r="W160" s="38" t="n">
        <v>2013</v>
      </c>
      <c r="X160" s="38"/>
    </row>
    <row r="161" customFormat="false" ht="110.25" hidden="false" customHeight="false" outlineLevel="0" collapsed="false">
      <c r="A161" s="25" t="s">
        <v>466</v>
      </c>
      <c r="B161" s="26" t="s">
        <v>31</v>
      </c>
      <c r="C161" s="55" t="s">
        <v>467</v>
      </c>
      <c r="D161" s="38" t="s">
        <v>430</v>
      </c>
      <c r="E161" s="57" t="s">
        <v>468</v>
      </c>
      <c r="F161" s="25"/>
      <c r="G161" s="38" t="s">
        <v>72</v>
      </c>
      <c r="H161" s="51" t="n">
        <v>0</v>
      </c>
      <c r="I161" s="38" t="n">
        <v>750000000</v>
      </c>
      <c r="J161" s="38" t="s">
        <v>96</v>
      </c>
      <c r="K161" s="52" t="s">
        <v>73</v>
      </c>
      <c r="L161" s="38" t="s">
        <v>105</v>
      </c>
      <c r="M161" s="38" t="s">
        <v>39</v>
      </c>
      <c r="N161" s="38" t="s">
        <v>106</v>
      </c>
      <c r="O161" s="38" t="s">
        <v>99</v>
      </c>
      <c r="P161" s="38" t="n">
        <v>796</v>
      </c>
      <c r="Q161" s="38" t="s">
        <v>85</v>
      </c>
      <c r="R161" s="38" t="n">
        <v>12</v>
      </c>
      <c r="S161" s="53" t="n">
        <v>24034.8214285714</v>
      </c>
      <c r="T161" s="54" t="n">
        <f aca="false">R161*S161</f>
        <v>288417.857142857</v>
      </c>
      <c r="U161" s="54" t="n">
        <f aca="false">T161*1.12</f>
        <v>323028</v>
      </c>
      <c r="V161" s="38"/>
      <c r="W161" s="38" t="n">
        <v>2013</v>
      </c>
      <c r="X161" s="38"/>
    </row>
    <row r="162" customFormat="false" ht="110.25" hidden="false" customHeight="false" outlineLevel="0" collapsed="false">
      <c r="A162" s="25" t="s">
        <v>469</v>
      </c>
      <c r="B162" s="26" t="s">
        <v>31</v>
      </c>
      <c r="C162" s="55" t="s">
        <v>467</v>
      </c>
      <c r="D162" s="38" t="s">
        <v>430</v>
      </c>
      <c r="E162" s="57" t="s">
        <v>470</v>
      </c>
      <c r="F162" s="25"/>
      <c r="G162" s="38" t="s">
        <v>72</v>
      </c>
      <c r="H162" s="51" t="n">
        <v>0</v>
      </c>
      <c r="I162" s="38" t="n">
        <v>750000000</v>
      </c>
      <c r="J162" s="38" t="s">
        <v>96</v>
      </c>
      <c r="K162" s="52" t="s">
        <v>73</v>
      </c>
      <c r="L162" s="38" t="s">
        <v>105</v>
      </c>
      <c r="M162" s="38" t="s">
        <v>39</v>
      </c>
      <c r="N162" s="38" t="s">
        <v>106</v>
      </c>
      <c r="O162" s="38" t="s">
        <v>99</v>
      </c>
      <c r="P162" s="38" t="n">
        <v>796</v>
      </c>
      <c r="Q162" s="38" t="s">
        <v>85</v>
      </c>
      <c r="R162" s="38" t="n">
        <v>16</v>
      </c>
      <c r="S162" s="53" t="n">
        <v>11191.0714285714</v>
      </c>
      <c r="T162" s="54" t="n">
        <f aca="false">R162*S162</f>
        <v>179057.142857143</v>
      </c>
      <c r="U162" s="54" t="n">
        <f aca="false">T162*1.12</f>
        <v>200544</v>
      </c>
      <c r="V162" s="38"/>
      <c r="W162" s="38" t="n">
        <v>2013</v>
      </c>
      <c r="X162" s="38"/>
    </row>
    <row r="163" customFormat="false" ht="110.25" hidden="false" customHeight="false" outlineLevel="0" collapsed="false">
      <c r="A163" s="25" t="s">
        <v>471</v>
      </c>
      <c r="B163" s="26" t="s">
        <v>31</v>
      </c>
      <c r="C163" s="55" t="s">
        <v>467</v>
      </c>
      <c r="D163" s="38" t="s">
        <v>430</v>
      </c>
      <c r="E163" s="57" t="s">
        <v>472</v>
      </c>
      <c r="F163" s="25"/>
      <c r="G163" s="38" t="s">
        <v>72</v>
      </c>
      <c r="H163" s="51" t="n">
        <v>0</v>
      </c>
      <c r="I163" s="38" t="n">
        <v>750000000</v>
      </c>
      <c r="J163" s="38" t="s">
        <v>96</v>
      </c>
      <c r="K163" s="52" t="s">
        <v>73</v>
      </c>
      <c r="L163" s="38" t="s">
        <v>105</v>
      </c>
      <c r="M163" s="38" t="s">
        <v>39</v>
      </c>
      <c r="N163" s="38" t="s">
        <v>106</v>
      </c>
      <c r="O163" s="38" t="s">
        <v>99</v>
      </c>
      <c r="P163" s="38" t="n">
        <v>796</v>
      </c>
      <c r="Q163" s="38" t="s">
        <v>85</v>
      </c>
      <c r="R163" s="38" t="n">
        <v>2</v>
      </c>
      <c r="S163" s="53" t="n">
        <v>112391</v>
      </c>
      <c r="T163" s="54" t="n">
        <f aca="false">R163*S163</f>
        <v>224782</v>
      </c>
      <c r="U163" s="54" t="n">
        <f aca="false">T163*1.12</f>
        <v>251755.84</v>
      </c>
      <c r="V163" s="38"/>
      <c r="W163" s="38" t="n">
        <v>2013</v>
      </c>
      <c r="X163" s="38"/>
    </row>
    <row r="164" customFormat="false" ht="110.25" hidden="false" customHeight="false" outlineLevel="0" collapsed="false">
      <c r="A164" s="25" t="s">
        <v>473</v>
      </c>
      <c r="B164" s="26" t="s">
        <v>31</v>
      </c>
      <c r="C164" s="55" t="s">
        <v>467</v>
      </c>
      <c r="D164" s="38" t="s">
        <v>430</v>
      </c>
      <c r="E164" s="57" t="s">
        <v>474</v>
      </c>
      <c r="F164" s="25"/>
      <c r="G164" s="38" t="s">
        <v>72</v>
      </c>
      <c r="H164" s="51" t="n">
        <v>0</v>
      </c>
      <c r="I164" s="38" t="n">
        <v>750000000</v>
      </c>
      <c r="J164" s="38" t="s">
        <v>96</v>
      </c>
      <c r="K164" s="52" t="s">
        <v>73</v>
      </c>
      <c r="L164" s="38" t="s">
        <v>105</v>
      </c>
      <c r="M164" s="38" t="s">
        <v>39</v>
      </c>
      <c r="N164" s="38" t="s">
        <v>106</v>
      </c>
      <c r="O164" s="38" t="s">
        <v>99</v>
      </c>
      <c r="P164" s="38" t="n">
        <v>796</v>
      </c>
      <c r="Q164" s="38" t="s">
        <v>85</v>
      </c>
      <c r="R164" s="38" t="n">
        <v>1</v>
      </c>
      <c r="S164" s="53" t="n">
        <v>25805</v>
      </c>
      <c r="T164" s="54" t="n">
        <f aca="false">R164*S164</f>
        <v>25805</v>
      </c>
      <c r="U164" s="54" t="n">
        <f aca="false">T164*1.12</f>
        <v>28901.6</v>
      </c>
      <c r="V164" s="38"/>
      <c r="W164" s="38" t="n">
        <v>2013</v>
      </c>
      <c r="X164" s="38"/>
    </row>
    <row r="165" customFormat="false" ht="110.25" hidden="false" customHeight="false" outlineLevel="0" collapsed="false">
      <c r="A165" s="25" t="s">
        <v>475</v>
      </c>
      <c r="B165" s="26" t="s">
        <v>31</v>
      </c>
      <c r="C165" s="55" t="s">
        <v>467</v>
      </c>
      <c r="D165" s="38" t="s">
        <v>430</v>
      </c>
      <c r="E165" s="57" t="s">
        <v>476</v>
      </c>
      <c r="F165" s="25"/>
      <c r="G165" s="38" t="s">
        <v>72</v>
      </c>
      <c r="H165" s="51" t="n">
        <v>0</v>
      </c>
      <c r="I165" s="38" t="n">
        <v>750000000</v>
      </c>
      <c r="J165" s="38" t="s">
        <v>96</v>
      </c>
      <c r="K165" s="52" t="s">
        <v>73</v>
      </c>
      <c r="L165" s="38" t="s">
        <v>105</v>
      </c>
      <c r="M165" s="38" t="s">
        <v>39</v>
      </c>
      <c r="N165" s="38" t="s">
        <v>106</v>
      </c>
      <c r="O165" s="38" t="s">
        <v>99</v>
      </c>
      <c r="P165" s="38" t="n">
        <v>796</v>
      </c>
      <c r="Q165" s="38" t="s">
        <v>85</v>
      </c>
      <c r="R165" s="38" t="n">
        <v>19</v>
      </c>
      <c r="S165" s="53" t="n">
        <v>740.178571428571</v>
      </c>
      <c r="T165" s="54" t="n">
        <f aca="false">R165*S165</f>
        <v>14063.3928571429</v>
      </c>
      <c r="U165" s="54" t="n">
        <f aca="false">T165*1.12</f>
        <v>15751</v>
      </c>
      <c r="V165" s="38"/>
      <c r="W165" s="38" t="n">
        <v>2013</v>
      </c>
      <c r="X165" s="38"/>
    </row>
    <row r="166" customFormat="false" ht="110.25" hidden="false" customHeight="false" outlineLevel="0" collapsed="false">
      <c r="A166" s="25" t="s">
        <v>477</v>
      </c>
      <c r="B166" s="26" t="s">
        <v>31</v>
      </c>
      <c r="C166" s="38" t="s">
        <v>456</v>
      </c>
      <c r="D166" s="38" t="s">
        <v>478</v>
      </c>
      <c r="E166" s="25" t="s">
        <v>479</v>
      </c>
      <c r="F166" s="25" t="s">
        <v>480</v>
      </c>
      <c r="G166" s="38" t="s">
        <v>81</v>
      </c>
      <c r="H166" s="51" t="n">
        <v>0</v>
      </c>
      <c r="I166" s="38" t="n">
        <v>750000000</v>
      </c>
      <c r="J166" s="38" t="s">
        <v>96</v>
      </c>
      <c r="K166" s="52" t="s">
        <v>120</v>
      </c>
      <c r="L166" s="38" t="s">
        <v>125</v>
      </c>
      <c r="M166" s="38" t="s">
        <v>39</v>
      </c>
      <c r="N166" s="38" t="s">
        <v>73</v>
      </c>
      <c r="O166" s="38" t="s">
        <v>99</v>
      </c>
      <c r="P166" s="38" t="n">
        <v>796</v>
      </c>
      <c r="Q166" s="38" t="s">
        <v>85</v>
      </c>
      <c r="R166" s="38" t="n">
        <v>2</v>
      </c>
      <c r="S166" s="53" t="n">
        <f aca="false">T166/R166</f>
        <v>1518.68</v>
      </c>
      <c r="T166" s="54" t="n">
        <v>3037.36</v>
      </c>
      <c r="U166" s="54" t="n">
        <f aca="false">T166*1.12</f>
        <v>3401.8432</v>
      </c>
      <c r="V166" s="38"/>
      <c r="W166" s="38" t="n">
        <v>2013</v>
      </c>
      <c r="X166" s="38"/>
    </row>
    <row r="167" customFormat="false" ht="110.25" hidden="false" customHeight="false" outlineLevel="0" collapsed="false">
      <c r="A167" s="25" t="s">
        <v>481</v>
      </c>
      <c r="B167" s="26" t="s">
        <v>31</v>
      </c>
      <c r="C167" s="55" t="s">
        <v>482</v>
      </c>
      <c r="D167" s="38" t="s">
        <v>478</v>
      </c>
      <c r="E167" s="57" t="s">
        <v>483</v>
      </c>
      <c r="F167" s="25"/>
      <c r="G167" s="38" t="s">
        <v>81</v>
      </c>
      <c r="H167" s="51" t="n">
        <v>0</v>
      </c>
      <c r="I167" s="38" t="n">
        <v>750000000</v>
      </c>
      <c r="J167" s="38" t="s">
        <v>96</v>
      </c>
      <c r="K167" s="52" t="s">
        <v>73</v>
      </c>
      <c r="L167" s="38" t="s">
        <v>105</v>
      </c>
      <c r="M167" s="38" t="s">
        <v>39</v>
      </c>
      <c r="N167" s="38" t="s">
        <v>106</v>
      </c>
      <c r="O167" s="38" t="s">
        <v>99</v>
      </c>
      <c r="P167" s="38" t="n">
        <v>796</v>
      </c>
      <c r="Q167" s="38" t="s">
        <v>85</v>
      </c>
      <c r="R167" s="38" t="n">
        <v>2</v>
      </c>
      <c r="S167" s="53" t="n">
        <v>17548</v>
      </c>
      <c r="T167" s="54" t="n">
        <f aca="false">S167*R167</f>
        <v>35096</v>
      </c>
      <c r="U167" s="54" t="n">
        <f aca="false">T167*1.12</f>
        <v>39307.52</v>
      </c>
      <c r="V167" s="38"/>
      <c r="W167" s="38" t="n">
        <v>2013</v>
      </c>
      <c r="X167" s="38"/>
    </row>
    <row r="168" customFormat="false" ht="110.25" hidden="false" customHeight="false" outlineLevel="0" collapsed="false">
      <c r="A168" s="25" t="s">
        <v>484</v>
      </c>
      <c r="B168" s="26" t="s">
        <v>31</v>
      </c>
      <c r="C168" s="55" t="s">
        <v>482</v>
      </c>
      <c r="D168" s="38" t="s">
        <v>478</v>
      </c>
      <c r="E168" s="57" t="s">
        <v>485</v>
      </c>
      <c r="F168" s="25"/>
      <c r="G168" s="38" t="s">
        <v>81</v>
      </c>
      <c r="H168" s="51" t="n">
        <v>0</v>
      </c>
      <c r="I168" s="38" t="n">
        <v>750000000</v>
      </c>
      <c r="J168" s="38" t="s">
        <v>96</v>
      </c>
      <c r="K168" s="52" t="s">
        <v>73</v>
      </c>
      <c r="L168" s="38" t="s">
        <v>105</v>
      </c>
      <c r="M168" s="38" t="s">
        <v>39</v>
      </c>
      <c r="N168" s="38" t="s">
        <v>106</v>
      </c>
      <c r="O168" s="38" t="s">
        <v>99</v>
      </c>
      <c r="P168" s="38" t="n">
        <v>796</v>
      </c>
      <c r="Q168" s="38" t="s">
        <v>85</v>
      </c>
      <c r="R168" s="38" t="n">
        <v>2</v>
      </c>
      <c r="S168" s="53" t="n">
        <v>13272</v>
      </c>
      <c r="T168" s="54" t="n">
        <f aca="false">S168*R168</f>
        <v>26544</v>
      </c>
      <c r="U168" s="54" t="n">
        <f aca="false">T168*1.12</f>
        <v>29729.28</v>
      </c>
      <c r="V168" s="38"/>
      <c r="W168" s="38" t="n">
        <v>2013</v>
      </c>
      <c r="X168" s="38"/>
    </row>
    <row r="169" customFormat="false" ht="110.25" hidden="false" customHeight="false" outlineLevel="0" collapsed="false">
      <c r="A169" s="25" t="s">
        <v>486</v>
      </c>
      <c r="B169" s="26" t="s">
        <v>31</v>
      </c>
      <c r="C169" s="55" t="s">
        <v>482</v>
      </c>
      <c r="D169" s="38" t="s">
        <v>478</v>
      </c>
      <c r="E169" s="57" t="s">
        <v>487</v>
      </c>
      <c r="F169" s="25"/>
      <c r="G169" s="38" t="s">
        <v>81</v>
      </c>
      <c r="H169" s="51" t="n">
        <v>0</v>
      </c>
      <c r="I169" s="38" t="n">
        <v>750000000</v>
      </c>
      <c r="J169" s="38" t="s">
        <v>96</v>
      </c>
      <c r="K169" s="52" t="s">
        <v>73</v>
      </c>
      <c r="L169" s="38" t="s">
        <v>105</v>
      </c>
      <c r="M169" s="38" t="s">
        <v>39</v>
      </c>
      <c r="N169" s="38" t="s">
        <v>106</v>
      </c>
      <c r="O169" s="38" t="s">
        <v>99</v>
      </c>
      <c r="P169" s="38" t="n">
        <v>796</v>
      </c>
      <c r="Q169" s="38" t="s">
        <v>85</v>
      </c>
      <c r="R169" s="38" t="n">
        <v>1</v>
      </c>
      <c r="S169" s="53" t="n">
        <v>354875.892857143</v>
      </c>
      <c r="T169" s="54" t="n">
        <f aca="false">S169*R169</f>
        <v>354875.892857143</v>
      </c>
      <c r="U169" s="54" t="n">
        <f aca="false">T169*1.12</f>
        <v>397461</v>
      </c>
      <c r="V169" s="38"/>
      <c r="W169" s="38" t="n">
        <v>2013</v>
      </c>
      <c r="X169" s="38"/>
    </row>
    <row r="170" customFormat="false" ht="110.25" hidden="false" customHeight="false" outlineLevel="0" collapsed="false">
      <c r="A170" s="25" t="s">
        <v>488</v>
      </c>
      <c r="B170" s="26" t="s">
        <v>31</v>
      </c>
      <c r="C170" s="55" t="s">
        <v>482</v>
      </c>
      <c r="D170" s="38" t="s">
        <v>478</v>
      </c>
      <c r="E170" s="57" t="s">
        <v>489</v>
      </c>
      <c r="F170" s="25"/>
      <c r="G170" s="38" t="s">
        <v>81</v>
      </c>
      <c r="H170" s="51" t="n">
        <v>0</v>
      </c>
      <c r="I170" s="38" t="n">
        <v>750000000</v>
      </c>
      <c r="J170" s="38" t="s">
        <v>96</v>
      </c>
      <c r="K170" s="52" t="s">
        <v>73</v>
      </c>
      <c r="L170" s="38" t="s">
        <v>105</v>
      </c>
      <c r="M170" s="38" t="s">
        <v>39</v>
      </c>
      <c r="N170" s="38" t="s">
        <v>106</v>
      </c>
      <c r="O170" s="38" t="s">
        <v>99</v>
      </c>
      <c r="P170" s="38" t="n">
        <v>796</v>
      </c>
      <c r="Q170" s="38" t="s">
        <v>85</v>
      </c>
      <c r="R170" s="38" t="n">
        <v>2</v>
      </c>
      <c r="S170" s="53" t="n">
        <v>393646.428571429</v>
      </c>
      <c r="T170" s="54" t="n">
        <f aca="false">S170*R170</f>
        <v>787292.857142857</v>
      </c>
      <c r="U170" s="54" t="n">
        <f aca="false">T170*1.12</f>
        <v>881768</v>
      </c>
      <c r="V170" s="38"/>
      <c r="W170" s="38" t="n">
        <v>2013</v>
      </c>
      <c r="X170" s="38"/>
    </row>
    <row r="171" customFormat="false" ht="110.25" hidden="false" customHeight="false" outlineLevel="0" collapsed="false">
      <c r="A171" s="25" t="s">
        <v>490</v>
      </c>
      <c r="B171" s="26" t="s">
        <v>31</v>
      </c>
      <c r="C171" s="55" t="s">
        <v>482</v>
      </c>
      <c r="D171" s="38" t="s">
        <v>478</v>
      </c>
      <c r="E171" s="57" t="s">
        <v>491</v>
      </c>
      <c r="F171" s="25"/>
      <c r="G171" s="38" t="s">
        <v>81</v>
      </c>
      <c r="H171" s="51" t="n">
        <v>0</v>
      </c>
      <c r="I171" s="38" t="n">
        <v>750000000</v>
      </c>
      <c r="J171" s="38" t="s">
        <v>96</v>
      </c>
      <c r="K171" s="52" t="s">
        <v>73</v>
      </c>
      <c r="L171" s="38" t="s">
        <v>105</v>
      </c>
      <c r="M171" s="38" t="s">
        <v>39</v>
      </c>
      <c r="N171" s="38" t="s">
        <v>106</v>
      </c>
      <c r="O171" s="38" t="s">
        <v>99</v>
      </c>
      <c r="P171" s="38" t="n">
        <v>796</v>
      </c>
      <c r="Q171" s="38" t="s">
        <v>85</v>
      </c>
      <c r="R171" s="38" t="n">
        <v>2</v>
      </c>
      <c r="S171" s="53" t="n">
        <v>370011.607142857</v>
      </c>
      <c r="T171" s="54" t="n">
        <f aca="false">S171*R171</f>
        <v>740023.214285714</v>
      </c>
      <c r="U171" s="54" t="n">
        <f aca="false">T171*1.12</f>
        <v>828826</v>
      </c>
      <c r="V171" s="38"/>
      <c r="W171" s="38" t="n">
        <v>2013</v>
      </c>
      <c r="X171" s="38"/>
    </row>
    <row r="172" customFormat="false" ht="110.25" hidden="false" customHeight="false" outlineLevel="0" collapsed="false">
      <c r="A172" s="25" t="s">
        <v>492</v>
      </c>
      <c r="B172" s="26" t="s">
        <v>31</v>
      </c>
      <c r="C172" s="55" t="s">
        <v>493</v>
      </c>
      <c r="D172" s="38" t="s">
        <v>478</v>
      </c>
      <c r="E172" s="57" t="s">
        <v>494</v>
      </c>
      <c r="F172" s="25" t="s">
        <v>495</v>
      </c>
      <c r="G172" s="38" t="s">
        <v>81</v>
      </c>
      <c r="H172" s="51" t="n">
        <v>0</v>
      </c>
      <c r="I172" s="38" t="n">
        <v>750000000</v>
      </c>
      <c r="J172" s="38" t="s">
        <v>96</v>
      </c>
      <c r="K172" s="52" t="s">
        <v>73</v>
      </c>
      <c r="L172" s="38" t="s">
        <v>105</v>
      </c>
      <c r="M172" s="38" t="s">
        <v>39</v>
      </c>
      <c r="N172" s="38" t="s">
        <v>106</v>
      </c>
      <c r="O172" s="38" t="s">
        <v>99</v>
      </c>
      <c r="P172" s="38" t="n">
        <v>796</v>
      </c>
      <c r="Q172" s="38" t="s">
        <v>85</v>
      </c>
      <c r="R172" s="38" t="n">
        <v>3</v>
      </c>
      <c r="S172" s="53" t="n">
        <f aca="false">T172/R172</f>
        <v>35138.3933333333</v>
      </c>
      <c r="T172" s="54" t="n">
        <v>105415.18</v>
      </c>
      <c r="U172" s="54" t="n">
        <v>118065.0016</v>
      </c>
      <c r="V172" s="38"/>
      <c r="W172" s="38" t="n">
        <v>2013</v>
      </c>
      <c r="X172" s="38"/>
    </row>
    <row r="173" customFormat="false" ht="110.25" hidden="false" customHeight="false" outlineLevel="0" collapsed="false">
      <c r="A173" s="25" t="s">
        <v>496</v>
      </c>
      <c r="B173" s="26" t="s">
        <v>31</v>
      </c>
      <c r="C173" s="55" t="s">
        <v>497</v>
      </c>
      <c r="D173" s="38" t="s">
        <v>478</v>
      </c>
      <c r="E173" s="57" t="s">
        <v>498</v>
      </c>
      <c r="F173" s="25"/>
      <c r="G173" s="38" t="s">
        <v>81</v>
      </c>
      <c r="H173" s="51" t="n">
        <v>0</v>
      </c>
      <c r="I173" s="38" t="n">
        <v>750000000</v>
      </c>
      <c r="J173" s="38" t="s">
        <v>96</v>
      </c>
      <c r="K173" s="52" t="s">
        <v>73</v>
      </c>
      <c r="L173" s="38" t="s">
        <v>105</v>
      </c>
      <c r="M173" s="38" t="s">
        <v>39</v>
      </c>
      <c r="N173" s="38" t="s">
        <v>106</v>
      </c>
      <c r="O173" s="38" t="s">
        <v>99</v>
      </c>
      <c r="P173" s="38" t="n">
        <v>796</v>
      </c>
      <c r="Q173" s="38" t="s">
        <v>85</v>
      </c>
      <c r="R173" s="38" t="n">
        <v>3</v>
      </c>
      <c r="S173" s="53" t="n">
        <v>345689.285714286</v>
      </c>
      <c r="T173" s="54" t="n">
        <f aca="false">S173*R173</f>
        <v>1037067.85714286</v>
      </c>
      <c r="U173" s="54" t="n">
        <f aca="false">T173*1.12</f>
        <v>1161516</v>
      </c>
      <c r="V173" s="38"/>
      <c r="W173" s="38" t="n">
        <v>2013</v>
      </c>
      <c r="X173" s="38"/>
    </row>
    <row r="174" customFormat="false" ht="110.25" hidden="false" customHeight="false" outlineLevel="0" collapsed="false">
      <c r="A174" s="25" t="s">
        <v>499</v>
      </c>
      <c r="B174" s="26" t="s">
        <v>31</v>
      </c>
      <c r="C174" s="55" t="s">
        <v>497</v>
      </c>
      <c r="D174" s="38" t="s">
        <v>478</v>
      </c>
      <c r="E174" s="57" t="s">
        <v>500</v>
      </c>
      <c r="F174" s="25"/>
      <c r="G174" s="38" t="s">
        <v>81</v>
      </c>
      <c r="H174" s="51" t="n">
        <v>0</v>
      </c>
      <c r="I174" s="38" t="n">
        <v>750000000</v>
      </c>
      <c r="J174" s="38" t="s">
        <v>96</v>
      </c>
      <c r="K174" s="52" t="s">
        <v>73</v>
      </c>
      <c r="L174" s="38" t="s">
        <v>105</v>
      </c>
      <c r="M174" s="38" t="s">
        <v>39</v>
      </c>
      <c r="N174" s="38" t="s">
        <v>106</v>
      </c>
      <c r="O174" s="38" t="s">
        <v>99</v>
      </c>
      <c r="P174" s="38" t="n">
        <v>796</v>
      </c>
      <c r="Q174" s="38" t="s">
        <v>85</v>
      </c>
      <c r="R174" s="38" t="n">
        <v>1</v>
      </c>
      <c r="S174" s="53" t="n">
        <v>307481.25</v>
      </c>
      <c r="T174" s="54" t="n">
        <f aca="false">S174*R174</f>
        <v>307481.25</v>
      </c>
      <c r="U174" s="54" t="n">
        <f aca="false">T174*1.12</f>
        <v>344379</v>
      </c>
      <c r="V174" s="38"/>
      <c r="W174" s="38" t="n">
        <v>2013</v>
      </c>
      <c r="X174" s="38"/>
    </row>
    <row r="175" customFormat="false" ht="110.25" hidden="false" customHeight="false" outlineLevel="0" collapsed="false">
      <c r="A175" s="25" t="s">
        <v>501</v>
      </c>
      <c r="B175" s="26" t="s">
        <v>31</v>
      </c>
      <c r="C175" s="55" t="s">
        <v>497</v>
      </c>
      <c r="D175" s="38" t="s">
        <v>478</v>
      </c>
      <c r="E175" s="57" t="s">
        <v>502</v>
      </c>
      <c r="F175" s="25"/>
      <c r="G175" s="38" t="s">
        <v>81</v>
      </c>
      <c r="H175" s="51" t="n">
        <v>0</v>
      </c>
      <c r="I175" s="38" t="n">
        <v>750000000</v>
      </c>
      <c r="J175" s="38" t="s">
        <v>96</v>
      </c>
      <c r="K175" s="52" t="s">
        <v>73</v>
      </c>
      <c r="L175" s="38" t="s">
        <v>105</v>
      </c>
      <c r="M175" s="38" t="s">
        <v>39</v>
      </c>
      <c r="N175" s="38" t="s">
        <v>106</v>
      </c>
      <c r="O175" s="38" t="s">
        <v>99</v>
      </c>
      <c r="P175" s="38" t="n">
        <v>796</v>
      </c>
      <c r="Q175" s="38" t="s">
        <v>85</v>
      </c>
      <c r="R175" s="38" t="n">
        <v>1</v>
      </c>
      <c r="S175" s="53" t="n">
        <v>307481.25</v>
      </c>
      <c r="T175" s="54" t="n">
        <f aca="false">S175*R175</f>
        <v>307481.25</v>
      </c>
      <c r="U175" s="54" t="n">
        <f aca="false">T175*1.12</f>
        <v>344379</v>
      </c>
      <c r="V175" s="38"/>
      <c r="W175" s="38" t="n">
        <v>2013</v>
      </c>
      <c r="X175" s="38"/>
    </row>
    <row r="176" customFormat="false" ht="110.25" hidden="false" customHeight="false" outlineLevel="0" collapsed="false">
      <c r="A176" s="25" t="s">
        <v>503</v>
      </c>
      <c r="B176" s="26" t="s">
        <v>31</v>
      </c>
      <c r="C176" s="55" t="s">
        <v>497</v>
      </c>
      <c r="D176" s="38" t="s">
        <v>478</v>
      </c>
      <c r="E176" s="57" t="s">
        <v>504</v>
      </c>
      <c r="F176" s="25"/>
      <c r="G176" s="38" t="s">
        <v>81</v>
      </c>
      <c r="H176" s="51" t="n">
        <v>0</v>
      </c>
      <c r="I176" s="38" t="n">
        <v>750000000</v>
      </c>
      <c r="J176" s="38" t="s">
        <v>96</v>
      </c>
      <c r="K176" s="52" t="s">
        <v>73</v>
      </c>
      <c r="L176" s="38" t="s">
        <v>105</v>
      </c>
      <c r="M176" s="38" t="s">
        <v>39</v>
      </c>
      <c r="N176" s="38" t="s">
        <v>106</v>
      </c>
      <c r="O176" s="38" t="s">
        <v>99</v>
      </c>
      <c r="P176" s="38" t="n">
        <v>796</v>
      </c>
      <c r="Q176" s="38" t="s">
        <v>85</v>
      </c>
      <c r="R176" s="38" t="n">
        <v>2</v>
      </c>
      <c r="S176" s="53" t="n">
        <v>345689.285714286</v>
      </c>
      <c r="T176" s="54" t="n">
        <f aca="false">S176*R176</f>
        <v>691378.571428571</v>
      </c>
      <c r="U176" s="54" t="n">
        <f aca="false">T176*1.12</f>
        <v>774344</v>
      </c>
      <c r="V176" s="38"/>
      <c r="W176" s="38" t="n">
        <v>2013</v>
      </c>
      <c r="X176" s="38"/>
    </row>
    <row r="177" customFormat="false" ht="110.25" hidden="false" customHeight="false" outlineLevel="0" collapsed="false">
      <c r="A177" s="25" t="s">
        <v>505</v>
      </c>
      <c r="B177" s="26" t="s">
        <v>31</v>
      </c>
      <c r="C177" s="55" t="s">
        <v>497</v>
      </c>
      <c r="D177" s="38" t="s">
        <v>478</v>
      </c>
      <c r="E177" s="57" t="s">
        <v>506</v>
      </c>
      <c r="F177" s="25"/>
      <c r="G177" s="38" t="s">
        <v>81</v>
      </c>
      <c r="H177" s="51" t="n">
        <v>0</v>
      </c>
      <c r="I177" s="38" t="n">
        <v>750000000</v>
      </c>
      <c r="J177" s="38" t="s">
        <v>96</v>
      </c>
      <c r="K177" s="52" t="s">
        <v>73</v>
      </c>
      <c r="L177" s="38" t="s">
        <v>105</v>
      </c>
      <c r="M177" s="38" t="s">
        <v>39</v>
      </c>
      <c r="N177" s="38" t="s">
        <v>106</v>
      </c>
      <c r="O177" s="38" t="s">
        <v>99</v>
      </c>
      <c r="P177" s="38" t="n">
        <v>796</v>
      </c>
      <c r="Q177" s="38" t="s">
        <v>85</v>
      </c>
      <c r="R177" s="38" t="n">
        <v>2</v>
      </c>
      <c r="S177" s="53" t="n">
        <v>307481.25</v>
      </c>
      <c r="T177" s="54" t="n">
        <f aca="false">S177*R177</f>
        <v>614962.5</v>
      </c>
      <c r="U177" s="54" t="n">
        <f aca="false">T177*1.12</f>
        <v>688758</v>
      </c>
      <c r="V177" s="38"/>
      <c r="W177" s="38" t="n">
        <v>2013</v>
      </c>
      <c r="X177" s="38"/>
    </row>
    <row r="178" s="61" customFormat="true" ht="77.25" hidden="false" customHeight="true" outlineLevel="0" collapsed="false">
      <c r="A178" s="25" t="s">
        <v>507</v>
      </c>
      <c r="B178" s="26" t="s">
        <v>31</v>
      </c>
      <c r="C178" s="38" t="s">
        <v>508</v>
      </c>
      <c r="D178" s="38" t="s">
        <v>509</v>
      </c>
      <c r="E178" s="38" t="s">
        <v>510</v>
      </c>
      <c r="F178" s="38" t="s">
        <v>509</v>
      </c>
      <c r="G178" s="38" t="s">
        <v>81</v>
      </c>
      <c r="H178" s="51" t="n">
        <v>0</v>
      </c>
      <c r="I178" s="26" t="n">
        <v>750000000</v>
      </c>
      <c r="J178" s="38" t="s">
        <v>96</v>
      </c>
      <c r="K178" s="52" t="s">
        <v>120</v>
      </c>
      <c r="L178" s="38" t="s">
        <v>125</v>
      </c>
      <c r="M178" s="38" t="s">
        <v>39</v>
      </c>
      <c r="N178" s="38" t="s">
        <v>308</v>
      </c>
      <c r="O178" s="38" t="s">
        <v>99</v>
      </c>
      <c r="P178" s="38" t="n">
        <v>839</v>
      </c>
      <c r="Q178" s="38" t="s">
        <v>511</v>
      </c>
      <c r="R178" s="38" t="n">
        <v>1</v>
      </c>
      <c r="S178" s="53" t="n">
        <v>740214.51</v>
      </c>
      <c r="T178" s="54" t="n">
        <v>740214.51</v>
      </c>
      <c r="U178" s="54" t="n">
        <v>829040.2512</v>
      </c>
      <c r="V178" s="38"/>
      <c r="W178" s="38" t="n">
        <v>2013</v>
      </c>
      <c r="X178" s="38"/>
    </row>
    <row r="179" s="61" customFormat="true" ht="110.25" hidden="false" customHeight="false" outlineLevel="0" collapsed="false">
      <c r="A179" s="25" t="s">
        <v>512</v>
      </c>
      <c r="B179" s="26" t="s">
        <v>31</v>
      </c>
      <c r="C179" s="38" t="s">
        <v>508</v>
      </c>
      <c r="D179" s="38" t="s">
        <v>509</v>
      </c>
      <c r="E179" s="59" t="s">
        <v>513</v>
      </c>
      <c r="F179" s="38" t="s">
        <v>509</v>
      </c>
      <c r="G179" s="38" t="s">
        <v>81</v>
      </c>
      <c r="H179" s="51" t="n">
        <v>0</v>
      </c>
      <c r="I179" s="26" t="n">
        <v>750000000</v>
      </c>
      <c r="J179" s="38" t="s">
        <v>96</v>
      </c>
      <c r="K179" s="52" t="s">
        <v>120</v>
      </c>
      <c r="L179" s="38" t="s">
        <v>125</v>
      </c>
      <c r="M179" s="38" t="s">
        <v>39</v>
      </c>
      <c r="N179" s="38" t="s">
        <v>308</v>
      </c>
      <c r="O179" s="38" t="s">
        <v>99</v>
      </c>
      <c r="P179" s="38" t="n">
        <v>839</v>
      </c>
      <c r="Q179" s="38" t="s">
        <v>511</v>
      </c>
      <c r="R179" s="38" t="n">
        <v>1</v>
      </c>
      <c r="S179" s="53" t="n">
        <v>250492</v>
      </c>
      <c r="T179" s="54" t="n">
        <v>250492</v>
      </c>
      <c r="U179" s="54" t="n">
        <v>280551.04</v>
      </c>
      <c r="V179" s="38"/>
      <c r="W179" s="38" t="n">
        <v>2013</v>
      </c>
      <c r="X179" s="38"/>
    </row>
    <row r="180" s="61" customFormat="true" ht="100.5" hidden="false" customHeight="true" outlineLevel="0" collapsed="false">
      <c r="A180" s="25" t="s">
        <v>514</v>
      </c>
      <c r="B180" s="26" t="s">
        <v>31</v>
      </c>
      <c r="C180" s="38" t="s">
        <v>515</v>
      </c>
      <c r="D180" s="38" t="s">
        <v>516</v>
      </c>
      <c r="E180" s="38" t="s">
        <v>517</v>
      </c>
      <c r="F180" s="38" t="s">
        <v>516</v>
      </c>
      <c r="G180" s="38" t="s">
        <v>81</v>
      </c>
      <c r="H180" s="51" t="n">
        <v>0</v>
      </c>
      <c r="I180" s="26" t="n">
        <v>750000000</v>
      </c>
      <c r="J180" s="38" t="s">
        <v>96</v>
      </c>
      <c r="K180" s="52" t="s">
        <v>518</v>
      </c>
      <c r="L180" s="38" t="s">
        <v>519</v>
      </c>
      <c r="M180" s="38" t="s">
        <v>39</v>
      </c>
      <c r="N180" s="38" t="s">
        <v>97</v>
      </c>
      <c r="O180" s="38" t="s">
        <v>99</v>
      </c>
      <c r="P180" s="38" t="n">
        <v>796</v>
      </c>
      <c r="Q180" s="38" t="s">
        <v>85</v>
      </c>
      <c r="R180" s="38" t="n">
        <v>132</v>
      </c>
      <c r="S180" s="53" t="n">
        <v>26393.9393939394</v>
      </c>
      <c r="T180" s="54" t="n">
        <v>3484000</v>
      </c>
      <c r="U180" s="54" t="n">
        <v>3902080</v>
      </c>
      <c r="V180" s="38"/>
      <c r="W180" s="38" t="n">
        <v>2013</v>
      </c>
      <c r="X180" s="38"/>
    </row>
    <row r="181" s="61" customFormat="true" ht="261" hidden="false" customHeight="true" outlineLevel="0" collapsed="false">
      <c r="A181" s="25" t="s">
        <v>520</v>
      </c>
      <c r="B181" s="26" t="s">
        <v>31</v>
      </c>
      <c r="C181" s="38" t="s">
        <v>521</v>
      </c>
      <c r="D181" s="38" t="s">
        <v>522</v>
      </c>
      <c r="E181" s="38" t="s">
        <v>523</v>
      </c>
      <c r="F181" s="25" t="s">
        <v>524</v>
      </c>
      <c r="G181" s="38" t="s">
        <v>81</v>
      </c>
      <c r="H181" s="51" t="n">
        <v>0</v>
      </c>
      <c r="I181" s="26" t="n">
        <v>750000000</v>
      </c>
      <c r="J181" s="38" t="s">
        <v>96</v>
      </c>
      <c r="K181" s="52" t="s">
        <v>120</v>
      </c>
      <c r="L181" s="38" t="s">
        <v>125</v>
      </c>
      <c r="M181" s="38" t="s">
        <v>39</v>
      </c>
      <c r="N181" s="38" t="s">
        <v>308</v>
      </c>
      <c r="O181" s="38" t="s">
        <v>99</v>
      </c>
      <c r="P181" s="38" t="n">
        <v>796</v>
      </c>
      <c r="Q181" s="38" t="s">
        <v>85</v>
      </c>
      <c r="R181" s="38" t="n">
        <v>1</v>
      </c>
      <c r="S181" s="53" t="n">
        <v>15000</v>
      </c>
      <c r="T181" s="54" t="n">
        <v>15000</v>
      </c>
      <c r="U181" s="54" t="n">
        <v>16800</v>
      </c>
      <c r="V181" s="38"/>
      <c r="W181" s="38" t="n">
        <v>2013</v>
      </c>
      <c r="X181" s="38"/>
    </row>
    <row r="182" s="61" customFormat="true" ht="198" hidden="false" customHeight="true" outlineLevel="0" collapsed="false">
      <c r="A182" s="25" t="s">
        <v>525</v>
      </c>
      <c r="B182" s="26" t="s">
        <v>31</v>
      </c>
      <c r="C182" s="38" t="s">
        <v>526</v>
      </c>
      <c r="D182" s="38" t="s">
        <v>522</v>
      </c>
      <c r="E182" s="59" t="s">
        <v>527</v>
      </c>
      <c r="F182" s="38" t="s">
        <v>528</v>
      </c>
      <c r="G182" s="38" t="s">
        <v>81</v>
      </c>
      <c r="H182" s="51" t="n">
        <v>0</v>
      </c>
      <c r="I182" s="26" t="n">
        <v>750000000</v>
      </c>
      <c r="J182" s="38" t="s">
        <v>96</v>
      </c>
      <c r="K182" s="52" t="s">
        <v>120</v>
      </c>
      <c r="L182" s="38" t="s">
        <v>125</v>
      </c>
      <c r="M182" s="38" t="s">
        <v>39</v>
      </c>
      <c r="N182" s="38" t="s">
        <v>308</v>
      </c>
      <c r="O182" s="38" t="s">
        <v>99</v>
      </c>
      <c r="P182" s="38" t="n">
        <v>796</v>
      </c>
      <c r="Q182" s="38" t="s">
        <v>85</v>
      </c>
      <c r="R182" s="38" t="n">
        <v>2</v>
      </c>
      <c r="S182" s="53" t="n">
        <v>20000</v>
      </c>
      <c r="T182" s="54" t="n">
        <v>40000</v>
      </c>
      <c r="U182" s="54" t="n">
        <v>44800</v>
      </c>
      <c r="V182" s="38"/>
      <c r="W182" s="38" t="n">
        <v>2013</v>
      </c>
      <c r="X182" s="38"/>
    </row>
    <row r="183" s="61" customFormat="true" ht="108.75" hidden="false" customHeight="true" outlineLevel="0" collapsed="false">
      <c r="A183" s="25" t="s">
        <v>529</v>
      </c>
      <c r="B183" s="26" t="s">
        <v>31</v>
      </c>
      <c r="C183" s="55" t="s">
        <v>521</v>
      </c>
      <c r="D183" s="55" t="s">
        <v>530</v>
      </c>
      <c r="E183" s="38" t="s">
        <v>531</v>
      </c>
      <c r="F183" s="55" t="s">
        <v>530</v>
      </c>
      <c r="G183" s="38" t="s">
        <v>81</v>
      </c>
      <c r="H183" s="51" t="n">
        <v>0</v>
      </c>
      <c r="I183" s="26" t="n">
        <v>750000000</v>
      </c>
      <c r="J183" s="38" t="s">
        <v>96</v>
      </c>
      <c r="K183" s="52" t="s">
        <v>73</v>
      </c>
      <c r="L183" s="38" t="s">
        <v>125</v>
      </c>
      <c r="M183" s="38" t="s">
        <v>39</v>
      </c>
      <c r="N183" s="38" t="s">
        <v>106</v>
      </c>
      <c r="O183" s="38" t="s">
        <v>99</v>
      </c>
      <c r="P183" s="38" t="n">
        <v>796</v>
      </c>
      <c r="Q183" s="38" t="s">
        <v>85</v>
      </c>
      <c r="R183" s="38" t="n">
        <v>1</v>
      </c>
      <c r="S183" s="53" t="n">
        <v>758081.25</v>
      </c>
      <c r="T183" s="54" t="n">
        <v>758081.25</v>
      </c>
      <c r="U183" s="54" t="n">
        <v>849051</v>
      </c>
      <c r="V183" s="38"/>
      <c r="W183" s="38"/>
      <c r="X183" s="38"/>
    </row>
    <row r="184" s="61" customFormat="true" ht="106.5" hidden="false" customHeight="true" outlineLevel="0" collapsed="false">
      <c r="A184" s="25" t="s">
        <v>532</v>
      </c>
      <c r="B184" s="26" t="s">
        <v>31</v>
      </c>
      <c r="C184" s="38" t="s">
        <v>533</v>
      </c>
      <c r="D184" s="38" t="s">
        <v>534</v>
      </c>
      <c r="E184" s="38" t="s">
        <v>535</v>
      </c>
      <c r="F184" s="38" t="s">
        <v>534</v>
      </c>
      <c r="G184" s="38" t="s">
        <v>81</v>
      </c>
      <c r="H184" s="51" t="n">
        <v>0</v>
      </c>
      <c r="I184" s="26" t="n">
        <v>750000000</v>
      </c>
      <c r="J184" s="38" t="s">
        <v>96</v>
      </c>
      <c r="K184" s="52" t="s">
        <v>120</v>
      </c>
      <c r="L184" s="38" t="s">
        <v>125</v>
      </c>
      <c r="M184" s="38" t="s">
        <v>39</v>
      </c>
      <c r="N184" s="38" t="s">
        <v>308</v>
      </c>
      <c r="O184" s="38" t="s">
        <v>99</v>
      </c>
      <c r="P184" s="38" t="n">
        <v>839</v>
      </c>
      <c r="Q184" s="38" t="s">
        <v>511</v>
      </c>
      <c r="R184" s="38" t="n">
        <v>2</v>
      </c>
      <c r="S184" s="53" t="n">
        <v>106800</v>
      </c>
      <c r="T184" s="54" t="n">
        <v>213600</v>
      </c>
      <c r="U184" s="54" t="n">
        <v>239232</v>
      </c>
      <c r="V184" s="38"/>
      <c r="W184" s="38" t="n">
        <v>2013</v>
      </c>
      <c r="X184" s="38"/>
    </row>
    <row r="185" s="61" customFormat="true" ht="114.75" hidden="false" customHeight="true" outlineLevel="0" collapsed="false">
      <c r="A185" s="25" t="s">
        <v>536</v>
      </c>
      <c r="B185" s="26" t="s">
        <v>31</v>
      </c>
      <c r="C185" s="38" t="s">
        <v>537</v>
      </c>
      <c r="D185" s="38" t="s">
        <v>538</v>
      </c>
      <c r="E185" s="38" t="s">
        <v>539</v>
      </c>
      <c r="F185" s="38" t="s">
        <v>538</v>
      </c>
      <c r="G185" s="38" t="s">
        <v>72</v>
      </c>
      <c r="H185" s="51" t="n">
        <v>0</v>
      </c>
      <c r="I185" s="26" t="n">
        <v>750000000</v>
      </c>
      <c r="J185" s="38" t="s">
        <v>96</v>
      </c>
      <c r="K185" s="52" t="s">
        <v>73</v>
      </c>
      <c r="L185" s="38" t="s">
        <v>125</v>
      </c>
      <c r="M185" s="38" t="s">
        <v>39</v>
      </c>
      <c r="N185" s="38" t="s">
        <v>106</v>
      </c>
      <c r="O185" s="38" t="s">
        <v>99</v>
      </c>
      <c r="P185" s="38" t="n">
        <v>796</v>
      </c>
      <c r="Q185" s="38" t="s">
        <v>85</v>
      </c>
      <c r="R185" s="38" t="n">
        <v>1</v>
      </c>
      <c r="S185" s="53" t="n">
        <v>200000</v>
      </c>
      <c r="T185" s="54" t="n">
        <v>200000</v>
      </c>
      <c r="U185" s="54" t="n">
        <v>224000</v>
      </c>
      <c r="V185" s="38"/>
      <c r="W185" s="38" t="n">
        <v>2013</v>
      </c>
      <c r="X185" s="38"/>
    </row>
    <row r="186" s="61" customFormat="true" ht="223.5" hidden="false" customHeight="true" outlineLevel="0" collapsed="false">
      <c r="A186" s="25" t="s">
        <v>540</v>
      </c>
      <c r="B186" s="26" t="s">
        <v>31</v>
      </c>
      <c r="C186" s="38" t="s">
        <v>541</v>
      </c>
      <c r="D186" s="38" t="s">
        <v>538</v>
      </c>
      <c r="E186" s="38" t="s">
        <v>542</v>
      </c>
      <c r="F186" s="38" t="s">
        <v>538</v>
      </c>
      <c r="G186" s="38" t="s">
        <v>72</v>
      </c>
      <c r="H186" s="51" t="n">
        <v>0</v>
      </c>
      <c r="I186" s="26" t="n">
        <v>750000000</v>
      </c>
      <c r="J186" s="38" t="s">
        <v>96</v>
      </c>
      <c r="K186" s="52" t="s">
        <v>98</v>
      </c>
      <c r="L186" s="38" t="s">
        <v>307</v>
      </c>
      <c r="M186" s="38" t="s">
        <v>39</v>
      </c>
      <c r="N186" s="38" t="s">
        <v>543</v>
      </c>
      <c r="O186" s="38" t="s">
        <v>99</v>
      </c>
      <c r="P186" s="38" t="n">
        <v>796</v>
      </c>
      <c r="Q186" s="38" t="s">
        <v>85</v>
      </c>
      <c r="R186" s="38" t="n">
        <v>53</v>
      </c>
      <c r="S186" s="53" t="n">
        <v>111133.924528302</v>
      </c>
      <c r="T186" s="54" t="n">
        <v>5890098</v>
      </c>
      <c r="U186" s="54" t="n">
        <v>6596909.76</v>
      </c>
      <c r="V186" s="38"/>
      <c r="W186" s="38" t="n">
        <v>2013</v>
      </c>
      <c r="X186" s="38"/>
    </row>
    <row r="187" s="61" customFormat="true" ht="96.75" hidden="false" customHeight="true" outlineLevel="0" collapsed="false">
      <c r="A187" s="25" t="s">
        <v>544</v>
      </c>
      <c r="B187" s="26" t="s">
        <v>31</v>
      </c>
      <c r="C187" s="55" t="s">
        <v>545</v>
      </c>
      <c r="D187" s="38" t="s">
        <v>538</v>
      </c>
      <c r="E187" s="38" t="s">
        <v>546</v>
      </c>
      <c r="F187" s="55" t="s">
        <v>547</v>
      </c>
      <c r="G187" s="38" t="s">
        <v>72</v>
      </c>
      <c r="H187" s="51" t="n">
        <v>0</v>
      </c>
      <c r="I187" s="26" t="n">
        <v>750000000</v>
      </c>
      <c r="J187" s="38" t="s">
        <v>96</v>
      </c>
      <c r="K187" s="52" t="s">
        <v>73</v>
      </c>
      <c r="L187" s="38" t="s">
        <v>125</v>
      </c>
      <c r="M187" s="38" t="s">
        <v>39</v>
      </c>
      <c r="N187" s="38" t="s">
        <v>106</v>
      </c>
      <c r="O187" s="38" t="s">
        <v>99</v>
      </c>
      <c r="P187" s="38" t="n">
        <v>796</v>
      </c>
      <c r="Q187" s="38" t="s">
        <v>85</v>
      </c>
      <c r="R187" s="38" t="n">
        <v>3</v>
      </c>
      <c r="S187" s="53" t="n">
        <v>252491.07</v>
      </c>
      <c r="T187" s="54" t="n">
        <v>757473.21</v>
      </c>
      <c r="U187" s="54" t="n">
        <v>848369.9952</v>
      </c>
      <c r="V187" s="38"/>
      <c r="W187" s="38"/>
      <c r="X187" s="38"/>
    </row>
    <row r="188" s="61" customFormat="true" ht="105.75" hidden="false" customHeight="true" outlineLevel="0" collapsed="false">
      <c r="A188" s="25" t="s">
        <v>548</v>
      </c>
      <c r="B188" s="26" t="s">
        <v>31</v>
      </c>
      <c r="C188" s="38" t="s">
        <v>549</v>
      </c>
      <c r="D188" s="38" t="s">
        <v>550</v>
      </c>
      <c r="E188" s="38" t="s">
        <v>551</v>
      </c>
      <c r="F188" s="38" t="s">
        <v>550</v>
      </c>
      <c r="G188" s="38" t="s">
        <v>81</v>
      </c>
      <c r="H188" s="51" t="n">
        <v>0</v>
      </c>
      <c r="I188" s="26" t="n">
        <v>750000000</v>
      </c>
      <c r="J188" s="38" t="s">
        <v>96</v>
      </c>
      <c r="K188" s="52" t="s">
        <v>82</v>
      </c>
      <c r="L188" s="38" t="s">
        <v>125</v>
      </c>
      <c r="M188" s="38" t="s">
        <v>39</v>
      </c>
      <c r="N188" s="38" t="s">
        <v>308</v>
      </c>
      <c r="O188" s="38" t="s">
        <v>99</v>
      </c>
      <c r="P188" s="38" t="n">
        <v>796</v>
      </c>
      <c r="Q188" s="38" t="s">
        <v>85</v>
      </c>
      <c r="R188" s="38" t="n">
        <v>6</v>
      </c>
      <c r="S188" s="53" t="n">
        <v>5357.14333333333</v>
      </c>
      <c r="T188" s="54" t="n">
        <v>32142.86</v>
      </c>
      <c r="U188" s="54" t="n">
        <v>36000.0032</v>
      </c>
      <c r="V188" s="38"/>
      <c r="W188" s="38" t="n">
        <v>2013</v>
      </c>
      <c r="X188" s="38"/>
    </row>
    <row r="189" s="61" customFormat="true" ht="107.25" hidden="false" customHeight="true" outlineLevel="0" collapsed="false">
      <c r="A189" s="25" t="s">
        <v>552</v>
      </c>
      <c r="B189" s="26" t="s">
        <v>31</v>
      </c>
      <c r="C189" s="38" t="s">
        <v>553</v>
      </c>
      <c r="D189" s="38" t="s">
        <v>554</v>
      </c>
      <c r="E189" s="59" t="s">
        <v>555</v>
      </c>
      <c r="F189" s="59" t="s">
        <v>347</v>
      </c>
      <c r="G189" s="38" t="s">
        <v>72</v>
      </c>
      <c r="H189" s="51" t="n">
        <v>0</v>
      </c>
      <c r="I189" s="26" t="n">
        <v>750000000</v>
      </c>
      <c r="J189" s="38" t="s">
        <v>96</v>
      </c>
      <c r="K189" s="52" t="s">
        <v>73</v>
      </c>
      <c r="L189" s="38" t="s">
        <v>105</v>
      </c>
      <c r="M189" s="38" t="s">
        <v>39</v>
      </c>
      <c r="N189" s="38" t="s">
        <v>106</v>
      </c>
      <c r="O189" s="38" t="s">
        <v>99</v>
      </c>
      <c r="P189" s="38" t="n">
        <v>796</v>
      </c>
      <c r="Q189" s="38" t="s">
        <v>85</v>
      </c>
      <c r="R189" s="38" t="n">
        <v>1</v>
      </c>
      <c r="S189" s="53" t="n">
        <v>370110</v>
      </c>
      <c r="T189" s="54" t="n">
        <v>370110</v>
      </c>
      <c r="U189" s="54" t="n">
        <v>414523.2</v>
      </c>
      <c r="V189" s="38"/>
      <c r="W189" s="38" t="n">
        <v>2013</v>
      </c>
      <c r="X189" s="38"/>
    </row>
    <row r="190" s="61" customFormat="true" ht="107.25" hidden="false" customHeight="true" outlineLevel="0" collapsed="false">
      <c r="A190" s="25" t="s">
        <v>556</v>
      </c>
      <c r="B190" s="26" t="s">
        <v>31</v>
      </c>
      <c r="C190" s="55" t="s">
        <v>557</v>
      </c>
      <c r="D190" s="55" t="s">
        <v>554</v>
      </c>
      <c r="E190" s="25" t="s">
        <v>558</v>
      </c>
      <c r="F190" s="55" t="s">
        <v>554</v>
      </c>
      <c r="G190" s="38" t="s">
        <v>72</v>
      </c>
      <c r="H190" s="51" t="n">
        <v>0</v>
      </c>
      <c r="I190" s="26" t="n">
        <v>750000000</v>
      </c>
      <c r="J190" s="38" t="s">
        <v>96</v>
      </c>
      <c r="K190" s="52" t="s">
        <v>73</v>
      </c>
      <c r="L190" s="38" t="s">
        <v>105</v>
      </c>
      <c r="M190" s="38" t="s">
        <v>39</v>
      </c>
      <c r="N190" s="38" t="s">
        <v>106</v>
      </c>
      <c r="O190" s="38" t="s">
        <v>99</v>
      </c>
      <c r="P190" s="38" t="n">
        <v>796</v>
      </c>
      <c r="Q190" s="38" t="s">
        <v>85</v>
      </c>
      <c r="R190" s="38" t="n">
        <v>2</v>
      </c>
      <c r="S190" s="53" t="n">
        <v>2243252.67857143</v>
      </c>
      <c r="T190" s="54" t="n">
        <f aca="false">R190*S190</f>
        <v>4486505.35714286</v>
      </c>
      <c r="U190" s="54" t="n">
        <f aca="false">T190*1.12</f>
        <v>5024886</v>
      </c>
      <c r="V190" s="38"/>
      <c r="W190" s="38" t="n">
        <v>2013</v>
      </c>
      <c r="X190" s="38"/>
    </row>
    <row r="191" s="61" customFormat="true" ht="107.25" hidden="false" customHeight="true" outlineLevel="0" collapsed="false">
      <c r="A191" s="25" t="s">
        <v>559</v>
      </c>
      <c r="B191" s="26" t="s">
        <v>31</v>
      </c>
      <c r="C191" s="55" t="s">
        <v>557</v>
      </c>
      <c r="D191" s="55" t="s">
        <v>554</v>
      </c>
      <c r="E191" s="25" t="s">
        <v>560</v>
      </c>
      <c r="F191" s="55" t="s">
        <v>554</v>
      </c>
      <c r="G191" s="38" t="s">
        <v>72</v>
      </c>
      <c r="H191" s="51" t="n">
        <v>0</v>
      </c>
      <c r="I191" s="38" t="n">
        <v>750000000</v>
      </c>
      <c r="J191" s="38" t="s">
        <v>96</v>
      </c>
      <c r="K191" s="52" t="s">
        <v>73</v>
      </c>
      <c r="L191" s="38" t="s">
        <v>105</v>
      </c>
      <c r="M191" s="38" t="s">
        <v>39</v>
      </c>
      <c r="N191" s="38" t="s">
        <v>106</v>
      </c>
      <c r="O191" s="38" t="s">
        <v>99</v>
      </c>
      <c r="P191" s="38" t="n">
        <v>796</v>
      </c>
      <c r="Q191" s="38" t="s">
        <v>85</v>
      </c>
      <c r="R191" s="38" t="n">
        <v>4</v>
      </c>
      <c r="S191" s="53" t="n">
        <v>1943362.5</v>
      </c>
      <c r="T191" s="54" t="n">
        <f aca="false">R191*S191</f>
        <v>7773450</v>
      </c>
      <c r="U191" s="54" t="n">
        <f aca="false">T191*1.12</f>
        <v>8706264</v>
      </c>
      <c r="V191" s="38"/>
      <c r="W191" s="38" t="n">
        <v>2013</v>
      </c>
      <c r="X191" s="38"/>
    </row>
    <row r="192" s="61" customFormat="true" ht="101.25" hidden="false" customHeight="true" outlineLevel="0" collapsed="false">
      <c r="A192" s="25" t="s">
        <v>561</v>
      </c>
      <c r="B192" s="26" t="s">
        <v>31</v>
      </c>
      <c r="C192" s="38" t="s">
        <v>562</v>
      </c>
      <c r="D192" s="38" t="s">
        <v>563</v>
      </c>
      <c r="E192" s="59" t="s">
        <v>564</v>
      </c>
      <c r="F192" s="38" t="s">
        <v>563</v>
      </c>
      <c r="G192" s="38" t="s">
        <v>81</v>
      </c>
      <c r="H192" s="51" t="n">
        <v>0</v>
      </c>
      <c r="I192" s="26" t="n">
        <v>750000000</v>
      </c>
      <c r="J192" s="38" t="s">
        <v>96</v>
      </c>
      <c r="K192" s="52" t="s">
        <v>120</v>
      </c>
      <c r="L192" s="38" t="s">
        <v>125</v>
      </c>
      <c r="M192" s="38" t="s">
        <v>39</v>
      </c>
      <c r="N192" s="38" t="s">
        <v>308</v>
      </c>
      <c r="O192" s="38" t="s">
        <v>99</v>
      </c>
      <c r="P192" s="38" t="n">
        <v>796</v>
      </c>
      <c r="Q192" s="38" t="s">
        <v>85</v>
      </c>
      <c r="R192" s="38" t="n">
        <v>1</v>
      </c>
      <c r="S192" s="53" t="n">
        <v>83518.77</v>
      </c>
      <c r="T192" s="54" t="n">
        <v>83518.77</v>
      </c>
      <c r="U192" s="54" t="n">
        <v>93541.0224</v>
      </c>
      <c r="V192" s="38"/>
      <c r="W192" s="38" t="n">
        <v>2013</v>
      </c>
      <c r="X192" s="38"/>
    </row>
    <row r="193" s="61" customFormat="true" ht="103.5" hidden="false" customHeight="true" outlineLevel="0" collapsed="false">
      <c r="A193" s="25" t="s">
        <v>565</v>
      </c>
      <c r="B193" s="26" t="s">
        <v>31</v>
      </c>
      <c r="C193" s="38" t="s">
        <v>566</v>
      </c>
      <c r="D193" s="38" t="s">
        <v>567</v>
      </c>
      <c r="E193" s="38" t="s">
        <v>568</v>
      </c>
      <c r="F193" s="38" t="s">
        <v>567</v>
      </c>
      <c r="G193" s="38" t="s">
        <v>81</v>
      </c>
      <c r="H193" s="51" t="n">
        <v>0</v>
      </c>
      <c r="I193" s="26" t="n">
        <v>750000000</v>
      </c>
      <c r="J193" s="38" t="s">
        <v>96</v>
      </c>
      <c r="K193" s="52" t="s">
        <v>120</v>
      </c>
      <c r="L193" s="38" t="s">
        <v>125</v>
      </c>
      <c r="M193" s="38" t="s">
        <v>39</v>
      </c>
      <c r="N193" s="38" t="s">
        <v>308</v>
      </c>
      <c r="O193" s="38" t="s">
        <v>99</v>
      </c>
      <c r="P193" s="38" t="n">
        <v>778</v>
      </c>
      <c r="Q193" s="38" t="s">
        <v>569</v>
      </c>
      <c r="R193" s="38" t="n">
        <v>1</v>
      </c>
      <c r="S193" s="53" t="n">
        <v>78571.43</v>
      </c>
      <c r="T193" s="54" t="n">
        <v>78571.43</v>
      </c>
      <c r="U193" s="54" t="n">
        <v>88000.0016</v>
      </c>
      <c r="V193" s="38"/>
      <c r="W193" s="38" t="n">
        <v>2013</v>
      </c>
      <c r="X193" s="38"/>
    </row>
    <row r="194" s="61" customFormat="true" ht="101.25" hidden="false" customHeight="true" outlineLevel="0" collapsed="false">
      <c r="A194" s="25" t="s">
        <v>570</v>
      </c>
      <c r="B194" s="26" t="s">
        <v>31</v>
      </c>
      <c r="C194" s="38" t="s">
        <v>566</v>
      </c>
      <c r="D194" s="38" t="s">
        <v>567</v>
      </c>
      <c r="E194" s="38" t="s">
        <v>571</v>
      </c>
      <c r="F194" s="38" t="s">
        <v>567</v>
      </c>
      <c r="G194" s="38" t="s">
        <v>81</v>
      </c>
      <c r="H194" s="51" t="n">
        <v>0</v>
      </c>
      <c r="I194" s="26" t="n">
        <v>750000000</v>
      </c>
      <c r="J194" s="38" t="s">
        <v>96</v>
      </c>
      <c r="K194" s="52" t="s">
        <v>120</v>
      </c>
      <c r="L194" s="38" t="s">
        <v>125</v>
      </c>
      <c r="M194" s="38" t="s">
        <v>39</v>
      </c>
      <c r="N194" s="38" t="s">
        <v>308</v>
      </c>
      <c r="O194" s="38" t="s">
        <v>99</v>
      </c>
      <c r="P194" s="38" t="n">
        <v>778</v>
      </c>
      <c r="Q194" s="38" t="s">
        <v>569</v>
      </c>
      <c r="R194" s="38" t="n">
        <v>1</v>
      </c>
      <c r="S194" s="53" t="n">
        <v>60000</v>
      </c>
      <c r="T194" s="54" t="n">
        <v>60000</v>
      </c>
      <c r="U194" s="54" t="n">
        <v>67200</v>
      </c>
      <c r="V194" s="38"/>
      <c r="W194" s="38" t="n">
        <v>2013</v>
      </c>
      <c r="X194" s="38"/>
    </row>
    <row r="195" s="61" customFormat="true" ht="96" hidden="false" customHeight="true" outlineLevel="0" collapsed="false">
      <c r="A195" s="25" t="s">
        <v>572</v>
      </c>
      <c r="B195" s="26" t="s">
        <v>31</v>
      </c>
      <c r="C195" s="38" t="s">
        <v>573</v>
      </c>
      <c r="D195" s="38" t="s">
        <v>574</v>
      </c>
      <c r="E195" s="38" t="s">
        <v>575</v>
      </c>
      <c r="F195" s="38" t="s">
        <v>574</v>
      </c>
      <c r="G195" s="38" t="s">
        <v>81</v>
      </c>
      <c r="H195" s="51" t="n">
        <v>0</v>
      </c>
      <c r="I195" s="26" t="n">
        <v>750000000</v>
      </c>
      <c r="J195" s="38" t="s">
        <v>96</v>
      </c>
      <c r="K195" s="52" t="s">
        <v>120</v>
      </c>
      <c r="L195" s="38" t="s">
        <v>125</v>
      </c>
      <c r="M195" s="38" t="s">
        <v>39</v>
      </c>
      <c r="N195" s="38" t="s">
        <v>308</v>
      </c>
      <c r="O195" s="38" t="s">
        <v>99</v>
      </c>
      <c r="P195" s="38" t="n">
        <v>796</v>
      </c>
      <c r="Q195" s="38" t="s">
        <v>85</v>
      </c>
      <c r="R195" s="38" t="n">
        <v>10</v>
      </c>
      <c r="S195" s="53" t="n">
        <v>3000</v>
      </c>
      <c r="T195" s="54" t="n">
        <v>30000</v>
      </c>
      <c r="U195" s="54" t="n">
        <v>33600</v>
      </c>
      <c r="V195" s="38"/>
      <c r="W195" s="38" t="n">
        <v>2013</v>
      </c>
      <c r="X195" s="38"/>
    </row>
    <row r="196" s="61" customFormat="true" ht="99.75" hidden="false" customHeight="true" outlineLevel="0" collapsed="false">
      <c r="A196" s="25" t="s">
        <v>576</v>
      </c>
      <c r="B196" s="26" t="s">
        <v>31</v>
      </c>
      <c r="C196" s="38" t="s">
        <v>577</v>
      </c>
      <c r="D196" s="38" t="s">
        <v>578</v>
      </c>
      <c r="E196" s="38" t="s">
        <v>578</v>
      </c>
      <c r="F196" s="38" t="s">
        <v>578</v>
      </c>
      <c r="G196" s="38" t="s">
        <v>81</v>
      </c>
      <c r="H196" s="51" t="n">
        <v>0</v>
      </c>
      <c r="I196" s="26" t="n">
        <v>750000000</v>
      </c>
      <c r="J196" s="38" t="s">
        <v>96</v>
      </c>
      <c r="K196" s="52" t="s">
        <v>73</v>
      </c>
      <c r="L196" s="38" t="s">
        <v>105</v>
      </c>
      <c r="M196" s="38" t="s">
        <v>39</v>
      </c>
      <c r="N196" s="38" t="s">
        <v>106</v>
      </c>
      <c r="O196" s="38" t="s">
        <v>99</v>
      </c>
      <c r="P196" s="38" t="n">
        <v>796</v>
      </c>
      <c r="Q196" s="38" t="s">
        <v>85</v>
      </c>
      <c r="R196" s="38" t="n">
        <v>33</v>
      </c>
      <c r="S196" s="53" t="n">
        <v>24307.1427272727</v>
      </c>
      <c r="T196" s="54" t="n">
        <v>802135.71</v>
      </c>
      <c r="U196" s="54" t="n">
        <v>898391.9952</v>
      </c>
      <c r="V196" s="38"/>
      <c r="W196" s="38" t="n">
        <v>2013</v>
      </c>
      <c r="X196" s="38"/>
    </row>
    <row r="197" s="61" customFormat="true" ht="107.25" hidden="false" customHeight="true" outlineLevel="0" collapsed="false">
      <c r="A197" s="25" t="s">
        <v>579</v>
      </c>
      <c r="B197" s="26" t="s">
        <v>31</v>
      </c>
      <c r="C197" s="38" t="s">
        <v>577</v>
      </c>
      <c r="D197" s="38" t="s">
        <v>578</v>
      </c>
      <c r="E197" s="38" t="s">
        <v>578</v>
      </c>
      <c r="F197" s="38" t="s">
        <v>578</v>
      </c>
      <c r="G197" s="38" t="s">
        <v>81</v>
      </c>
      <c r="H197" s="51" t="n">
        <v>0</v>
      </c>
      <c r="I197" s="26" t="n">
        <v>750000000</v>
      </c>
      <c r="J197" s="38" t="s">
        <v>96</v>
      </c>
      <c r="K197" s="52" t="s">
        <v>73</v>
      </c>
      <c r="L197" s="38" t="s">
        <v>125</v>
      </c>
      <c r="M197" s="38" t="s">
        <v>39</v>
      </c>
      <c r="N197" s="38" t="s">
        <v>106</v>
      </c>
      <c r="O197" s="38" t="s">
        <v>99</v>
      </c>
      <c r="P197" s="38" t="n">
        <v>796</v>
      </c>
      <c r="Q197" s="38" t="s">
        <v>85</v>
      </c>
      <c r="R197" s="38" t="n">
        <v>20</v>
      </c>
      <c r="S197" s="53" t="n">
        <v>24307.143</v>
      </c>
      <c r="T197" s="54" t="n">
        <v>486142.86</v>
      </c>
      <c r="U197" s="54" t="n">
        <v>544480.0032</v>
      </c>
      <c r="V197" s="38"/>
      <c r="W197" s="38" t="n">
        <v>2013</v>
      </c>
      <c r="X197" s="38"/>
    </row>
    <row r="198" s="61" customFormat="true" ht="110.25" hidden="false" customHeight="true" outlineLevel="0" collapsed="false">
      <c r="A198" s="25" t="s">
        <v>580</v>
      </c>
      <c r="B198" s="26" t="s">
        <v>31</v>
      </c>
      <c r="C198" s="55" t="s">
        <v>581</v>
      </c>
      <c r="D198" s="55" t="s">
        <v>578</v>
      </c>
      <c r="E198" s="38" t="s">
        <v>582</v>
      </c>
      <c r="F198" s="38" t="s">
        <v>578</v>
      </c>
      <c r="G198" s="38" t="s">
        <v>81</v>
      </c>
      <c r="H198" s="51" t="n">
        <v>0</v>
      </c>
      <c r="I198" s="26" t="n">
        <v>750000000</v>
      </c>
      <c r="J198" s="38" t="s">
        <v>96</v>
      </c>
      <c r="K198" s="52" t="s">
        <v>73</v>
      </c>
      <c r="L198" s="38" t="s">
        <v>105</v>
      </c>
      <c r="M198" s="38" t="s">
        <v>39</v>
      </c>
      <c r="N198" s="38" t="s">
        <v>106</v>
      </c>
      <c r="O198" s="38" t="s">
        <v>99</v>
      </c>
      <c r="P198" s="38" t="n">
        <v>796</v>
      </c>
      <c r="Q198" s="38" t="s">
        <v>85</v>
      </c>
      <c r="R198" s="38" t="n">
        <v>2</v>
      </c>
      <c r="S198" s="53" t="n">
        <v>24307.145</v>
      </c>
      <c r="T198" s="54" t="n">
        <v>48614.29</v>
      </c>
      <c r="U198" s="54" t="n">
        <v>54448.0048</v>
      </c>
      <c r="V198" s="38"/>
      <c r="W198" s="38" t="n">
        <v>2013</v>
      </c>
      <c r="X198" s="38"/>
    </row>
    <row r="199" s="61" customFormat="true" ht="105" hidden="false" customHeight="true" outlineLevel="0" collapsed="false">
      <c r="A199" s="25" t="s">
        <v>583</v>
      </c>
      <c r="B199" s="26" t="s">
        <v>31</v>
      </c>
      <c r="C199" s="55" t="s">
        <v>584</v>
      </c>
      <c r="D199" s="55" t="s">
        <v>578</v>
      </c>
      <c r="E199" s="38" t="s">
        <v>585</v>
      </c>
      <c r="F199" s="38" t="s">
        <v>578</v>
      </c>
      <c r="G199" s="38" t="s">
        <v>81</v>
      </c>
      <c r="H199" s="51" t="n">
        <v>0</v>
      </c>
      <c r="I199" s="26" t="n">
        <v>750000000</v>
      </c>
      <c r="J199" s="38" t="s">
        <v>96</v>
      </c>
      <c r="K199" s="52" t="s">
        <v>73</v>
      </c>
      <c r="L199" s="38" t="s">
        <v>105</v>
      </c>
      <c r="M199" s="38" t="s">
        <v>39</v>
      </c>
      <c r="N199" s="38" t="s">
        <v>106</v>
      </c>
      <c r="O199" s="38" t="s">
        <v>99</v>
      </c>
      <c r="P199" s="38" t="n">
        <v>796</v>
      </c>
      <c r="Q199" s="38" t="s">
        <v>85</v>
      </c>
      <c r="R199" s="38" t="n">
        <v>2</v>
      </c>
      <c r="S199" s="53" t="n">
        <v>27734.82</v>
      </c>
      <c r="T199" s="54" t="n">
        <v>55469.64</v>
      </c>
      <c r="U199" s="54" t="n">
        <v>62125.9968</v>
      </c>
      <c r="V199" s="38"/>
      <c r="W199" s="38" t="n">
        <v>2013</v>
      </c>
      <c r="X199" s="38"/>
    </row>
    <row r="200" s="61" customFormat="true" ht="109.5" hidden="false" customHeight="true" outlineLevel="0" collapsed="false">
      <c r="A200" s="25" t="s">
        <v>586</v>
      </c>
      <c r="B200" s="26" t="s">
        <v>31</v>
      </c>
      <c r="C200" s="55" t="s">
        <v>587</v>
      </c>
      <c r="D200" s="55" t="s">
        <v>578</v>
      </c>
      <c r="E200" s="38" t="s">
        <v>588</v>
      </c>
      <c r="F200" s="38" t="s">
        <v>578</v>
      </c>
      <c r="G200" s="38" t="s">
        <v>81</v>
      </c>
      <c r="H200" s="51" t="n">
        <v>0</v>
      </c>
      <c r="I200" s="26" t="n">
        <v>750000000</v>
      </c>
      <c r="J200" s="38" t="s">
        <v>96</v>
      </c>
      <c r="K200" s="52" t="s">
        <v>73</v>
      </c>
      <c r="L200" s="38" t="s">
        <v>105</v>
      </c>
      <c r="M200" s="38" t="s">
        <v>39</v>
      </c>
      <c r="N200" s="38" t="s">
        <v>106</v>
      </c>
      <c r="O200" s="38" t="s">
        <v>99</v>
      </c>
      <c r="P200" s="38" t="n">
        <v>796</v>
      </c>
      <c r="Q200" s="38" t="s">
        <v>85</v>
      </c>
      <c r="R200" s="38" t="n">
        <v>1</v>
      </c>
      <c r="S200" s="53" t="n">
        <v>117952.68</v>
      </c>
      <c r="T200" s="54" t="n">
        <v>117952.68</v>
      </c>
      <c r="U200" s="54" t="n">
        <v>132107.0016</v>
      </c>
      <c r="V200" s="38"/>
      <c r="W200" s="38" t="n">
        <v>2013</v>
      </c>
      <c r="X200" s="38"/>
    </row>
    <row r="201" s="61" customFormat="true" ht="108.75" hidden="false" customHeight="true" outlineLevel="0" collapsed="false">
      <c r="A201" s="25" t="s">
        <v>589</v>
      </c>
      <c r="B201" s="26" t="s">
        <v>31</v>
      </c>
      <c r="C201" s="55" t="s">
        <v>590</v>
      </c>
      <c r="D201" s="55" t="s">
        <v>578</v>
      </c>
      <c r="E201" s="38" t="s">
        <v>591</v>
      </c>
      <c r="F201" s="38" t="s">
        <v>578</v>
      </c>
      <c r="G201" s="38" t="s">
        <v>81</v>
      </c>
      <c r="H201" s="51" t="n">
        <v>0</v>
      </c>
      <c r="I201" s="26" t="n">
        <v>750000000</v>
      </c>
      <c r="J201" s="38" t="s">
        <v>96</v>
      </c>
      <c r="K201" s="52" t="s">
        <v>73</v>
      </c>
      <c r="L201" s="38" t="s">
        <v>125</v>
      </c>
      <c r="M201" s="38" t="s">
        <v>39</v>
      </c>
      <c r="N201" s="38" t="s">
        <v>106</v>
      </c>
      <c r="O201" s="38" t="s">
        <v>99</v>
      </c>
      <c r="P201" s="38" t="n">
        <v>796</v>
      </c>
      <c r="Q201" s="38" t="s">
        <v>85</v>
      </c>
      <c r="R201" s="38" t="n">
        <v>3</v>
      </c>
      <c r="S201" s="53" t="n">
        <v>44251.7857142857</v>
      </c>
      <c r="T201" s="54" t="n">
        <f aca="false">R201*S201</f>
        <v>132755.357142857</v>
      </c>
      <c r="U201" s="54" t="n">
        <f aca="false">T201*1.12</f>
        <v>148686</v>
      </c>
      <c r="V201" s="38"/>
      <c r="W201" s="38"/>
      <c r="X201" s="38"/>
    </row>
    <row r="202" s="61" customFormat="true" ht="108.75" hidden="false" customHeight="true" outlineLevel="0" collapsed="false">
      <c r="A202" s="25" t="s">
        <v>592</v>
      </c>
      <c r="B202" s="26" t="s">
        <v>31</v>
      </c>
      <c r="C202" s="55" t="s">
        <v>590</v>
      </c>
      <c r="D202" s="55" t="s">
        <v>578</v>
      </c>
      <c r="E202" s="38" t="s">
        <v>591</v>
      </c>
      <c r="F202" s="38" t="s">
        <v>578</v>
      </c>
      <c r="G202" s="38" t="s">
        <v>81</v>
      </c>
      <c r="H202" s="51" t="n">
        <v>0</v>
      </c>
      <c r="I202" s="38" t="n">
        <v>750000000</v>
      </c>
      <c r="J202" s="38" t="s">
        <v>96</v>
      </c>
      <c r="K202" s="52" t="s">
        <v>73</v>
      </c>
      <c r="L202" s="38" t="s">
        <v>125</v>
      </c>
      <c r="M202" s="38" t="s">
        <v>39</v>
      </c>
      <c r="N202" s="38" t="s">
        <v>106</v>
      </c>
      <c r="O202" s="38" t="s">
        <v>99</v>
      </c>
      <c r="P202" s="38" t="n">
        <v>796</v>
      </c>
      <c r="Q202" s="38" t="s">
        <v>85</v>
      </c>
      <c r="R202" s="38" t="n">
        <v>3</v>
      </c>
      <c r="S202" s="53" t="n">
        <v>23606.25</v>
      </c>
      <c r="T202" s="54" t="n">
        <f aca="false">R202*S202</f>
        <v>70818.75</v>
      </c>
      <c r="U202" s="54" t="n">
        <f aca="false">T202*1.12</f>
        <v>79317</v>
      </c>
      <c r="V202" s="38"/>
      <c r="W202" s="38" t="n">
        <v>2013</v>
      </c>
      <c r="X202" s="38"/>
    </row>
    <row r="203" s="61" customFormat="true" ht="106.5" hidden="false" customHeight="true" outlineLevel="0" collapsed="false">
      <c r="A203" s="25" t="s">
        <v>593</v>
      </c>
      <c r="B203" s="26" t="s">
        <v>31</v>
      </c>
      <c r="C203" s="57" t="s">
        <v>594</v>
      </c>
      <c r="D203" s="57" t="s">
        <v>595</v>
      </c>
      <c r="E203" s="25" t="s">
        <v>596</v>
      </c>
      <c r="F203" s="25" t="s">
        <v>578</v>
      </c>
      <c r="G203" s="25" t="s">
        <v>81</v>
      </c>
      <c r="H203" s="64" t="n">
        <v>0</v>
      </c>
      <c r="I203" s="26" t="n">
        <v>750000000</v>
      </c>
      <c r="J203" s="25" t="s">
        <v>96</v>
      </c>
      <c r="K203" s="65" t="s">
        <v>73</v>
      </c>
      <c r="L203" s="25" t="s">
        <v>105</v>
      </c>
      <c r="M203" s="25" t="s">
        <v>39</v>
      </c>
      <c r="N203" s="25" t="s">
        <v>106</v>
      </c>
      <c r="O203" s="25" t="s">
        <v>99</v>
      </c>
      <c r="P203" s="25" t="n">
        <v>796</v>
      </c>
      <c r="Q203" s="25" t="s">
        <v>85</v>
      </c>
      <c r="R203" s="25" t="n">
        <v>6</v>
      </c>
      <c r="S203" s="66" t="n">
        <v>24307.1433333333</v>
      </c>
      <c r="T203" s="67" t="n">
        <v>145842.86</v>
      </c>
      <c r="U203" s="67" t="n">
        <v>163344.0032</v>
      </c>
      <c r="V203" s="25"/>
      <c r="W203" s="25" t="n">
        <v>2013</v>
      </c>
      <c r="X203" s="25"/>
    </row>
    <row r="204" s="61" customFormat="true" ht="112.5" hidden="false" customHeight="true" outlineLevel="0" collapsed="false">
      <c r="A204" s="25" t="s">
        <v>597</v>
      </c>
      <c r="B204" s="26" t="s">
        <v>31</v>
      </c>
      <c r="C204" s="57" t="s">
        <v>598</v>
      </c>
      <c r="D204" s="57" t="s">
        <v>595</v>
      </c>
      <c r="E204" s="25" t="s">
        <v>599</v>
      </c>
      <c r="F204" s="25" t="s">
        <v>578</v>
      </c>
      <c r="G204" s="25" t="s">
        <v>81</v>
      </c>
      <c r="H204" s="64" t="n">
        <v>0</v>
      </c>
      <c r="I204" s="26" t="n">
        <v>750000000</v>
      </c>
      <c r="J204" s="25" t="s">
        <v>96</v>
      </c>
      <c r="K204" s="65" t="s">
        <v>73</v>
      </c>
      <c r="L204" s="25" t="s">
        <v>105</v>
      </c>
      <c r="M204" s="25" t="s">
        <v>39</v>
      </c>
      <c r="N204" s="25" t="s">
        <v>106</v>
      </c>
      <c r="O204" s="25" t="s">
        <v>99</v>
      </c>
      <c r="P204" s="25" t="n">
        <v>796</v>
      </c>
      <c r="Q204" s="25" t="s">
        <v>85</v>
      </c>
      <c r="R204" s="25" t="n">
        <v>2</v>
      </c>
      <c r="S204" s="66" t="n">
        <v>24307.145</v>
      </c>
      <c r="T204" s="67" t="n">
        <v>48614.29</v>
      </c>
      <c r="U204" s="67" t="n">
        <v>54448.0048</v>
      </c>
      <c r="V204" s="25"/>
      <c r="W204" s="25" t="n">
        <v>2013</v>
      </c>
      <c r="X204" s="25"/>
    </row>
    <row r="205" s="61" customFormat="true" ht="101.25" hidden="false" customHeight="true" outlineLevel="0" collapsed="false">
      <c r="A205" s="25" t="s">
        <v>600</v>
      </c>
      <c r="B205" s="26" t="s">
        <v>31</v>
      </c>
      <c r="C205" s="57" t="s">
        <v>601</v>
      </c>
      <c r="D205" s="57" t="s">
        <v>595</v>
      </c>
      <c r="E205" s="25" t="s">
        <v>602</v>
      </c>
      <c r="F205" s="25" t="s">
        <v>578</v>
      </c>
      <c r="G205" s="25" t="s">
        <v>81</v>
      </c>
      <c r="H205" s="64" t="n">
        <v>0</v>
      </c>
      <c r="I205" s="26" t="n">
        <v>750000000</v>
      </c>
      <c r="J205" s="25" t="s">
        <v>96</v>
      </c>
      <c r="K205" s="65" t="s">
        <v>73</v>
      </c>
      <c r="L205" s="25" t="s">
        <v>105</v>
      </c>
      <c r="M205" s="25" t="s">
        <v>39</v>
      </c>
      <c r="N205" s="25" t="s">
        <v>106</v>
      </c>
      <c r="O205" s="25" t="s">
        <v>99</v>
      </c>
      <c r="P205" s="25" t="n">
        <v>796</v>
      </c>
      <c r="Q205" s="25" t="s">
        <v>85</v>
      </c>
      <c r="R205" s="25" t="n">
        <v>1</v>
      </c>
      <c r="S205" s="66" t="n">
        <v>24307.14</v>
      </c>
      <c r="T205" s="67" t="n">
        <v>24307.14</v>
      </c>
      <c r="U205" s="67" t="n">
        <v>27223.9968</v>
      </c>
      <c r="V205" s="25"/>
      <c r="W205" s="25" t="n">
        <v>2013</v>
      </c>
      <c r="X205" s="25"/>
    </row>
    <row r="206" s="61" customFormat="true" ht="103.5" hidden="false" customHeight="true" outlineLevel="0" collapsed="false">
      <c r="A206" s="25" t="s">
        <v>603</v>
      </c>
      <c r="B206" s="26" t="s">
        <v>31</v>
      </c>
      <c r="C206" s="57" t="s">
        <v>590</v>
      </c>
      <c r="D206" s="57" t="s">
        <v>595</v>
      </c>
      <c r="E206" s="25" t="s">
        <v>604</v>
      </c>
      <c r="F206" s="25" t="s">
        <v>578</v>
      </c>
      <c r="G206" s="25" t="s">
        <v>81</v>
      </c>
      <c r="H206" s="64" t="n">
        <v>0</v>
      </c>
      <c r="I206" s="26" t="n">
        <v>750000000</v>
      </c>
      <c r="J206" s="25" t="s">
        <v>96</v>
      </c>
      <c r="K206" s="65" t="s">
        <v>73</v>
      </c>
      <c r="L206" s="25" t="s">
        <v>105</v>
      </c>
      <c r="M206" s="25" t="s">
        <v>39</v>
      </c>
      <c r="N206" s="25" t="s">
        <v>106</v>
      </c>
      <c r="O206" s="25" t="s">
        <v>99</v>
      </c>
      <c r="P206" s="25" t="n">
        <v>796</v>
      </c>
      <c r="Q206" s="25" t="s">
        <v>85</v>
      </c>
      <c r="R206" s="25" t="n">
        <v>10</v>
      </c>
      <c r="S206" s="66" t="n">
        <v>27734.821</v>
      </c>
      <c r="T206" s="67" t="n">
        <v>277348.21</v>
      </c>
      <c r="U206" s="67" t="n">
        <v>310629.9952</v>
      </c>
      <c r="V206" s="25"/>
      <c r="W206" s="25" t="n">
        <v>2013</v>
      </c>
      <c r="X206" s="25"/>
    </row>
    <row r="207" s="61" customFormat="true" ht="104.25" hidden="false" customHeight="true" outlineLevel="0" collapsed="false">
      <c r="A207" s="25" t="s">
        <v>605</v>
      </c>
      <c r="B207" s="26" t="s">
        <v>31</v>
      </c>
      <c r="C207" s="57" t="s">
        <v>606</v>
      </c>
      <c r="D207" s="57" t="s">
        <v>595</v>
      </c>
      <c r="E207" s="25" t="s">
        <v>607</v>
      </c>
      <c r="F207" s="25" t="s">
        <v>578</v>
      </c>
      <c r="G207" s="25" t="s">
        <v>81</v>
      </c>
      <c r="H207" s="64" t="n">
        <v>0</v>
      </c>
      <c r="I207" s="26" t="n">
        <v>750000000</v>
      </c>
      <c r="J207" s="25" t="s">
        <v>96</v>
      </c>
      <c r="K207" s="65" t="s">
        <v>73</v>
      </c>
      <c r="L207" s="25" t="s">
        <v>105</v>
      </c>
      <c r="M207" s="25" t="s">
        <v>39</v>
      </c>
      <c r="N207" s="25" t="s">
        <v>106</v>
      </c>
      <c r="O207" s="25" t="s">
        <v>99</v>
      </c>
      <c r="P207" s="25" t="n">
        <v>796</v>
      </c>
      <c r="Q207" s="25" t="s">
        <v>85</v>
      </c>
      <c r="R207" s="25" t="n">
        <v>1</v>
      </c>
      <c r="S207" s="66" t="n">
        <v>117952.68</v>
      </c>
      <c r="T207" s="67" t="n">
        <v>117952.68</v>
      </c>
      <c r="U207" s="67" t="n">
        <v>132107.0016</v>
      </c>
      <c r="V207" s="25"/>
      <c r="W207" s="25" t="n">
        <v>2013</v>
      </c>
      <c r="X207" s="25"/>
    </row>
    <row r="208" s="61" customFormat="true" ht="107.25" hidden="false" customHeight="true" outlineLevel="0" collapsed="false">
      <c r="A208" s="25" t="s">
        <v>608</v>
      </c>
      <c r="B208" s="26" t="s">
        <v>31</v>
      </c>
      <c r="C208" s="57" t="s">
        <v>609</v>
      </c>
      <c r="D208" s="57" t="s">
        <v>595</v>
      </c>
      <c r="E208" s="25" t="s">
        <v>610</v>
      </c>
      <c r="F208" s="25" t="s">
        <v>578</v>
      </c>
      <c r="G208" s="25" t="s">
        <v>81</v>
      </c>
      <c r="H208" s="64" t="n">
        <v>0</v>
      </c>
      <c r="I208" s="26" t="n">
        <v>750000000</v>
      </c>
      <c r="J208" s="25" t="s">
        <v>96</v>
      </c>
      <c r="K208" s="65" t="s">
        <v>73</v>
      </c>
      <c r="L208" s="25" t="s">
        <v>105</v>
      </c>
      <c r="M208" s="25" t="s">
        <v>39</v>
      </c>
      <c r="N208" s="25" t="s">
        <v>106</v>
      </c>
      <c r="O208" s="25" t="s">
        <v>99</v>
      </c>
      <c r="P208" s="25" t="n">
        <v>796</v>
      </c>
      <c r="Q208" s="25" t="s">
        <v>85</v>
      </c>
      <c r="R208" s="25" t="n">
        <v>1</v>
      </c>
      <c r="S208" s="66" t="n">
        <v>117952.68</v>
      </c>
      <c r="T208" s="67" t="n">
        <v>117952.68</v>
      </c>
      <c r="U208" s="67" t="n">
        <v>132107.0016</v>
      </c>
      <c r="V208" s="25"/>
      <c r="W208" s="25" t="n">
        <v>2013</v>
      </c>
      <c r="X208" s="25"/>
    </row>
    <row r="209" s="61" customFormat="true" ht="104.25" hidden="false" customHeight="true" outlineLevel="0" collapsed="false">
      <c r="A209" s="25" t="s">
        <v>611</v>
      </c>
      <c r="B209" s="26" t="s">
        <v>31</v>
      </c>
      <c r="C209" s="57" t="s">
        <v>594</v>
      </c>
      <c r="D209" s="25" t="s">
        <v>595</v>
      </c>
      <c r="E209" s="25" t="s">
        <v>612</v>
      </c>
      <c r="F209" s="25" t="s">
        <v>578</v>
      </c>
      <c r="G209" s="25" t="s">
        <v>81</v>
      </c>
      <c r="H209" s="64" t="n">
        <v>0</v>
      </c>
      <c r="I209" s="26" t="n">
        <v>750000000</v>
      </c>
      <c r="J209" s="25" t="s">
        <v>96</v>
      </c>
      <c r="K209" s="65" t="s">
        <v>73</v>
      </c>
      <c r="L209" s="25" t="s">
        <v>125</v>
      </c>
      <c r="M209" s="25" t="s">
        <v>39</v>
      </c>
      <c r="N209" s="25" t="s">
        <v>106</v>
      </c>
      <c r="O209" s="25" t="s">
        <v>99</v>
      </c>
      <c r="P209" s="25" t="n">
        <v>796</v>
      </c>
      <c r="Q209" s="25" t="s">
        <v>85</v>
      </c>
      <c r="R209" s="25" t="n">
        <v>1</v>
      </c>
      <c r="S209" s="66" t="n">
        <v>23606.25</v>
      </c>
      <c r="T209" s="67" t="n">
        <v>23606.25</v>
      </c>
      <c r="U209" s="67" t="n">
        <v>26439</v>
      </c>
      <c r="V209" s="25"/>
      <c r="W209" s="25" t="n">
        <v>2013</v>
      </c>
      <c r="X209" s="25"/>
    </row>
    <row r="210" s="61" customFormat="true" ht="107.25" hidden="false" customHeight="true" outlineLevel="0" collapsed="false">
      <c r="A210" s="25" t="s">
        <v>613</v>
      </c>
      <c r="B210" s="26" t="s">
        <v>31</v>
      </c>
      <c r="C210" s="57" t="s">
        <v>584</v>
      </c>
      <c r="D210" s="57" t="s">
        <v>595</v>
      </c>
      <c r="E210" s="25" t="s">
        <v>614</v>
      </c>
      <c r="F210" s="25" t="s">
        <v>578</v>
      </c>
      <c r="G210" s="25" t="s">
        <v>81</v>
      </c>
      <c r="H210" s="64" t="n">
        <v>0</v>
      </c>
      <c r="I210" s="26" t="n">
        <v>750000000</v>
      </c>
      <c r="J210" s="25" t="s">
        <v>96</v>
      </c>
      <c r="K210" s="65" t="s">
        <v>73</v>
      </c>
      <c r="L210" s="25" t="s">
        <v>125</v>
      </c>
      <c r="M210" s="25" t="s">
        <v>39</v>
      </c>
      <c r="N210" s="25" t="s">
        <v>106</v>
      </c>
      <c r="O210" s="25" t="s">
        <v>99</v>
      </c>
      <c r="P210" s="25" t="n">
        <v>796</v>
      </c>
      <c r="Q210" s="25" t="s">
        <v>85</v>
      </c>
      <c r="R210" s="25" t="n">
        <v>1</v>
      </c>
      <c r="S210" s="66" t="n">
        <v>28046.43</v>
      </c>
      <c r="T210" s="67" t="n">
        <v>28046.43</v>
      </c>
      <c r="U210" s="67" t="n">
        <v>31412.0016</v>
      </c>
      <c r="V210" s="25"/>
      <c r="W210" s="25" t="n">
        <v>2013</v>
      </c>
      <c r="X210" s="25"/>
    </row>
    <row r="211" s="61" customFormat="true" ht="106.5" hidden="false" customHeight="true" outlineLevel="0" collapsed="false">
      <c r="A211" s="25" t="s">
        <v>615</v>
      </c>
      <c r="B211" s="26" t="s">
        <v>31</v>
      </c>
      <c r="C211" s="55" t="s">
        <v>616</v>
      </c>
      <c r="D211" s="55" t="s">
        <v>617</v>
      </c>
      <c r="E211" s="38" t="s">
        <v>618</v>
      </c>
      <c r="F211" s="55" t="s">
        <v>617</v>
      </c>
      <c r="G211" s="38" t="s">
        <v>81</v>
      </c>
      <c r="H211" s="51" t="n">
        <v>0</v>
      </c>
      <c r="I211" s="26" t="n">
        <v>750000000</v>
      </c>
      <c r="J211" s="38" t="s">
        <v>96</v>
      </c>
      <c r="K211" s="52" t="s">
        <v>73</v>
      </c>
      <c r="L211" s="38" t="s">
        <v>125</v>
      </c>
      <c r="M211" s="38" t="s">
        <v>39</v>
      </c>
      <c r="N211" s="38" t="s">
        <v>106</v>
      </c>
      <c r="O211" s="38" t="s">
        <v>99</v>
      </c>
      <c r="P211" s="38" t="n">
        <v>796</v>
      </c>
      <c r="Q211" s="38" t="s">
        <v>85</v>
      </c>
      <c r="R211" s="38" t="n">
        <v>1</v>
      </c>
      <c r="S211" s="53" t="n">
        <v>1183458.04</v>
      </c>
      <c r="T211" s="54" t="n">
        <v>1183458.04</v>
      </c>
      <c r="U211" s="54" t="n">
        <v>1325473.0048</v>
      </c>
      <c r="V211" s="38"/>
      <c r="W211" s="25" t="n">
        <v>2013</v>
      </c>
      <c r="X211" s="38"/>
    </row>
    <row r="212" s="61" customFormat="true" ht="105" hidden="false" customHeight="true" outlineLevel="0" collapsed="false">
      <c r="A212" s="25" t="s">
        <v>619</v>
      </c>
      <c r="B212" s="26" t="s">
        <v>31</v>
      </c>
      <c r="C212" s="55" t="s">
        <v>620</v>
      </c>
      <c r="D212" s="38" t="s">
        <v>621</v>
      </c>
      <c r="E212" s="38" t="s">
        <v>621</v>
      </c>
      <c r="F212" s="38" t="s">
        <v>621</v>
      </c>
      <c r="G212" s="38" t="s">
        <v>81</v>
      </c>
      <c r="H212" s="51" t="n">
        <v>0</v>
      </c>
      <c r="I212" s="26" t="n">
        <v>750000000</v>
      </c>
      <c r="J212" s="38" t="s">
        <v>96</v>
      </c>
      <c r="K212" s="52" t="s">
        <v>73</v>
      </c>
      <c r="L212" s="38" t="s">
        <v>125</v>
      </c>
      <c r="M212" s="38" t="s">
        <v>39</v>
      </c>
      <c r="N212" s="38" t="s">
        <v>106</v>
      </c>
      <c r="O212" s="38" t="s">
        <v>99</v>
      </c>
      <c r="P212" s="38" t="n">
        <v>796</v>
      </c>
      <c r="Q212" s="38" t="s">
        <v>85</v>
      </c>
      <c r="R212" s="38" t="n">
        <v>3</v>
      </c>
      <c r="S212" s="53" t="n">
        <v>82893.75</v>
      </c>
      <c r="T212" s="54" t="n">
        <v>248681.25</v>
      </c>
      <c r="U212" s="54" t="n">
        <v>278523</v>
      </c>
      <c r="V212" s="38"/>
      <c r="W212" s="25" t="n">
        <v>2013</v>
      </c>
      <c r="X212" s="38"/>
    </row>
    <row r="213" s="61" customFormat="true" ht="409.5" hidden="false" customHeight="true" outlineLevel="0" collapsed="false">
      <c r="A213" s="25" t="s">
        <v>622</v>
      </c>
      <c r="B213" s="26" t="s">
        <v>31</v>
      </c>
      <c r="C213" s="38" t="s">
        <v>623</v>
      </c>
      <c r="D213" s="38" t="s">
        <v>624</v>
      </c>
      <c r="E213" s="38" t="s">
        <v>625</v>
      </c>
      <c r="F213" s="38" t="s">
        <v>626</v>
      </c>
      <c r="G213" s="38" t="s">
        <v>81</v>
      </c>
      <c r="H213" s="51" t="n">
        <v>0</v>
      </c>
      <c r="I213" s="26" t="n">
        <v>750000000</v>
      </c>
      <c r="J213" s="38" t="s">
        <v>96</v>
      </c>
      <c r="K213" s="52" t="s">
        <v>98</v>
      </c>
      <c r="L213" s="38" t="s">
        <v>96</v>
      </c>
      <c r="M213" s="38" t="s">
        <v>39</v>
      </c>
      <c r="N213" s="38" t="s">
        <v>543</v>
      </c>
      <c r="O213" s="38" t="s">
        <v>99</v>
      </c>
      <c r="P213" s="38" t="n">
        <v>796</v>
      </c>
      <c r="Q213" s="38" t="s">
        <v>85</v>
      </c>
      <c r="R213" s="38" t="n">
        <v>30</v>
      </c>
      <c r="S213" s="53" t="n">
        <v>93291.6666666667</v>
      </c>
      <c r="T213" s="54" t="n">
        <v>2798750</v>
      </c>
      <c r="U213" s="54" t="n">
        <v>3134600</v>
      </c>
      <c r="V213" s="38"/>
      <c r="W213" s="38" t="n">
        <v>2013</v>
      </c>
      <c r="X213" s="38"/>
    </row>
    <row r="214" s="61" customFormat="true" ht="111" hidden="false" customHeight="true" outlineLevel="0" collapsed="false">
      <c r="A214" s="25" t="s">
        <v>627</v>
      </c>
      <c r="B214" s="26" t="s">
        <v>31</v>
      </c>
      <c r="C214" s="25" t="s">
        <v>628</v>
      </c>
      <c r="D214" s="25" t="s">
        <v>629</v>
      </c>
      <c r="E214" s="68" t="s">
        <v>630</v>
      </c>
      <c r="F214" s="25" t="s">
        <v>629</v>
      </c>
      <c r="G214" s="25" t="s">
        <v>81</v>
      </c>
      <c r="H214" s="64" t="n">
        <v>0</v>
      </c>
      <c r="I214" s="26" t="n">
        <v>750000000</v>
      </c>
      <c r="J214" s="25" t="s">
        <v>96</v>
      </c>
      <c r="K214" s="65" t="s">
        <v>120</v>
      </c>
      <c r="L214" s="25" t="s">
        <v>125</v>
      </c>
      <c r="M214" s="25" t="s">
        <v>39</v>
      </c>
      <c r="N214" s="25" t="s">
        <v>106</v>
      </c>
      <c r="O214" s="25" t="s">
        <v>99</v>
      </c>
      <c r="P214" s="25" t="n">
        <v>796</v>
      </c>
      <c r="Q214" s="25" t="s">
        <v>85</v>
      </c>
      <c r="R214" s="25" t="n">
        <v>1</v>
      </c>
      <c r="S214" s="66" t="n">
        <v>920070.15</v>
      </c>
      <c r="T214" s="67" t="n">
        <v>920070.15</v>
      </c>
      <c r="U214" s="67" t="n">
        <v>1030478.568</v>
      </c>
      <c r="V214" s="25"/>
      <c r="W214" s="25" t="n">
        <v>2013</v>
      </c>
      <c r="X214" s="25"/>
    </row>
    <row r="215" s="61" customFormat="true" ht="112.5" hidden="false" customHeight="true" outlineLevel="0" collapsed="false">
      <c r="A215" s="25" t="s">
        <v>631</v>
      </c>
      <c r="B215" s="26" t="s">
        <v>31</v>
      </c>
      <c r="C215" s="55" t="s">
        <v>242</v>
      </c>
      <c r="D215" s="55" t="s">
        <v>243</v>
      </c>
      <c r="E215" s="69" t="s">
        <v>632</v>
      </c>
      <c r="F215" s="55" t="s">
        <v>243</v>
      </c>
      <c r="G215" s="38" t="s">
        <v>72</v>
      </c>
      <c r="H215" s="51" t="n">
        <v>0</v>
      </c>
      <c r="I215" s="26" t="n">
        <v>750000000</v>
      </c>
      <c r="J215" s="38" t="s">
        <v>96</v>
      </c>
      <c r="K215" s="52" t="s">
        <v>73</v>
      </c>
      <c r="L215" s="38" t="s">
        <v>105</v>
      </c>
      <c r="M215" s="38" t="s">
        <v>39</v>
      </c>
      <c r="N215" s="38" t="s">
        <v>106</v>
      </c>
      <c r="O215" s="38" t="s">
        <v>99</v>
      </c>
      <c r="P215" s="38" t="n">
        <v>796</v>
      </c>
      <c r="Q215" s="38" t="s">
        <v>85</v>
      </c>
      <c r="R215" s="38" t="n">
        <v>7</v>
      </c>
      <c r="S215" s="53" t="n">
        <v>756866.071428571</v>
      </c>
      <c r="T215" s="54" t="n">
        <f aca="false">R215*S215</f>
        <v>5298062.5</v>
      </c>
      <c r="U215" s="54" t="n">
        <f aca="false">T215*1.12</f>
        <v>5933830</v>
      </c>
      <c r="V215" s="38"/>
      <c r="W215" s="38" t="n">
        <v>2013</v>
      </c>
      <c r="X215" s="38"/>
    </row>
    <row r="216" s="61" customFormat="true" ht="99" hidden="false" customHeight="true" outlineLevel="0" collapsed="false">
      <c r="A216" s="25" t="s">
        <v>633</v>
      </c>
      <c r="B216" s="26" t="s">
        <v>31</v>
      </c>
      <c r="C216" s="55" t="s">
        <v>242</v>
      </c>
      <c r="D216" s="55" t="s">
        <v>243</v>
      </c>
      <c r="E216" s="25" t="s">
        <v>634</v>
      </c>
      <c r="F216" s="25"/>
      <c r="G216" s="38" t="s">
        <v>72</v>
      </c>
      <c r="H216" s="51" t="n">
        <v>0</v>
      </c>
      <c r="I216" s="38" t="n">
        <v>750000000</v>
      </c>
      <c r="J216" s="38" t="s">
        <v>96</v>
      </c>
      <c r="K216" s="52" t="s">
        <v>73</v>
      </c>
      <c r="L216" s="38" t="s">
        <v>105</v>
      </c>
      <c r="M216" s="38" t="s">
        <v>39</v>
      </c>
      <c r="N216" s="38" t="s">
        <v>106</v>
      </c>
      <c r="O216" s="38" t="s">
        <v>99</v>
      </c>
      <c r="P216" s="38" t="n">
        <v>796</v>
      </c>
      <c r="Q216" s="38" t="s">
        <v>85</v>
      </c>
      <c r="R216" s="38" t="n">
        <v>2</v>
      </c>
      <c r="S216" s="53" t="n">
        <v>1479398.21428571</v>
      </c>
      <c r="T216" s="54" t="n">
        <f aca="false">R216*S216</f>
        <v>2958796.42857143</v>
      </c>
      <c r="U216" s="54" t="n">
        <f aca="false">T216*1.12</f>
        <v>3313852</v>
      </c>
      <c r="V216" s="38"/>
      <c r="W216" s="38" t="n">
        <v>2013</v>
      </c>
      <c r="X216" s="38"/>
    </row>
    <row r="217" s="61" customFormat="true" ht="102.75" hidden="false" customHeight="true" outlineLevel="0" collapsed="false">
      <c r="A217" s="25" t="s">
        <v>635</v>
      </c>
      <c r="B217" s="26" t="s">
        <v>31</v>
      </c>
      <c r="C217" s="55" t="s">
        <v>242</v>
      </c>
      <c r="D217" s="55" t="s">
        <v>243</v>
      </c>
      <c r="E217" s="25" t="s">
        <v>636</v>
      </c>
      <c r="F217" s="25"/>
      <c r="G217" s="38" t="s">
        <v>72</v>
      </c>
      <c r="H217" s="51" t="n">
        <v>0</v>
      </c>
      <c r="I217" s="38" t="n">
        <v>750000000</v>
      </c>
      <c r="J217" s="38" t="s">
        <v>96</v>
      </c>
      <c r="K217" s="52" t="s">
        <v>73</v>
      </c>
      <c r="L217" s="38" t="s">
        <v>105</v>
      </c>
      <c r="M217" s="38" t="s">
        <v>39</v>
      </c>
      <c r="N217" s="38" t="s">
        <v>106</v>
      </c>
      <c r="O217" s="38" t="s">
        <v>99</v>
      </c>
      <c r="P217" s="38" t="n">
        <v>796</v>
      </c>
      <c r="Q217" s="38" t="s">
        <v>85</v>
      </c>
      <c r="R217" s="38" t="n">
        <v>9</v>
      </c>
      <c r="S217" s="53" t="n">
        <v>537493.75</v>
      </c>
      <c r="T217" s="54" t="n">
        <f aca="false">R217*S217</f>
        <v>4837443.75</v>
      </c>
      <c r="U217" s="54" t="n">
        <f aca="false">T217*1.12</f>
        <v>5417937</v>
      </c>
      <c r="V217" s="38"/>
      <c r="W217" s="38" t="n">
        <v>2013</v>
      </c>
      <c r="X217" s="38"/>
    </row>
    <row r="218" s="61" customFormat="true" ht="102.75" hidden="false" customHeight="true" outlineLevel="0" collapsed="false">
      <c r="A218" s="25" t="s">
        <v>637</v>
      </c>
      <c r="B218" s="26" t="s">
        <v>31</v>
      </c>
      <c r="C218" s="55" t="s">
        <v>242</v>
      </c>
      <c r="D218" s="55" t="s">
        <v>243</v>
      </c>
      <c r="E218" s="25" t="s">
        <v>638</v>
      </c>
      <c r="F218" s="25"/>
      <c r="G218" s="38" t="s">
        <v>72</v>
      </c>
      <c r="H218" s="51" t="n">
        <v>0</v>
      </c>
      <c r="I218" s="38" t="n">
        <v>750000000</v>
      </c>
      <c r="J218" s="38" t="s">
        <v>96</v>
      </c>
      <c r="K218" s="52" t="s">
        <v>73</v>
      </c>
      <c r="L218" s="38" t="s">
        <v>105</v>
      </c>
      <c r="M218" s="38" t="s">
        <v>39</v>
      </c>
      <c r="N218" s="38" t="s">
        <v>106</v>
      </c>
      <c r="O218" s="38" t="s">
        <v>99</v>
      </c>
      <c r="P218" s="38" t="n">
        <v>796</v>
      </c>
      <c r="Q218" s="38" t="s">
        <v>85</v>
      </c>
      <c r="R218" s="38" t="n">
        <v>2</v>
      </c>
      <c r="S218" s="53" t="n">
        <v>556027.678571429</v>
      </c>
      <c r="T218" s="54" t="n">
        <f aca="false">R218*S218</f>
        <v>1112055.35714286</v>
      </c>
      <c r="U218" s="54" t="n">
        <f aca="false">T218*1.12</f>
        <v>1245502</v>
      </c>
      <c r="V218" s="38"/>
      <c r="W218" s="38" t="n">
        <v>2013</v>
      </c>
      <c r="X218" s="38"/>
    </row>
    <row r="219" s="61" customFormat="true" ht="105.75" hidden="false" customHeight="true" outlineLevel="0" collapsed="false">
      <c r="A219" s="25" t="s">
        <v>639</v>
      </c>
      <c r="B219" s="26" t="s">
        <v>31</v>
      </c>
      <c r="C219" s="55" t="s">
        <v>242</v>
      </c>
      <c r="D219" s="55" t="s">
        <v>243</v>
      </c>
      <c r="E219" s="25" t="s">
        <v>640</v>
      </c>
      <c r="F219" s="25"/>
      <c r="G219" s="38" t="s">
        <v>72</v>
      </c>
      <c r="H219" s="51" t="n">
        <v>0</v>
      </c>
      <c r="I219" s="38" t="n">
        <v>750000000</v>
      </c>
      <c r="J219" s="38" t="s">
        <v>96</v>
      </c>
      <c r="K219" s="52" t="s">
        <v>73</v>
      </c>
      <c r="L219" s="38" t="s">
        <v>105</v>
      </c>
      <c r="M219" s="38" t="s">
        <v>39</v>
      </c>
      <c r="N219" s="38" t="s">
        <v>106</v>
      </c>
      <c r="O219" s="38" t="s">
        <v>99</v>
      </c>
      <c r="P219" s="38" t="n">
        <v>796</v>
      </c>
      <c r="Q219" s="38" t="s">
        <v>85</v>
      </c>
      <c r="R219" s="38" t="n">
        <v>5</v>
      </c>
      <c r="S219" s="53" t="n">
        <v>864425.892857143</v>
      </c>
      <c r="T219" s="54" t="n">
        <f aca="false">R219*S219</f>
        <v>4322129.46428571</v>
      </c>
      <c r="U219" s="54" t="n">
        <f aca="false">T219*1.12</f>
        <v>4840785</v>
      </c>
      <c r="V219" s="38"/>
      <c r="W219" s="38" t="n">
        <v>2013</v>
      </c>
      <c r="X219" s="38"/>
    </row>
    <row r="220" s="61" customFormat="true" ht="102" hidden="false" customHeight="true" outlineLevel="0" collapsed="false">
      <c r="A220" s="25" t="s">
        <v>641</v>
      </c>
      <c r="B220" s="26" t="s">
        <v>31</v>
      </c>
      <c r="C220" s="55" t="s">
        <v>242</v>
      </c>
      <c r="D220" s="55" t="s">
        <v>243</v>
      </c>
      <c r="E220" s="25" t="s">
        <v>248</v>
      </c>
      <c r="F220" s="25"/>
      <c r="G220" s="38" t="s">
        <v>72</v>
      </c>
      <c r="H220" s="51" t="n">
        <v>0</v>
      </c>
      <c r="I220" s="38" t="n">
        <v>750000000</v>
      </c>
      <c r="J220" s="38" t="s">
        <v>96</v>
      </c>
      <c r="K220" s="52" t="s">
        <v>73</v>
      </c>
      <c r="L220" s="38" t="s">
        <v>105</v>
      </c>
      <c r="M220" s="38" t="s">
        <v>39</v>
      </c>
      <c r="N220" s="38" t="s">
        <v>106</v>
      </c>
      <c r="O220" s="38" t="s">
        <v>99</v>
      </c>
      <c r="P220" s="38" t="n">
        <v>796</v>
      </c>
      <c r="Q220" s="38" t="s">
        <v>85</v>
      </c>
      <c r="R220" s="38" t="n">
        <v>3</v>
      </c>
      <c r="S220" s="53" t="n">
        <v>138550.892857143</v>
      </c>
      <c r="T220" s="54" t="n">
        <f aca="false">R220*S220</f>
        <v>415652.678571429</v>
      </c>
      <c r="U220" s="54" t="n">
        <f aca="false">T220*1.12</f>
        <v>465531</v>
      </c>
      <c r="V220" s="38"/>
      <c r="W220" s="38" t="n">
        <v>2013</v>
      </c>
      <c r="X220" s="38"/>
    </row>
    <row r="221" s="61" customFormat="true" ht="99.75" hidden="false" customHeight="true" outlineLevel="0" collapsed="false">
      <c r="A221" s="25" t="s">
        <v>642</v>
      </c>
      <c r="B221" s="26" t="s">
        <v>31</v>
      </c>
      <c r="C221" s="55" t="s">
        <v>242</v>
      </c>
      <c r="D221" s="55" t="s">
        <v>243</v>
      </c>
      <c r="E221" s="25" t="s">
        <v>643</v>
      </c>
      <c r="F221" s="25"/>
      <c r="G221" s="38" t="s">
        <v>72</v>
      </c>
      <c r="H221" s="51" t="n">
        <v>0</v>
      </c>
      <c r="I221" s="38" t="n">
        <v>750000000</v>
      </c>
      <c r="J221" s="38" t="s">
        <v>96</v>
      </c>
      <c r="K221" s="52" t="s">
        <v>73</v>
      </c>
      <c r="L221" s="38" t="s">
        <v>105</v>
      </c>
      <c r="M221" s="38" t="s">
        <v>39</v>
      </c>
      <c r="N221" s="38" t="s">
        <v>106</v>
      </c>
      <c r="O221" s="38" t="s">
        <v>99</v>
      </c>
      <c r="P221" s="38" t="n">
        <v>796</v>
      </c>
      <c r="Q221" s="38" t="s">
        <v>85</v>
      </c>
      <c r="R221" s="38" t="n">
        <v>11</v>
      </c>
      <c r="S221" s="53" t="n">
        <v>563624.107142857</v>
      </c>
      <c r="T221" s="54" t="n">
        <f aca="false">R221*S221</f>
        <v>6199865.17857143</v>
      </c>
      <c r="U221" s="54" t="n">
        <f aca="false">T221*1.12</f>
        <v>6943849</v>
      </c>
      <c r="V221" s="38"/>
      <c r="W221" s="38" t="n">
        <v>2013</v>
      </c>
      <c r="X221" s="38"/>
    </row>
    <row r="222" s="61" customFormat="true" ht="101.25" hidden="false" customHeight="true" outlineLevel="0" collapsed="false">
      <c r="A222" s="25" t="s">
        <v>644</v>
      </c>
      <c r="B222" s="26" t="s">
        <v>31</v>
      </c>
      <c r="C222" s="55" t="s">
        <v>242</v>
      </c>
      <c r="D222" s="55" t="s">
        <v>243</v>
      </c>
      <c r="E222" s="25" t="s">
        <v>645</v>
      </c>
      <c r="F222" s="25"/>
      <c r="G222" s="38" t="s">
        <v>72</v>
      </c>
      <c r="H222" s="51" t="n">
        <v>0</v>
      </c>
      <c r="I222" s="38" t="n">
        <v>750000000</v>
      </c>
      <c r="J222" s="38" t="s">
        <v>96</v>
      </c>
      <c r="K222" s="52" t="s">
        <v>73</v>
      </c>
      <c r="L222" s="38" t="s">
        <v>105</v>
      </c>
      <c r="M222" s="38" t="s">
        <v>39</v>
      </c>
      <c r="N222" s="38" t="s">
        <v>106</v>
      </c>
      <c r="O222" s="38" t="s">
        <v>99</v>
      </c>
      <c r="P222" s="38" t="n">
        <v>796</v>
      </c>
      <c r="Q222" s="38" t="s">
        <v>85</v>
      </c>
      <c r="R222" s="38" t="n">
        <v>9</v>
      </c>
      <c r="S222" s="53" t="n">
        <v>222410.714285714</v>
      </c>
      <c r="T222" s="54" t="n">
        <f aca="false">R222*S222</f>
        <v>2001696.42857143</v>
      </c>
      <c r="U222" s="54" t="n">
        <f aca="false">T222*1.12</f>
        <v>2241900</v>
      </c>
      <c r="V222" s="38"/>
      <c r="W222" s="38" t="n">
        <v>2013</v>
      </c>
      <c r="X222" s="38"/>
    </row>
    <row r="223" s="61" customFormat="true" ht="129" hidden="false" customHeight="true" outlineLevel="0" collapsed="false">
      <c r="A223" s="25" t="s">
        <v>646</v>
      </c>
      <c r="B223" s="26" t="s">
        <v>31</v>
      </c>
      <c r="C223" s="55" t="s">
        <v>242</v>
      </c>
      <c r="D223" s="55" t="s">
        <v>243</v>
      </c>
      <c r="E223" s="25" t="s">
        <v>647</v>
      </c>
      <c r="F223" s="25"/>
      <c r="G223" s="38" t="s">
        <v>72</v>
      </c>
      <c r="H223" s="51" t="n">
        <v>0</v>
      </c>
      <c r="I223" s="38" t="n">
        <v>750000000</v>
      </c>
      <c r="J223" s="38" t="s">
        <v>96</v>
      </c>
      <c r="K223" s="52" t="s">
        <v>73</v>
      </c>
      <c r="L223" s="38" t="s">
        <v>105</v>
      </c>
      <c r="M223" s="38" t="s">
        <v>39</v>
      </c>
      <c r="N223" s="38" t="s">
        <v>106</v>
      </c>
      <c r="O223" s="38" t="s">
        <v>99</v>
      </c>
      <c r="P223" s="38" t="n">
        <v>796</v>
      </c>
      <c r="Q223" s="38" t="s">
        <v>85</v>
      </c>
      <c r="R223" s="38" t="n">
        <v>1</v>
      </c>
      <c r="S223" s="53" t="n">
        <v>685463.392857143</v>
      </c>
      <c r="T223" s="54" t="n">
        <f aca="false">R223*S223</f>
        <v>685463.392857143</v>
      </c>
      <c r="U223" s="54" t="n">
        <f aca="false">T223*1.12</f>
        <v>767719</v>
      </c>
      <c r="V223" s="38"/>
      <c r="W223" s="38" t="n">
        <v>2013</v>
      </c>
      <c r="X223" s="38"/>
    </row>
    <row r="224" s="61" customFormat="true" ht="99.75" hidden="false" customHeight="true" outlineLevel="0" collapsed="false">
      <c r="A224" s="25" t="s">
        <v>648</v>
      </c>
      <c r="B224" s="26" t="s">
        <v>31</v>
      </c>
      <c r="C224" s="55" t="s">
        <v>242</v>
      </c>
      <c r="D224" s="55" t="s">
        <v>243</v>
      </c>
      <c r="E224" s="25" t="s">
        <v>649</v>
      </c>
      <c r="F224" s="25"/>
      <c r="G224" s="38" t="s">
        <v>72</v>
      </c>
      <c r="H224" s="51" t="n">
        <v>0</v>
      </c>
      <c r="I224" s="38" t="n">
        <v>750000000</v>
      </c>
      <c r="J224" s="38" t="s">
        <v>96</v>
      </c>
      <c r="K224" s="52" t="s">
        <v>73</v>
      </c>
      <c r="L224" s="38" t="s">
        <v>105</v>
      </c>
      <c r="M224" s="38" t="s">
        <v>39</v>
      </c>
      <c r="N224" s="38" t="s">
        <v>106</v>
      </c>
      <c r="O224" s="38" t="s">
        <v>99</v>
      </c>
      <c r="P224" s="38" t="n">
        <v>796</v>
      </c>
      <c r="Q224" s="38" t="s">
        <v>85</v>
      </c>
      <c r="R224" s="38" t="n">
        <v>1</v>
      </c>
      <c r="S224" s="53" t="n">
        <v>320450</v>
      </c>
      <c r="T224" s="54" t="n">
        <f aca="false">R224*S224</f>
        <v>320450</v>
      </c>
      <c r="U224" s="54" t="n">
        <f aca="false">T224*1.12</f>
        <v>358904</v>
      </c>
      <c r="V224" s="38"/>
      <c r="W224" s="38" t="n">
        <v>2013</v>
      </c>
      <c r="X224" s="38"/>
    </row>
    <row r="225" s="61" customFormat="true" ht="95.25" hidden="false" customHeight="true" outlineLevel="0" collapsed="false">
      <c r="A225" s="25" t="s">
        <v>650</v>
      </c>
      <c r="B225" s="26" t="s">
        <v>31</v>
      </c>
      <c r="C225" s="55" t="s">
        <v>242</v>
      </c>
      <c r="D225" s="55" t="s">
        <v>243</v>
      </c>
      <c r="E225" s="25" t="s">
        <v>651</v>
      </c>
      <c r="F225" s="25"/>
      <c r="G225" s="38" t="s">
        <v>72</v>
      </c>
      <c r="H225" s="51" t="n">
        <v>0</v>
      </c>
      <c r="I225" s="38" t="n">
        <v>750000000</v>
      </c>
      <c r="J225" s="38" t="s">
        <v>96</v>
      </c>
      <c r="K225" s="52" t="s">
        <v>73</v>
      </c>
      <c r="L225" s="38" t="s">
        <v>105</v>
      </c>
      <c r="M225" s="38" t="s">
        <v>39</v>
      </c>
      <c r="N225" s="38" t="s">
        <v>106</v>
      </c>
      <c r="O225" s="38" t="s">
        <v>99</v>
      </c>
      <c r="P225" s="38" t="n">
        <v>796</v>
      </c>
      <c r="Q225" s="38" t="s">
        <v>85</v>
      </c>
      <c r="R225" s="38" t="n">
        <v>1</v>
      </c>
      <c r="S225" s="53" t="n">
        <v>328147.321428571</v>
      </c>
      <c r="T225" s="54" t="n">
        <f aca="false">R225*S225</f>
        <v>328147.321428571</v>
      </c>
      <c r="U225" s="54" t="n">
        <f aca="false">T225*1.12</f>
        <v>367525</v>
      </c>
      <c r="V225" s="38"/>
      <c r="W225" s="38" t="n">
        <v>2013</v>
      </c>
      <c r="X225" s="38"/>
    </row>
    <row r="226" s="61" customFormat="true" ht="101.25" hidden="false" customHeight="true" outlineLevel="0" collapsed="false">
      <c r="A226" s="25" t="s">
        <v>652</v>
      </c>
      <c r="B226" s="26" t="s">
        <v>31</v>
      </c>
      <c r="C226" s="55" t="s">
        <v>242</v>
      </c>
      <c r="D226" s="55" t="s">
        <v>243</v>
      </c>
      <c r="E226" s="25" t="s">
        <v>653</v>
      </c>
      <c r="F226" s="25"/>
      <c r="G226" s="38" t="s">
        <v>72</v>
      </c>
      <c r="H226" s="51" t="n">
        <v>0</v>
      </c>
      <c r="I226" s="38" t="n">
        <v>750000000</v>
      </c>
      <c r="J226" s="38" t="s">
        <v>96</v>
      </c>
      <c r="K226" s="52" t="s">
        <v>73</v>
      </c>
      <c r="L226" s="38" t="s">
        <v>105</v>
      </c>
      <c r="M226" s="38" t="s">
        <v>39</v>
      </c>
      <c r="N226" s="38" t="s">
        <v>106</v>
      </c>
      <c r="O226" s="38" t="s">
        <v>99</v>
      </c>
      <c r="P226" s="38" t="n">
        <v>796</v>
      </c>
      <c r="Q226" s="38" t="s">
        <v>85</v>
      </c>
      <c r="R226" s="38" t="n">
        <v>2</v>
      </c>
      <c r="S226" s="53" t="n">
        <v>303840.178571429</v>
      </c>
      <c r="T226" s="54" t="n">
        <f aca="false">R226*S226</f>
        <v>607680.357142857</v>
      </c>
      <c r="U226" s="54" t="n">
        <f aca="false">T226*1.12</f>
        <v>680602</v>
      </c>
      <c r="V226" s="38"/>
      <c r="W226" s="38" t="n">
        <v>2013</v>
      </c>
      <c r="X226" s="38"/>
    </row>
    <row r="227" s="61" customFormat="true" ht="101.25" hidden="false" customHeight="true" outlineLevel="0" collapsed="false">
      <c r="A227" s="25" t="s">
        <v>654</v>
      </c>
      <c r="B227" s="26" t="s">
        <v>31</v>
      </c>
      <c r="C227" s="55" t="s">
        <v>242</v>
      </c>
      <c r="D227" s="55" t="s">
        <v>243</v>
      </c>
      <c r="E227" s="25" t="s">
        <v>655</v>
      </c>
      <c r="F227" s="25"/>
      <c r="G227" s="38" t="s">
        <v>72</v>
      </c>
      <c r="H227" s="51" t="n">
        <v>0</v>
      </c>
      <c r="I227" s="38" t="n">
        <v>750000000</v>
      </c>
      <c r="J227" s="38" t="s">
        <v>96</v>
      </c>
      <c r="K227" s="52" t="s">
        <v>73</v>
      </c>
      <c r="L227" s="38" t="s">
        <v>105</v>
      </c>
      <c r="M227" s="38" t="s">
        <v>39</v>
      </c>
      <c r="N227" s="38" t="s">
        <v>106</v>
      </c>
      <c r="O227" s="38" t="s">
        <v>99</v>
      </c>
      <c r="P227" s="38" t="n">
        <v>796</v>
      </c>
      <c r="Q227" s="38" t="s">
        <v>85</v>
      </c>
      <c r="R227" s="38" t="n">
        <v>1</v>
      </c>
      <c r="S227" s="53" t="n">
        <v>303840.178571429</v>
      </c>
      <c r="T227" s="54" t="n">
        <f aca="false">R227*S227</f>
        <v>303840.178571429</v>
      </c>
      <c r="U227" s="54" t="n">
        <f aca="false">T227*1.12</f>
        <v>340301</v>
      </c>
      <c r="V227" s="38"/>
      <c r="W227" s="38" t="n">
        <v>2013</v>
      </c>
      <c r="X227" s="38"/>
    </row>
    <row r="228" s="61" customFormat="true" ht="98.25" hidden="false" customHeight="true" outlineLevel="0" collapsed="false">
      <c r="A228" s="25" t="s">
        <v>656</v>
      </c>
      <c r="B228" s="26" t="s">
        <v>31</v>
      </c>
      <c r="C228" s="55" t="s">
        <v>242</v>
      </c>
      <c r="D228" s="55" t="s">
        <v>243</v>
      </c>
      <c r="E228" s="25" t="s">
        <v>657</v>
      </c>
      <c r="F228" s="25"/>
      <c r="G228" s="38" t="s">
        <v>72</v>
      </c>
      <c r="H228" s="51" t="n">
        <v>0</v>
      </c>
      <c r="I228" s="38" t="n">
        <v>750000000</v>
      </c>
      <c r="J228" s="38" t="s">
        <v>96</v>
      </c>
      <c r="K228" s="52" t="s">
        <v>73</v>
      </c>
      <c r="L228" s="38" t="s">
        <v>105</v>
      </c>
      <c r="M228" s="38" t="s">
        <v>39</v>
      </c>
      <c r="N228" s="38" t="s">
        <v>106</v>
      </c>
      <c r="O228" s="38" t="s">
        <v>99</v>
      </c>
      <c r="P228" s="38" t="n">
        <v>796</v>
      </c>
      <c r="Q228" s="38" t="s">
        <v>85</v>
      </c>
      <c r="R228" s="38" t="n">
        <v>1</v>
      </c>
      <c r="S228" s="53" t="n">
        <v>360557.142857143</v>
      </c>
      <c r="T228" s="54" t="n">
        <f aca="false">R228*S228</f>
        <v>360557.142857143</v>
      </c>
      <c r="U228" s="54" t="n">
        <f aca="false">T228*1.12</f>
        <v>403824</v>
      </c>
      <c r="V228" s="38"/>
      <c r="W228" s="38" t="n">
        <v>2013</v>
      </c>
      <c r="X228" s="38"/>
    </row>
    <row r="229" s="61" customFormat="true" ht="97.5" hidden="false" customHeight="true" outlineLevel="0" collapsed="false">
      <c r="A229" s="25" t="s">
        <v>658</v>
      </c>
      <c r="B229" s="26" t="s">
        <v>31</v>
      </c>
      <c r="C229" s="55" t="s">
        <v>242</v>
      </c>
      <c r="D229" s="55" t="s">
        <v>243</v>
      </c>
      <c r="E229" s="25" t="s">
        <v>659</v>
      </c>
      <c r="F229" s="25"/>
      <c r="G229" s="38" t="s">
        <v>72</v>
      </c>
      <c r="H229" s="51" t="n">
        <v>0</v>
      </c>
      <c r="I229" s="38" t="n">
        <v>750000000</v>
      </c>
      <c r="J229" s="38" t="s">
        <v>96</v>
      </c>
      <c r="K229" s="52" t="s">
        <v>73</v>
      </c>
      <c r="L229" s="38" t="s">
        <v>105</v>
      </c>
      <c r="M229" s="38" t="s">
        <v>39</v>
      </c>
      <c r="N229" s="38" t="s">
        <v>106</v>
      </c>
      <c r="O229" s="38" t="s">
        <v>99</v>
      </c>
      <c r="P229" s="38" t="n">
        <v>796</v>
      </c>
      <c r="Q229" s="38" t="s">
        <v>85</v>
      </c>
      <c r="R229" s="38" t="n">
        <v>1</v>
      </c>
      <c r="S229" s="53" t="n">
        <v>303840.178571429</v>
      </c>
      <c r="T229" s="54" t="n">
        <f aca="false">R229*S229</f>
        <v>303840.178571429</v>
      </c>
      <c r="U229" s="54" t="n">
        <f aca="false">T229*1.12</f>
        <v>340301</v>
      </c>
      <c r="V229" s="38"/>
      <c r="W229" s="38" t="n">
        <v>2013</v>
      </c>
      <c r="X229" s="38"/>
    </row>
    <row r="230" s="61" customFormat="true" ht="101.25" hidden="false" customHeight="true" outlineLevel="0" collapsed="false">
      <c r="A230" s="25" t="s">
        <v>660</v>
      </c>
      <c r="B230" s="26" t="s">
        <v>31</v>
      </c>
      <c r="C230" s="55" t="s">
        <v>242</v>
      </c>
      <c r="D230" s="55" t="s">
        <v>243</v>
      </c>
      <c r="E230" s="25" t="s">
        <v>661</v>
      </c>
      <c r="F230" s="25"/>
      <c r="G230" s="38" t="s">
        <v>72</v>
      </c>
      <c r="H230" s="51" t="n">
        <v>0</v>
      </c>
      <c r="I230" s="38" t="n">
        <v>750000000</v>
      </c>
      <c r="J230" s="38" t="s">
        <v>96</v>
      </c>
      <c r="K230" s="52" t="s">
        <v>73</v>
      </c>
      <c r="L230" s="38" t="s">
        <v>105</v>
      </c>
      <c r="M230" s="38" t="s">
        <v>39</v>
      </c>
      <c r="N230" s="38" t="s">
        <v>106</v>
      </c>
      <c r="O230" s="38" t="s">
        <v>99</v>
      </c>
      <c r="P230" s="38" t="n">
        <v>796</v>
      </c>
      <c r="Q230" s="38" t="s">
        <v>85</v>
      </c>
      <c r="R230" s="38" t="n">
        <v>1</v>
      </c>
      <c r="S230" s="53" t="n">
        <v>1146123.21428571</v>
      </c>
      <c r="T230" s="54" t="n">
        <f aca="false">R230*S230</f>
        <v>1146123.21428571</v>
      </c>
      <c r="U230" s="54" t="n">
        <f aca="false">T230*1.12</f>
        <v>1283658</v>
      </c>
      <c r="V230" s="38"/>
      <c r="W230" s="38" t="n">
        <v>2013</v>
      </c>
      <c r="X230" s="38"/>
    </row>
    <row r="231" s="61" customFormat="true" ht="100.5" hidden="false" customHeight="true" outlineLevel="0" collapsed="false">
      <c r="A231" s="25" t="s">
        <v>662</v>
      </c>
      <c r="B231" s="26" t="s">
        <v>31</v>
      </c>
      <c r="C231" s="55" t="s">
        <v>242</v>
      </c>
      <c r="D231" s="55" t="s">
        <v>243</v>
      </c>
      <c r="E231" s="25" t="s">
        <v>663</v>
      </c>
      <c r="F231" s="25"/>
      <c r="G231" s="38" t="s">
        <v>72</v>
      </c>
      <c r="H231" s="51" t="n">
        <v>0</v>
      </c>
      <c r="I231" s="38" t="n">
        <v>750000000</v>
      </c>
      <c r="J231" s="38" t="s">
        <v>96</v>
      </c>
      <c r="K231" s="52" t="s">
        <v>73</v>
      </c>
      <c r="L231" s="38" t="s">
        <v>105</v>
      </c>
      <c r="M231" s="38" t="s">
        <v>39</v>
      </c>
      <c r="N231" s="38" t="s">
        <v>106</v>
      </c>
      <c r="O231" s="38" t="s">
        <v>99</v>
      </c>
      <c r="P231" s="38" t="n">
        <v>796</v>
      </c>
      <c r="Q231" s="38" t="s">
        <v>85</v>
      </c>
      <c r="R231" s="38" t="n">
        <v>1</v>
      </c>
      <c r="S231" s="53" t="n">
        <v>478557.142857143</v>
      </c>
      <c r="T231" s="54" t="n">
        <f aca="false">R231*S231</f>
        <v>478557.142857143</v>
      </c>
      <c r="U231" s="54" t="n">
        <f aca="false">T231*1.12</f>
        <v>535984</v>
      </c>
      <c r="V231" s="38"/>
      <c r="W231" s="38" t="n">
        <v>2013</v>
      </c>
      <c r="X231" s="38"/>
    </row>
    <row r="232" s="61" customFormat="true" ht="101.25" hidden="false" customHeight="true" outlineLevel="0" collapsed="false">
      <c r="A232" s="25" t="s">
        <v>664</v>
      </c>
      <c r="B232" s="26" t="s">
        <v>31</v>
      </c>
      <c r="C232" s="55" t="s">
        <v>242</v>
      </c>
      <c r="D232" s="55" t="s">
        <v>243</v>
      </c>
      <c r="E232" s="25" t="s">
        <v>665</v>
      </c>
      <c r="F232" s="25"/>
      <c r="G232" s="38" t="s">
        <v>72</v>
      </c>
      <c r="H232" s="51" t="n">
        <v>0</v>
      </c>
      <c r="I232" s="38" t="n">
        <v>750000000</v>
      </c>
      <c r="J232" s="38" t="s">
        <v>96</v>
      </c>
      <c r="K232" s="52" t="s">
        <v>73</v>
      </c>
      <c r="L232" s="38" t="s">
        <v>105</v>
      </c>
      <c r="M232" s="38" t="s">
        <v>39</v>
      </c>
      <c r="N232" s="38" t="s">
        <v>106</v>
      </c>
      <c r="O232" s="38" t="s">
        <v>99</v>
      </c>
      <c r="P232" s="38" t="n">
        <v>796</v>
      </c>
      <c r="Q232" s="38" t="s">
        <v>85</v>
      </c>
      <c r="R232" s="38" t="n">
        <v>1</v>
      </c>
      <c r="S232" s="53" t="n">
        <v>347525.892857143</v>
      </c>
      <c r="T232" s="54" t="n">
        <f aca="false">R232*S232</f>
        <v>347525.892857143</v>
      </c>
      <c r="U232" s="54" t="n">
        <f aca="false">T232*1.12</f>
        <v>389229</v>
      </c>
      <c r="V232" s="38"/>
      <c r="W232" s="38" t="n">
        <v>2013</v>
      </c>
      <c r="X232" s="38"/>
    </row>
    <row r="233" s="61" customFormat="true" ht="99" hidden="false" customHeight="true" outlineLevel="0" collapsed="false">
      <c r="A233" s="25" t="s">
        <v>666</v>
      </c>
      <c r="B233" s="26" t="s">
        <v>31</v>
      </c>
      <c r="C233" s="55" t="s">
        <v>242</v>
      </c>
      <c r="D233" s="55" t="s">
        <v>243</v>
      </c>
      <c r="E233" s="25" t="s">
        <v>667</v>
      </c>
      <c r="F233" s="25"/>
      <c r="G233" s="38" t="s">
        <v>72</v>
      </c>
      <c r="H233" s="51" t="n">
        <v>0</v>
      </c>
      <c r="I233" s="38" t="n">
        <v>750000000</v>
      </c>
      <c r="J233" s="38" t="s">
        <v>96</v>
      </c>
      <c r="K233" s="52" t="s">
        <v>73</v>
      </c>
      <c r="L233" s="38" t="s">
        <v>125</v>
      </c>
      <c r="M233" s="38" t="s">
        <v>39</v>
      </c>
      <c r="N233" s="38" t="s">
        <v>106</v>
      </c>
      <c r="O233" s="38" t="s">
        <v>99</v>
      </c>
      <c r="P233" s="38" t="n">
        <v>796</v>
      </c>
      <c r="Q233" s="38" t="s">
        <v>85</v>
      </c>
      <c r="R233" s="38" t="n">
        <v>2</v>
      </c>
      <c r="S233" s="53" t="n">
        <v>138550.892857143</v>
      </c>
      <c r="T233" s="54" t="n">
        <f aca="false">R233*S233</f>
        <v>277101.785714286</v>
      </c>
      <c r="U233" s="54" t="n">
        <f aca="false">T233*1.12</f>
        <v>310354</v>
      </c>
      <c r="V233" s="38"/>
      <c r="W233" s="38"/>
      <c r="X233" s="38"/>
    </row>
    <row r="234" s="61" customFormat="true" ht="105" hidden="false" customHeight="true" outlineLevel="0" collapsed="false">
      <c r="A234" s="25" t="s">
        <v>668</v>
      </c>
      <c r="B234" s="26" t="s">
        <v>31</v>
      </c>
      <c r="C234" s="55" t="s">
        <v>242</v>
      </c>
      <c r="D234" s="55" t="s">
        <v>243</v>
      </c>
      <c r="E234" s="25" t="s">
        <v>669</v>
      </c>
      <c r="F234" s="25"/>
      <c r="G234" s="38" t="s">
        <v>72</v>
      </c>
      <c r="H234" s="51" t="n">
        <v>0</v>
      </c>
      <c r="I234" s="38" t="n">
        <v>750000000</v>
      </c>
      <c r="J234" s="38" t="s">
        <v>96</v>
      </c>
      <c r="K234" s="52" t="s">
        <v>73</v>
      </c>
      <c r="L234" s="38" t="s">
        <v>125</v>
      </c>
      <c r="M234" s="38" t="s">
        <v>39</v>
      </c>
      <c r="N234" s="38" t="s">
        <v>106</v>
      </c>
      <c r="O234" s="38" t="s">
        <v>99</v>
      </c>
      <c r="P234" s="38" t="n">
        <v>796</v>
      </c>
      <c r="Q234" s="38" t="s">
        <v>85</v>
      </c>
      <c r="R234" s="38" t="n">
        <v>2</v>
      </c>
      <c r="S234" s="53" t="n">
        <v>222410.714285714</v>
      </c>
      <c r="T234" s="54" t="n">
        <f aca="false">R234*S234</f>
        <v>444821.428571429</v>
      </c>
      <c r="U234" s="54" t="n">
        <f aca="false">T234*1.12</f>
        <v>498200</v>
      </c>
      <c r="V234" s="38"/>
      <c r="W234" s="38"/>
      <c r="X234" s="38"/>
    </row>
    <row r="235" s="61" customFormat="true" ht="96.75" hidden="false" customHeight="true" outlineLevel="0" collapsed="false">
      <c r="A235" s="25" t="s">
        <v>670</v>
      </c>
      <c r="B235" s="26" t="s">
        <v>31</v>
      </c>
      <c r="C235" s="55" t="s">
        <v>242</v>
      </c>
      <c r="D235" s="55" t="s">
        <v>243</v>
      </c>
      <c r="E235" s="25" t="s">
        <v>671</v>
      </c>
      <c r="F235" s="25"/>
      <c r="G235" s="38" t="s">
        <v>72</v>
      </c>
      <c r="H235" s="51" t="n">
        <v>0</v>
      </c>
      <c r="I235" s="38" t="n">
        <v>750000000</v>
      </c>
      <c r="J235" s="38" t="s">
        <v>96</v>
      </c>
      <c r="K235" s="52" t="s">
        <v>73</v>
      </c>
      <c r="L235" s="38" t="s">
        <v>125</v>
      </c>
      <c r="M235" s="38" t="s">
        <v>39</v>
      </c>
      <c r="N235" s="38" t="s">
        <v>106</v>
      </c>
      <c r="O235" s="38" t="s">
        <v>99</v>
      </c>
      <c r="P235" s="38" t="n">
        <v>796</v>
      </c>
      <c r="Q235" s="38" t="s">
        <v>85</v>
      </c>
      <c r="R235" s="38" t="n">
        <v>2</v>
      </c>
      <c r="S235" s="53" t="n">
        <v>563624.107142857</v>
      </c>
      <c r="T235" s="54" t="n">
        <f aca="false">R235*S235</f>
        <v>1127248.21428571</v>
      </c>
      <c r="U235" s="54" t="n">
        <f aca="false">T235*1.12</f>
        <v>1262518</v>
      </c>
      <c r="V235" s="38"/>
      <c r="W235" s="38"/>
      <c r="X235" s="38"/>
    </row>
    <row r="236" s="61" customFormat="true" ht="98.25" hidden="false" customHeight="true" outlineLevel="0" collapsed="false">
      <c r="A236" s="25" t="s">
        <v>672</v>
      </c>
      <c r="B236" s="26" t="s">
        <v>31</v>
      </c>
      <c r="C236" s="55" t="s">
        <v>242</v>
      </c>
      <c r="D236" s="55" t="s">
        <v>243</v>
      </c>
      <c r="E236" s="25" t="s">
        <v>673</v>
      </c>
      <c r="F236" s="25"/>
      <c r="G236" s="38" t="s">
        <v>72</v>
      </c>
      <c r="H236" s="51" t="n">
        <v>0</v>
      </c>
      <c r="I236" s="38" t="n">
        <v>750000000</v>
      </c>
      <c r="J236" s="38" t="s">
        <v>96</v>
      </c>
      <c r="K236" s="52" t="s">
        <v>73</v>
      </c>
      <c r="L236" s="38" t="s">
        <v>125</v>
      </c>
      <c r="M236" s="38" t="s">
        <v>39</v>
      </c>
      <c r="N236" s="38" t="s">
        <v>106</v>
      </c>
      <c r="O236" s="38" t="s">
        <v>99</v>
      </c>
      <c r="P236" s="38" t="n">
        <v>796</v>
      </c>
      <c r="Q236" s="38" t="s">
        <v>85</v>
      </c>
      <c r="R236" s="38" t="n">
        <v>2</v>
      </c>
      <c r="S236" s="53" t="n">
        <v>864425.892857143</v>
      </c>
      <c r="T236" s="54" t="n">
        <f aca="false">R236*S236</f>
        <v>1728851.78571429</v>
      </c>
      <c r="U236" s="54" t="n">
        <f aca="false">T236*1.12</f>
        <v>1936314</v>
      </c>
      <c r="V236" s="38"/>
      <c r="W236" s="38"/>
      <c r="X236" s="38"/>
    </row>
    <row r="237" s="61" customFormat="true" ht="100.5" hidden="false" customHeight="true" outlineLevel="0" collapsed="false">
      <c r="A237" s="25" t="s">
        <v>674</v>
      </c>
      <c r="B237" s="26" t="s">
        <v>31</v>
      </c>
      <c r="C237" s="55" t="s">
        <v>242</v>
      </c>
      <c r="D237" s="55" t="s">
        <v>243</v>
      </c>
      <c r="E237" s="25" t="s">
        <v>675</v>
      </c>
      <c r="F237" s="25"/>
      <c r="G237" s="38" t="s">
        <v>72</v>
      </c>
      <c r="H237" s="51" t="n">
        <v>0</v>
      </c>
      <c r="I237" s="38" t="n">
        <v>750000000</v>
      </c>
      <c r="J237" s="38" t="s">
        <v>96</v>
      </c>
      <c r="K237" s="52" t="s">
        <v>73</v>
      </c>
      <c r="L237" s="38" t="s">
        <v>125</v>
      </c>
      <c r="M237" s="38" t="s">
        <v>39</v>
      </c>
      <c r="N237" s="38" t="s">
        <v>106</v>
      </c>
      <c r="O237" s="38" t="s">
        <v>99</v>
      </c>
      <c r="P237" s="38" t="n">
        <v>796</v>
      </c>
      <c r="Q237" s="38" t="s">
        <v>85</v>
      </c>
      <c r="R237" s="38" t="n">
        <v>2</v>
      </c>
      <c r="S237" s="53" t="n">
        <v>756866.071428571</v>
      </c>
      <c r="T237" s="54" t="n">
        <f aca="false">R237*S237</f>
        <v>1513732.14285714</v>
      </c>
      <c r="U237" s="54" t="n">
        <f aca="false">T237*1.12</f>
        <v>1695380</v>
      </c>
      <c r="V237" s="38"/>
      <c r="W237" s="38"/>
      <c r="X237" s="38"/>
    </row>
    <row r="238" s="61" customFormat="true" ht="99" hidden="false" customHeight="true" outlineLevel="0" collapsed="false">
      <c r="A238" s="25" t="s">
        <v>676</v>
      </c>
      <c r="B238" s="26" t="s">
        <v>31</v>
      </c>
      <c r="C238" s="55" t="s">
        <v>242</v>
      </c>
      <c r="D238" s="55" t="s">
        <v>243</v>
      </c>
      <c r="E238" s="25" t="s">
        <v>677</v>
      </c>
      <c r="F238" s="25"/>
      <c r="G238" s="38" t="s">
        <v>72</v>
      </c>
      <c r="H238" s="51" t="n">
        <v>0</v>
      </c>
      <c r="I238" s="38" t="n">
        <v>750000000</v>
      </c>
      <c r="J238" s="38" t="s">
        <v>96</v>
      </c>
      <c r="K238" s="52" t="s">
        <v>73</v>
      </c>
      <c r="L238" s="38" t="s">
        <v>125</v>
      </c>
      <c r="M238" s="38" t="s">
        <v>39</v>
      </c>
      <c r="N238" s="38" t="s">
        <v>106</v>
      </c>
      <c r="O238" s="38" t="s">
        <v>99</v>
      </c>
      <c r="P238" s="38" t="n">
        <v>796</v>
      </c>
      <c r="Q238" s="38" t="s">
        <v>85</v>
      </c>
      <c r="R238" s="38" t="n">
        <v>2</v>
      </c>
      <c r="S238" s="53" t="n">
        <v>1943362.5</v>
      </c>
      <c r="T238" s="54" t="n">
        <f aca="false">R238*S238</f>
        <v>3886725</v>
      </c>
      <c r="U238" s="54" t="n">
        <f aca="false">T238*1.12</f>
        <v>4353132</v>
      </c>
      <c r="V238" s="38"/>
      <c r="W238" s="38"/>
      <c r="X238" s="38"/>
    </row>
    <row r="239" s="61" customFormat="true" ht="97.5" hidden="false" customHeight="true" outlineLevel="0" collapsed="false">
      <c r="A239" s="25" t="s">
        <v>678</v>
      </c>
      <c r="B239" s="26" t="s">
        <v>31</v>
      </c>
      <c r="C239" s="55" t="s">
        <v>242</v>
      </c>
      <c r="D239" s="55" t="s">
        <v>243</v>
      </c>
      <c r="E239" s="25" t="s">
        <v>679</v>
      </c>
      <c r="F239" s="25"/>
      <c r="G239" s="38" t="s">
        <v>72</v>
      </c>
      <c r="H239" s="51" t="n">
        <v>0</v>
      </c>
      <c r="I239" s="38" t="n">
        <v>750000000</v>
      </c>
      <c r="J239" s="38" t="s">
        <v>96</v>
      </c>
      <c r="K239" s="52" t="s">
        <v>73</v>
      </c>
      <c r="L239" s="38" t="s">
        <v>125</v>
      </c>
      <c r="M239" s="38" t="s">
        <v>39</v>
      </c>
      <c r="N239" s="38" t="s">
        <v>106</v>
      </c>
      <c r="O239" s="38" t="s">
        <v>99</v>
      </c>
      <c r="P239" s="38" t="n">
        <v>796</v>
      </c>
      <c r="Q239" s="38" t="s">
        <v>85</v>
      </c>
      <c r="R239" s="38" t="n">
        <v>2</v>
      </c>
      <c r="S239" s="53" t="n">
        <v>537493.75</v>
      </c>
      <c r="T239" s="54" t="n">
        <f aca="false">R239*S239</f>
        <v>1074987.5</v>
      </c>
      <c r="U239" s="54" t="n">
        <f aca="false">T239*1.12</f>
        <v>1203986</v>
      </c>
      <c r="V239" s="38"/>
      <c r="W239" s="38"/>
      <c r="X239" s="38"/>
    </row>
    <row r="240" s="61" customFormat="true" ht="99.75" hidden="false" customHeight="true" outlineLevel="0" collapsed="false">
      <c r="A240" s="25" t="s">
        <v>680</v>
      </c>
      <c r="B240" s="26" t="s">
        <v>31</v>
      </c>
      <c r="C240" s="55" t="s">
        <v>242</v>
      </c>
      <c r="D240" s="55" t="s">
        <v>243</v>
      </c>
      <c r="E240" s="25" t="s">
        <v>681</v>
      </c>
      <c r="F240" s="25"/>
      <c r="G240" s="38" t="s">
        <v>72</v>
      </c>
      <c r="H240" s="51" t="n">
        <v>0</v>
      </c>
      <c r="I240" s="38" t="n">
        <v>750000000</v>
      </c>
      <c r="J240" s="38" t="s">
        <v>96</v>
      </c>
      <c r="K240" s="52" t="s">
        <v>73</v>
      </c>
      <c r="L240" s="38" t="s">
        <v>125</v>
      </c>
      <c r="M240" s="38" t="s">
        <v>39</v>
      </c>
      <c r="N240" s="38" t="s">
        <v>106</v>
      </c>
      <c r="O240" s="38" t="s">
        <v>99</v>
      </c>
      <c r="P240" s="38" t="n">
        <v>796</v>
      </c>
      <c r="Q240" s="38" t="s">
        <v>85</v>
      </c>
      <c r="R240" s="38" t="n">
        <v>2</v>
      </c>
      <c r="S240" s="53" t="n">
        <v>556027.678571429</v>
      </c>
      <c r="T240" s="54" t="n">
        <f aca="false">R240*S240</f>
        <v>1112055.35714286</v>
      </c>
      <c r="U240" s="54" t="n">
        <f aca="false">T240*1.12</f>
        <v>1245502</v>
      </c>
      <c r="V240" s="38"/>
      <c r="W240" s="38"/>
      <c r="X240" s="38"/>
    </row>
    <row r="241" s="61" customFormat="true" ht="84.75" hidden="false" customHeight="true" outlineLevel="0" collapsed="false">
      <c r="A241" s="25" t="s">
        <v>682</v>
      </c>
      <c r="B241" s="26" t="s">
        <v>31</v>
      </c>
      <c r="C241" s="55" t="s">
        <v>242</v>
      </c>
      <c r="D241" s="55" t="s">
        <v>243</v>
      </c>
      <c r="E241" s="25" t="s">
        <v>683</v>
      </c>
      <c r="F241" s="25"/>
      <c r="G241" s="38" t="s">
        <v>72</v>
      </c>
      <c r="H241" s="51" t="n">
        <v>0</v>
      </c>
      <c r="I241" s="38" t="n">
        <v>750000000</v>
      </c>
      <c r="J241" s="38" t="s">
        <v>96</v>
      </c>
      <c r="K241" s="52" t="s">
        <v>73</v>
      </c>
      <c r="L241" s="38" t="s">
        <v>125</v>
      </c>
      <c r="M241" s="38" t="s">
        <v>39</v>
      </c>
      <c r="N241" s="38" t="s">
        <v>106</v>
      </c>
      <c r="O241" s="38" t="s">
        <v>99</v>
      </c>
      <c r="P241" s="38" t="n">
        <v>796</v>
      </c>
      <c r="Q241" s="38" t="s">
        <v>85</v>
      </c>
      <c r="R241" s="38" t="n">
        <v>4</v>
      </c>
      <c r="S241" s="53" t="n">
        <v>1553535.71428571</v>
      </c>
      <c r="T241" s="54" t="n">
        <f aca="false">R241*S241</f>
        <v>6214142.85714286</v>
      </c>
      <c r="U241" s="54" t="n">
        <f aca="false">T241*1.12</f>
        <v>6959840</v>
      </c>
      <c r="V241" s="38"/>
      <c r="W241" s="38"/>
      <c r="X241" s="38"/>
    </row>
    <row r="242" s="61" customFormat="true" ht="97.5" hidden="false" customHeight="true" outlineLevel="0" collapsed="false">
      <c r="A242" s="25" t="s">
        <v>684</v>
      </c>
      <c r="B242" s="26" t="s">
        <v>31</v>
      </c>
      <c r="C242" s="55" t="s">
        <v>242</v>
      </c>
      <c r="D242" s="55" t="s">
        <v>243</v>
      </c>
      <c r="E242" s="25" t="s">
        <v>685</v>
      </c>
      <c r="F242" s="25"/>
      <c r="G242" s="38" t="s">
        <v>72</v>
      </c>
      <c r="H242" s="51" t="n">
        <v>0</v>
      </c>
      <c r="I242" s="38" t="n">
        <v>750000000</v>
      </c>
      <c r="J242" s="38" t="s">
        <v>96</v>
      </c>
      <c r="K242" s="52" t="s">
        <v>73</v>
      </c>
      <c r="L242" s="38" t="s">
        <v>125</v>
      </c>
      <c r="M242" s="38" t="s">
        <v>39</v>
      </c>
      <c r="N242" s="38" t="s">
        <v>106</v>
      </c>
      <c r="O242" s="38" t="s">
        <v>99</v>
      </c>
      <c r="P242" s="38" t="n">
        <v>796</v>
      </c>
      <c r="Q242" s="38" t="s">
        <v>85</v>
      </c>
      <c r="R242" s="38" t="n">
        <v>4</v>
      </c>
      <c r="S242" s="53" t="n">
        <v>563624.107142857</v>
      </c>
      <c r="T242" s="54" t="n">
        <f aca="false">R242*S242</f>
        <v>2254496.42857143</v>
      </c>
      <c r="U242" s="54" t="n">
        <f aca="false">T242*1.12</f>
        <v>2525036</v>
      </c>
      <c r="V242" s="38"/>
      <c r="W242" s="38"/>
      <c r="X242" s="38"/>
    </row>
    <row r="243" s="61" customFormat="true" ht="113.25" hidden="false" customHeight="true" outlineLevel="0" collapsed="false">
      <c r="A243" s="25" t="s">
        <v>686</v>
      </c>
      <c r="B243" s="26" t="s">
        <v>31</v>
      </c>
      <c r="C243" s="55" t="s">
        <v>242</v>
      </c>
      <c r="D243" s="55" t="s">
        <v>243</v>
      </c>
      <c r="E243" s="25" t="s">
        <v>687</v>
      </c>
      <c r="F243" s="25"/>
      <c r="G243" s="38" t="s">
        <v>72</v>
      </c>
      <c r="H243" s="51" t="n">
        <v>0</v>
      </c>
      <c r="I243" s="38" t="n">
        <v>750000000</v>
      </c>
      <c r="J243" s="38" t="s">
        <v>96</v>
      </c>
      <c r="K243" s="52" t="s">
        <v>73</v>
      </c>
      <c r="L243" s="38" t="s">
        <v>125</v>
      </c>
      <c r="M243" s="38" t="s">
        <v>39</v>
      </c>
      <c r="N243" s="38" t="s">
        <v>106</v>
      </c>
      <c r="O243" s="38" t="s">
        <v>99</v>
      </c>
      <c r="P243" s="38" t="n">
        <v>796</v>
      </c>
      <c r="Q243" s="38" t="s">
        <v>85</v>
      </c>
      <c r="R243" s="38" t="n">
        <v>8</v>
      </c>
      <c r="S243" s="53" t="n">
        <v>328147.321428571</v>
      </c>
      <c r="T243" s="54" t="n">
        <f aca="false">R243*S243</f>
        <v>2625178.57142857</v>
      </c>
      <c r="U243" s="54" t="n">
        <f aca="false">T243*1.12</f>
        <v>2940200</v>
      </c>
      <c r="V243" s="38"/>
      <c r="W243" s="38"/>
      <c r="X243" s="38"/>
    </row>
    <row r="244" s="61" customFormat="true" ht="108.75" hidden="false" customHeight="true" outlineLevel="0" collapsed="false">
      <c r="A244" s="25" t="s">
        <v>688</v>
      </c>
      <c r="B244" s="26" t="s">
        <v>31</v>
      </c>
      <c r="C244" s="55" t="s">
        <v>242</v>
      </c>
      <c r="D244" s="55" t="s">
        <v>243</v>
      </c>
      <c r="E244" s="25" t="s">
        <v>689</v>
      </c>
      <c r="F244" s="25"/>
      <c r="G244" s="38" t="s">
        <v>72</v>
      </c>
      <c r="H244" s="51" t="n">
        <v>0</v>
      </c>
      <c r="I244" s="38" t="n">
        <v>750000000</v>
      </c>
      <c r="J244" s="38" t="s">
        <v>96</v>
      </c>
      <c r="K244" s="52" t="s">
        <v>73</v>
      </c>
      <c r="L244" s="38" t="s">
        <v>125</v>
      </c>
      <c r="M244" s="38" t="s">
        <v>39</v>
      </c>
      <c r="N244" s="38" t="s">
        <v>106</v>
      </c>
      <c r="O244" s="38" t="s">
        <v>99</v>
      </c>
      <c r="P244" s="38" t="n">
        <v>796</v>
      </c>
      <c r="Q244" s="38" t="s">
        <v>85</v>
      </c>
      <c r="R244" s="38" t="n">
        <v>8</v>
      </c>
      <c r="S244" s="53" t="n">
        <v>222410.714285714</v>
      </c>
      <c r="T244" s="54" t="n">
        <f aca="false">R244*S244</f>
        <v>1779285.71428571</v>
      </c>
      <c r="U244" s="54" t="n">
        <f aca="false">T244*1.12</f>
        <v>1992800</v>
      </c>
      <c r="V244" s="38"/>
      <c r="W244" s="38"/>
      <c r="X244" s="38"/>
    </row>
    <row r="245" s="61" customFormat="true" ht="113.25" hidden="false" customHeight="true" outlineLevel="0" collapsed="false">
      <c r="A245" s="25" t="s">
        <v>690</v>
      </c>
      <c r="B245" s="26" t="s">
        <v>31</v>
      </c>
      <c r="C245" s="55" t="s">
        <v>242</v>
      </c>
      <c r="D245" s="55" t="s">
        <v>243</v>
      </c>
      <c r="E245" s="25" t="s">
        <v>691</v>
      </c>
      <c r="F245" s="25"/>
      <c r="G245" s="38" t="s">
        <v>72</v>
      </c>
      <c r="H245" s="51" t="n">
        <v>0</v>
      </c>
      <c r="I245" s="38" t="n">
        <v>750000000</v>
      </c>
      <c r="J245" s="38" t="s">
        <v>96</v>
      </c>
      <c r="K245" s="52" t="s">
        <v>73</v>
      </c>
      <c r="L245" s="38" t="s">
        <v>125</v>
      </c>
      <c r="M245" s="38" t="s">
        <v>39</v>
      </c>
      <c r="N245" s="38" t="s">
        <v>106</v>
      </c>
      <c r="O245" s="38" t="s">
        <v>99</v>
      </c>
      <c r="P245" s="38" t="n">
        <v>796</v>
      </c>
      <c r="Q245" s="38" t="s">
        <v>85</v>
      </c>
      <c r="R245" s="38" t="n">
        <v>8</v>
      </c>
      <c r="S245" s="53" t="n">
        <v>537493.75</v>
      </c>
      <c r="T245" s="54" t="n">
        <f aca="false">R245*S245</f>
        <v>4299950</v>
      </c>
      <c r="U245" s="54" t="n">
        <f aca="false">T245*1.12</f>
        <v>4815944</v>
      </c>
      <c r="V245" s="38"/>
      <c r="W245" s="38"/>
      <c r="X245" s="38"/>
    </row>
    <row r="246" s="61" customFormat="true" ht="117.75" hidden="false" customHeight="true" outlineLevel="0" collapsed="false">
      <c r="A246" s="25" t="s">
        <v>692</v>
      </c>
      <c r="B246" s="26" t="s">
        <v>31</v>
      </c>
      <c r="C246" s="38" t="s">
        <v>693</v>
      </c>
      <c r="D246" s="38" t="s">
        <v>694</v>
      </c>
      <c r="E246" s="25" t="s">
        <v>695</v>
      </c>
      <c r="F246" s="25"/>
      <c r="G246" s="38" t="s">
        <v>72</v>
      </c>
      <c r="H246" s="51" t="n">
        <v>0</v>
      </c>
      <c r="I246" s="38" t="n">
        <v>750000000</v>
      </c>
      <c r="J246" s="38" t="s">
        <v>96</v>
      </c>
      <c r="K246" s="52" t="s">
        <v>73</v>
      </c>
      <c r="L246" s="38" t="s">
        <v>125</v>
      </c>
      <c r="M246" s="38" t="s">
        <v>39</v>
      </c>
      <c r="N246" s="38" t="s">
        <v>106</v>
      </c>
      <c r="O246" s="38" t="s">
        <v>99</v>
      </c>
      <c r="P246" s="38" t="n">
        <v>796</v>
      </c>
      <c r="Q246" s="38" t="s">
        <v>85</v>
      </c>
      <c r="R246" s="38" t="n">
        <v>1</v>
      </c>
      <c r="S246" s="53" t="n">
        <f aca="false">T246/R246</f>
        <v>40178.57</v>
      </c>
      <c r="T246" s="54" t="n">
        <v>40178.57</v>
      </c>
      <c r="U246" s="54" t="n">
        <f aca="false">T246*1.12</f>
        <v>44999.9984</v>
      </c>
      <c r="V246" s="38"/>
      <c r="W246" s="38" t="n">
        <v>2013</v>
      </c>
      <c r="X246" s="38"/>
    </row>
    <row r="247" s="61" customFormat="true" ht="116.25" hidden="false" customHeight="true" outlineLevel="0" collapsed="false">
      <c r="A247" s="25" t="s">
        <v>696</v>
      </c>
      <c r="B247" s="26" t="s">
        <v>31</v>
      </c>
      <c r="C247" s="57" t="s">
        <v>697</v>
      </c>
      <c r="D247" s="57" t="s">
        <v>698</v>
      </c>
      <c r="E247" s="25" t="s">
        <v>699</v>
      </c>
      <c r="F247" s="57" t="s">
        <v>698</v>
      </c>
      <c r="G247" s="25" t="s">
        <v>81</v>
      </c>
      <c r="H247" s="64" t="n">
        <v>0</v>
      </c>
      <c r="I247" s="26" t="n">
        <v>750000000</v>
      </c>
      <c r="J247" s="25" t="s">
        <v>96</v>
      </c>
      <c r="K247" s="65" t="s">
        <v>73</v>
      </c>
      <c r="L247" s="25" t="s">
        <v>105</v>
      </c>
      <c r="M247" s="25" t="s">
        <v>39</v>
      </c>
      <c r="N247" s="25" t="s">
        <v>106</v>
      </c>
      <c r="O247" s="25" t="s">
        <v>99</v>
      </c>
      <c r="P247" s="25" t="n">
        <v>796</v>
      </c>
      <c r="Q247" s="25" t="s">
        <v>85</v>
      </c>
      <c r="R247" s="25" t="n">
        <v>3</v>
      </c>
      <c r="S247" s="66" t="n">
        <v>94689.2866666667</v>
      </c>
      <c r="T247" s="67" t="n">
        <v>284067.86</v>
      </c>
      <c r="U247" s="67" t="n">
        <v>318156.0032</v>
      </c>
      <c r="V247" s="25"/>
      <c r="W247" s="25" t="n">
        <v>2013</v>
      </c>
      <c r="X247" s="25"/>
    </row>
    <row r="248" s="61" customFormat="true" ht="113.25" hidden="false" customHeight="true" outlineLevel="0" collapsed="false">
      <c r="A248" s="25" t="s">
        <v>700</v>
      </c>
      <c r="B248" s="26" t="s">
        <v>31</v>
      </c>
      <c r="C248" s="25" t="s">
        <v>701</v>
      </c>
      <c r="D248" s="25" t="s">
        <v>698</v>
      </c>
      <c r="E248" s="25" t="s">
        <v>702</v>
      </c>
      <c r="F248" s="25" t="s">
        <v>703</v>
      </c>
      <c r="G248" s="25" t="s">
        <v>81</v>
      </c>
      <c r="H248" s="64" t="n">
        <v>0</v>
      </c>
      <c r="I248" s="26" t="n">
        <v>750000000</v>
      </c>
      <c r="J248" s="25" t="s">
        <v>96</v>
      </c>
      <c r="K248" s="65" t="s">
        <v>98</v>
      </c>
      <c r="L248" s="25" t="s">
        <v>96</v>
      </c>
      <c r="M248" s="25" t="s">
        <v>39</v>
      </c>
      <c r="N248" s="25" t="s">
        <v>543</v>
      </c>
      <c r="O248" s="25" t="s">
        <v>99</v>
      </c>
      <c r="P248" s="25" t="n">
        <v>796</v>
      </c>
      <c r="Q248" s="25" t="s">
        <v>85</v>
      </c>
      <c r="R248" s="25" t="n">
        <v>53</v>
      </c>
      <c r="S248" s="66" t="n">
        <v>58464.2830188679</v>
      </c>
      <c r="T248" s="67" t="n">
        <v>3098607</v>
      </c>
      <c r="U248" s="67" t="n">
        <v>3470439.84</v>
      </c>
      <c r="V248" s="25"/>
      <c r="W248" s="25" t="n">
        <v>2013</v>
      </c>
      <c r="X248" s="25"/>
    </row>
    <row r="249" s="61" customFormat="true" ht="172.5" hidden="false" customHeight="true" outlineLevel="0" collapsed="false">
      <c r="A249" s="25" t="s">
        <v>704</v>
      </c>
      <c r="B249" s="26" t="s">
        <v>31</v>
      </c>
      <c r="C249" s="38" t="s">
        <v>705</v>
      </c>
      <c r="D249" s="38" t="s">
        <v>706</v>
      </c>
      <c r="E249" s="59" t="s">
        <v>707</v>
      </c>
      <c r="F249" s="59" t="s">
        <v>347</v>
      </c>
      <c r="G249" s="38" t="s">
        <v>72</v>
      </c>
      <c r="H249" s="51" t="n">
        <v>0</v>
      </c>
      <c r="I249" s="26" t="n">
        <v>750000000</v>
      </c>
      <c r="J249" s="38" t="s">
        <v>96</v>
      </c>
      <c r="K249" s="52" t="s">
        <v>82</v>
      </c>
      <c r="L249" s="38" t="s">
        <v>105</v>
      </c>
      <c r="M249" s="38" t="s">
        <v>39</v>
      </c>
      <c r="N249" s="38" t="s">
        <v>106</v>
      </c>
      <c r="O249" s="38" t="s">
        <v>99</v>
      </c>
      <c r="P249" s="38" t="n">
        <v>796</v>
      </c>
      <c r="Q249" s="38" t="s">
        <v>85</v>
      </c>
      <c r="R249" s="38" t="n">
        <v>22</v>
      </c>
      <c r="S249" s="53" t="n">
        <v>393129.995454546</v>
      </c>
      <c r="T249" s="54" t="n">
        <v>8648859.9</v>
      </c>
      <c r="U249" s="54" t="n">
        <v>9686723.088</v>
      </c>
      <c r="V249" s="38"/>
      <c r="W249" s="38" t="n">
        <v>2013</v>
      </c>
      <c r="X249" s="38"/>
    </row>
    <row r="250" s="61" customFormat="true" ht="343.5" hidden="false" customHeight="true" outlineLevel="0" collapsed="false">
      <c r="A250" s="25" t="s">
        <v>708</v>
      </c>
      <c r="B250" s="26" t="s">
        <v>31</v>
      </c>
      <c r="C250" s="38" t="s">
        <v>705</v>
      </c>
      <c r="D250" s="38" t="s">
        <v>706</v>
      </c>
      <c r="E250" s="60" t="s">
        <v>709</v>
      </c>
      <c r="F250" s="38" t="s">
        <v>710</v>
      </c>
      <c r="G250" s="38" t="s">
        <v>72</v>
      </c>
      <c r="H250" s="51" t="n">
        <v>0</v>
      </c>
      <c r="I250" s="26" t="n">
        <v>750000000</v>
      </c>
      <c r="J250" s="38" t="s">
        <v>96</v>
      </c>
      <c r="K250" s="52" t="s">
        <v>82</v>
      </c>
      <c r="L250" s="38" t="s">
        <v>125</v>
      </c>
      <c r="M250" s="38" t="s">
        <v>39</v>
      </c>
      <c r="N250" s="38" t="s">
        <v>106</v>
      </c>
      <c r="O250" s="38" t="s">
        <v>99</v>
      </c>
      <c r="P250" s="38" t="n">
        <v>796</v>
      </c>
      <c r="Q250" s="38" t="s">
        <v>85</v>
      </c>
      <c r="R250" s="38" t="n">
        <v>30</v>
      </c>
      <c r="S250" s="53" t="n">
        <v>529515.435666667</v>
      </c>
      <c r="T250" s="54" t="n">
        <v>15885463.07</v>
      </c>
      <c r="U250" s="54" t="n">
        <v>17791718.6384</v>
      </c>
      <c r="V250" s="38"/>
      <c r="W250" s="38" t="n">
        <v>2013</v>
      </c>
      <c r="X250" s="38"/>
    </row>
    <row r="251" s="61" customFormat="true" ht="99.75" hidden="false" customHeight="true" outlineLevel="0" collapsed="false">
      <c r="A251" s="25" t="s">
        <v>711</v>
      </c>
      <c r="B251" s="26" t="s">
        <v>31</v>
      </c>
      <c r="C251" s="55" t="s">
        <v>712</v>
      </c>
      <c r="D251" s="55" t="s">
        <v>713</v>
      </c>
      <c r="E251" s="25" t="s">
        <v>714</v>
      </c>
      <c r="F251" s="25"/>
      <c r="G251" s="38" t="s">
        <v>81</v>
      </c>
      <c r="H251" s="51" t="n">
        <v>0</v>
      </c>
      <c r="I251" s="38" t="n">
        <v>750000000</v>
      </c>
      <c r="J251" s="38" t="s">
        <v>96</v>
      </c>
      <c r="K251" s="52" t="s">
        <v>73</v>
      </c>
      <c r="L251" s="38" t="s">
        <v>105</v>
      </c>
      <c r="M251" s="38" t="s">
        <v>39</v>
      </c>
      <c r="N251" s="38" t="s">
        <v>106</v>
      </c>
      <c r="O251" s="38" t="s">
        <v>99</v>
      </c>
      <c r="P251" s="38" t="n">
        <v>796</v>
      </c>
      <c r="Q251" s="38" t="s">
        <v>85</v>
      </c>
      <c r="R251" s="38" t="n">
        <v>1</v>
      </c>
      <c r="S251" s="53" t="n">
        <v>632591</v>
      </c>
      <c r="T251" s="54" t="n">
        <f aca="false">S251*R251</f>
        <v>632591</v>
      </c>
      <c r="U251" s="54" t="n">
        <f aca="false">T251*1.12</f>
        <v>708501.92</v>
      </c>
      <c r="V251" s="38"/>
      <c r="W251" s="38" t="n">
        <v>2013</v>
      </c>
      <c r="X251" s="38"/>
    </row>
    <row r="252" s="61" customFormat="true" ht="108.75" hidden="false" customHeight="true" outlineLevel="0" collapsed="false">
      <c r="A252" s="25" t="s">
        <v>715</v>
      </c>
      <c r="B252" s="26" t="s">
        <v>31</v>
      </c>
      <c r="C252" s="55" t="s">
        <v>712</v>
      </c>
      <c r="D252" s="55" t="s">
        <v>713</v>
      </c>
      <c r="E252" s="25" t="s">
        <v>716</v>
      </c>
      <c r="F252" s="25"/>
      <c r="G252" s="38" t="s">
        <v>81</v>
      </c>
      <c r="H252" s="51" t="n">
        <v>0</v>
      </c>
      <c r="I252" s="38" t="n">
        <v>750000000</v>
      </c>
      <c r="J252" s="38" t="s">
        <v>96</v>
      </c>
      <c r="K252" s="52" t="s">
        <v>73</v>
      </c>
      <c r="L252" s="38" t="s">
        <v>105</v>
      </c>
      <c r="M252" s="38" t="s">
        <v>39</v>
      </c>
      <c r="N252" s="38" t="s">
        <v>106</v>
      </c>
      <c r="O252" s="38" t="s">
        <v>99</v>
      </c>
      <c r="P252" s="38" t="n">
        <v>796</v>
      </c>
      <c r="Q252" s="38" t="s">
        <v>85</v>
      </c>
      <c r="R252" s="38" t="n">
        <v>1</v>
      </c>
      <c r="S252" s="53" t="n">
        <v>176855</v>
      </c>
      <c r="T252" s="54" t="n">
        <f aca="false">S252*R252</f>
        <v>176855</v>
      </c>
      <c r="U252" s="54" t="n">
        <f aca="false">T252*1.12</f>
        <v>198077.6</v>
      </c>
      <c r="V252" s="38"/>
      <c r="W252" s="38" t="n">
        <v>2013</v>
      </c>
      <c r="X252" s="38"/>
    </row>
    <row r="253" s="61" customFormat="true" ht="110.25" hidden="false" customHeight="true" outlineLevel="0" collapsed="false">
      <c r="A253" s="25" t="s">
        <v>717</v>
      </c>
      <c r="B253" s="26" t="s">
        <v>31</v>
      </c>
      <c r="C253" s="55" t="s">
        <v>712</v>
      </c>
      <c r="D253" s="55" t="s">
        <v>713</v>
      </c>
      <c r="E253" s="25" t="s">
        <v>718</v>
      </c>
      <c r="F253" s="25"/>
      <c r="G253" s="38" t="s">
        <v>81</v>
      </c>
      <c r="H253" s="51" t="n">
        <v>0</v>
      </c>
      <c r="I253" s="38" t="n">
        <v>750000000</v>
      </c>
      <c r="J253" s="38" t="s">
        <v>96</v>
      </c>
      <c r="K253" s="52" t="s">
        <v>73</v>
      </c>
      <c r="L253" s="38" t="s">
        <v>105</v>
      </c>
      <c r="M253" s="38" t="s">
        <v>39</v>
      </c>
      <c r="N253" s="38" t="s">
        <v>106</v>
      </c>
      <c r="O253" s="38" t="s">
        <v>99</v>
      </c>
      <c r="P253" s="38" t="n">
        <v>796</v>
      </c>
      <c r="Q253" s="38" t="s">
        <v>85</v>
      </c>
      <c r="R253" s="38" t="n">
        <v>1</v>
      </c>
      <c r="S253" s="53" t="n">
        <v>83618</v>
      </c>
      <c r="T253" s="54" t="n">
        <f aca="false">S253*R253</f>
        <v>83618</v>
      </c>
      <c r="U253" s="54" t="n">
        <f aca="false">T253*1.12</f>
        <v>93652.16</v>
      </c>
      <c r="V253" s="38"/>
      <c r="W253" s="38" t="n">
        <v>2013</v>
      </c>
      <c r="X253" s="38"/>
    </row>
    <row r="254" s="61" customFormat="true" ht="121.5" hidden="false" customHeight="true" outlineLevel="0" collapsed="false">
      <c r="A254" s="25" t="s">
        <v>719</v>
      </c>
      <c r="B254" s="26" t="s">
        <v>31</v>
      </c>
      <c r="C254" s="55" t="s">
        <v>712</v>
      </c>
      <c r="D254" s="55" t="s">
        <v>713</v>
      </c>
      <c r="E254" s="25" t="s">
        <v>720</v>
      </c>
      <c r="F254" s="25"/>
      <c r="G254" s="38" t="s">
        <v>81</v>
      </c>
      <c r="H254" s="51" t="n">
        <v>0</v>
      </c>
      <c r="I254" s="38" t="n">
        <v>750000000</v>
      </c>
      <c r="J254" s="38" t="s">
        <v>96</v>
      </c>
      <c r="K254" s="52" t="s">
        <v>73</v>
      </c>
      <c r="L254" s="38" t="s">
        <v>105</v>
      </c>
      <c r="M254" s="38" t="s">
        <v>39</v>
      </c>
      <c r="N254" s="38" t="s">
        <v>106</v>
      </c>
      <c r="O254" s="38" t="s">
        <v>99</v>
      </c>
      <c r="P254" s="38" t="n">
        <v>796</v>
      </c>
      <c r="Q254" s="38" t="s">
        <v>85</v>
      </c>
      <c r="R254" s="38" t="n">
        <v>1</v>
      </c>
      <c r="S254" s="53" t="n">
        <v>36969</v>
      </c>
      <c r="T254" s="54" t="n">
        <f aca="false">S254*R254</f>
        <v>36969</v>
      </c>
      <c r="U254" s="54" t="n">
        <f aca="false">T254*1.12</f>
        <v>41405.28</v>
      </c>
      <c r="V254" s="38"/>
      <c r="W254" s="38" t="n">
        <v>2013</v>
      </c>
      <c r="X254" s="38"/>
    </row>
    <row r="255" s="61" customFormat="true" ht="112.5" hidden="false" customHeight="true" outlineLevel="0" collapsed="false">
      <c r="A255" s="25" t="s">
        <v>721</v>
      </c>
      <c r="B255" s="26" t="s">
        <v>31</v>
      </c>
      <c r="C255" s="55" t="s">
        <v>712</v>
      </c>
      <c r="D255" s="55" t="s">
        <v>713</v>
      </c>
      <c r="E255" s="25" t="s">
        <v>722</v>
      </c>
      <c r="F255" s="25"/>
      <c r="G255" s="38" t="s">
        <v>81</v>
      </c>
      <c r="H255" s="51" t="n">
        <v>0</v>
      </c>
      <c r="I255" s="38" t="n">
        <v>750000000</v>
      </c>
      <c r="J255" s="38" t="s">
        <v>96</v>
      </c>
      <c r="K255" s="52" t="s">
        <v>73</v>
      </c>
      <c r="L255" s="38" t="s">
        <v>105</v>
      </c>
      <c r="M255" s="38" t="s">
        <v>39</v>
      </c>
      <c r="N255" s="38" t="s">
        <v>106</v>
      </c>
      <c r="O255" s="38" t="s">
        <v>99</v>
      </c>
      <c r="P255" s="38" t="n">
        <v>796</v>
      </c>
      <c r="Q255" s="38" t="s">
        <v>85</v>
      </c>
      <c r="R255" s="38" t="n">
        <v>1</v>
      </c>
      <c r="S255" s="53" t="n">
        <v>37562</v>
      </c>
      <c r="T255" s="54" t="n">
        <f aca="false">S255*R255</f>
        <v>37562</v>
      </c>
      <c r="U255" s="54" t="n">
        <f aca="false">T255*1.12</f>
        <v>42069.44</v>
      </c>
      <c r="V255" s="38"/>
      <c r="W255" s="38" t="n">
        <v>2013</v>
      </c>
      <c r="X255" s="38"/>
    </row>
    <row r="256" s="61" customFormat="true" ht="109.5" hidden="false" customHeight="true" outlineLevel="0" collapsed="false">
      <c r="A256" s="25" t="s">
        <v>723</v>
      </c>
      <c r="B256" s="26" t="s">
        <v>31</v>
      </c>
      <c r="C256" s="55" t="s">
        <v>712</v>
      </c>
      <c r="D256" s="55" t="s">
        <v>713</v>
      </c>
      <c r="E256" s="25" t="s">
        <v>724</v>
      </c>
      <c r="F256" s="25"/>
      <c r="G256" s="38" t="s">
        <v>81</v>
      </c>
      <c r="H256" s="51" t="n">
        <v>0</v>
      </c>
      <c r="I256" s="38" t="n">
        <v>750000000</v>
      </c>
      <c r="J256" s="38" t="s">
        <v>96</v>
      </c>
      <c r="K256" s="52" t="s">
        <v>73</v>
      </c>
      <c r="L256" s="38" t="s">
        <v>105</v>
      </c>
      <c r="M256" s="38" t="s">
        <v>39</v>
      </c>
      <c r="N256" s="38" t="s">
        <v>106</v>
      </c>
      <c r="O256" s="38" t="s">
        <v>99</v>
      </c>
      <c r="P256" s="38" t="n">
        <v>796</v>
      </c>
      <c r="Q256" s="38" t="s">
        <v>85</v>
      </c>
      <c r="R256" s="38" t="n">
        <v>1</v>
      </c>
      <c r="S256" s="53" t="n">
        <v>99542</v>
      </c>
      <c r="T256" s="54" t="n">
        <f aca="false">S256*R256</f>
        <v>99542</v>
      </c>
      <c r="U256" s="54" t="n">
        <f aca="false">T256*1.12</f>
        <v>111487.04</v>
      </c>
      <c r="V256" s="38"/>
      <c r="W256" s="38" t="n">
        <v>2013</v>
      </c>
      <c r="X256" s="38"/>
    </row>
    <row r="257" s="61" customFormat="true" ht="109.5" hidden="false" customHeight="true" outlineLevel="0" collapsed="false">
      <c r="A257" s="25" t="s">
        <v>725</v>
      </c>
      <c r="B257" s="26" t="s">
        <v>31</v>
      </c>
      <c r="C257" s="55" t="s">
        <v>712</v>
      </c>
      <c r="D257" s="55" t="s">
        <v>713</v>
      </c>
      <c r="E257" s="25" t="s">
        <v>726</v>
      </c>
      <c r="F257" s="25"/>
      <c r="G257" s="38" t="s">
        <v>81</v>
      </c>
      <c r="H257" s="51" t="n">
        <v>0</v>
      </c>
      <c r="I257" s="38" t="n">
        <v>750000000</v>
      </c>
      <c r="J257" s="38" t="s">
        <v>96</v>
      </c>
      <c r="K257" s="52" t="s">
        <v>73</v>
      </c>
      <c r="L257" s="38" t="s">
        <v>105</v>
      </c>
      <c r="M257" s="38" t="s">
        <v>39</v>
      </c>
      <c r="N257" s="38" t="s">
        <v>106</v>
      </c>
      <c r="O257" s="38" t="s">
        <v>99</v>
      </c>
      <c r="P257" s="38" t="n">
        <v>796</v>
      </c>
      <c r="Q257" s="38" t="s">
        <v>85</v>
      </c>
      <c r="R257" s="38" t="n">
        <v>3</v>
      </c>
      <c r="S257" s="53" t="n">
        <v>17139.2857142857</v>
      </c>
      <c r="T257" s="54" t="n">
        <f aca="false">S257*R257</f>
        <v>51417.8571428571</v>
      </c>
      <c r="U257" s="54" t="n">
        <f aca="false">T257*1.12</f>
        <v>57588</v>
      </c>
      <c r="V257" s="38"/>
      <c r="W257" s="38" t="n">
        <v>2013</v>
      </c>
      <c r="X257" s="38"/>
    </row>
    <row r="258" s="61" customFormat="true" ht="101.25" hidden="false" customHeight="true" outlineLevel="0" collapsed="false">
      <c r="A258" s="25" t="s">
        <v>727</v>
      </c>
      <c r="B258" s="26" t="s">
        <v>31</v>
      </c>
      <c r="C258" s="55" t="s">
        <v>712</v>
      </c>
      <c r="D258" s="55" t="s">
        <v>713</v>
      </c>
      <c r="E258" s="25" t="s">
        <v>728</v>
      </c>
      <c r="F258" s="25"/>
      <c r="G258" s="38" t="s">
        <v>81</v>
      </c>
      <c r="H258" s="51" t="n">
        <v>0</v>
      </c>
      <c r="I258" s="38" t="n">
        <v>750000000</v>
      </c>
      <c r="J258" s="38" t="s">
        <v>96</v>
      </c>
      <c r="K258" s="52" t="s">
        <v>73</v>
      </c>
      <c r="L258" s="38" t="s">
        <v>105</v>
      </c>
      <c r="M258" s="38" t="s">
        <v>39</v>
      </c>
      <c r="N258" s="38" t="s">
        <v>106</v>
      </c>
      <c r="O258" s="38" t="s">
        <v>99</v>
      </c>
      <c r="P258" s="38" t="n">
        <v>796</v>
      </c>
      <c r="Q258" s="38" t="s">
        <v>85</v>
      </c>
      <c r="R258" s="38" t="n">
        <v>1</v>
      </c>
      <c r="S258" s="53" t="n">
        <v>69961.6071428571</v>
      </c>
      <c r="T258" s="54" t="n">
        <f aca="false">S258*R258</f>
        <v>69961.6071428571</v>
      </c>
      <c r="U258" s="54" t="n">
        <f aca="false">T258*1.12</f>
        <v>78357</v>
      </c>
      <c r="V258" s="38"/>
      <c r="W258" s="38" t="n">
        <v>2013</v>
      </c>
      <c r="X258" s="38"/>
    </row>
    <row r="259" s="61" customFormat="true" ht="105" hidden="false" customHeight="true" outlineLevel="0" collapsed="false">
      <c r="A259" s="25" t="s">
        <v>729</v>
      </c>
      <c r="B259" s="26" t="s">
        <v>31</v>
      </c>
      <c r="C259" s="55" t="s">
        <v>712</v>
      </c>
      <c r="D259" s="55" t="s">
        <v>713</v>
      </c>
      <c r="E259" s="25" t="s">
        <v>730</v>
      </c>
      <c r="F259" s="25"/>
      <c r="G259" s="38" t="s">
        <v>81</v>
      </c>
      <c r="H259" s="51" t="n">
        <v>0</v>
      </c>
      <c r="I259" s="38" t="n">
        <v>750000000</v>
      </c>
      <c r="J259" s="38" t="s">
        <v>96</v>
      </c>
      <c r="K259" s="52" t="s">
        <v>73</v>
      </c>
      <c r="L259" s="38" t="s">
        <v>105</v>
      </c>
      <c r="M259" s="38" t="s">
        <v>39</v>
      </c>
      <c r="N259" s="38" t="s">
        <v>106</v>
      </c>
      <c r="O259" s="38" t="s">
        <v>99</v>
      </c>
      <c r="P259" s="38" t="n">
        <v>796</v>
      </c>
      <c r="Q259" s="38" t="s">
        <v>85</v>
      </c>
      <c r="R259" s="38" t="n">
        <v>2</v>
      </c>
      <c r="S259" s="53" t="n">
        <v>9083.92857142857</v>
      </c>
      <c r="T259" s="54" t="n">
        <f aca="false">S259*R259</f>
        <v>18167.8571428571</v>
      </c>
      <c r="U259" s="54" t="n">
        <f aca="false">T259*1.12</f>
        <v>20348</v>
      </c>
      <c r="V259" s="38"/>
      <c r="W259" s="38" t="n">
        <v>2013</v>
      </c>
      <c r="X259" s="38"/>
    </row>
    <row r="260" s="61" customFormat="true" ht="114.75" hidden="false" customHeight="true" outlineLevel="0" collapsed="false">
      <c r="A260" s="25" t="s">
        <v>731</v>
      </c>
      <c r="B260" s="26" t="s">
        <v>31</v>
      </c>
      <c r="C260" s="55" t="s">
        <v>712</v>
      </c>
      <c r="D260" s="55" t="s">
        <v>713</v>
      </c>
      <c r="E260" s="25" t="s">
        <v>732</v>
      </c>
      <c r="F260" s="25"/>
      <c r="G260" s="38" t="s">
        <v>81</v>
      </c>
      <c r="H260" s="51" t="n">
        <v>0</v>
      </c>
      <c r="I260" s="38" t="n">
        <v>750000000</v>
      </c>
      <c r="J260" s="38" t="s">
        <v>96</v>
      </c>
      <c r="K260" s="52" t="s">
        <v>73</v>
      </c>
      <c r="L260" s="38" t="s">
        <v>105</v>
      </c>
      <c r="M260" s="38" t="s">
        <v>39</v>
      </c>
      <c r="N260" s="38" t="s">
        <v>106</v>
      </c>
      <c r="O260" s="38" t="s">
        <v>99</v>
      </c>
      <c r="P260" s="38" t="n">
        <v>796</v>
      </c>
      <c r="Q260" s="38" t="s">
        <v>85</v>
      </c>
      <c r="R260" s="38" t="n">
        <v>1</v>
      </c>
      <c r="S260" s="53" t="n">
        <v>16734.8214285714</v>
      </c>
      <c r="T260" s="54" t="n">
        <f aca="false">S260*R260</f>
        <v>16734.8214285714</v>
      </c>
      <c r="U260" s="54" t="n">
        <f aca="false">T260*1.12</f>
        <v>18743</v>
      </c>
      <c r="V260" s="38"/>
      <c r="W260" s="38" t="n">
        <v>2013</v>
      </c>
      <c r="X260" s="38"/>
    </row>
    <row r="261" s="61" customFormat="true" ht="99" hidden="false" customHeight="true" outlineLevel="0" collapsed="false">
      <c r="A261" s="25" t="s">
        <v>733</v>
      </c>
      <c r="B261" s="26" t="s">
        <v>31</v>
      </c>
      <c r="C261" s="55" t="s">
        <v>712</v>
      </c>
      <c r="D261" s="55" t="s">
        <v>713</v>
      </c>
      <c r="E261" s="25" t="s">
        <v>734</v>
      </c>
      <c r="F261" s="25"/>
      <c r="G261" s="38" t="s">
        <v>81</v>
      </c>
      <c r="H261" s="51" t="n">
        <v>0</v>
      </c>
      <c r="I261" s="38" t="n">
        <v>750000000</v>
      </c>
      <c r="J261" s="38" t="s">
        <v>96</v>
      </c>
      <c r="K261" s="52" t="s">
        <v>73</v>
      </c>
      <c r="L261" s="38" t="s">
        <v>105</v>
      </c>
      <c r="M261" s="38" t="s">
        <v>39</v>
      </c>
      <c r="N261" s="38" t="s">
        <v>106</v>
      </c>
      <c r="O261" s="38" t="s">
        <v>99</v>
      </c>
      <c r="P261" s="38" t="n">
        <v>796</v>
      </c>
      <c r="Q261" s="38" t="s">
        <v>85</v>
      </c>
      <c r="R261" s="38" t="n">
        <v>1</v>
      </c>
      <c r="S261" s="53" t="n">
        <v>17965.1785714286</v>
      </c>
      <c r="T261" s="54" t="n">
        <f aca="false">S261*R261</f>
        <v>17965.1785714286</v>
      </c>
      <c r="U261" s="54" t="n">
        <f aca="false">T261*1.12</f>
        <v>20121</v>
      </c>
      <c r="V261" s="38"/>
      <c r="W261" s="38" t="n">
        <v>2013</v>
      </c>
      <c r="X261" s="38"/>
    </row>
    <row r="262" s="61" customFormat="true" ht="117" hidden="false" customHeight="true" outlineLevel="0" collapsed="false">
      <c r="A262" s="25" t="s">
        <v>735</v>
      </c>
      <c r="B262" s="26" t="s">
        <v>31</v>
      </c>
      <c r="C262" s="55" t="s">
        <v>712</v>
      </c>
      <c r="D262" s="55" t="s">
        <v>713</v>
      </c>
      <c r="E262" s="25" t="s">
        <v>736</v>
      </c>
      <c r="F262" s="25"/>
      <c r="G262" s="38" t="s">
        <v>81</v>
      </c>
      <c r="H262" s="51" t="n">
        <v>0</v>
      </c>
      <c r="I262" s="38" t="n">
        <v>750000000</v>
      </c>
      <c r="J262" s="38" t="s">
        <v>96</v>
      </c>
      <c r="K262" s="52" t="s">
        <v>73</v>
      </c>
      <c r="L262" s="38" t="s">
        <v>105</v>
      </c>
      <c r="M262" s="38" t="s">
        <v>39</v>
      </c>
      <c r="N262" s="38" t="s">
        <v>106</v>
      </c>
      <c r="O262" s="38" t="s">
        <v>99</v>
      </c>
      <c r="P262" s="38" t="n">
        <v>796</v>
      </c>
      <c r="Q262" s="38" t="s">
        <v>85</v>
      </c>
      <c r="R262" s="38" t="n">
        <v>3</v>
      </c>
      <c r="S262" s="53" t="n">
        <v>608261.607142857</v>
      </c>
      <c r="T262" s="54" t="n">
        <f aca="false">S262*R262</f>
        <v>1824784.82142857</v>
      </c>
      <c r="U262" s="54" t="n">
        <f aca="false">T262*1.12</f>
        <v>2043759</v>
      </c>
      <c r="V262" s="38"/>
      <c r="W262" s="38" t="n">
        <v>2013</v>
      </c>
      <c r="X262" s="38"/>
    </row>
    <row r="263" s="61" customFormat="true" ht="109.5" hidden="false" customHeight="true" outlineLevel="0" collapsed="false">
      <c r="A263" s="25" t="s">
        <v>737</v>
      </c>
      <c r="B263" s="26" t="s">
        <v>31</v>
      </c>
      <c r="C263" s="55" t="s">
        <v>738</v>
      </c>
      <c r="D263" s="55" t="s">
        <v>739</v>
      </c>
      <c r="E263" s="38" t="s">
        <v>740</v>
      </c>
      <c r="F263" s="55" t="s">
        <v>739</v>
      </c>
      <c r="G263" s="38" t="s">
        <v>81</v>
      </c>
      <c r="H263" s="51" t="n">
        <v>0</v>
      </c>
      <c r="I263" s="26" t="n">
        <v>750000000</v>
      </c>
      <c r="J263" s="38" t="s">
        <v>96</v>
      </c>
      <c r="K263" s="52" t="s">
        <v>73</v>
      </c>
      <c r="L263" s="38" t="s">
        <v>105</v>
      </c>
      <c r="M263" s="38" t="s">
        <v>39</v>
      </c>
      <c r="N263" s="38" t="s">
        <v>106</v>
      </c>
      <c r="O263" s="38" t="s">
        <v>99</v>
      </c>
      <c r="P263" s="38" t="n">
        <v>796</v>
      </c>
      <c r="Q263" s="38" t="s">
        <v>85</v>
      </c>
      <c r="R263" s="38" t="n">
        <v>1</v>
      </c>
      <c r="S263" s="53" t="n">
        <v>2977634.82</v>
      </c>
      <c r="T263" s="54" t="n">
        <v>2977634.82</v>
      </c>
      <c r="U263" s="54" t="n">
        <v>3334950.9984</v>
      </c>
      <c r="V263" s="38"/>
      <c r="W263" s="38" t="n">
        <v>2013</v>
      </c>
      <c r="X263" s="38"/>
    </row>
    <row r="264" s="61" customFormat="true" ht="113.25" hidden="false" customHeight="true" outlineLevel="0" collapsed="false">
      <c r="A264" s="25" t="s">
        <v>741</v>
      </c>
      <c r="B264" s="26" t="s">
        <v>31</v>
      </c>
      <c r="C264" s="70" t="s">
        <v>312</v>
      </c>
      <c r="D264" s="38" t="s">
        <v>742</v>
      </c>
      <c r="E264" s="38" t="s">
        <v>742</v>
      </c>
      <c r="F264" s="38" t="s">
        <v>743</v>
      </c>
      <c r="G264" s="38" t="s">
        <v>81</v>
      </c>
      <c r="H264" s="51" t="n">
        <v>0</v>
      </c>
      <c r="I264" s="26" t="n">
        <v>750000000</v>
      </c>
      <c r="J264" s="38" t="s">
        <v>96</v>
      </c>
      <c r="K264" s="52" t="s">
        <v>518</v>
      </c>
      <c r="L264" s="38" t="s">
        <v>519</v>
      </c>
      <c r="M264" s="38" t="s">
        <v>39</v>
      </c>
      <c r="N264" s="38" t="s">
        <v>744</v>
      </c>
      <c r="O264" s="38" t="s">
        <v>99</v>
      </c>
      <c r="P264" s="38" t="n">
        <v>796</v>
      </c>
      <c r="Q264" s="38" t="s">
        <v>85</v>
      </c>
      <c r="R264" s="38" t="n">
        <v>2</v>
      </c>
      <c r="S264" s="53" t="n">
        <v>6652</v>
      </c>
      <c r="T264" s="54" t="n">
        <v>13304</v>
      </c>
      <c r="U264" s="54" t="n">
        <v>14900.48</v>
      </c>
      <c r="V264" s="38"/>
      <c r="W264" s="38" t="n">
        <v>2013</v>
      </c>
      <c r="X264" s="38"/>
    </row>
    <row r="265" s="61" customFormat="true" ht="117.75" hidden="false" customHeight="true" outlineLevel="0" collapsed="false">
      <c r="A265" s="25" t="s">
        <v>745</v>
      </c>
      <c r="B265" s="26" t="s">
        <v>31</v>
      </c>
      <c r="C265" s="38" t="s">
        <v>746</v>
      </c>
      <c r="D265" s="38" t="s">
        <v>747</v>
      </c>
      <c r="E265" s="38" t="s">
        <v>748</v>
      </c>
      <c r="F265" s="38" t="s">
        <v>747</v>
      </c>
      <c r="G265" s="38" t="s">
        <v>81</v>
      </c>
      <c r="H265" s="51" t="n">
        <v>0</v>
      </c>
      <c r="I265" s="26" t="n">
        <v>750000000</v>
      </c>
      <c r="J265" s="38" t="s">
        <v>96</v>
      </c>
      <c r="K265" s="52" t="s">
        <v>120</v>
      </c>
      <c r="L265" s="38" t="s">
        <v>125</v>
      </c>
      <c r="M265" s="38" t="s">
        <v>39</v>
      </c>
      <c r="N265" s="38" t="s">
        <v>308</v>
      </c>
      <c r="O265" s="38" t="s">
        <v>99</v>
      </c>
      <c r="P265" s="38" t="n">
        <v>796</v>
      </c>
      <c r="Q265" s="38" t="s">
        <v>85</v>
      </c>
      <c r="R265" s="38" t="n">
        <v>1</v>
      </c>
      <c r="S265" s="53" t="n">
        <v>1571641.19</v>
      </c>
      <c r="T265" s="54" t="n">
        <v>1571641.19</v>
      </c>
      <c r="U265" s="54" t="n">
        <v>1760238.1328</v>
      </c>
      <c r="V265" s="38"/>
      <c r="W265" s="38" t="n">
        <v>2013</v>
      </c>
      <c r="X265" s="38"/>
    </row>
    <row r="266" s="61" customFormat="true" ht="115.5" hidden="false" customHeight="true" outlineLevel="0" collapsed="false">
      <c r="A266" s="25" t="s">
        <v>749</v>
      </c>
      <c r="B266" s="26" t="s">
        <v>31</v>
      </c>
      <c r="C266" s="55" t="s">
        <v>750</v>
      </c>
      <c r="D266" s="55" t="s">
        <v>747</v>
      </c>
      <c r="E266" s="38" t="s">
        <v>751</v>
      </c>
      <c r="F266" s="38" t="s">
        <v>747</v>
      </c>
      <c r="G266" s="38" t="s">
        <v>81</v>
      </c>
      <c r="H266" s="51" t="n">
        <v>0</v>
      </c>
      <c r="I266" s="26" t="n">
        <v>750000000</v>
      </c>
      <c r="J266" s="38" t="s">
        <v>96</v>
      </c>
      <c r="K266" s="52" t="s">
        <v>73</v>
      </c>
      <c r="L266" s="38" t="s">
        <v>105</v>
      </c>
      <c r="M266" s="38" t="s">
        <v>39</v>
      </c>
      <c r="N266" s="38" t="s">
        <v>106</v>
      </c>
      <c r="O266" s="38" t="s">
        <v>99</v>
      </c>
      <c r="P266" s="38" t="n">
        <v>796</v>
      </c>
      <c r="Q266" s="38" t="s">
        <v>85</v>
      </c>
      <c r="R266" s="38" t="n">
        <v>3</v>
      </c>
      <c r="S266" s="53" t="n">
        <v>205419.643333333</v>
      </c>
      <c r="T266" s="54" t="n">
        <v>616258.93</v>
      </c>
      <c r="U266" s="54" t="n">
        <v>690210.0016</v>
      </c>
      <c r="V266" s="38"/>
      <c r="W266" s="38" t="n">
        <v>2013</v>
      </c>
      <c r="X266" s="38"/>
    </row>
    <row r="267" s="61" customFormat="true" ht="110.25" hidden="false" customHeight="true" outlineLevel="0" collapsed="false">
      <c r="A267" s="25" t="s">
        <v>752</v>
      </c>
      <c r="B267" s="26" t="s">
        <v>31</v>
      </c>
      <c r="C267" s="38" t="s">
        <v>753</v>
      </c>
      <c r="D267" s="38" t="s">
        <v>754</v>
      </c>
      <c r="E267" s="38" t="s">
        <v>755</v>
      </c>
      <c r="F267" s="38" t="s">
        <v>754</v>
      </c>
      <c r="G267" s="38" t="s">
        <v>81</v>
      </c>
      <c r="H267" s="51" t="n">
        <v>0</v>
      </c>
      <c r="I267" s="26" t="n">
        <v>750000000</v>
      </c>
      <c r="J267" s="38" t="s">
        <v>96</v>
      </c>
      <c r="K267" s="52" t="s">
        <v>120</v>
      </c>
      <c r="L267" s="38" t="s">
        <v>105</v>
      </c>
      <c r="M267" s="38" t="s">
        <v>39</v>
      </c>
      <c r="N267" s="38" t="s">
        <v>106</v>
      </c>
      <c r="O267" s="38" t="s">
        <v>99</v>
      </c>
      <c r="P267" s="38" t="n">
        <v>796</v>
      </c>
      <c r="Q267" s="38" t="s">
        <v>85</v>
      </c>
      <c r="R267" s="38" t="n">
        <v>1</v>
      </c>
      <c r="S267" s="53" t="n">
        <v>651044.29</v>
      </c>
      <c r="T267" s="54" t="n">
        <v>651044.29</v>
      </c>
      <c r="U267" s="54" t="n">
        <v>729169.6048</v>
      </c>
      <c r="V267" s="38"/>
      <c r="W267" s="38" t="n">
        <v>2013</v>
      </c>
      <c r="X267" s="38"/>
    </row>
    <row r="268" s="47" customFormat="true" ht="115.5" hidden="false" customHeight="true" outlineLevel="0" collapsed="false">
      <c r="A268" s="38" t="s">
        <v>756</v>
      </c>
      <c r="B268" s="34" t="s">
        <v>31</v>
      </c>
      <c r="C268" s="60" t="s">
        <v>757</v>
      </c>
      <c r="D268" s="38" t="s">
        <v>758</v>
      </c>
      <c r="E268" s="38" t="s">
        <v>759</v>
      </c>
      <c r="F268" s="38" t="s">
        <v>754</v>
      </c>
      <c r="G268" s="38" t="s">
        <v>81</v>
      </c>
      <c r="H268" s="51" t="n">
        <v>0</v>
      </c>
      <c r="I268" s="34" t="n">
        <v>750000000</v>
      </c>
      <c r="J268" s="38" t="s">
        <v>96</v>
      </c>
      <c r="K268" s="52" t="s">
        <v>120</v>
      </c>
      <c r="L268" s="38" t="s">
        <v>125</v>
      </c>
      <c r="M268" s="38" t="s">
        <v>39</v>
      </c>
      <c r="N268" s="38" t="s">
        <v>106</v>
      </c>
      <c r="O268" s="38" t="s">
        <v>99</v>
      </c>
      <c r="P268" s="38" t="n">
        <v>796</v>
      </c>
      <c r="Q268" s="38" t="s">
        <v>85</v>
      </c>
      <c r="R268" s="38" t="n">
        <v>1</v>
      </c>
      <c r="S268" s="53" t="n">
        <v>75892.86</v>
      </c>
      <c r="T268" s="54" t="n">
        <v>75892.86</v>
      </c>
      <c r="U268" s="54" t="n">
        <v>85000.0032</v>
      </c>
      <c r="V268" s="38"/>
      <c r="W268" s="38" t="n">
        <v>2013</v>
      </c>
      <c r="X268" s="38"/>
    </row>
    <row r="269" s="61" customFormat="true" ht="130.5" hidden="false" customHeight="true" outlineLevel="0" collapsed="false">
      <c r="A269" s="25" t="s">
        <v>760</v>
      </c>
      <c r="B269" s="26" t="s">
        <v>31</v>
      </c>
      <c r="C269" s="60" t="s">
        <v>757</v>
      </c>
      <c r="D269" s="38" t="s">
        <v>758</v>
      </c>
      <c r="E269" s="38" t="s">
        <v>761</v>
      </c>
      <c r="F269" s="38" t="s">
        <v>754</v>
      </c>
      <c r="G269" s="38" t="s">
        <v>81</v>
      </c>
      <c r="H269" s="51" t="n">
        <v>0</v>
      </c>
      <c r="I269" s="26" t="n">
        <v>750000000</v>
      </c>
      <c r="J269" s="38" t="s">
        <v>96</v>
      </c>
      <c r="K269" s="52" t="s">
        <v>82</v>
      </c>
      <c r="L269" s="38" t="s">
        <v>125</v>
      </c>
      <c r="M269" s="38" t="s">
        <v>39</v>
      </c>
      <c r="N269" s="38" t="s">
        <v>106</v>
      </c>
      <c r="O269" s="38" t="s">
        <v>99</v>
      </c>
      <c r="P269" s="38" t="n">
        <v>796</v>
      </c>
      <c r="Q269" s="38" t="s">
        <v>85</v>
      </c>
      <c r="R269" s="38" t="n">
        <v>4</v>
      </c>
      <c r="S269" s="53" t="n">
        <v>67000</v>
      </c>
      <c r="T269" s="54" t="n">
        <v>268000</v>
      </c>
      <c r="U269" s="54" t="n">
        <v>300160</v>
      </c>
      <c r="V269" s="38"/>
      <c r="W269" s="38" t="n">
        <v>2013</v>
      </c>
      <c r="X269" s="38"/>
    </row>
    <row r="270" s="61" customFormat="true" ht="112.5" hidden="false" customHeight="true" outlineLevel="0" collapsed="false">
      <c r="A270" s="25" t="s">
        <v>762</v>
      </c>
      <c r="B270" s="26" t="s">
        <v>31</v>
      </c>
      <c r="C270" s="60" t="s">
        <v>763</v>
      </c>
      <c r="D270" s="38" t="s">
        <v>764</v>
      </c>
      <c r="E270" s="38" t="s">
        <v>765</v>
      </c>
      <c r="F270" s="38" t="s">
        <v>764</v>
      </c>
      <c r="G270" s="38" t="s">
        <v>81</v>
      </c>
      <c r="H270" s="51" t="n">
        <v>0</v>
      </c>
      <c r="I270" s="26" t="n">
        <v>750000000</v>
      </c>
      <c r="J270" s="38" t="s">
        <v>96</v>
      </c>
      <c r="K270" s="52" t="s">
        <v>82</v>
      </c>
      <c r="L270" s="38" t="s">
        <v>125</v>
      </c>
      <c r="M270" s="38" t="s">
        <v>39</v>
      </c>
      <c r="N270" s="38" t="s">
        <v>106</v>
      </c>
      <c r="O270" s="38" t="s">
        <v>99</v>
      </c>
      <c r="P270" s="38" t="n">
        <v>796</v>
      </c>
      <c r="Q270" s="38" t="s">
        <v>85</v>
      </c>
      <c r="R270" s="38" t="n">
        <v>6</v>
      </c>
      <c r="S270" s="53" t="n">
        <v>60000</v>
      </c>
      <c r="T270" s="54" t="n">
        <v>360000</v>
      </c>
      <c r="U270" s="54" t="n">
        <v>403200</v>
      </c>
      <c r="V270" s="38"/>
      <c r="W270" s="25" t="n">
        <v>2013</v>
      </c>
      <c r="X270" s="25"/>
    </row>
    <row r="271" s="61" customFormat="true" ht="104.25" hidden="false" customHeight="true" outlineLevel="0" collapsed="false">
      <c r="A271" s="25" t="s">
        <v>766</v>
      </c>
      <c r="B271" s="26" t="s">
        <v>31</v>
      </c>
      <c r="C271" s="38" t="s">
        <v>763</v>
      </c>
      <c r="D271" s="38" t="s">
        <v>764</v>
      </c>
      <c r="E271" s="38" t="s">
        <v>767</v>
      </c>
      <c r="F271" s="38" t="s">
        <v>764</v>
      </c>
      <c r="G271" s="38" t="s">
        <v>81</v>
      </c>
      <c r="H271" s="51" t="n">
        <v>0</v>
      </c>
      <c r="I271" s="26" t="n">
        <v>750000000</v>
      </c>
      <c r="J271" s="38" t="s">
        <v>96</v>
      </c>
      <c r="K271" s="52" t="s">
        <v>82</v>
      </c>
      <c r="L271" s="38" t="s">
        <v>125</v>
      </c>
      <c r="M271" s="38" t="s">
        <v>39</v>
      </c>
      <c r="N271" s="38" t="s">
        <v>106</v>
      </c>
      <c r="O271" s="38" t="s">
        <v>99</v>
      </c>
      <c r="P271" s="38" t="n">
        <v>796</v>
      </c>
      <c r="Q271" s="38" t="s">
        <v>85</v>
      </c>
      <c r="R271" s="38" t="n">
        <v>2</v>
      </c>
      <c r="S271" s="53" t="n">
        <v>30000</v>
      </c>
      <c r="T271" s="54" t="n">
        <v>60000</v>
      </c>
      <c r="U271" s="54" t="n">
        <v>67200</v>
      </c>
      <c r="V271" s="38"/>
      <c r="W271" s="25" t="n">
        <v>2013</v>
      </c>
      <c r="X271" s="25"/>
    </row>
    <row r="272" s="61" customFormat="true" ht="117" hidden="false" customHeight="true" outlineLevel="0" collapsed="false">
      <c r="A272" s="25" t="s">
        <v>768</v>
      </c>
      <c r="B272" s="26" t="s">
        <v>31</v>
      </c>
      <c r="C272" s="38" t="s">
        <v>769</v>
      </c>
      <c r="D272" s="38" t="s">
        <v>770</v>
      </c>
      <c r="E272" s="38" t="s">
        <v>771</v>
      </c>
      <c r="F272" s="38" t="s">
        <v>764</v>
      </c>
      <c r="G272" s="38" t="s">
        <v>81</v>
      </c>
      <c r="H272" s="51" t="n">
        <v>0</v>
      </c>
      <c r="I272" s="26" t="n">
        <v>750000000</v>
      </c>
      <c r="J272" s="38" t="s">
        <v>96</v>
      </c>
      <c r="K272" s="52" t="s">
        <v>82</v>
      </c>
      <c r="L272" s="38" t="s">
        <v>125</v>
      </c>
      <c r="M272" s="38" t="s">
        <v>39</v>
      </c>
      <c r="N272" s="38" t="s">
        <v>106</v>
      </c>
      <c r="O272" s="38" t="s">
        <v>99</v>
      </c>
      <c r="P272" s="38" t="n">
        <v>796</v>
      </c>
      <c r="Q272" s="38" t="s">
        <v>85</v>
      </c>
      <c r="R272" s="38" t="n">
        <v>6</v>
      </c>
      <c r="S272" s="53" t="n">
        <v>64000</v>
      </c>
      <c r="T272" s="54" t="n">
        <v>384000</v>
      </c>
      <c r="U272" s="54" t="n">
        <v>430080</v>
      </c>
      <c r="V272" s="38"/>
      <c r="W272" s="25" t="n">
        <v>2013</v>
      </c>
      <c r="X272" s="25"/>
    </row>
    <row r="273" s="61" customFormat="true" ht="117" hidden="false" customHeight="true" outlineLevel="0" collapsed="false">
      <c r="A273" s="25" t="s">
        <v>772</v>
      </c>
      <c r="B273" s="26" t="s">
        <v>31</v>
      </c>
      <c r="C273" s="38" t="s">
        <v>773</v>
      </c>
      <c r="D273" s="38" t="s">
        <v>774</v>
      </c>
      <c r="E273" s="38" t="s">
        <v>775</v>
      </c>
      <c r="F273" s="38" t="s">
        <v>774</v>
      </c>
      <c r="G273" s="38" t="s">
        <v>81</v>
      </c>
      <c r="H273" s="51" t="n">
        <v>0</v>
      </c>
      <c r="I273" s="26" t="n">
        <v>750000000</v>
      </c>
      <c r="J273" s="38" t="s">
        <v>96</v>
      </c>
      <c r="K273" s="52" t="s">
        <v>82</v>
      </c>
      <c r="L273" s="38" t="s">
        <v>125</v>
      </c>
      <c r="M273" s="38" t="s">
        <v>39</v>
      </c>
      <c r="N273" s="38" t="s">
        <v>308</v>
      </c>
      <c r="O273" s="38" t="s">
        <v>99</v>
      </c>
      <c r="P273" s="38" t="n">
        <v>796</v>
      </c>
      <c r="Q273" s="38" t="s">
        <v>85</v>
      </c>
      <c r="R273" s="38" t="n">
        <v>2</v>
      </c>
      <c r="S273" s="53" t="n">
        <v>9188.015</v>
      </c>
      <c r="T273" s="54" t="n">
        <v>18376.03</v>
      </c>
      <c r="U273" s="54" t="n">
        <v>20581.1536</v>
      </c>
      <c r="V273" s="38"/>
      <c r="W273" s="38" t="n">
        <v>2013</v>
      </c>
      <c r="X273" s="38"/>
    </row>
    <row r="274" s="61" customFormat="true" ht="120.75" hidden="false" customHeight="true" outlineLevel="0" collapsed="false">
      <c r="A274" s="25" t="s">
        <v>776</v>
      </c>
      <c r="B274" s="26" t="s">
        <v>31</v>
      </c>
      <c r="C274" s="55" t="s">
        <v>777</v>
      </c>
      <c r="D274" s="55" t="s">
        <v>778</v>
      </c>
      <c r="E274" s="38" t="s">
        <v>779</v>
      </c>
      <c r="F274" s="55" t="s">
        <v>778</v>
      </c>
      <c r="G274" s="38" t="s">
        <v>81</v>
      </c>
      <c r="H274" s="51" t="n">
        <v>0</v>
      </c>
      <c r="I274" s="26" t="n">
        <v>750000000</v>
      </c>
      <c r="J274" s="38" t="s">
        <v>96</v>
      </c>
      <c r="K274" s="52" t="s">
        <v>73</v>
      </c>
      <c r="L274" s="38" t="s">
        <v>105</v>
      </c>
      <c r="M274" s="38" t="s">
        <v>39</v>
      </c>
      <c r="N274" s="38" t="s">
        <v>106</v>
      </c>
      <c r="O274" s="38" t="s">
        <v>99</v>
      </c>
      <c r="P274" s="38" t="n">
        <v>796</v>
      </c>
      <c r="Q274" s="38" t="s">
        <v>85</v>
      </c>
      <c r="R274" s="38" t="n">
        <v>1</v>
      </c>
      <c r="S274" s="53" t="n">
        <v>3606583.93</v>
      </c>
      <c r="T274" s="54" t="n">
        <v>3606583.93</v>
      </c>
      <c r="U274" s="54" t="n">
        <v>4039374.0016</v>
      </c>
      <c r="V274" s="38"/>
      <c r="W274" s="38" t="n">
        <v>2013</v>
      </c>
      <c r="X274" s="38"/>
    </row>
    <row r="275" s="61" customFormat="true" ht="104.25" hidden="false" customHeight="true" outlineLevel="0" collapsed="false">
      <c r="A275" s="25" t="s">
        <v>780</v>
      </c>
      <c r="B275" s="26" t="s">
        <v>31</v>
      </c>
      <c r="C275" s="38" t="s">
        <v>781</v>
      </c>
      <c r="D275" s="38" t="s">
        <v>782</v>
      </c>
      <c r="E275" s="38" t="s">
        <v>783</v>
      </c>
      <c r="F275" s="38" t="s">
        <v>782</v>
      </c>
      <c r="G275" s="38" t="s">
        <v>81</v>
      </c>
      <c r="H275" s="51" t="n">
        <v>0</v>
      </c>
      <c r="I275" s="26" t="n">
        <v>750000000</v>
      </c>
      <c r="J275" s="38" t="s">
        <v>96</v>
      </c>
      <c r="K275" s="52" t="s">
        <v>82</v>
      </c>
      <c r="L275" s="38" t="s">
        <v>125</v>
      </c>
      <c r="M275" s="38" t="s">
        <v>39</v>
      </c>
      <c r="N275" s="38" t="s">
        <v>308</v>
      </c>
      <c r="O275" s="38" t="s">
        <v>99</v>
      </c>
      <c r="P275" s="38" t="n">
        <v>796</v>
      </c>
      <c r="Q275" s="38" t="s">
        <v>85</v>
      </c>
      <c r="R275" s="38" t="n">
        <v>4</v>
      </c>
      <c r="S275" s="53" t="n">
        <v>80000</v>
      </c>
      <c r="T275" s="54" t="n">
        <v>320000</v>
      </c>
      <c r="U275" s="54" t="n">
        <v>358400</v>
      </c>
      <c r="V275" s="38"/>
      <c r="W275" s="38" t="n">
        <v>2013</v>
      </c>
      <c r="X275" s="38"/>
    </row>
    <row r="276" s="61" customFormat="true" ht="112.5" hidden="false" customHeight="true" outlineLevel="0" collapsed="false">
      <c r="A276" s="25" t="s">
        <v>784</v>
      </c>
      <c r="B276" s="26" t="s">
        <v>31</v>
      </c>
      <c r="C276" s="38" t="s">
        <v>785</v>
      </c>
      <c r="D276" s="38" t="s">
        <v>786</v>
      </c>
      <c r="E276" s="38" t="s">
        <v>787</v>
      </c>
      <c r="F276" s="38" t="s">
        <v>786</v>
      </c>
      <c r="G276" s="38" t="s">
        <v>81</v>
      </c>
      <c r="H276" s="51" t="n">
        <v>0</v>
      </c>
      <c r="I276" s="26" t="n">
        <v>750000000</v>
      </c>
      <c r="J276" s="38" t="s">
        <v>96</v>
      </c>
      <c r="K276" s="52" t="s">
        <v>82</v>
      </c>
      <c r="L276" s="38" t="s">
        <v>125</v>
      </c>
      <c r="M276" s="38" t="s">
        <v>39</v>
      </c>
      <c r="N276" s="38" t="s">
        <v>308</v>
      </c>
      <c r="O276" s="38" t="s">
        <v>99</v>
      </c>
      <c r="P276" s="38" t="n">
        <v>796</v>
      </c>
      <c r="Q276" s="38" t="s">
        <v>85</v>
      </c>
      <c r="R276" s="38" t="n">
        <v>6</v>
      </c>
      <c r="S276" s="53" t="n">
        <v>3571.42833333333</v>
      </c>
      <c r="T276" s="54" t="n">
        <v>21428.57</v>
      </c>
      <c r="U276" s="54" t="n">
        <v>23999.9984</v>
      </c>
      <c r="V276" s="38"/>
      <c r="W276" s="25" t="n">
        <v>2013</v>
      </c>
      <c r="X276" s="25"/>
    </row>
    <row r="277" s="61" customFormat="true" ht="106.5" hidden="false" customHeight="true" outlineLevel="0" collapsed="false">
      <c r="A277" s="25" t="s">
        <v>788</v>
      </c>
      <c r="B277" s="26" t="s">
        <v>31</v>
      </c>
      <c r="C277" s="55" t="s">
        <v>785</v>
      </c>
      <c r="D277" s="55" t="s">
        <v>786</v>
      </c>
      <c r="E277" s="38" t="s">
        <v>789</v>
      </c>
      <c r="F277" s="55" t="s">
        <v>786</v>
      </c>
      <c r="G277" s="38" t="s">
        <v>81</v>
      </c>
      <c r="H277" s="51" t="n">
        <v>0</v>
      </c>
      <c r="I277" s="26" t="n">
        <v>750000000</v>
      </c>
      <c r="J277" s="38" t="s">
        <v>96</v>
      </c>
      <c r="K277" s="52" t="s">
        <v>73</v>
      </c>
      <c r="L277" s="38" t="s">
        <v>125</v>
      </c>
      <c r="M277" s="38" t="s">
        <v>39</v>
      </c>
      <c r="N277" s="38" t="s">
        <v>106</v>
      </c>
      <c r="O277" s="38" t="s">
        <v>99</v>
      </c>
      <c r="P277" s="38" t="n">
        <v>796</v>
      </c>
      <c r="Q277" s="38" t="s">
        <v>85</v>
      </c>
      <c r="R277" s="38" t="n">
        <v>16</v>
      </c>
      <c r="S277" s="53" t="n">
        <v>5157.143125</v>
      </c>
      <c r="T277" s="54" t="n">
        <v>82514.29</v>
      </c>
      <c r="U277" s="54" t="n">
        <v>92416.0048</v>
      </c>
      <c r="V277" s="38"/>
      <c r="W277" s="25"/>
      <c r="X277" s="25"/>
    </row>
    <row r="278" s="61" customFormat="true" ht="102.75" hidden="false" customHeight="true" outlineLevel="0" collapsed="false">
      <c r="A278" s="25" t="s">
        <v>790</v>
      </c>
      <c r="B278" s="26" t="s">
        <v>31</v>
      </c>
      <c r="C278" s="38" t="s">
        <v>791</v>
      </c>
      <c r="D278" s="38" t="s">
        <v>792</v>
      </c>
      <c r="E278" s="60" t="s">
        <v>793</v>
      </c>
      <c r="F278" s="38" t="s">
        <v>792</v>
      </c>
      <c r="G278" s="38" t="s">
        <v>72</v>
      </c>
      <c r="H278" s="51" t="n">
        <v>0</v>
      </c>
      <c r="I278" s="26" t="n">
        <v>750000000</v>
      </c>
      <c r="J278" s="38" t="s">
        <v>96</v>
      </c>
      <c r="K278" s="52" t="s">
        <v>73</v>
      </c>
      <c r="L278" s="38" t="s">
        <v>125</v>
      </c>
      <c r="M278" s="38" t="s">
        <v>39</v>
      </c>
      <c r="N278" s="38" t="s">
        <v>106</v>
      </c>
      <c r="O278" s="38" t="s">
        <v>99</v>
      </c>
      <c r="P278" s="38" t="n">
        <v>796</v>
      </c>
      <c r="Q278" s="38" t="s">
        <v>85</v>
      </c>
      <c r="R278" s="38" t="n">
        <v>1</v>
      </c>
      <c r="S278" s="53" t="n">
        <v>548192.77</v>
      </c>
      <c r="T278" s="54" t="n">
        <v>548192.77</v>
      </c>
      <c r="U278" s="54" t="n">
        <v>613975.9024</v>
      </c>
      <c r="V278" s="38"/>
      <c r="W278" s="38" t="n">
        <v>2013</v>
      </c>
      <c r="X278" s="38"/>
    </row>
    <row r="279" s="61" customFormat="true" ht="109.5" hidden="false" customHeight="true" outlineLevel="0" collapsed="false">
      <c r="A279" s="25" t="s">
        <v>794</v>
      </c>
      <c r="B279" s="26" t="s">
        <v>31</v>
      </c>
      <c r="C279" s="38" t="s">
        <v>795</v>
      </c>
      <c r="D279" s="38" t="s">
        <v>792</v>
      </c>
      <c r="E279" s="38" t="s">
        <v>796</v>
      </c>
      <c r="F279" s="38" t="s">
        <v>792</v>
      </c>
      <c r="G279" s="38" t="s">
        <v>72</v>
      </c>
      <c r="H279" s="51" t="n">
        <v>0</v>
      </c>
      <c r="I279" s="26" t="n">
        <v>750000000</v>
      </c>
      <c r="J279" s="38" t="s">
        <v>96</v>
      </c>
      <c r="K279" s="52" t="s">
        <v>73</v>
      </c>
      <c r="L279" s="38" t="s">
        <v>125</v>
      </c>
      <c r="M279" s="38" t="s">
        <v>39</v>
      </c>
      <c r="N279" s="38" t="s">
        <v>106</v>
      </c>
      <c r="O279" s="38" t="s">
        <v>99</v>
      </c>
      <c r="P279" s="38" t="n">
        <v>796</v>
      </c>
      <c r="Q279" s="38" t="s">
        <v>85</v>
      </c>
      <c r="R279" s="38" t="n">
        <v>1</v>
      </c>
      <c r="S279" s="53" t="n">
        <v>2990872.99</v>
      </c>
      <c r="T279" s="54" t="n">
        <v>2990872.99</v>
      </c>
      <c r="U279" s="54" t="n">
        <v>3349777.7488</v>
      </c>
      <c r="V279" s="38"/>
      <c r="W279" s="38" t="n">
        <v>2013</v>
      </c>
      <c r="X279" s="38"/>
    </row>
    <row r="280" s="61" customFormat="true" ht="131.25" hidden="false" customHeight="true" outlineLevel="0" collapsed="false">
      <c r="A280" s="25" t="s">
        <v>797</v>
      </c>
      <c r="B280" s="26" t="s">
        <v>31</v>
      </c>
      <c r="C280" s="38" t="s">
        <v>798</v>
      </c>
      <c r="D280" s="38" t="s">
        <v>792</v>
      </c>
      <c r="E280" s="59" t="s">
        <v>799</v>
      </c>
      <c r="F280" s="38" t="s">
        <v>792</v>
      </c>
      <c r="G280" s="38" t="s">
        <v>72</v>
      </c>
      <c r="H280" s="51" t="n">
        <v>0</v>
      </c>
      <c r="I280" s="26" t="n">
        <v>750000000</v>
      </c>
      <c r="J280" s="38" t="s">
        <v>96</v>
      </c>
      <c r="K280" s="52" t="s">
        <v>73</v>
      </c>
      <c r="L280" s="38" t="s">
        <v>125</v>
      </c>
      <c r="M280" s="38" t="s">
        <v>39</v>
      </c>
      <c r="N280" s="38" t="s">
        <v>106</v>
      </c>
      <c r="O280" s="38" t="s">
        <v>99</v>
      </c>
      <c r="P280" s="38" t="n">
        <v>796</v>
      </c>
      <c r="Q280" s="38" t="s">
        <v>85</v>
      </c>
      <c r="R280" s="38" t="n">
        <v>4</v>
      </c>
      <c r="S280" s="53" t="n">
        <v>706000</v>
      </c>
      <c r="T280" s="54" t="n">
        <v>2824000</v>
      </c>
      <c r="U280" s="54" t="n">
        <v>3162880</v>
      </c>
      <c r="V280" s="38"/>
      <c r="W280" s="38" t="n">
        <v>2013</v>
      </c>
      <c r="X280" s="38"/>
    </row>
    <row r="281" s="61" customFormat="true" ht="114.75" hidden="false" customHeight="true" outlineLevel="0" collapsed="false">
      <c r="A281" s="25" t="s">
        <v>800</v>
      </c>
      <c r="B281" s="26" t="s">
        <v>31</v>
      </c>
      <c r="C281" s="38" t="s">
        <v>791</v>
      </c>
      <c r="D281" s="38" t="s">
        <v>792</v>
      </c>
      <c r="E281" s="59" t="s">
        <v>801</v>
      </c>
      <c r="F281" s="38" t="s">
        <v>792</v>
      </c>
      <c r="G281" s="38" t="s">
        <v>72</v>
      </c>
      <c r="H281" s="51" t="n">
        <v>0</v>
      </c>
      <c r="I281" s="26" t="n">
        <v>750000000</v>
      </c>
      <c r="J281" s="38" t="s">
        <v>96</v>
      </c>
      <c r="K281" s="52" t="s">
        <v>73</v>
      </c>
      <c r="L281" s="38" t="s">
        <v>125</v>
      </c>
      <c r="M281" s="38" t="s">
        <v>39</v>
      </c>
      <c r="N281" s="38" t="s">
        <v>106</v>
      </c>
      <c r="O281" s="38" t="s">
        <v>99</v>
      </c>
      <c r="P281" s="38" t="n">
        <v>796</v>
      </c>
      <c r="Q281" s="38" t="s">
        <v>85</v>
      </c>
      <c r="R281" s="38" t="n">
        <v>2</v>
      </c>
      <c r="S281" s="53" t="n">
        <v>365000</v>
      </c>
      <c r="T281" s="54" t="n">
        <v>730000</v>
      </c>
      <c r="U281" s="54" t="n">
        <v>817600</v>
      </c>
      <c r="V281" s="38"/>
      <c r="W281" s="38" t="n">
        <v>2013</v>
      </c>
      <c r="X281" s="38"/>
    </row>
    <row r="282" s="61" customFormat="true" ht="127.5" hidden="false" customHeight="true" outlineLevel="0" collapsed="false">
      <c r="A282" s="25" t="s">
        <v>802</v>
      </c>
      <c r="B282" s="26" t="s">
        <v>31</v>
      </c>
      <c r="C282" s="38" t="s">
        <v>803</v>
      </c>
      <c r="D282" s="38" t="s">
        <v>792</v>
      </c>
      <c r="E282" s="38" t="s">
        <v>804</v>
      </c>
      <c r="F282" s="38" t="s">
        <v>792</v>
      </c>
      <c r="G282" s="38" t="s">
        <v>72</v>
      </c>
      <c r="H282" s="51" t="n">
        <v>0</v>
      </c>
      <c r="I282" s="26" t="n">
        <v>750000000</v>
      </c>
      <c r="J282" s="38" t="s">
        <v>96</v>
      </c>
      <c r="K282" s="52" t="s">
        <v>73</v>
      </c>
      <c r="L282" s="38" t="s">
        <v>125</v>
      </c>
      <c r="M282" s="38" t="s">
        <v>39</v>
      </c>
      <c r="N282" s="38" t="s">
        <v>106</v>
      </c>
      <c r="O282" s="38" t="s">
        <v>99</v>
      </c>
      <c r="P282" s="38" t="n">
        <v>796</v>
      </c>
      <c r="Q282" s="38" t="s">
        <v>85</v>
      </c>
      <c r="R282" s="38" t="n">
        <v>1</v>
      </c>
      <c r="S282" s="53" t="n">
        <v>1020000</v>
      </c>
      <c r="T282" s="54" t="n">
        <v>1020000</v>
      </c>
      <c r="U282" s="54" t="n">
        <v>1142400</v>
      </c>
      <c r="V282" s="38"/>
      <c r="W282" s="38" t="n">
        <v>2013</v>
      </c>
      <c r="X282" s="38"/>
    </row>
    <row r="283" s="61" customFormat="true" ht="141" hidden="false" customHeight="true" outlineLevel="0" collapsed="false">
      <c r="A283" s="25" t="s">
        <v>805</v>
      </c>
      <c r="B283" s="26" t="s">
        <v>31</v>
      </c>
      <c r="C283" s="55" t="s">
        <v>795</v>
      </c>
      <c r="D283" s="55" t="s">
        <v>792</v>
      </c>
      <c r="E283" s="38" t="s">
        <v>806</v>
      </c>
      <c r="F283" s="38" t="s">
        <v>792</v>
      </c>
      <c r="G283" s="38" t="s">
        <v>72</v>
      </c>
      <c r="H283" s="51" t="n">
        <v>0</v>
      </c>
      <c r="I283" s="26" t="n">
        <v>750000000</v>
      </c>
      <c r="J283" s="38" t="s">
        <v>96</v>
      </c>
      <c r="K283" s="52" t="s">
        <v>73</v>
      </c>
      <c r="L283" s="38" t="s">
        <v>105</v>
      </c>
      <c r="M283" s="38" t="s">
        <v>39</v>
      </c>
      <c r="N283" s="38" t="s">
        <v>106</v>
      </c>
      <c r="O283" s="38" t="s">
        <v>99</v>
      </c>
      <c r="P283" s="38" t="n">
        <v>796</v>
      </c>
      <c r="Q283" s="38" t="s">
        <v>85</v>
      </c>
      <c r="R283" s="38" t="n">
        <v>2</v>
      </c>
      <c r="S283" s="53" t="n">
        <v>1866296.42857143</v>
      </c>
      <c r="T283" s="54" t="n">
        <f aca="false">R283*S283</f>
        <v>3732592.85714286</v>
      </c>
      <c r="U283" s="54" t="n">
        <f aca="false">T283*1.12</f>
        <v>4180504</v>
      </c>
      <c r="V283" s="38"/>
      <c r="W283" s="38" t="n">
        <v>2013</v>
      </c>
      <c r="X283" s="38"/>
    </row>
    <row r="284" s="61" customFormat="true" ht="141" hidden="false" customHeight="true" outlineLevel="0" collapsed="false">
      <c r="A284" s="25" t="s">
        <v>807</v>
      </c>
      <c r="B284" s="26" t="s">
        <v>31</v>
      </c>
      <c r="C284" s="55" t="s">
        <v>795</v>
      </c>
      <c r="D284" s="55" t="s">
        <v>792</v>
      </c>
      <c r="E284" s="25" t="s">
        <v>808</v>
      </c>
      <c r="F284" s="38" t="s">
        <v>792</v>
      </c>
      <c r="G284" s="38" t="s">
        <v>72</v>
      </c>
      <c r="H284" s="51" t="n">
        <v>0</v>
      </c>
      <c r="I284" s="38" t="n">
        <v>750000000</v>
      </c>
      <c r="J284" s="38" t="s">
        <v>96</v>
      </c>
      <c r="K284" s="52" t="s">
        <v>73</v>
      </c>
      <c r="L284" s="38" t="s">
        <v>105</v>
      </c>
      <c r="M284" s="38" t="s">
        <v>39</v>
      </c>
      <c r="N284" s="38" t="s">
        <v>106</v>
      </c>
      <c r="O284" s="38" t="s">
        <v>99</v>
      </c>
      <c r="P284" s="38" t="n">
        <v>796</v>
      </c>
      <c r="Q284" s="38" t="s">
        <v>85</v>
      </c>
      <c r="R284" s="38" t="n">
        <v>1</v>
      </c>
      <c r="S284" s="53" t="n">
        <v>1572648.03</v>
      </c>
      <c r="T284" s="54" t="n">
        <f aca="false">R284*S284</f>
        <v>1572648.03</v>
      </c>
      <c r="U284" s="54" t="n">
        <f aca="false">T284*1.12</f>
        <v>1761365.7936</v>
      </c>
      <c r="V284" s="38"/>
      <c r="W284" s="38" t="n">
        <v>2013</v>
      </c>
      <c r="X284" s="38"/>
    </row>
    <row r="285" s="61" customFormat="true" ht="135" hidden="false" customHeight="true" outlineLevel="0" collapsed="false">
      <c r="A285" s="25" t="s">
        <v>809</v>
      </c>
      <c r="B285" s="26" t="s">
        <v>31</v>
      </c>
      <c r="C285" s="55" t="s">
        <v>795</v>
      </c>
      <c r="D285" s="55" t="s">
        <v>792</v>
      </c>
      <c r="E285" s="38" t="s">
        <v>810</v>
      </c>
      <c r="F285" s="38" t="s">
        <v>792</v>
      </c>
      <c r="G285" s="38" t="s">
        <v>72</v>
      </c>
      <c r="H285" s="51" t="n">
        <v>0</v>
      </c>
      <c r="I285" s="26" t="n">
        <v>750000000</v>
      </c>
      <c r="J285" s="38" t="s">
        <v>96</v>
      </c>
      <c r="K285" s="52" t="s">
        <v>73</v>
      </c>
      <c r="L285" s="38" t="s">
        <v>125</v>
      </c>
      <c r="M285" s="38" t="s">
        <v>39</v>
      </c>
      <c r="N285" s="38" t="s">
        <v>106</v>
      </c>
      <c r="O285" s="38" t="s">
        <v>99</v>
      </c>
      <c r="P285" s="38" t="n">
        <v>796</v>
      </c>
      <c r="Q285" s="38" t="s">
        <v>85</v>
      </c>
      <c r="R285" s="38" t="n">
        <v>1</v>
      </c>
      <c r="S285" s="53" t="n">
        <v>938125</v>
      </c>
      <c r="T285" s="54" t="n">
        <v>938125</v>
      </c>
      <c r="U285" s="54" t="n">
        <v>1050700</v>
      </c>
      <c r="V285" s="38"/>
      <c r="W285" s="38"/>
      <c r="X285" s="38"/>
    </row>
    <row r="286" s="61" customFormat="true" ht="133.5" hidden="false" customHeight="true" outlineLevel="0" collapsed="false">
      <c r="A286" s="25" t="s">
        <v>811</v>
      </c>
      <c r="B286" s="26" t="s">
        <v>31</v>
      </c>
      <c r="C286" s="38" t="s">
        <v>812</v>
      </c>
      <c r="D286" s="50" t="s">
        <v>813</v>
      </c>
      <c r="E286" s="50" t="s">
        <v>813</v>
      </c>
      <c r="F286" s="38" t="s">
        <v>814</v>
      </c>
      <c r="G286" s="38" t="s">
        <v>81</v>
      </c>
      <c r="H286" s="51" t="n">
        <v>0</v>
      </c>
      <c r="I286" s="26" t="n">
        <v>750000000</v>
      </c>
      <c r="J286" s="38" t="s">
        <v>96</v>
      </c>
      <c r="K286" s="52" t="s">
        <v>97</v>
      </c>
      <c r="L286" s="38" t="s">
        <v>96</v>
      </c>
      <c r="M286" s="38" t="s">
        <v>39</v>
      </c>
      <c r="N286" s="38" t="s">
        <v>98</v>
      </c>
      <c r="O286" s="38" t="s">
        <v>99</v>
      </c>
      <c r="P286" s="38" t="n">
        <v>796</v>
      </c>
      <c r="Q286" s="38" t="s">
        <v>85</v>
      </c>
      <c r="R286" s="50" t="n">
        <v>20</v>
      </c>
      <c r="S286" s="53" t="n">
        <v>892.857142857143</v>
      </c>
      <c r="T286" s="54" t="s">
        <v>815</v>
      </c>
      <c r="U286" s="54" t="n">
        <v>20000</v>
      </c>
      <c r="V286" s="38"/>
      <c r="W286" s="38" t="n">
        <v>2013</v>
      </c>
      <c r="X286" s="38"/>
    </row>
    <row r="287" s="61" customFormat="true" ht="120.75" hidden="false" customHeight="true" outlineLevel="0" collapsed="false">
      <c r="A287" s="25" t="s">
        <v>816</v>
      </c>
      <c r="B287" s="26" t="s">
        <v>31</v>
      </c>
      <c r="C287" s="55" t="s">
        <v>817</v>
      </c>
      <c r="D287" s="55" t="s">
        <v>818</v>
      </c>
      <c r="E287" s="38" t="s">
        <v>819</v>
      </c>
      <c r="F287" s="55" t="s">
        <v>818</v>
      </c>
      <c r="G287" s="38" t="s">
        <v>81</v>
      </c>
      <c r="H287" s="51" t="n">
        <v>0</v>
      </c>
      <c r="I287" s="26" t="n">
        <v>750000000</v>
      </c>
      <c r="J287" s="38" t="s">
        <v>96</v>
      </c>
      <c r="K287" s="52" t="s">
        <v>73</v>
      </c>
      <c r="L287" s="38" t="s">
        <v>105</v>
      </c>
      <c r="M287" s="38" t="s">
        <v>39</v>
      </c>
      <c r="N287" s="38" t="s">
        <v>106</v>
      </c>
      <c r="O287" s="38" t="s">
        <v>99</v>
      </c>
      <c r="P287" s="38" t="n">
        <v>796</v>
      </c>
      <c r="Q287" s="38" t="s">
        <v>85</v>
      </c>
      <c r="R287" s="38" t="n">
        <v>1</v>
      </c>
      <c r="S287" s="53" t="n">
        <v>141346.73</v>
      </c>
      <c r="T287" s="54" t="n">
        <f aca="false">R287*S287</f>
        <v>141346.73</v>
      </c>
      <c r="U287" s="54" t="n">
        <f aca="false">T287*1.12</f>
        <v>158308.3376</v>
      </c>
      <c r="V287" s="38"/>
      <c r="W287" s="38" t="n">
        <v>2013</v>
      </c>
      <c r="X287" s="38"/>
    </row>
    <row r="288" s="61" customFormat="true" ht="120.75" hidden="false" customHeight="true" outlineLevel="0" collapsed="false">
      <c r="A288" s="25" t="s">
        <v>820</v>
      </c>
      <c r="B288" s="26" t="s">
        <v>31</v>
      </c>
      <c r="C288" s="55" t="s">
        <v>817</v>
      </c>
      <c r="D288" s="55" t="s">
        <v>818</v>
      </c>
      <c r="E288" s="25" t="s">
        <v>821</v>
      </c>
      <c r="F288" s="55" t="s">
        <v>818</v>
      </c>
      <c r="G288" s="38" t="s">
        <v>81</v>
      </c>
      <c r="H288" s="51" t="n">
        <v>0</v>
      </c>
      <c r="I288" s="38" t="n">
        <v>750000000</v>
      </c>
      <c r="J288" s="38" t="s">
        <v>96</v>
      </c>
      <c r="K288" s="52" t="s">
        <v>73</v>
      </c>
      <c r="L288" s="38" t="s">
        <v>105</v>
      </c>
      <c r="M288" s="38" t="s">
        <v>39</v>
      </c>
      <c r="N288" s="38" t="s">
        <v>106</v>
      </c>
      <c r="O288" s="38" t="s">
        <v>99</v>
      </c>
      <c r="P288" s="38" t="n">
        <v>796</v>
      </c>
      <c r="Q288" s="38" t="s">
        <v>85</v>
      </c>
      <c r="R288" s="38" t="n">
        <v>1</v>
      </c>
      <c r="S288" s="53" t="n">
        <v>141346.73</v>
      </c>
      <c r="T288" s="54" t="n">
        <f aca="false">R288*S288</f>
        <v>141346.73</v>
      </c>
      <c r="U288" s="54" t="n">
        <f aca="false">T288*1.12</f>
        <v>158308.3376</v>
      </c>
      <c r="V288" s="38"/>
      <c r="W288" s="38" t="n">
        <v>2013</v>
      </c>
      <c r="X288" s="38"/>
    </row>
    <row r="289" s="61" customFormat="true" ht="120.75" hidden="false" customHeight="true" outlineLevel="0" collapsed="false">
      <c r="A289" s="25" t="s">
        <v>822</v>
      </c>
      <c r="B289" s="26" t="s">
        <v>31</v>
      </c>
      <c r="C289" s="55" t="s">
        <v>817</v>
      </c>
      <c r="D289" s="55" t="s">
        <v>818</v>
      </c>
      <c r="E289" s="25" t="s">
        <v>823</v>
      </c>
      <c r="F289" s="55" t="s">
        <v>818</v>
      </c>
      <c r="G289" s="38" t="s">
        <v>81</v>
      </c>
      <c r="H289" s="51" t="n">
        <v>0</v>
      </c>
      <c r="I289" s="38" t="n">
        <v>750000000</v>
      </c>
      <c r="J289" s="38" t="s">
        <v>96</v>
      </c>
      <c r="K289" s="52" t="s">
        <v>73</v>
      </c>
      <c r="L289" s="38" t="s">
        <v>105</v>
      </c>
      <c r="M289" s="38" t="s">
        <v>39</v>
      </c>
      <c r="N289" s="38" t="s">
        <v>106</v>
      </c>
      <c r="O289" s="38" t="s">
        <v>99</v>
      </c>
      <c r="P289" s="38" t="n">
        <v>796</v>
      </c>
      <c r="Q289" s="38" t="s">
        <v>85</v>
      </c>
      <c r="R289" s="38" t="n">
        <v>4</v>
      </c>
      <c r="S289" s="53" t="n">
        <v>141346.73</v>
      </c>
      <c r="T289" s="54" t="n">
        <f aca="false">R289*S289</f>
        <v>565386.92</v>
      </c>
      <c r="U289" s="54" t="n">
        <f aca="false">T289*1.12</f>
        <v>633233.3504</v>
      </c>
      <c r="V289" s="38"/>
      <c r="W289" s="38" t="n">
        <v>2013</v>
      </c>
      <c r="X289" s="38"/>
    </row>
    <row r="290" s="61" customFormat="true" ht="124.5" hidden="false" customHeight="true" outlineLevel="0" collapsed="false">
      <c r="A290" s="25" t="s">
        <v>824</v>
      </c>
      <c r="B290" s="26" t="s">
        <v>31</v>
      </c>
      <c r="C290" s="55" t="s">
        <v>825</v>
      </c>
      <c r="D290" s="55" t="s">
        <v>826</v>
      </c>
      <c r="E290" s="38" t="s">
        <v>827</v>
      </c>
      <c r="F290" s="55" t="s">
        <v>826</v>
      </c>
      <c r="G290" s="38" t="s">
        <v>81</v>
      </c>
      <c r="H290" s="51" t="n">
        <v>0</v>
      </c>
      <c r="I290" s="26" t="n">
        <v>750000000</v>
      </c>
      <c r="J290" s="38" t="s">
        <v>96</v>
      </c>
      <c r="K290" s="52" t="s">
        <v>73</v>
      </c>
      <c r="L290" s="38" t="s">
        <v>105</v>
      </c>
      <c r="M290" s="38" t="s">
        <v>39</v>
      </c>
      <c r="N290" s="38" t="s">
        <v>106</v>
      </c>
      <c r="O290" s="38" t="s">
        <v>99</v>
      </c>
      <c r="P290" s="38" t="n">
        <v>796</v>
      </c>
      <c r="Q290" s="38" t="s">
        <v>85</v>
      </c>
      <c r="R290" s="38" t="n">
        <v>2</v>
      </c>
      <c r="S290" s="53" t="n">
        <v>94780.61</v>
      </c>
      <c r="T290" s="54" t="n">
        <v>189561.22</v>
      </c>
      <c r="U290" s="54" t="n">
        <v>212308.5664</v>
      </c>
      <c r="V290" s="38"/>
      <c r="W290" s="38" t="n">
        <v>2013</v>
      </c>
      <c r="X290" s="38"/>
    </row>
    <row r="291" s="61" customFormat="true" ht="110.25" hidden="false" customHeight="true" outlineLevel="0" collapsed="false">
      <c r="A291" s="25" t="s">
        <v>828</v>
      </c>
      <c r="B291" s="26" t="s">
        <v>31</v>
      </c>
      <c r="C291" s="55" t="s">
        <v>829</v>
      </c>
      <c r="D291" s="55" t="s">
        <v>830</v>
      </c>
      <c r="E291" s="38" t="s">
        <v>831</v>
      </c>
      <c r="F291" s="55" t="s">
        <v>830</v>
      </c>
      <c r="G291" s="38" t="s">
        <v>81</v>
      </c>
      <c r="H291" s="51" t="n">
        <v>0</v>
      </c>
      <c r="I291" s="26" t="n">
        <v>750000000</v>
      </c>
      <c r="J291" s="38" t="s">
        <v>96</v>
      </c>
      <c r="K291" s="52" t="s">
        <v>73</v>
      </c>
      <c r="L291" s="38" t="s">
        <v>105</v>
      </c>
      <c r="M291" s="38" t="s">
        <v>39</v>
      </c>
      <c r="N291" s="38" t="s">
        <v>106</v>
      </c>
      <c r="O291" s="38" t="s">
        <v>99</v>
      </c>
      <c r="P291" s="38" t="n">
        <v>796</v>
      </c>
      <c r="Q291" s="38" t="s">
        <v>85</v>
      </c>
      <c r="R291" s="38" t="n">
        <v>1</v>
      </c>
      <c r="S291" s="53" t="n">
        <v>140233.93</v>
      </c>
      <c r="T291" s="54" t="n">
        <v>140233.93</v>
      </c>
      <c r="U291" s="54" t="n">
        <v>157062.0016</v>
      </c>
      <c r="V291" s="38"/>
      <c r="W291" s="38" t="n">
        <v>2013</v>
      </c>
      <c r="X291" s="38"/>
    </row>
    <row r="292" s="61" customFormat="true" ht="110.25" hidden="false" customHeight="true" outlineLevel="0" collapsed="false">
      <c r="A292" s="25" t="s">
        <v>832</v>
      </c>
      <c r="B292" s="26" t="s">
        <v>31</v>
      </c>
      <c r="C292" s="55" t="s">
        <v>825</v>
      </c>
      <c r="D292" s="55" t="s">
        <v>833</v>
      </c>
      <c r="E292" s="25" t="s">
        <v>834</v>
      </c>
      <c r="F292" s="25"/>
      <c r="G292" s="38" t="s">
        <v>72</v>
      </c>
      <c r="H292" s="51" t="n">
        <v>0</v>
      </c>
      <c r="I292" s="38" t="n">
        <v>750000000</v>
      </c>
      <c r="J292" s="38" t="s">
        <v>96</v>
      </c>
      <c r="K292" s="52" t="s">
        <v>73</v>
      </c>
      <c r="L292" s="38" t="s">
        <v>105</v>
      </c>
      <c r="M292" s="38" t="s">
        <v>39</v>
      </c>
      <c r="N292" s="38" t="s">
        <v>106</v>
      </c>
      <c r="O292" s="38" t="s">
        <v>99</v>
      </c>
      <c r="P292" s="38" t="n">
        <v>796</v>
      </c>
      <c r="Q292" s="38" t="s">
        <v>85</v>
      </c>
      <c r="R292" s="38" t="n">
        <v>1</v>
      </c>
      <c r="S292" s="53" t="n">
        <v>477867.857142857</v>
      </c>
      <c r="T292" s="54" t="n">
        <f aca="false">R292*S292</f>
        <v>477867.857142857</v>
      </c>
      <c r="U292" s="54" t="n">
        <f aca="false">T292*1.12</f>
        <v>535212</v>
      </c>
      <c r="V292" s="38"/>
      <c r="W292" s="38" t="n">
        <v>2013</v>
      </c>
      <c r="X292" s="38"/>
    </row>
    <row r="293" s="61" customFormat="true" ht="110.25" hidden="false" customHeight="true" outlineLevel="0" collapsed="false">
      <c r="A293" s="25" t="s">
        <v>835</v>
      </c>
      <c r="B293" s="26" t="s">
        <v>31</v>
      </c>
      <c r="C293" s="55" t="s">
        <v>825</v>
      </c>
      <c r="D293" s="55" t="s">
        <v>833</v>
      </c>
      <c r="E293" s="25" t="s">
        <v>836</v>
      </c>
      <c r="F293" s="25"/>
      <c r="G293" s="38" t="s">
        <v>72</v>
      </c>
      <c r="H293" s="51" t="n">
        <v>0</v>
      </c>
      <c r="I293" s="38" t="n">
        <v>750000000</v>
      </c>
      <c r="J293" s="38" t="s">
        <v>96</v>
      </c>
      <c r="K293" s="52" t="s">
        <v>73</v>
      </c>
      <c r="L293" s="38" t="s">
        <v>105</v>
      </c>
      <c r="M293" s="38" t="s">
        <v>39</v>
      </c>
      <c r="N293" s="38" t="s">
        <v>106</v>
      </c>
      <c r="O293" s="38" t="s">
        <v>99</v>
      </c>
      <c r="P293" s="38" t="n">
        <v>796</v>
      </c>
      <c r="Q293" s="38" t="s">
        <v>85</v>
      </c>
      <c r="R293" s="38" t="n">
        <v>1</v>
      </c>
      <c r="S293" s="53" t="n">
        <v>404707.142857143</v>
      </c>
      <c r="T293" s="54" t="n">
        <f aca="false">R293*S293</f>
        <v>404707.142857143</v>
      </c>
      <c r="U293" s="54" t="n">
        <f aca="false">T293*1.12</f>
        <v>453272</v>
      </c>
      <c r="V293" s="38"/>
      <c r="W293" s="38" t="n">
        <v>2013</v>
      </c>
      <c r="X293" s="38"/>
    </row>
    <row r="294" s="61" customFormat="true" ht="110.25" hidden="false" customHeight="true" outlineLevel="0" collapsed="false">
      <c r="A294" s="25" t="s">
        <v>837</v>
      </c>
      <c r="B294" s="26" t="s">
        <v>31</v>
      </c>
      <c r="C294" s="55" t="s">
        <v>825</v>
      </c>
      <c r="D294" s="55" t="s">
        <v>833</v>
      </c>
      <c r="E294" s="25" t="s">
        <v>838</v>
      </c>
      <c r="F294" s="25"/>
      <c r="G294" s="38" t="s">
        <v>72</v>
      </c>
      <c r="H294" s="51" t="n">
        <v>0</v>
      </c>
      <c r="I294" s="38" t="n">
        <v>750000000</v>
      </c>
      <c r="J294" s="38" t="s">
        <v>96</v>
      </c>
      <c r="K294" s="52" t="s">
        <v>73</v>
      </c>
      <c r="L294" s="38" t="s">
        <v>105</v>
      </c>
      <c r="M294" s="38" t="s">
        <v>39</v>
      </c>
      <c r="N294" s="38" t="s">
        <v>106</v>
      </c>
      <c r="O294" s="38" t="s">
        <v>99</v>
      </c>
      <c r="P294" s="38" t="n">
        <v>796</v>
      </c>
      <c r="Q294" s="38" t="s">
        <v>85</v>
      </c>
      <c r="R294" s="38" t="n">
        <v>16</v>
      </c>
      <c r="S294" s="53" t="n">
        <v>441284.821428571</v>
      </c>
      <c r="T294" s="54" t="n">
        <f aca="false">R294*S294</f>
        <v>7060557.14285714</v>
      </c>
      <c r="U294" s="54" t="n">
        <f aca="false">T294*1.12</f>
        <v>7907824</v>
      </c>
      <c r="V294" s="38"/>
      <c r="W294" s="38" t="n">
        <v>2013</v>
      </c>
      <c r="X294" s="38"/>
    </row>
    <row r="295" s="61" customFormat="true" ht="110.25" hidden="false" customHeight="true" outlineLevel="0" collapsed="false">
      <c r="A295" s="25" t="s">
        <v>839</v>
      </c>
      <c r="B295" s="26" t="s">
        <v>31</v>
      </c>
      <c r="C295" s="55" t="s">
        <v>825</v>
      </c>
      <c r="D295" s="55" t="s">
        <v>833</v>
      </c>
      <c r="E295" s="25" t="s">
        <v>833</v>
      </c>
      <c r="F295" s="25"/>
      <c r="G295" s="38" t="s">
        <v>72</v>
      </c>
      <c r="H295" s="51" t="n">
        <v>0</v>
      </c>
      <c r="I295" s="38" t="n">
        <v>750000000</v>
      </c>
      <c r="J295" s="38" t="s">
        <v>96</v>
      </c>
      <c r="K295" s="52" t="s">
        <v>73</v>
      </c>
      <c r="L295" s="38" t="s">
        <v>125</v>
      </c>
      <c r="M295" s="38" t="s">
        <v>39</v>
      </c>
      <c r="N295" s="38" t="s">
        <v>106</v>
      </c>
      <c r="O295" s="38" t="s">
        <v>99</v>
      </c>
      <c r="P295" s="38" t="n">
        <v>796</v>
      </c>
      <c r="Q295" s="38" t="s">
        <v>85</v>
      </c>
      <c r="R295" s="38" t="n">
        <v>5</v>
      </c>
      <c r="S295" s="53" t="n">
        <v>333600</v>
      </c>
      <c r="T295" s="54" t="n">
        <f aca="false">R295*S295</f>
        <v>1668000</v>
      </c>
      <c r="U295" s="54" t="n">
        <f aca="false">T295*1.12</f>
        <v>1868160</v>
      </c>
      <c r="V295" s="38"/>
      <c r="W295" s="38" t="n">
        <v>2013</v>
      </c>
      <c r="X295" s="38"/>
    </row>
    <row r="296" s="61" customFormat="true" ht="110.25" hidden="false" customHeight="true" outlineLevel="0" collapsed="false">
      <c r="A296" s="25" t="s">
        <v>840</v>
      </c>
      <c r="B296" s="26" t="s">
        <v>31</v>
      </c>
      <c r="C296" s="55" t="s">
        <v>825</v>
      </c>
      <c r="D296" s="55" t="s">
        <v>833</v>
      </c>
      <c r="E296" s="25" t="s">
        <v>841</v>
      </c>
      <c r="F296" s="25"/>
      <c r="G296" s="38" t="s">
        <v>72</v>
      </c>
      <c r="H296" s="51" t="n">
        <v>0</v>
      </c>
      <c r="I296" s="38" t="n">
        <v>750000000</v>
      </c>
      <c r="J296" s="38" t="s">
        <v>96</v>
      </c>
      <c r="K296" s="52" t="s">
        <v>73</v>
      </c>
      <c r="L296" s="38" t="s">
        <v>125</v>
      </c>
      <c r="M296" s="38" t="s">
        <v>39</v>
      </c>
      <c r="N296" s="38" t="s">
        <v>106</v>
      </c>
      <c r="O296" s="38" t="s">
        <v>99</v>
      </c>
      <c r="P296" s="38" t="n">
        <v>796</v>
      </c>
      <c r="Q296" s="38" t="s">
        <v>85</v>
      </c>
      <c r="R296" s="38" t="n">
        <v>1</v>
      </c>
      <c r="S296" s="53" t="n">
        <v>404707.142857143</v>
      </c>
      <c r="T296" s="54" t="n">
        <f aca="false">R296*S296</f>
        <v>404707.142857143</v>
      </c>
      <c r="U296" s="54" t="n">
        <f aca="false">T296*1.12</f>
        <v>453272</v>
      </c>
      <c r="V296" s="38"/>
      <c r="W296" s="38" t="n">
        <v>2013</v>
      </c>
      <c r="X296" s="38"/>
    </row>
    <row r="297" s="61" customFormat="true" ht="110.25" hidden="false" customHeight="true" outlineLevel="0" collapsed="false">
      <c r="A297" s="25" t="s">
        <v>842</v>
      </c>
      <c r="B297" s="26" t="s">
        <v>31</v>
      </c>
      <c r="C297" s="55" t="s">
        <v>825</v>
      </c>
      <c r="D297" s="55" t="s">
        <v>833</v>
      </c>
      <c r="E297" s="25" t="s">
        <v>841</v>
      </c>
      <c r="F297" s="25"/>
      <c r="G297" s="38" t="s">
        <v>72</v>
      </c>
      <c r="H297" s="51" t="n">
        <v>0</v>
      </c>
      <c r="I297" s="38" t="n">
        <v>750000000</v>
      </c>
      <c r="J297" s="38" t="s">
        <v>96</v>
      </c>
      <c r="K297" s="52" t="s">
        <v>73</v>
      </c>
      <c r="L297" s="38" t="s">
        <v>125</v>
      </c>
      <c r="M297" s="38" t="s">
        <v>39</v>
      </c>
      <c r="N297" s="38" t="s">
        <v>106</v>
      </c>
      <c r="O297" s="38" t="s">
        <v>99</v>
      </c>
      <c r="P297" s="38" t="n">
        <v>796</v>
      </c>
      <c r="Q297" s="38" t="s">
        <v>85</v>
      </c>
      <c r="R297" s="38" t="n">
        <v>3</v>
      </c>
      <c r="S297" s="53" t="n">
        <v>436062.5</v>
      </c>
      <c r="T297" s="54" t="n">
        <f aca="false">R297*S297</f>
        <v>1308187.5</v>
      </c>
      <c r="U297" s="54" t="n">
        <f aca="false">T297*1.12</f>
        <v>1465170</v>
      </c>
      <c r="V297" s="38"/>
      <c r="W297" s="38" t="n">
        <v>2013</v>
      </c>
      <c r="X297" s="38"/>
    </row>
    <row r="298" s="61" customFormat="true" ht="118.5" hidden="false" customHeight="true" outlineLevel="0" collapsed="false">
      <c r="A298" s="25" t="s">
        <v>843</v>
      </c>
      <c r="B298" s="26" t="s">
        <v>31</v>
      </c>
      <c r="C298" s="38" t="s">
        <v>844</v>
      </c>
      <c r="D298" s="59" t="s">
        <v>845</v>
      </c>
      <c r="E298" s="38" t="s">
        <v>846</v>
      </c>
      <c r="F298" s="59" t="s">
        <v>845</v>
      </c>
      <c r="G298" s="38" t="s">
        <v>81</v>
      </c>
      <c r="H298" s="51" t="n">
        <v>0</v>
      </c>
      <c r="I298" s="26" t="n">
        <v>750000000</v>
      </c>
      <c r="J298" s="38" t="s">
        <v>96</v>
      </c>
      <c r="K298" s="52" t="s">
        <v>120</v>
      </c>
      <c r="L298" s="38" t="s">
        <v>125</v>
      </c>
      <c r="M298" s="38" t="s">
        <v>39</v>
      </c>
      <c r="N298" s="38" t="s">
        <v>106</v>
      </c>
      <c r="O298" s="38" t="s">
        <v>99</v>
      </c>
      <c r="P298" s="38" t="n">
        <v>796</v>
      </c>
      <c r="Q298" s="38" t="s">
        <v>85</v>
      </c>
      <c r="R298" s="38" t="n">
        <v>1</v>
      </c>
      <c r="S298" s="53" t="n">
        <v>571428.57</v>
      </c>
      <c r="T298" s="54" t="n">
        <v>571428.57</v>
      </c>
      <c r="U298" s="54" t="n">
        <v>639999.9984</v>
      </c>
      <c r="V298" s="38"/>
      <c r="W298" s="38" t="n">
        <v>2013</v>
      </c>
      <c r="X298" s="38"/>
    </row>
    <row r="299" s="61" customFormat="true" ht="135.75" hidden="false" customHeight="true" outlineLevel="0" collapsed="false">
      <c r="A299" s="25" t="s">
        <v>847</v>
      </c>
      <c r="B299" s="26" t="s">
        <v>31</v>
      </c>
      <c r="C299" s="55" t="s">
        <v>848</v>
      </c>
      <c r="D299" s="55" t="s">
        <v>849</v>
      </c>
      <c r="E299" s="38" t="s">
        <v>850</v>
      </c>
      <c r="F299" s="55" t="s">
        <v>849</v>
      </c>
      <c r="G299" s="38" t="s">
        <v>81</v>
      </c>
      <c r="H299" s="51" t="n">
        <v>0</v>
      </c>
      <c r="I299" s="26" t="n">
        <v>750000000</v>
      </c>
      <c r="J299" s="38" t="s">
        <v>96</v>
      </c>
      <c r="K299" s="52" t="s">
        <v>73</v>
      </c>
      <c r="L299" s="38" t="s">
        <v>105</v>
      </c>
      <c r="M299" s="38" t="s">
        <v>39</v>
      </c>
      <c r="N299" s="38" t="s">
        <v>106</v>
      </c>
      <c r="O299" s="38" t="s">
        <v>99</v>
      </c>
      <c r="P299" s="38" t="n">
        <v>796</v>
      </c>
      <c r="Q299" s="38" t="s">
        <v>85</v>
      </c>
      <c r="R299" s="38" t="n">
        <v>2</v>
      </c>
      <c r="S299" s="53" t="n">
        <v>1549585.715</v>
      </c>
      <c r="T299" s="54" t="n">
        <v>3099171.43</v>
      </c>
      <c r="U299" s="54" t="n">
        <v>3471072.0016</v>
      </c>
      <c r="V299" s="38"/>
      <c r="W299" s="38"/>
      <c r="X299" s="38"/>
    </row>
    <row r="300" s="61" customFormat="true" ht="126" hidden="false" customHeight="true" outlineLevel="0" collapsed="false">
      <c r="A300" s="25" t="s">
        <v>851</v>
      </c>
      <c r="B300" s="26" t="s">
        <v>31</v>
      </c>
      <c r="C300" s="38" t="s">
        <v>852</v>
      </c>
      <c r="D300" s="38" t="s">
        <v>853</v>
      </c>
      <c r="E300" s="38" t="s">
        <v>854</v>
      </c>
      <c r="F300" s="38" t="s">
        <v>853</v>
      </c>
      <c r="G300" s="38" t="s">
        <v>81</v>
      </c>
      <c r="H300" s="51" t="n">
        <v>0</v>
      </c>
      <c r="I300" s="26" t="n">
        <v>750000000</v>
      </c>
      <c r="J300" s="38" t="s">
        <v>96</v>
      </c>
      <c r="K300" s="52" t="s">
        <v>120</v>
      </c>
      <c r="L300" s="38" t="s">
        <v>125</v>
      </c>
      <c r="M300" s="38" t="s">
        <v>39</v>
      </c>
      <c r="N300" s="38" t="s">
        <v>308</v>
      </c>
      <c r="O300" s="38" t="s">
        <v>99</v>
      </c>
      <c r="P300" s="38" t="n">
        <v>796</v>
      </c>
      <c r="Q300" s="38" t="s">
        <v>85</v>
      </c>
      <c r="R300" s="38" t="n">
        <v>10</v>
      </c>
      <c r="S300" s="53" t="n">
        <v>10000</v>
      </c>
      <c r="T300" s="54" t="n">
        <v>100000</v>
      </c>
      <c r="U300" s="54" t="n">
        <v>112000</v>
      </c>
      <c r="V300" s="38"/>
      <c r="W300" s="38" t="n">
        <v>2013</v>
      </c>
      <c r="X300" s="38"/>
    </row>
    <row r="301" s="61" customFormat="true" ht="117" hidden="false" customHeight="true" outlineLevel="0" collapsed="false">
      <c r="A301" s="25" t="s">
        <v>855</v>
      </c>
      <c r="B301" s="26" t="s">
        <v>31</v>
      </c>
      <c r="C301" s="38" t="s">
        <v>856</v>
      </c>
      <c r="D301" s="38" t="s">
        <v>857</v>
      </c>
      <c r="E301" s="38" t="s">
        <v>858</v>
      </c>
      <c r="F301" s="50" t="s">
        <v>859</v>
      </c>
      <c r="G301" s="38" t="s">
        <v>81</v>
      </c>
      <c r="H301" s="51" t="n">
        <v>0</v>
      </c>
      <c r="I301" s="26" t="n">
        <v>750000000</v>
      </c>
      <c r="J301" s="38" t="s">
        <v>96</v>
      </c>
      <c r="K301" s="52" t="s">
        <v>97</v>
      </c>
      <c r="L301" s="38" t="s">
        <v>96</v>
      </c>
      <c r="M301" s="38" t="s">
        <v>39</v>
      </c>
      <c r="N301" s="38" t="s">
        <v>98</v>
      </c>
      <c r="O301" s="38" t="s">
        <v>99</v>
      </c>
      <c r="P301" s="38" t="n">
        <v>796</v>
      </c>
      <c r="Q301" s="38" t="s">
        <v>85</v>
      </c>
      <c r="R301" s="50" t="n">
        <v>30</v>
      </c>
      <c r="S301" s="53" t="n">
        <v>5357.14285714286</v>
      </c>
      <c r="T301" s="54" t="n">
        <v>160714.285714286</v>
      </c>
      <c r="U301" s="54" t="n">
        <v>180000</v>
      </c>
      <c r="V301" s="38"/>
      <c r="W301" s="38" t="n">
        <v>2013</v>
      </c>
      <c r="X301" s="38"/>
    </row>
    <row r="302" s="61" customFormat="true" ht="99" hidden="false" customHeight="true" outlineLevel="0" collapsed="false">
      <c r="A302" s="25" t="s">
        <v>860</v>
      </c>
      <c r="B302" s="26" t="s">
        <v>31</v>
      </c>
      <c r="C302" s="38" t="s">
        <v>861</v>
      </c>
      <c r="D302" s="38" t="s">
        <v>862</v>
      </c>
      <c r="E302" s="38" t="s">
        <v>862</v>
      </c>
      <c r="F302" s="38" t="s">
        <v>862</v>
      </c>
      <c r="G302" s="38" t="s">
        <v>81</v>
      </c>
      <c r="H302" s="51" t="n">
        <v>0</v>
      </c>
      <c r="I302" s="26" t="n">
        <v>750000000</v>
      </c>
      <c r="J302" s="38" t="s">
        <v>96</v>
      </c>
      <c r="K302" s="52" t="s">
        <v>82</v>
      </c>
      <c r="L302" s="38" t="s">
        <v>105</v>
      </c>
      <c r="M302" s="38" t="s">
        <v>39</v>
      </c>
      <c r="N302" s="38" t="s">
        <v>308</v>
      </c>
      <c r="O302" s="38" t="s">
        <v>99</v>
      </c>
      <c r="P302" s="38" t="n">
        <v>796</v>
      </c>
      <c r="Q302" s="38" t="s">
        <v>85</v>
      </c>
      <c r="R302" s="38" t="n">
        <v>1</v>
      </c>
      <c r="S302" s="53" t="n">
        <v>110815</v>
      </c>
      <c r="T302" s="54" t="n">
        <v>110815</v>
      </c>
      <c r="U302" s="54" t="n">
        <v>124112.8</v>
      </c>
      <c r="V302" s="38"/>
      <c r="W302" s="38" t="n">
        <v>2013</v>
      </c>
      <c r="X302" s="38"/>
    </row>
    <row r="303" s="61" customFormat="true" ht="102.75" hidden="false" customHeight="true" outlineLevel="0" collapsed="false">
      <c r="A303" s="25" t="s">
        <v>863</v>
      </c>
      <c r="B303" s="26" t="s">
        <v>31</v>
      </c>
      <c r="C303" s="38" t="s">
        <v>864</v>
      </c>
      <c r="D303" s="38" t="s">
        <v>865</v>
      </c>
      <c r="E303" s="38" t="s">
        <v>866</v>
      </c>
      <c r="F303" s="38" t="s">
        <v>867</v>
      </c>
      <c r="G303" s="38" t="s">
        <v>81</v>
      </c>
      <c r="H303" s="51" t="n">
        <v>0</v>
      </c>
      <c r="I303" s="26" t="n">
        <v>750000000</v>
      </c>
      <c r="J303" s="38" t="s">
        <v>96</v>
      </c>
      <c r="K303" s="52" t="s">
        <v>518</v>
      </c>
      <c r="L303" s="38" t="s">
        <v>96</v>
      </c>
      <c r="M303" s="38" t="s">
        <v>39</v>
      </c>
      <c r="N303" s="38" t="s">
        <v>97</v>
      </c>
      <c r="O303" s="38" t="s">
        <v>99</v>
      </c>
      <c r="P303" s="38" t="n">
        <v>796</v>
      </c>
      <c r="Q303" s="38" t="s">
        <v>85</v>
      </c>
      <c r="R303" s="38" t="n">
        <v>40</v>
      </c>
      <c r="S303" s="53" t="n">
        <v>24500</v>
      </c>
      <c r="T303" s="54" t="n">
        <v>980000</v>
      </c>
      <c r="U303" s="54" t="n">
        <v>1097600</v>
      </c>
      <c r="V303" s="38"/>
      <c r="W303" s="25" t="n">
        <v>2013</v>
      </c>
      <c r="X303" s="25"/>
    </row>
    <row r="304" s="61" customFormat="true" ht="102.75" hidden="false" customHeight="true" outlineLevel="0" collapsed="false">
      <c r="A304" s="25" t="s">
        <v>868</v>
      </c>
      <c r="B304" s="26" t="s">
        <v>31</v>
      </c>
      <c r="C304" s="38" t="s">
        <v>869</v>
      </c>
      <c r="D304" s="38" t="s">
        <v>870</v>
      </c>
      <c r="E304" s="38" t="s">
        <v>870</v>
      </c>
      <c r="F304" s="38"/>
      <c r="G304" s="38" t="s">
        <v>81</v>
      </c>
      <c r="H304" s="51" t="n">
        <v>0</v>
      </c>
      <c r="I304" s="38" t="n">
        <v>750000000</v>
      </c>
      <c r="J304" s="38" t="s">
        <v>96</v>
      </c>
      <c r="K304" s="52" t="s">
        <v>82</v>
      </c>
      <c r="L304" s="38" t="s">
        <v>105</v>
      </c>
      <c r="M304" s="38" t="s">
        <v>39</v>
      </c>
      <c r="N304" s="38" t="s">
        <v>308</v>
      </c>
      <c r="O304" s="38" t="s">
        <v>99</v>
      </c>
      <c r="P304" s="38" t="n">
        <v>796</v>
      </c>
      <c r="Q304" s="38" t="s">
        <v>85</v>
      </c>
      <c r="R304" s="38" t="n">
        <v>1</v>
      </c>
      <c r="S304" s="53" t="n">
        <v>36060</v>
      </c>
      <c r="T304" s="54" t="n">
        <f aca="false">R304*S304</f>
        <v>36060</v>
      </c>
      <c r="U304" s="54" t="n">
        <f aca="false">T304*1.12</f>
        <v>40387.2</v>
      </c>
      <c r="V304" s="38"/>
      <c r="W304" s="38" t="n">
        <v>2013</v>
      </c>
      <c r="X304" s="38"/>
    </row>
    <row r="305" s="61" customFormat="true" ht="102.75" hidden="false" customHeight="true" outlineLevel="0" collapsed="false">
      <c r="A305" s="25" t="s">
        <v>871</v>
      </c>
      <c r="B305" s="26" t="s">
        <v>31</v>
      </c>
      <c r="C305" s="38" t="s">
        <v>869</v>
      </c>
      <c r="D305" s="38" t="s">
        <v>870</v>
      </c>
      <c r="E305" s="38" t="s">
        <v>870</v>
      </c>
      <c r="F305" s="38"/>
      <c r="G305" s="38" t="s">
        <v>81</v>
      </c>
      <c r="H305" s="51" t="n">
        <v>0</v>
      </c>
      <c r="I305" s="38" t="n">
        <v>750000000</v>
      </c>
      <c r="J305" s="38" t="s">
        <v>96</v>
      </c>
      <c r="K305" s="52" t="s">
        <v>82</v>
      </c>
      <c r="L305" s="38" t="s">
        <v>105</v>
      </c>
      <c r="M305" s="38" t="s">
        <v>39</v>
      </c>
      <c r="N305" s="38" t="s">
        <v>308</v>
      </c>
      <c r="O305" s="38" t="s">
        <v>99</v>
      </c>
      <c r="P305" s="38" t="n">
        <v>796</v>
      </c>
      <c r="Q305" s="38" t="s">
        <v>85</v>
      </c>
      <c r="R305" s="38" t="n">
        <v>3</v>
      </c>
      <c r="S305" s="53" t="n">
        <v>100982.142857143</v>
      </c>
      <c r="T305" s="54" t="n">
        <f aca="false">R305*S305</f>
        <v>302946.428571429</v>
      </c>
      <c r="U305" s="54" t="n">
        <f aca="false">T305*1.12</f>
        <v>339300</v>
      </c>
      <c r="V305" s="38"/>
      <c r="W305" s="38" t="n">
        <v>2013</v>
      </c>
      <c r="X305" s="38"/>
    </row>
    <row r="306" s="61" customFormat="true" ht="102.75" hidden="false" customHeight="true" outlineLevel="0" collapsed="false">
      <c r="A306" s="25" t="s">
        <v>872</v>
      </c>
      <c r="B306" s="26" t="s">
        <v>31</v>
      </c>
      <c r="C306" s="38" t="s">
        <v>869</v>
      </c>
      <c r="D306" s="38" t="s">
        <v>870</v>
      </c>
      <c r="E306" s="38" t="s">
        <v>870</v>
      </c>
      <c r="F306" s="38"/>
      <c r="G306" s="38" t="s">
        <v>81</v>
      </c>
      <c r="H306" s="51" t="n">
        <v>0</v>
      </c>
      <c r="I306" s="38" t="n">
        <v>750000000</v>
      </c>
      <c r="J306" s="38" t="s">
        <v>96</v>
      </c>
      <c r="K306" s="52" t="s">
        <v>82</v>
      </c>
      <c r="L306" s="38" t="s">
        <v>125</v>
      </c>
      <c r="M306" s="38" t="s">
        <v>39</v>
      </c>
      <c r="N306" s="38" t="s">
        <v>308</v>
      </c>
      <c r="O306" s="38" t="s">
        <v>99</v>
      </c>
      <c r="P306" s="38" t="n">
        <v>796</v>
      </c>
      <c r="Q306" s="38" t="s">
        <v>85</v>
      </c>
      <c r="R306" s="38" t="n">
        <v>6</v>
      </c>
      <c r="S306" s="53" t="n">
        <v>36060</v>
      </c>
      <c r="T306" s="54" t="n">
        <f aca="false">R306*S306</f>
        <v>216360</v>
      </c>
      <c r="U306" s="54" t="n">
        <f aca="false">T306*1.12</f>
        <v>242323.2</v>
      </c>
      <c r="V306" s="38"/>
      <c r="W306" s="38" t="n">
        <v>2013</v>
      </c>
      <c r="X306" s="38"/>
    </row>
    <row r="307" s="61" customFormat="true" ht="102.75" hidden="false" customHeight="true" outlineLevel="0" collapsed="false">
      <c r="A307" s="25" t="s">
        <v>873</v>
      </c>
      <c r="B307" s="26" t="s">
        <v>31</v>
      </c>
      <c r="C307" s="38" t="s">
        <v>869</v>
      </c>
      <c r="D307" s="38" t="s">
        <v>870</v>
      </c>
      <c r="E307" s="38" t="s">
        <v>870</v>
      </c>
      <c r="F307" s="38"/>
      <c r="G307" s="38" t="s">
        <v>81</v>
      </c>
      <c r="H307" s="51" t="n">
        <v>0</v>
      </c>
      <c r="I307" s="38" t="n">
        <v>750000000</v>
      </c>
      <c r="J307" s="38" t="s">
        <v>96</v>
      </c>
      <c r="K307" s="52" t="s">
        <v>82</v>
      </c>
      <c r="L307" s="38" t="s">
        <v>125</v>
      </c>
      <c r="M307" s="38" t="s">
        <v>39</v>
      </c>
      <c r="N307" s="38" t="s">
        <v>308</v>
      </c>
      <c r="O307" s="38" t="s">
        <v>99</v>
      </c>
      <c r="P307" s="38" t="n">
        <v>796</v>
      </c>
      <c r="Q307" s="38" t="s">
        <v>85</v>
      </c>
      <c r="R307" s="38" t="n">
        <v>1</v>
      </c>
      <c r="S307" s="53" t="n">
        <v>100982.142857143</v>
      </c>
      <c r="T307" s="54" t="n">
        <f aca="false">R307*S307</f>
        <v>100982.142857143</v>
      </c>
      <c r="U307" s="54" t="n">
        <f aca="false">T307*1.12</f>
        <v>113100</v>
      </c>
      <c r="V307" s="38"/>
      <c r="W307" s="38" t="n">
        <v>2013</v>
      </c>
      <c r="X307" s="38"/>
    </row>
    <row r="308" s="61" customFormat="true" ht="105.75" hidden="false" customHeight="true" outlineLevel="0" collapsed="false">
      <c r="A308" s="25" t="s">
        <v>874</v>
      </c>
      <c r="B308" s="26" t="s">
        <v>31</v>
      </c>
      <c r="C308" s="38" t="s">
        <v>875</v>
      </c>
      <c r="D308" s="38" t="s">
        <v>876</v>
      </c>
      <c r="E308" s="38" t="s">
        <v>877</v>
      </c>
      <c r="F308" s="38" t="s">
        <v>876</v>
      </c>
      <c r="G308" s="38" t="s">
        <v>81</v>
      </c>
      <c r="H308" s="51" t="n">
        <v>0</v>
      </c>
      <c r="I308" s="26" t="n">
        <v>750000000</v>
      </c>
      <c r="J308" s="38" t="s">
        <v>96</v>
      </c>
      <c r="K308" s="52" t="s">
        <v>120</v>
      </c>
      <c r="L308" s="38" t="s">
        <v>125</v>
      </c>
      <c r="M308" s="38" t="s">
        <v>39</v>
      </c>
      <c r="N308" s="38" t="s">
        <v>308</v>
      </c>
      <c r="O308" s="38" t="s">
        <v>99</v>
      </c>
      <c r="P308" s="38" t="n">
        <v>796</v>
      </c>
      <c r="Q308" s="38" t="s">
        <v>85</v>
      </c>
      <c r="R308" s="38" t="n">
        <v>4</v>
      </c>
      <c r="S308" s="53" t="n">
        <v>6250</v>
      </c>
      <c r="T308" s="54" t="n">
        <v>25000</v>
      </c>
      <c r="U308" s="54" t="n">
        <v>28000</v>
      </c>
      <c r="V308" s="38"/>
      <c r="W308" s="38" t="n">
        <v>2013</v>
      </c>
      <c r="X308" s="38"/>
    </row>
    <row r="309" s="61" customFormat="true" ht="111" hidden="false" customHeight="true" outlineLevel="0" collapsed="false">
      <c r="A309" s="25" t="s">
        <v>878</v>
      </c>
      <c r="B309" s="26" t="s">
        <v>31</v>
      </c>
      <c r="C309" s="55" t="s">
        <v>879</v>
      </c>
      <c r="D309" s="55" t="s">
        <v>880</v>
      </c>
      <c r="E309" s="38" t="s">
        <v>881</v>
      </c>
      <c r="F309" s="55" t="s">
        <v>880</v>
      </c>
      <c r="G309" s="38" t="s">
        <v>81</v>
      </c>
      <c r="H309" s="51" t="n">
        <v>0</v>
      </c>
      <c r="I309" s="26" t="n">
        <v>750000000</v>
      </c>
      <c r="J309" s="38" t="s">
        <v>96</v>
      </c>
      <c r="K309" s="52" t="s">
        <v>73</v>
      </c>
      <c r="L309" s="38" t="s">
        <v>105</v>
      </c>
      <c r="M309" s="38" t="s">
        <v>39</v>
      </c>
      <c r="N309" s="38" t="s">
        <v>106</v>
      </c>
      <c r="O309" s="38" t="s">
        <v>99</v>
      </c>
      <c r="P309" s="38" t="n">
        <v>796</v>
      </c>
      <c r="Q309" s="38" t="s">
        <v>85</v>
      </c>
      <c r="R309" s="38" t="n">
        <v>1</v>
      </c>
      <c r="S309" s="53" t="n">
        <v>805925.892857143</v>
      </c>
      <c r="T309" s="54" t="n">
        <f aca="false">R309*S309</f>
        <v>805925.892857143</v>
      </c>
      <c r="U309" s="54" t="n">
        <f aca="false">T309*1.12</f>
        <v>902637</v>
      </c>
      <c r="V309" s="38"/>
      <c r="W309" s="38" t="n">
        <v>2013</v>
      </c>
      <c r="X309" s="38"/>
    </row>
    <row r="310" s="61" customFormat="true" ht="111" hidden="false" customHeight="true" outlineLevel="0" collapsed="false">
      <c r="A310" s="25" t="s">
        <v>882</v>
      </c>
      <c r="B310" s="26" t="s">
        <v>31</v>
      </c>
      <c r="C310" s="55" t="s">
        <v>879</v>
      </c>
      <c r="D310" s="55" t="s">
        <v>880</v>
      </c>
      <c r="E310" s="25" t="s">
        <v>883</v>
      </c>
      <c r="F310" s="25"/>
      <c r="G310" s="38" t="s">
        <v>81</v>
      </c>
      <c r="H310" s="51" t="n">
        <v>0</v>
      </c>
      <c r="I310" s="38" t="n">
        <v>750000000</v>
      </c>
      <c r="J310" s="38" t="s">
        <v>96</v>
      </c>
      <c r="K310" s="52" t="s">
        <v>73</v>
      </c>
      <c r="L310" s="38" t="s">
        <v>105</v>
      </c>
      <c r="M310" s="38" t="s">
        <v>39</v>
      </c>
      <c r="N310" s="38" t="s">
        <v>106</v>
      </c>
      <c r="O310" s="38" t="s">
        <v>99</v>
      </c>
      <c r="P310" s="38" t="n">
        <v>796</v>
      </c>
      <c r="Q310" s="38" t="s">
        <v>85</v>
      </c>
      <c r="R310" s="38" t="n">
        <v>2</v>
      </c>
      <c r="S310" s="53" t="n">
        <v>1274793.75</v>
      </c>
      <c r="T310" s="54" t="n">
        <f aca="false">R310*S310</f>
        <v>2549587.5</v>
      </c>
      <c r="U310" s="54" t="n">
        <f aca="false">T310*1.12</f>
        <v>2855538</v>
      </c>
      <c r="V310" s="38"/>
      <c r="W310" s="38" t="n">
        <v>2013</v>
      </c>
      <c r="X310" s="38"/>
    </row>
    <row r="311" s="61" customFormat="true" ht="105.75" hidden="false" customHeight="true" outlineLevel="0" collapsed="false">
      <c r="A311" s="25" t="s">
        <v>884</v>
      </c>
      <c r="B311" s="26" t="s">
        <v>31</v>
      </c>
      <c r="C311" s="55" t="s">
        <v>879</v>
      </c>
      <c r="D311" s="55" t="s">
        <v>880</v>
      </c>
      <c r="E311" s="38" t="s">
        <v>885</v>
      </c>
      <c r="F311" s="55" t="s">
        <v>880</v>
      </c>
      <c r="G311" s="38" t="s">
        <v>81</v>
      </c>
      <c r="H311" s="51" t="n">
        <v>0</v>
      </c>
      <c r="I311" s="26" t="n">
        <v>750000000</v>
      </c>
      <c r="J311" s="38" t="s">
        <v>96</v>
      </c>
      <c r="K311" s="52" t="s">
        <v>73</v>
      </c>
      <c r="L311" s="38" t="s">
        <v>125</v>
      </c>
      <c r="M311" s="38" t="s">
        <v>39</v>
      </c>
      <c r="N311" s="38" t="s">
        <v>106</v>
      </c>
      <c r="O311" s="38" t="s">
        <v>99</v>
      </c>
      <c r="P311" s="38" t="n">
        <v>796</v>
      </c>
      <c r="Q311" s="38" t="s">
        <v>85</v>
      </c>
      <c r="R311" s="38" t="n">
        <v>1</v>
      </c>
      <c r="S311" s="53" t="n">
        <v>1284956.25</v>
      </c>
      <c r="T311" s="54" t="n">
        <v>1284956.25</v>
      </c>
      <c r="U311" s="54" t="n">
        <v>1439151</v>
      </c>
      <c r="V311" s="38"/>
      <c r="W311" s="38" t="n">
        <v>2013</v>
      </c>
      <c r="X311" s="38"/>
    </row>
    <row r="312" s="61" customFormat="true" ht="114" hidden="false" customHeight="true" outlineLevel="0" collapsed="false">
      <c r="A312" s="25" t="s">
        <v>886</v>
      </c>
      <c r="B312" s="26" t="s">
        <v>31</v>
      </c>
      <c r="C312" s="38" t="s">
        <v>887</v>
      </c>
      <c r="D312" s="38" t="s">
        <v>888</v>
      </c>
      <c r="E312" s="38" t="s">
        <v>889</v>
      </c>
      <c r="F312" s="38" t="s">
        <v>888</v>
      </c>
      <c r="G312" s="38" t="s">
        <v>81</v>
      </c>
      <c r="H312" s="51" t="n">
        <v>0</v>
      </c>
      <c r="I312" s="26" t="n">
        <v>750000000</v>
      </c>
      <c r="J312" s="38" t="s">
        <v>96</v>
      </c>
      <c r="K312" s="52" t="s">
        <v>120</v>
      </c>
      <c r="L312" s="38" t="s">
        <v>105</v>
      </c>
      <c r="M312" s="38" t="s">
        <v>39</v>
      </c>
      <c r="N312" s="38" t="s">
        <v>308</v>
      </c>
      <c r="O312" s="38" t="s">
        <v>99</v>
      </c>
      <c r="P312" s="38" t="n">
        <v>796</v>
      </c>
      <c r="Q312" s="38" t="s">
        <v>85</v>
      </c>
      <c r="R312" s="38" t="n">
        <v>1</v>
      </c>
      <c r="S312" s="53" t="n">
        <v>1274786.71</v>
      </c>
      <c r="T312" s="54" t="n">
        <v>1274786.71</v>
      </c>
      <c r="U312" s="54" t="n">
        <v>1427761.1152</v>
      </c>
      <c r="V312" s="38"/>
      <c r="W312" s="38" t="n">
        <v>2013</v>
      </c>
      <c r="X312" s="38"/>
    </row>
    <row r="313" s="61" customFormat="true" ht="109.5" hidden="false" customHeight="true" outlineLevel="0" collapsed="false">
      <c r="A313" s="25" t="s">
        <v>890</v>
      </c>
      <c r="B313" s="26" t="s">
        <v>31</v>
      </c>
      <c r="C313" s="38" t="s">
        <v>887</v>
      </c>
      <c r="D313" s="59" t="s">
        <v>888</v>
      </c>
      <c r="E313" s="59" t="s">
        <v>891</v>
      </c>
      <c r="F313" s="38" t="s">
        <v>888</v>
      </c>
      <c r="G313" s="38" t="s">
        <v>81</v>
      </c>
      <c r="H313" s="51" t="n">
        <v>0</v>
      </c>
      <c r="I313" s="26" t="n">
        <v>750000000</v>
      </c>
      <c r="J313" s="38" t="s">
        <v>96</v>
      </c>
      <c r="K313" s="52" t="s">
        <v>120</v>
      </c>
      <c r="L313" s="38" t="s">
        <v>125</v>
      </c>
      <c r="M313" s="38" t="s">
        <v>39</v>
      </c>
      <c r="N313" s="38" t="s">
        <v>308</v>
      </c>
      <c r="O313" s="38" t="s">
        <v>99</v>
      </c>
      <c r="P313" s="38" t="n">
        <v>796</v>
      </c>
      <c r="Q313" s="38" t="s">
        <v>85</v>
      </c>
      <c r="R313" s="38" t="n">
        <v>1</v>
      </c>
      <c r="S313" s="53" t="n">
        <v>642857.14</v>
      </c>
      <c r="T313" s="54" t="n">
        <v>642857.14</v>
      </c>
      <c r="U313" s="54" t="n">
        <v>719999.9968</v>
      </c>
      <c r="V313" s="38"/>
      <c r="W313" s="38" t="n">
        <v>2013</v>
      </c>
      <c r="X313" s="38"/>
    </row>
    <row r="314" s="61" customFormat="true" ht="109.5" hidden="false" customHeight="true" outlineLevel="0" collapsed="false">
      <c r="A314" s="25" t="s">
        <v>892</v>
      </c>
      <c r="B314" s="26" t="s">
        <v>31</v>
      </c>
      <c r="C314" s="55" t="s">
        <v>893</v>
      </c>
      <c r="D314" s="55" t="s">
        <v>894</v>
      </c>
      <c r="E314" s="25" t="s">
        <v>895</v>
      </c>
      <c r="F314" s="25"/>
      <c r="G314" s="38" t="s">
        <v>81</v>
      </c>
      <c r="H314" s="51" t="n">
        <v>0</v>
      </c>
      <c r="I314" s="38" t="n">
        <v>750000000</v>
      </c>
      <c r="J314" s="38" t="s">
        <v>96</v>
      </c>
      <c r="K314" s="52" t="s">
        <v>73</v>
      </c>
      <c r="L314" s="38" t="s">
        <v>105</v>
      </c>
      <c r="M314" s="38" t="s">
        <v>39</v>
      </c>
      <c r="N314" s="38" t="s">
        <v>106</v>
      </c>
      <c r="O314" s="38" t="s">
        <v>99</v>
      </c>
      <c r="P314" s="38" t="n">
        <v>796</v>
      </c>
      <c r="Q314" s="38" t="s">
        <v>85</v>
      </c>
      <c r="R314" s="38" t="n">
        <v>1</v>
      </c>
      <c r="S314" s="53" t="n">
        <v>5145028.57142857</v>
      </c>
      <c r="T314" s="54" t="n">
        <f aca="false">S314*R314</f>
        <v>5145028.57142857</v>
      </c>
      <c r="U314" s="54" t="n">
        <f aca="false">T314*1.12</f>
        <v>5762432</v>
      </c>
      <c r="V314" s="38"/>
      <c r="W314" s="38" t="n">
        <v>2013</v>
      </c>
      <c r="X314" s="38"/>
    </row>
    <row r="315" s="61" customFormat="true" ht="109.5" hidden="false" customHeight="true" outlineLevel="0" collapsed="false">
      <c r="A315" s="25" t="s">
        <v>896</v>
      </c>
      <c r="B315" s="26" t="s">
        <v>31</v>
      </c>
      <c r="C315" s="55" t="s">
        <v>893</v>
      </c>
      <c r="D315" s="55" t="s">
        <v>894</v>
      </c>
      <c r="E315" s="25" t="s">
        <v>897</v>
      </c>
      <c r="F315" s="25"/>
      <c r="G315" s="38" t="s">
        <v>81</v>
      </c>
      <c r="H315" s="51" t="n">
        <v>0</v>
      </c>
      <c r="I315" s="38" t="n">
        <v>750000000</v>
      </c>
      <c r="J315" s="38" t="s">
        <v>96</v>
      </c>
      <c r="K315" s="52" t="s">
        <v>73</v>
      </c>
      <c r="L315" s="38" t="s">
        <v>105</v>
      </c>
      <c r="M315" s="38" t="s">
        <v>39</v>
      </c>
      <c r="N315" s="38" t="s">
        <v>106</v>
      </c>
      <c r="O315" s="38" t="s">
        <v>99</v>
      </c>
      <c r="P315" s="38" t="n">
        <v>796</v>
      </c>
      <c r="Q315" s="38" t="s">
        <v>85</v>
      </c>
      <c r="R315" s="38" t="n">
        <v>1</v>
      </c>
      <c r="S315" s="53" t="n">
        <v>563522.321428571</v>
      </c>
      <c r="T315" s="54" t="n">
        <f aca="false">R315*S315</f>
        <v>563522.321428571</v>
      </c>
      <c r="U315" s="54" t="n">
        <f aca="false">T315*1.12</f>
        <v>631145</v>
      </c>
      <c r="V315" s="38"/>
      <c r="W315" s="38" t="n">
        <v>2013</v>
      </c>
      <c r="X315" s="38"/>
    </row>
    <row r="316" s="61" customFormat="true" ht="110.25" hidden="false" customHeight="true" outlineLevel="0" collapsed="false">
      <c r="A316" s="25" t="s">
        <v>898</v>
      </c>
      <c r="B316" s="26" t="s">
        <v>31</v>
      </c>
      <c r="C316" s="55" t="s">
        <v>899</v>
      </c>
      <c r="D316" s="55" t="s">
        <v>900</v>
      </c>
      <c r="E316" s="38" t="s">
        <v>901</v>
      </c>
      <c r="F316" s="55" t="s">
        <v>900</v>
      </c>
      <c r="G316" s="38" t="s">
        <v>81</v>
      </c>
      <c r="H316" s="51" t="n">
        <v>0</v>
      </c>
      <c r="I316" s="26" t="n">
        <v>750000000</v>
      </c>
      <c r="J316" s="38" t="s">
        <v>96</v>
      </c>
      <c r="K316" s="52" t="s">
        <v>73</v>
      </c>
      <c r="L316" s="38" t="s">
        <v>105</v>
      </c>
      <c r="M316" s="38" t="s">
        <v>39</v>
      </c>
      <c r="N316" s="38" t="s">
        <v>106</v>
      </c>
      <c r="O316" s="38" t="s">
        <v>99</v>
      </c>
      <c r="P316" s="38" t="n">
        <v>796</v>
      </c>
      <c r="Q316" s="38" t="s">
        <v>85</v>
      </c>
      <c r="R316" s="38" t="n">
        <v>1</v>
      </c>
      <c r="S316" s="53" t="n">
        <v>1914193.75</v>
      </c>
      <c r="T316" s="54" t="n">
        <v>1914193.75</v>
      </c>
      <c r="U316" s="54" t="n">
        <v>2143897</v>
      </c>
      <c r="V316" s="38"/>
      <c r="W316" s="25" t="n">
        <v>2013</v>
      </c>
      <c r="X316" s="25"/>
    </row>
    <row r="317" s="47" customFormat="true" ht="110.25" hidden="false" customHeight="true" outlineLevel="0" collapsed="false">
      <c r="A317" s="38" t="s">
        <v>902</v>
      </c>
      <c r="B317" s="34" t="s">
        <v>31</v>
      </c>
      <c r="C317" s="70" t="s">
        <v>903</v>
      </c>
      <c r="D317" s="38" t="s">
        <v>904</v>
      </c>
      <c r="E317" s="38" t="s">
        <v>905</v>
      </c>
      <c r="F317" s="38" t="s">
        <v>906</v>
      </c>
      <c r="G317" s="38" t="s">
        <v>81</v>
      </c>
      <c r="H317" s="51" t="n">
        <v>1</v>
      </c>
      <c r="I317" s="34" t="n">
        <v>750000000</v>
      </c>
      <c r="J317" s="38" t="s">
        <v>96</v>
      </c>
      <c r="K317" s="52" t="s">
        <v>907</v>
      </c>
      <c r="L317" s="38" t="s">
        <v>307</v>
      </c>
      <c r="M317" s="38" t="s">
        <v>39</v>
      </c>
      <c r="N317" s="38" t="s">
        <v>908</v>
      </c>
      <c r="O317" s="38" t="s">
        <v>909</v>
      </c>
      <c r="P317" s="38" t="n">
        <v>796</v>
      </c>
      <c r="Q317" s="71" t="s">
        <v>85</v>
      </c>
      <c r="R317" s="38" t="n">
        <v>1</v>
      </c>
      <c r="S317" s="38"/>
      <c r="T317" s="54" t="n">
        <v>1607143</v>
      </c>
      <c r="U317" s="54" t="n">
        <f aca="false">T317*1.12</f>
        <v>1800000.16</v>
      </c>
      <c r="V317" s="38"/>
      <c r="W317" s="38" t="n">
        <v>2013</v>
      </c>
      <c r="X317" s="38"/>
    </row>
    <row r="318" s="61" customFormat="true" ht="108" hidden="false" customHeight="true" outlineLevel="0" collapsed="false">
      <c r="A318" s="25" t="s">
        <v>910</v>
      </c>
      <c r="B318" s="26" t="s">
        <v>31</v>
      </c>
      <c r="C318" s="38" t="s">
        <v>911</v>
      </c>
      <c r="D318" s="38" t="s">
        <v>912</v>
      </c>
      <c r="E318" s="38" t="s">
        <v>913</v>
      </c>
      <c r="F318" s="60" t="s">
        <v>914</v>
      </c>
      <c r="G318" s="38" t="s">
        <v>81</v>
      </c>
      <c r="H318" s="72" t="n">
        <v>0</v>
      </c>
      <c r="I318" s="26" t="n">
        <v>750000000</v>
      </c>
      <c r="J318" s="38" t="s">
        <v>96</v>
      </c>
      <c r="K318" s="50" t="s">
        <v>915</v>
      </c>
      <c r="L318" s="59" t="s">
        <v>916</v>
      </c>
      <c r="M318" s="73" t="s">
        <v>39</v>
      </c>
      <c r="N318" s="74" t="s">
        <v>917</v>
      </c>
      <c r="O318" s="38" t="s">
        <v>909</v>
      </c>
      <c r="P318" s="38" t="n">
        <v>796</v>
      </c>
      <c r="Q318" s="75" t="s">
        <v>85</v>
      </c>
      <c r="R318" s="38" t="n">
        <v>47</v>
      </c>
      <c r="S318" s="53" t="n">
        <v>6955</v>
      </c>
      <c r="T318" s="76" t="n">
        <v>326885</v>
      </c>
      <c r="U318" s="76" t="n">
        <v>326885</v>
      </c>
      <c r="V318" s="38"/>
      <c r="W318" s="38" t="n">
        <v>2013</v>
      </c>
      <c r="X318" s="38"/>
      <c r="Y318" s="77"/>
    </row>
    <row r="319" s="61" customFormat="true" ht="105.75" hidden="false" customHeight="true" outlineLevel="0" collapsed="false">
      <c r="A319" s="25" t="s">
        <v>918</v>
      </c>
      <c r="B319" s="26" t="s">
        <v>31</v>
      </c>
      <c r="C319" s="38" t="s">
        <v>919</v>
      </c>
      <c r="D319" s="38" t="s">
        <v>920</v>
      </c>
      <c r="E319" s="38" t="s">
        <v>921</v>
      </c>
      <c r="F319" s="60" t="s">
        <v>914</v>
      </c>
      <c r="G319" s="38" t="s">
        <v>81</v>
      </c>
      <c r="H319" s="72" t="n">
        <v>0</v>
      </c>
      <c r="I319" s="26" t="n">
        <v>750000000</v>
      </c>
      <c r="J319" s="38" t="s">
        <v>96</v>
      </c>
      <c r="K319" s="50" t="s">
        <v>915</v>
      </c>
      <c r="L319" s="59" t="s">
        <v>916</v>
      </c>
      <c r="M319" s="73" t="s">
        <v>39</v>
      </c>
      <c r="N319" s="74" t="s">
        <v>917</v>
      </c>
      <c r="O319" s="38" t="s">
        <v>909</v>
      </c>
      <c r="P319" s="38" t="n">
        <v>796</v>
      </c>
      <c r="Q319" s="75" t="s">
        <v>85</v>
      </c>
      <c r="R319" s="38" t="n">
        <v>32</v>
      </c>
      <c r="S319" s="53" t="n">
        <v>1883</v>
      </c>
      <c r="T319" s="76" t="n">
        <v>60256</v>
      </c>
      <c r="U319" s="76" t="n">
        <v>60256</v>
      </c>
      <c r="V319" s="38"/>
      <c r="W319" s="38" t="n">
        <v>2013</v>
      </c>
      <c r="X319" s="38"/>
    </row>
    <row r="320" s="61" customFormat="true" ht="102" hidden="false" customHeight="true" outlineLevel="0" collapsed="false">
      <c r="A320" s="25" t="s">
        <v>922</v>
      </c>
      <c r="B320" s="26" t="s">
        <v>31</v>
      </c>
      <c r="C320" s="38" t="s">
        <v>923</v>
      </c>
      <c r="D320" s="38" t="s">
        <v>924</v>
      </c>
      <c r="E320" s="38" t="s">
        <v>925</v>
      </c>
      <c r="F320" s="38" t="s">
        <v>926</v>
      </c>
      <c r="G320" s="38" t="s">
        <v>81</v>
      </c>
      <c r="H320" s="72" t="n">
        <v>0</v>
      </c>
      <c r="I320" s="26" t="n">
        <v>750000000</v>
      </c>
      <c r="J320" s="38" t="s">
        <v>96</v>
      </c>
      <c r="K320" s="50" t="s">
        <v>915</v>
      </c>
      <c r="L320" s="59" t="s">
        <v>916</v>
      </c>
      <c r="M320" s="73" t="s">
        <v>39</v>
      </c>
      <c r="N320" s="74" t="s">
        <v>917</v>
      </c>
      <c r="O320" s="38" t="s">
        <v>909</v>
      </c>
      <c r="P320" s="38" t="n">
        <v>796</v>
      </c>
      <c r="Q320" s="75" t="s">
        <v>85</v>
      </c>
      <c r="R320" s="38" t="n">
        <v>1</v>
      </c>
      <c r="S320" s="38" t="n">
        <v>6696.43</v>
      </c>
      <c r="T320" s="76" t="n">
        <v>6696.43</v>
      </c>
      <c r="U320" s="76" t="n">
        <v>7500.0016</v>
      </c>
      <c r="V320" s="38"/>
      <c r="W320" s="38" t="n">
        <v>2013</v>
      </c>
      <c r="X320" s="38"/>
    </row>
    <row r="321" s="61" customFormat="true" ht="147.75" hidden="false" customHeight="true" outlineLevel="0" collapsed="false">
      <c r="A321" s="25" t="s">
        <v>927</v>
      </c>
      <c r="B321" s="26" t="s">
        <v>31</v>
      </c>
      <c r="C321" s="38" t="s">
        <v>928</v>
      </c>
      <c r="D321" s="38" t="s">
        <v>929</v>
      </c>
      <c r="E321" s="38" t="s">
        <v>930</v>
      </c>
      <c r="F321" s="38" t="s">
        <v>931</v>
      </c>
      <c r="G321" s="38" t="s">
        <v>81</v>
      </c>
      <c r="H321" s="72" t="n">
        <v>0</v>
      </c>
      <c r="I321" s="26" t="n">
        <v>750000000</v>
      </c>
      <c r="J321" s="38" t="s">
        <v>96</v>
      </c>
      <c r="K321" s="50" t="s">
        <v>917</v>
      </c>
      <c r="L321" s="59" t="s">
        <v>916</v>
      </c>
      <c r="M321" s="73" t="s">
        <v>39</v>
      </c>
      <c r="N321" s="74" t="s">
        <v>917</v>
      </c>
      <c r="O321" s="38" t="s">
        <v>909</v>
      </c>
      <c r="P321" s="38" t="n">
        <v>796</v>
      </c>
      <c r="Q321" s="75" t="s">
        <v>85</v>
      </c>
      <c r="R321" s="38" t="n">
        <v>31</v>
      </c>
      <c r="S321" s="76" t="n">
        <v>2000</v>
      </c>
      <c r="T321" s="76" t="n">
        <v>62000</v>
      </c>
      <c r="U321" s="76" t="n">
        <v>69440</v>
      </c>
      <c r="V321" s="38"/>
      <c r="W321" s="38" t="n">
        <v>2013</v>
      </c>
      <c r="X321" s="38"/>
    </row>
    <row r="322" s="61" customFormat="true" ht="126.75" hidden="false" customHeight="true" outlineLevel="0" collapsed="false">
      <c r="A322" s="25" t="s">
        <v>932</v>
      </c>
      <c r="B322" s="26" t="s">
        <v>31</v>
      </c>
      <c r="C322" s="38" t="s">
        <v>928</v>
      </c>
      <c r="D322" s="38" t="s">
        <v>933</v>
      </c>
      <c r="E322" s="38" t="s">
        <v>930</v>
      </c>
      <c r="F322" s="38" t="s">
        <v>931</v>
      </c>
      <c r="G322" s="38" t="s">
        <v>81</v>
      </c>
      <c r="H322" s="72" t="n">
        <v>0</v>
      </c>
      <c r="I322" s="26" t="n">
        <v>750000000</v>
      </c>
      <c r="J322" s="38" t="s">
        <v>96</v>
      </c>
      <c r="K322" s="50" t="s">
        <v>917</v>
      </c>
      <c r="L322" s="59" t="s">
        <v>916</v>
      </c>
      <c r="M322" s="73" t="s">
        <v>39</v>
      </c>
      <c r="N322" s="74" t="s">
        <v>917</v>
      </c>
      <c r="O322" s="38" t="s">
        <v>909</v>
      </c>
      <c r="P322" s="38" t="n">
        <v>796</v>
      </c>
      <c r="Q322" s="75" t="s">
        <v>85</v>
      </c>
      <c r="R322" s="38" t="n">
        <v>15</v>
      </c>
      <c r="S322" s="76" t="n">
        <v>3500</v>
      </c>
      <c r="T322" s="76" t="n">
        <v>52500</v>
      </c>
      <c r="U322" s="76" t="n">
        <v>58800</v>
      </c>
      <c r="V322" s="38"/>
      <c r="W322" s="38" t="n">
        <v>2013</v>
      </c>
      <c r="X322" s="38"/>
    </row>
    <row r="323" s="61" customFormat="true" ht="94.5" hidden="false" customHeight="false" outlineLevel="0" collapsed="false">
      <c r="A323" s="25" t="s">
        <v>934</v>
      </c>
      <c r="B323" s="26" t="s">
        <v>31</v>
      </c>
      <c r="C323" s="24" t="s">
        <v>935</v>
      </c>
      <c r="D323" s="78" t="s">
        <v>936</v>
      </c>
      <c r="E323" s="78" t="s">
        <v>937</v>
      </c>
      <c r="F323" s="78" t="s">
        <v>937</v>
      </c>
      <c r="G323" s="24" t="s">
        <v>81</v>
      </c>
      <c r="H323" s="79" t="n">
        <v>1</v>
      </c>
      <c r="I323" s="26" t="n">
        <v>750000000</v>
      </c>
      <c r="J323" s="38" t="s">
        <v>96</v>
      </c>
      <c r="K323" s="78" t="s">
        <v>938</v>
      </c>
      <c r="L323" s="24" t="s">
        <v>939</v>
      </c>
      <c r="M323" s="24" t="s">
        <v>39</v>
      </c>
      <c r="N323" s="78" t="s">
        <v>940</v>
      </c>
      <c r="O323" s="38" t="s">
        <v>909</v>
      </c>
      <c r="P323" s="38" t="n">
        <v>796</v>
      </c>
      <c r="Q323" s="75" t="s">
        <v>85</v>
      </c>
      <c r="R323" s="24" t="n">
        <v>2</v>
      </c>
      <c r="S323" s="76" t="n">
        <v>1100</v>
      </c>
      <c r="T323" s="76" t="n">
        <f aca="false">S323*R323</f>
        <v>2200</v>
      </c>
      <c r="U323" s="76" t="n">
        <f aca="false">T323*1.12</f>
        <v>2464</v>
      </c>
      <c r="V323" s="24"/>
      <c r="W323" s="24" t="n">
        <v>2013</v>
      </c>
      <c r="X323" s="24"/>
    </row>
    <row r="324" s="47" customFormat="true" ht="94.5" hidden="false" customHeight="false" outlineLevel="0" collapsed="false">
      <c r="A324" s="38" t="s">
        <v>941</v>
      </c>
      <c r="B324" s="34" t="s">
        <v>31</v>
      </c>
      <c r="C324" s="80" t="s">
        <v>935</v>
      </c>
      <c r="D324" s="38" t="s">
        <v>942</v>
      </c>
      <c r="E324" s="38" t="s">
        <v>943</v>
      </c>
      <c r="F324" s="38" t="s">
        <v>943</v>
      </c>
      <c r="G324" s="80" t="s">
        <v>81</v>
      </c>
      <c r="H324" s="81" t="n">
        <v>1</v>
      </c>
      <c r="I324" s="34" t="n">
        <v>750000000</v>
      </c>
      <c r="J324" s="38" t="s">
        <v>96</v>
      </c>
      <c r="K324" s="38" t="s">
        <v>938</v>
      </c>
      <c r="L324" s="80" t="s">
        <v>939</v>
      </c>
      <c r="M324" s="80" t="s">
        <v>39</v>
      </c>
      <c r="N324" s="38" t="s">
        <v>940</v>
      </c>
      <c r="O324" s="38" t="s">
        <v>909</v>
      </c>
      <c r="P324" s="38" t="n">
        <v>796</v>
      </c>
      <c r="Q324" s="71" t="s">
        <v>85</v>
      </c>
      <c r="R324" s="80" t="n">
        <v>2</v>
      </c>
      <c r="S324" s="76" t="n">
        <v>1200</v>
      </c>
      <c r="T324" s="76" t="n">
        <f aca="false">S324*R324</f>
        <v>2400</v>
      </c>
      <c r="U324" s="76" t="n">
        <f aca="false">T324*1.12</f>
        <v>2688</v>
      </c>
      <c r="V324" s="80"/>
      <c r="W324" s="80" t="n">
        <v>2013</v>
      </c>
      <c r="X324" s="80"/>
    </row>
    <row r="325" s="61" customFormat="true" ht="94.5" hidden="false" customHeight="false" outlineLevel="0" collapsed="false">
      <c r="A325" s="25" t="s">
        <v>944</v>
      </c>
      <c r="B325" s="26" t="s">
        <v>31</v>
      </c>
      <c r="C325" s="24" t="s">
        <v>935</v>
      </c>
      <c r="D325" s="78" t="s">
        <v>945</v>
      </c>
      <c r="E325" s="78" t="s">
        <v>946</v>
      </c>
      <c r="F325" s="78" t="s">
        <v>946</v>
      </c>
      <c r="G325" s="24" t="s">
        <v>81</v>
      </c>
      <c r="H325" s="79" t="n">
        <v>1</v>
      </c>
      <c r="I325" s="26" t="n">
        <v>750000000</v>
      </c>
      <c r="J325" s="38" t="s">
        <v>96</v>
      </c>
      <c r="K325" s="78" t="s">
        <v>938</v>
      </c>
      <c r="L325" s="24" t="s">
        <v>939</v>
      </c>
      <c r="M325" s="24" t="s">
        <v>39</v>
      </c>
      <c r="N325" s="78" t="s">
        <v>940</v>
      </c>
      <c r="O325" s="38" t="s">
        <v>909</v>
      </c>
      <c r="P325" s="38" t="n">
        <v>796</v>
      </c>
      <c r="Q325" s="75" t="s">
        <v>85</v>
      </c>
      <c r="R325" s="24" t="n">
        <v>4</v>
      </c>
      <c r="S325" s="76" t="n">
        <v>13000</v>
      </c>
      <c r="T325" s="76" t="n">
        <f aca="false">S325*R325</f>
        <v>52000</v>
      </c>
      <c r="U325" s="76" t="n">
        <f aca="false">T325*1.12</f>
        <v>58240</v>
      </c>
      <c r="V325" s="23"/>
      <c r="W325" s="24" t="n">
        <v>2013</v>
      </c>
      <c r="X325" s="24"/>
    </row>
    <row r="326" s="61" customFormat="true" ht="94.5" hidden="false" customHeight="false" outlineLevel="0" collapsed="false">
      <c r="A326" s="25" t="s">
        <v>947</v>
      </c>
      <c r="B326" s="26" t="s">
        <v>31</v>
      </c>
      <c r="C326" s="24" t="s">
        <v>935</v>
      </c>
      <c r="D326" s="78" t="s">
        <v>948</v>
      </c>
      <c r="E326" s="78" t="s">
        <v>949</v>
      </c>
      <c r="F326" s="78" t="s">
        <v>949</v>
      </c>
      <c r="G326" s="24" t="s">
        <v>81</v>
      </c>
      <c r="H326" s="79" t="n">
        <v>1</v>
      </c>
      <c r="I326" s="26" t="n">
        <v>750000000</v>
      </c>
      <c r="J326" s="38" t="s">
        <v>96</v>
      </c>
      <c r="K326" s="78" t="s">
        <v>938</v>
      </c>
      <c r="L326" s="24" t="s">
        <v>939</v>
      </c>
      <c r="M326" s="24" t="s">
        <v>39</v>
      </c>
      <c r="N326" s="78" t="s">
        <v>940</v>
      </c>
      <c r="O326" s="38" t="s">
        <v>909</v>
      </c>
      <c r="P326" s="38" t="n">
        <v>796</v>
      </c>
      <c r="Q326" s="75" t="s">
        <v>85</v>
      </c>
      <c r="R326" s="24" t="n">
        <v>1</v>
      </c>
      <c r="S326" s="76" t="n">
        <v>3000</v>
      </c>
      <c r="T326" s="76" t="n">
        <v>3000</v>
      </c>
      <c r="U326" s="76" t="n">
        <f aca="false">T326*1.12</f>
        <v>3360</v>
      </c>
      <c r="V326" s="23"/>
      <c r="W326" s="24" t="n">
        <v>2013</v>
      </c>
      <c r="X326" s="24"/>
    </row>
    <row r="327" s="61" customFormat="true" ht="92.25" hidden="false" customHeight="true" outlineLevel="0" collapsed="false">
      <c r="A327" s="25" t="s">
        <v>950</v>
      </c>
      <c r="B327" s="26" t="s">
        <v>31</v>
      </c>
      <c r="C327" s="24" t="s">
        <v>935</v>
      </c>
      <c r="D327" s="78" t="s">
        <v>951</v>
      </c>
      <c r="E327" s="78" t="s">
        <v>952</v>
      </c>
      <c r="F327" s="78" t="s">
        <v>952</v>
      </c>
      <c r="G327" s="24" t="s">
        <v>81</v>
      </c>
      <c r="H327" s="79" t="n">
        <v>1</v>
      </c>
      <c r="I327" s="26" t="n">
        <v>750000000</v>
      </c>
      <c r="J327" s="38" t="s">
        <v>96</v>
      </c>
      <c r="K327" s="78" t="s">
        <v>938</v>
      </c>
      <c r="L327" s="24" t="s">
        <v>939</v>
      </c>
      <c r="M327" s="24" t="s">
        <v>39</v>
      </c>
      <c r="N327" s="78" t="s">
        <v>940</v>
      </c>
      <c r="O327" s="38" t="s">
        <v>909</v>
      </c>
      <c r="P327" s="38" t="n">
        <v>796</v>
      </c>
      <c r="Q327" s="75" t="s">
        <v>85</v>
      </c>
      <c r="R327" s="24" t="n">
        <v>2</v>
      </c>
      <c r="S327" s="76" t="n">
        <v>830</v>
      </c>
      <c r="T327" s="76" t="n">
        <f aca="false">S327*R327</f>
        <v>1660</v>
      </c>
      <c r="U327" s="76" t="n">
        <f aca="false">T327*1.12</f>
        <v>1859.2</v>
      </c>
      <c r="V327" s="23"/>
      <c r="W327" s="24" t="n">
        <v>2013</v>
      </c>
      <c r="X327" s="24"/>
    </row>
    <row r="328" s="61" customFormat="true" ht="86.25" hidden="false" customHeight="true" outlineLevel="0" collapsed="false">
      <c r="A328" s="25" t="s">
        <v>953</v>
      </c>
      <c r="B328" s="26" t="s">
        <v>31</v>
      </c>
      <c r="C328" s="24" t="s">
        <v>935</v>
      </c>
      <c r="D328" s="78" t="s">
        <v>954</v>
      </c>
      <c r="E328" s="78" t="s">
        <v>955</v>
      </c>
      <c r="F328" s="78" t="s">
        <v>955</v>
      </c>
      <c r="G328" s="24" t="s">
        <v>81</v>
      </c>
      <c r="H328" s="79" t="n">
        <v>1</v>
      </c>
      <c r="I328" s="26" t="n">
        <v>750000000</v>
      </c>
      <c r="J328" s="38" t="s">
        <v>96</v>
      </c>
      <c r="K328" s="78" t="s">
        <v>938</v>
      </c>
      <c r="L328" s="24" t="s">
        <v>939</v>
      </c>
      <c r="M328" s="24" t="s">
        <v>39</v>
      </c>
      <c r="N328" s="78" t="s">
        <v>940</v>
      </c>
      <c r="O328" s="38" t="s">
        <v>909</v>
      </c>
      <c r="P328" s="38" t="n">
        <v>796</v>
      </c>
      <c r="Q328" s="75" t="s">
        <v>85</v>
      </c>
      <c r="R328" s="24" t="n">
        <v>8</v>
      </c>
      <c r="S328" s="76" t="n">
        <v>1500</v>
      </c>
      <c r="T328" s="76" t="n">
        <f aca="false">S328*R328</f>
        <v>12000</v>
      </c>
      <c r="U328" s="76" t="n">
        <f aca="false">T328*1.12</f>
        <v>13440</v>
      </c>
      <c r="V328" s="23"/>
      <c r="W328" s="24" t="n">
        <v>2013</v>
      </c>
      <c r="X328" s="24"/>
    </row>
    <row r="329" s="61" customFormat="true" ht="94.5" hidden="false" customHeight="false" outlineLevel="0" collapsed="false">
      <c r="A329" s="25" t="s">
        <v>956</v>
      </c>
      <c r="B329" s="26" t="s">
        <v>31</v>
      </c>
      <c r="C329" s="24" t="s">
        <v>935</v>
      </c>
      <c r="D329" s="78" t="s">
        <v>957</v>
      </c>
      <c r="E329" s="78" t="s">
        <v>958</v>
      </c>
      <c r="F329" s="78" t="s">
        <v>958</v>
      </c>
      <c r="G329" s="24" t="s">
        <v>81</v>
      </c>
      <c r="H329" s="79" t="n">
        <v>1</v>
      </c>
      <c r="I329" s="26" t="n">
        <v>750000000</v>
      </c>
      <c r="J329" s="38" t="s">
        <v>96</v>
      </c>
      <c r="K329" s="78" t="s">
        <v>938</v>
      </c>
      <c r="L329" s="24" t="s">
        <v>939</v>
      </c>
      <c r="M329" s="24" t="s">
        <v>39</v>
      </c>
      <c r="N329" s="78" t="s">
        <v>940</v>
      </c>
      <c r="O329" s="38" t="s">
        <v>909</v>
      </c>
      <c r="P329" s="38" t="n">
        <v>796</v>
      </c>
      <c r="Q329" s="75" t="s">
        <v>85</v>
      </c>
      <c r="R329" s="24" t="n">
        <v>2</v>
      </c>
      <c r="S329" s="76" t="n">
        <v>1800</v>
      </c>
      <c r="T329" s="76" t="n">
        <f aca="false">S329*R329</f>
        <v>3600</v>
      </c>
      <c r="U329" s="76" t="n">
        <f aca="false">T329*1.12</f>
        <v>4032</v>
      </c>
      <c r="V329" s="23"/>
      <c r="W329" s="24" t="n">
        <v>2013</v>
      </c>
      <c r="X329" s="24"/>
    </row>
    <row r="330" s="61" customFormat="true" ht="94.5" hidden="false" customHeight="false" outlineLevel="0" collapsed="false">
      <c r="A330" s="25" t="s">
        <v>959</v>
      </c>
      <c r="B330" s="26" t="s">
        <v>31</v>
      </c>
      <c r="C330" s="24" t="s">
        <v>935</v>
      </c>
      <c r="D330" s="78" t="s">
        <v>960</v>
      </c>
      <c r="E330" s="78" t="s">
        <v>961</v>
      </c>
      <c r="F330" s="78" t="s">
        <v>961</v>
      </c>
      <c r="G330" s="24" t="s">
        <v>81</v>
      </c>
      <c r="H330" s="79" t="n">
        <v>1</v>
      </c>
      <c r="I330" s="26" t="n">
        <v>750000000</v>
      </c>
      <c r="J330" s="38" t="s">
        <v>96</v>
      </c>
      <c r="K330" s="78" t="s">
        <v>938</v>
      </c>
      <c r="L330" s="24" t="s">
        <v>939</v>
      </c>
      <c r="M330" s="24" t="s">
        <v>39</v>
      </c>
      <c r="N330" s="78" t="s">
        <v>940</v>
      </c>
      <c r="O330" s="38" t="s">
        <v>909</v>
      </c>
      <c r="P330" s="38" t="n">
        <v>796</v>
      </c>
      <c r="Q330" s="75" t="s">
        <v>85</v>
      </c>
      <c r="R330" s="24" t="n">
        <v>1</v>
      </c>
      <c r="S330" s="76" t="n">
        <v>3730</v>
      </c>
      <c r="T330" s="76" t="n">
        <f aca="false">S330*R330</f>
        <v>3730</v>
      </c>
      <c r="U330" s="76" t="n">
        <f aca="false">T330*1.12</f>
        <v>4177.6</v>
      </c>
      <c r="V330" s="23"/>
      <c r="W330" s="24" t="n">
        <v>2013</v>
      </c>
      <c r="X330" s="24"/>
    </row>
    <row r="331" s="61" customFormat="true" ht="94.5" hidden="false" customHeight="false" outlineLevel="0" collapsed="false">
      <c r="A331" s="25" t="s">
        <v>962</v>
      </c>
      <c r="B331" s="26" t="s">
        <v>31</v>
      </c>
      <c r="C331" s="24" t="s">
        <v>935</v>
      </c>
      <c r="D331" s="78" t="s">
        <v>963</v>
      </c>
      <c r="E331" s="78" t="s">
        <v>964</v>
      </c>
      <c r="F331" s="78" t="s">
        <v>964</v>
      </c>
      <c r="G331" s="24" t="s">
        <v>81</v>
      </c>
      <c r="H331" s="79" t="n">
        <v>1</v>
      </c>
      <c r="I331" s="26" t="n">
        <v>750000000</v>
      </c>
      <c r="J331" s="38" t="s">
        <v>96</v>
      </c>
      <c r="K331" s="78" t="s">
        <v>938</v>
      </c>
      <c r="L331" s="24" t="s">
        <v>939</v>
      </c>
      <c r="M331" s="24" t="s">
        <v>39</v>
      </c>
      <c r="N331" s="78" t="s">
        <v>940</v>
      </c>
      <c r="O331" s="38" t="s">
        <v>909</v>
      </c>
      <c r="P331" s="38" t="n">
        <v>796</v>
      </c>
      <c r="Q331" s="75" t="s">
        <v>85</v>
      </c>
      <c r="R331" s="24" t="n">
        <v>1</v>
      </c>
      <c r="S331" s="76" t="n">
        <v>1500</v>
      </c>
      <c r="T331" s="76" t="n">
        <f aca="false">S331*R331</f>
        <v>1500</v>
      </c>
      <c r="U331" s="76" t="n">
        <f aca="false">T331*1.12</f>
        <v>1680</v>
      </c>
      <c r="V331" s="23"/>
      <c r="W331" s="24" t="n">
        <v>2013</v>
      </c>
      <c r="X331" s="24"/>
    </row>
    <row r="332" s="61" customFormat="true" ht="94.5" hidden="false" customHeight="false" outlineLevel="0" collapsed="false">
      <c r="A332" s="25" t="s">
        <v>965</v>
      </c>
      <c r="B332" s="26" t="s">
        <v>31</v>
      </c>
      <c r="C332" s="24" t="s">
        <v>935</v>
      </c>
      <c r="D332" s="78" t="s">
        <v>966</v>
      </c>
      <c r="E332" s="78" t="s">
        <v>967</v>
      </c>
      <c r="F332" s="78" t="s">
        <v>967</v>
      </c>
      <c r="G332" s="24" t="s">
        <v>81</v>
      </c>
      <c r="H332" s="79" t="n">
        <v>1</v>
      </c>
      <c r="I332" s="26" t="n">
        <v>750000000</v>
      </c>
      <c r="J332" s="38" t="s">
        <v>96</v>
      </c>
      <c r="K332" s="78" t="s">
        <v>938</v>
      </c>
      <c r="L332" s="24" t="s">
        <v>939</v>
      </c>
      <c r="M332" s="24" t="s">
        <v>39</v>
      </c>
      <c r="N332" s="78" t="s">
        <v>940</v>
      </c>
      <c r="O332" s="38" t="s">
        <v>909</v>
      </c>
      <c r="P332" s="38" t="n">
        <v>796</v>
      </c>
      <c r="Q332" s="75" t="s">
        <v>85</v>
      </c>
      <c r="R332" s="24" t="n">
        <v>2</v>
      </c>
      <c r="S332" s="76" t="n">
        <v>400</v>
      </c>
      <c r="T332" s="76" t="n">
        <f aca="false">S332*R332</f>
        <v>800</v>
      </c>
      <c r="U332" s="76" t="n">
        <f aca="false">T332*1.12</f>
        <v>896</v>
      </c>
      <c r="V332" s="23"/>
      <c r="W332" s="24" t="n">
        <v>2013</v>
      </c>
      <c r="X332" s="24"/>
    </row>
    <row r="333" s="61" customFormat="true" ht="94.5" hidden="false" customHeight="false" outlineLevel="0" collapsed="false">
      <c r="A333" s="25" t="s">
        <v>968</v>
      </c>
      <c r="B333" s="26" t="s">
        <v>31</v>
      </c>
      <c r="C333" s="24" t="s">
        <v>935</v>
      </c>
      <c r="D333" s="78" t="s">
        <v>969</v>
      </c>
      <c r="E333" s="78" t="s">
        <v>970</v>
      </c>
      <c r="F333" s="78" t="s">
        <v>970</v>
      </c>
      <c r="G333" s="24" t="s">
        <v>81</v>
      </c>
      <c r="H333" s="79" t="n">
        <v>1</v>
      </c>
      <c r="I333" s="26" t="n">
        <v>750000000</v>
      </c>
      <c r="J333" s="38" t="s">
        <v>96</v>
      </c>
      <c r="K333" s="78" t="s">
        <v>938</v>
      </c>
      <c r="L333" s="24" t="s">
        <v>939</v>
      </c>
      <c r="M333" s="24" t="s">
        <v>39</v>
      </c>
      <c r="N333" s="78" t="s">
        <v>940</v>
      </c>
      <c r="O333" s="38" t="s">
        <v>909</v>
      </c>
      <c r="P333" s="38" t="n">
        <v>796</v>
      </c>
      <c r="Q333" s="75" t="s">
        <v>85</v>
      </c>
      <c r="R333" s="24" t="n">
        <v>2</v>
      </c>
      <c r="S333" s="76" t="n">
        <v>500</v>
      </c>
      <c r="T333" s="76" t="n">
        <f aca="false">S333*R333</f>
        <v>1000</v>
      </c>
      <c r="U333" s="76" t="n">
        <f aca="false">T333*1.12</f>
        <v>1120</v>
      </c>
      <c r="V333" s="24"/>
      <c r="W333" s="24" t="n">
        <v>2013</v>
      </c>
      <c r="X333" s="24"/>
    </row>
    <row r="334" s="61" customFormat="true" ht="94.5" hidden="false" customHeight="false" outlineLevel="0" collapsed="false">
      <c r="A334" s="25" t="s">
        <v>971</v>
      </c>
      <c r="B334" s="26" t="s">
        <v>31</v>
      </c>
      <c r="C334" s="24" t="s">
        <v>935</v>
      </c>
      <c r="D334" s="78" t="s">
        <v>972</v>
      </c>
      <c r="E334" s="78" t="s">
        <v>973</v>
      </c>
      <c r="F334" s="78" t="s">
        <v>973</v>
      </c>
      <c r="G334" s="24" t="s">
        <v>81</v>
      </c>
      <c r="H334" s="79" t="n">
        <v>1</v>
      </c>
      <c r="I334" s="26" t="n">
        <v>750000000</v>
      </c>
      <c r="J334" s="38" t="s">
        <v>96</v>
      </c>
      <c r="K334" s="78" t="s">
        <v>938</v>
      </c>
      <c r="L334" s="24" t="s">
        <v>939</v>
      </c>
      <c r="M334" s="24" t="s">
        <v>39</v>
      </c>
      <c r="N334" s="78" t="s">
        <v>940</v>
      </c>
      <c r="O334" s="38" t="s">
        <v>909</v>
      </c>
      <c r="P334" s="38" t="n">
        <v>796</v>
      </c>
      <c r="Q334" s="75" t="s">
        <v>85</v>
      </c>
      <c r="R334" s="24" t="n">
        <v>1</v>
      </c>
      <c r="S334" s="76" t="n">
        <v>3000</v>
      </c>
      <c r="T334" s="76" t="n">
        <v>3000</v>
      </c>
      <c r="U334" s="76" t="n">
        <f aca="false">T334*1.12</f>
        <v>3360</v>
      </c>
      <c r="V334" s="24"/>
      <c r="W334" s="24" t="n">
        <v>2013</v>
      </c>
      <c r="X334" s="24"/>
    </row>
    <row r="335" s="61" customFormat="true" ht="94.5" hidden="false" customHeight="false" outlineLevel="0" collapsed="false">
      <c r="A335" s="25" t="s">
        <v>974</v>
      </c>
      <c r="B335" s="26" t="s">
        <v>31</v>
      </c>
      <c r="C335" s="24" t="s">
        <v>935</v>
      </c>
      <c r="D335" s="78" t="s">
        <v>975</v>
      </c>
      <c r="E335" s="78" t="s">
        <v>976</v>
      </c>
      <c r="F335" s="78" t="s">
        <v>976</v>
      </c>
      <c r="G335" s="24" t="s">
        <v>81</v>
      </c>
      <c r="H335" s="79" t="n">
        <v>1</v>
      </c>
      <c r="I335" s="26" t="n">
        <v>750000000</v>
      </c>
      <c r="J335" s="38" t="s">
        <v>96</v>
      </c>
      <c r="K335" s="78" t="s">
        <v>938</v>
      </c>
      <c r="L335" s="24" t="s">
        <v>939</v>
      </c>
      <c r="M335" s="24" t="s">
        <v>39</v>
      </c>
      <c r="N335" s="78" t="s">
        <v>977</v>
      </c>
      <c r="O335" s="38" t="s">
        <v>909</v>
      </c>
      <c r="P335" s="38" t="n">
        <v>796</v>
      </c>
      <c r="Q335" s="75" t="s">
        <v>85</v>
      </c>
      <c r="R335" s="24" t="n">
        <v>1</v>
      </c>
      <c r="S335" s="76" t="n">
        <v>95500</v>
      </c>
      <c r="T335" s="76" t="n">
        <v>95500</v>
      </c>
      <c r="U335" s="76" t="n">
        <f aca="false">T335*1.12</f>
        <v>106960</v>
      </c>
      <c r="V335" s="24"/>
      <c r="W335" s="24" t="n">
        <v>2013</v>
      </c>
      <c r="X335" s="24"/>
    </row>
    <row r="336" s="61" customFormat="true" ht="94.5" hidden="false" customHeight="false" outlineLevel="0" collapsed="false">
      <c r="A336" s="25" t="s">
        <v>978</v>
      </c>
      <c r="B336" s="26" t="s">
        <v>31</v>
      </c>
      <c r="C336" s="24" t="s">
        <v>935</v>
      </c>
      <c r="D336" s="78" t="s">
        <v>979</v>
      </c>
      <c r="E336" s="78" t="s">
        <v>980</v>
      </c>
      <c r="F336" s="78" t="s">
        <v>980</v>
      </c>
      <c r="G336" s="24" t="s">
        <v>81</v>
      </c>
      <c r="H336" s="79" t="n">
        <v>1</v>
      </c>
      <c r="I336" s="26" t="n">
        <v>750000000</v>
      </c>
      <c r="J336" s="38" t="s">
        <v>96</v>
      </c>
      <c r="K336" s="78" t="s">
        <v>938</v>
      </c>
      <c r="L336" s="24" t="s">
        <v>939</v>
      </c>
      <c r="M336" s="24" t="s">
        <v>39</v>
      </c>
      <c r="N336" s="78" t="s">
        <v>977</v>
      </c>
      <c r="O336" s="38" t="s">
        <v>909</v>
      </c>
      <c r="P336" s="38" t="n">
        <v>796</v>
      </c>
      <c r="Q336" s="75" t="s">
        <v>85</v>
      </c>
      <c r="R336" s="24" t="n">
        <v>2</v>
      </c>
      <c r="S336" s="76" t="n">
        <v>2760</v>
      </c>
      <c r="T336" s="76" t="n">
        <f aca="false">S336*R336</f>
        <v>5520</v>
      </c>
      <c r="U336" s="76" t="n">
        <f aca="false">T336*1.12</f>
        <v>6182.4</v>
      </c>
      <c r="V336" s="24"/>
      <c r="W336" s="24" t="n">
        <v>2013</v>
      </c>
      <c r="X336" s="24"/>
    </row>
    <row r="337" s="61" customFormat="true" ht="94.5" hidden="false" customHeight="false" outlineLevel="0" collapsed="false">
      <c r="A337" s="25" t="s">
        <v>981</v>
      </c>
      <c r="B337" s="26" t="s">
        <v>31</v>
      </c>
      <c r="C337" s="82" t="s">
        <v>982</v>
      </c>
      <c r="D337" s="83" t="s">
        <v>983</v>
      </c>
      <c r="E337" s="82" t="s">
        <v>984</v>
      </c>
      <c r="F337" s="84"/>
      <c r="G337" s="24" t="s">
        <v>81</v>
      </c>
      <c r="H337" s="85" t="n">
        <v>0</v>
      </c>
      <c r="I337" s="26" t="n">
        <v>750000000</v>
      </c>
      <c r="J337" s="68" t="s">
        <v>985</v>
      </c>
      <c r="K337" s="84" t="s">
        <v>986</v>
      </c>
      <c r="L337" s="56" t="s">
        <v>987</v>
      </c>
      <c r="M337" s="24" t="s">
        <v>39</v>
      </c>
      <c r="N337" s="67" t="s">
        <v>988</v>
      </c>
      <c r="O337" s="38" t="s">
        <v>909</v>
      </c>
      <c r="P337" s="86" t="n">
        <v>796</v>
      </c>
      <c r="Q337" s="75" t="s">
        <v>85</v>
      </c>
      <c r="R337" s="71" t="n">
        <v>400</v>
      </c>
      <c r="S337" s="87" t="n">
        <v>428</v>
      </c>
      <c r="T337" s="88" t="n">
        <v>152857</v>
      </c>
      <c r="U337" s="88" t="n">
        <v>171200</v>
      </c>
      <c r="V337" s="87"/>
      <c r="W337" s="86" t="n">
        <v>2013</v>
      </c>
      <c r="X337" s="88"/>
      <c r="Y337" s="89"/>
      <c r="Z337" s="89"/>
      <c r="AA337" s="90"/>
    </row>
    <row r="338" s="61" customFormat="true" ht="78.75" hidden="false" customHeight="false" outlineLevel="0" collapsed="false">
      <c r="A338" s="25" t="s">
        <v>989</v>
      </c>
      <c r="B338" s="26" t="s">
        <v>31</v>
      </c>
      <c r="C338" s="82" t="s">
        <v>990</v>
      </c>
      <c r="D338" s="83" t="s">
        <v>991</v>
      </c>
      <c r="E338" s="82" t="s">
        <v>992</v>
      </c>
      <c r="F338" s="84"/>
      <c r="G338" s="84" t="s">
        <v>72</v>
      </c>
      <c r="H338" s="85" t="n">
        <v>1</v>
      </c>
      <c r="I338" s="26" t="n">
        <v>750000000</v>
      </c>
      <c r="J338" s="68" t="s">
        <v>985</v>
      </c>
      <c r="K338" s="84" t="s">
        <v>993</v>
      </c>
      <c r="L338" s="56" t="s">
        <v>987</v>
      </c>
      <c r="M338" s="24" t="s">
        <v>39</v>
      </c>
      <c r="N338" s="54" t="s">
        <v>993</v>
      </c>
      <c r="O338" s="68" t="s">
        <v>994</v>
      </c>
      <c r="P338" s="86" t="n">
        <v>112</v>
      </c>
      <c r="Q338" s="75" t="s">
        <v>995</v>
      </c>
      <c r="R338" s="71" t="n">
        <v>214880</v>
      </c>
      <c r="S338" s="87" t="n">
        <v>107</v>
      </c>
      <c r="T338" s="88" t="n">
        <f aca="false">R338*S338</f>
        <v>22992160</v>
      </c>
      <c r="U338" s="88" t="n">
        <f aca="false">T338*1.12</f>
        <v>25751219.2</v>
      </c>
      <c r="V338" s="87"/>
      <c r="W338" s="86" t="n">
        <v>2013</v>
      </c>
      <c r="X338" s="88"/>
      <c r="Y338" s="89"/>
      <c r="Z338" s="89"/>
      <c r="AA338" s="90"/>
    </row>
    <row r="339" s="61" customFormat="true" ht="94.5" hidden="false" customHeight="false" outlineLevel="0" collapsed="false">
      <c r="A339" s="25" t="s">
        <v>996</v>
      </c>
      <c r="B339" s="26" t="s">
        <v>31</v>
      </c>
      <c r="C339" s="59" t="s">
        <v>997</v>
      </c>
      <c r="D339" s="68" t="s">
        <v>998</v>
      </c>
      <c r="E339" s="68" t="s">
        <v>999</v>
      </c>
      <c r="F339" s="84"/>
      <c r="G339" s="84" t="s">
        <v>81</v>
      </c>
      <c r="H339" s="85" t="n">
        <v>0</v>
      </c>
      <c r="I339" s="26" t="n">
        <v>750000000</v>
      </c>
      <c r="J339" s="68" t="s">
        <v>985</v>
      </c>
      <c r="K339" s="84" t="s">
        <v>97</v>
      </c>
      <c r="L339" s="56" t="s">
        <v>987</v>
      </c>
      <c r="M339" s="24" t="s">
        <v>39</v>
      </c>
      <c r="N339" s="67" t="s">
        <v>1000</v>
      </c>
      <c r="O339" s="38" t="s">
        <v>909</v>
      </c>
      <c r="P339" s="86" t="n">
        <v>796</v>
      </c>
      <c r="Q339" s="75" t="s">
        <v>85</v>
      </c>
      <c r="R339" s="71" t="n">
        <v>3000</v>
      </c>
      <c r="S339" s="87" t="n">
        <v>33.438</v>
      </c>
      <c r="T339" s="88" t="n">
        <f aca="false">100313/1.12</f>
        <v>89565.1785714286</v>
      </c>
      <c r="U339" s="88" t="n">
        <f aca="false">T339*1.12</f>
        <v>100313</v>
      </c>
      <c r="V339" s="87"/>
      <c r="W339" s="86" t="n">
        <v>2013</v>
      </c>
      <c r="X339" s="88"/>
      <c r="Y339" s="89"/>
      <c r="Z339" s="89"/>
      <c r="AA339" s="90"/>
    </row>
    <row r="340" s="61" customFormat="true" ht="94.5" hidden="false" customHeight="false" outlineLevel="0" collapsed="false">
      <c r="A340" s="25" t="s">
        <v>1001</v>
      </c>
      <c r="B340" s="26" t="s">
        <v>31</v>
      </c>
      <c r="C340" s="91" t="s">
        <v>1002</v>
      </c>
      <c r="D340" s="82" t="s">
        <v>1003</v>
      </c>
      <c r="E340" s="82" t="s">
        <v>1004</v>
      </c>
      <c r="F340" s="92"/>
      <c r="G340" s="84" t="s">
        <v>81</v>
      </c>
      <c r="H340" s="85" t="n">
        <v>0</v>
      </c>
      <c r="I340" s="26" t="n">
        <v>750000000</v>
      </c>
      <c r="J340" s="68" t="s">
        <v>985</v>
      </c>
      <c r="K340" s="84" t="s">
        <v>986</v>
      </c>
      <c r="L340" s="56" t="s">
        <v>987</v>
      </c>
      <c r="M340" s="24" t="s">
        <v>39</v>
      </c>
      <c r="N340" s="67" t="s">
        <v>1000</v>
      </c>
      <c r="O340" s="38" t="s">
        <v>909</v>
      </c>
      <c r="P340" s="86" t="n">
        <v>778</v>
      </c>
      <c r="Q340" s="75" t="s">
        <v>569</v>
      </c>
      <c r="R340" s="71" t="n">
        <v>1</v>
      </c>
      <c r="S340" s="87" t="n">
        <v>6209.8</v>
      </c>
      <c r="T340" s="88" t="n">
        <v>6209.82</v>
      </c>
      <c r="U340" s="88" t="n">
        <f aca="false">T340*1.12</f>
        <v>6954.9984</v>
      </c>
      <c r="V340" s="87"/>
      <c r="W340" s="86" t="n">
        <v>2013</v>
      </c>
      <c r="X340" s="88"/>
      <c r="Y340" s="89"/>
      <c r="Z340" s="89"/>
      <c r="AA340" s="90"/>
    </row>
    <row r="341" s="61" customFormat="true" ht="94.5" hidden="false" customHeight="false" outlineLevel="0" collapsed="false">
      <c r="A341" s="25" t="s">
        <v>1005</v>
      </c>
      <c r="B341" s="26" t="s">
        <v>31</v>
      </c>
      <c r="C341" s="91" t="s">
        <v>1006</v>
      </c>
      <c r="D341" s="68" t="s">
        <v>1007</v>
      </c>
      <c r="E341" s="68" t="s">
        <v>1008</v>
      </c>
      <c r="F341" s="84"/>
      <c r="G341" s="84" t="s">
        <v>81</v>
      </c>
      <c r="H341" s="85" t="n">
        <v>0</v>
      </c>
      <c r="I341" s="26" t="n">
        <v>750000000</v>
      </c>
      <c r="J341" s="68" t="s">
        <v>985</v>
      </c>
      <c r="K341" s="84" t="s">
        <v>986</v>
      </c>
      <c r="L341" s="56" t="s">
        <v>987</v>
      </c>
      <c r="M341" s="67" t="s">
        <v>39</v>
      </c>
      <c r="N341" s="67" t="s">
        <v>1000</v>
      </c>
      <c r="O341" s="38" t="s">
        <v>909</v>
      </c>
      <c r="P341" s="86" t="n">
        <v>796</v>
      </c>
      <c r="Q341" s="75" t="s">
        <v>85</v>
      </c>
      <c r="R341" s="71" t="n">
        <v>1000</v>
      </c>
      <c r="S341" s="87" t="n">
        <v>17.196</v>
      </c>
      <c r="T341" s="88" t="n">
        <f aca="false">U341/1.12</f>
        <v>15353.5714285714</v>
      </c>
      <c r="U341" s="88" t="n">
        <v>17196</v>
      </c>
      <c r="V341" s="87"/>
      <c r="W341" s="86" t="n">
        <v>2013</v>
      </c>
      <c r="X341" s="88"/>
      <c r="Y341" s="89"/>
      <c r="Z341" s="89"/>
      <c r="AA341" s="90"/>
    </row>
    <row r="342" s="61" customFormat="true" ht="94.5" hidden="false" customHeight="false" outlineLevel="0" collapsed="false">
      <c r="A342" s="25" t="s">
        <v>1009</v>
      </c>
      <c r="B342" s="26" t="s">
        <v>31</v>
      </c>
      <c r="C342" s="82" t="s">
        <v>1010</v>
      </c>
      <c r="D342" s="92" t="s">
        <v>1011</v>
      </c>
      <c r="E342" s="92" t="s">
        <v>1012</v>
      </c>
      <c r="F342" s="84"/>
      <c r="G342" s="84" t="s">
        <v>81</v>
      </c>
      <c r="H342" s="85" t="n">
        <v>0</v>
      </c>
      <c r="I342" s="26" t="n">
        <v>750000000</v>
      </c>
      <c r="J342" s="68" t="s">
        <v>985</v>
      </c>
      <c r="K342" s="84" t="s">
        <v>993</v>
      </c>
      <c r="L342" s="56" t="s">
        <v>987</v>
      </c>
      <c r="M342" s="67" t="s">
        <v>39</v>
      </c>
      <c r="N342" s="67" t="s">
        <v>1013</v>
      </c>
      <c r="O342" s="38" t="s">
        <v>909</v>
      </c>
      <c r="P342" s="86" t="n">
        <v>5111</v>
      </c>
      <c r="Q342" s="75" t="s">
        <v>1014</v>
      </c>
      <c r="R342" s="71" t="n">
        <v>1666</v>
      </c>
      <c r="S342" s="87" t="n">
        <v>705.36</v>
      </c>
      <c r="T342" s="88" t="n">
        <f aca="false">R342*S342</f>
        <v>1175129.76</v>
      </c>
      <c r="U342" s="88" t="n">
        <f aca="false">T342*1.12</f>
        <v>1316145.3312</v>
      </c>
      <c r="V342" s="87"/>
      <c r="W342" s="86" t="n">
        <v>2013</v>
      </c>
      <c r="X342" s="88"/>
      <c r="Y342" s="89"/>
      <c r="Z342" s="89"/>
      <c r="AA342" s="90"/>
    </row>
    <row r="343" s="61" customFormat="true" ht="94.5" hidden="false" customHeight="false" outlineLevel="0" collapsed="false">
      <c r="A343" s="25" t="s">
        <v>1015</v>
      </c>
      <c r="B343" s="26" t="s">
        <v>31</v>
      </c>
      <c r="C343" s="82" t="s">
        <v>1016</v>
      </c>
      <c r="D343" s="92" t="s">
        <v>1017</v>
      </c>
      <c r="E343" s="92" t="s">
        <v>1018</v>
      </c>
      <c r="F343" s="84"/>
      <c r="G343" s="84" t="s">
        <v>81</v>
      </c>
      <c r="H343" s="85" t="n">
        <v>0</v>
      </c>
      <c r="I343" s="26" t="n">
        <v>750000000</v>
      </c>
      <c r="J343" s="68" t="s">
        <v>1019</v>
      </c>
      <c r="K343" s="84" t="s">
        <v>993</v>
      </c>
      <c r="L343" s="56" t="s">
        <v>1020</v>
      </c>
      <c r="M343" s="67" t="s">
        <v>39</v>
      </c>
      <c r="N343" s="67" t="s">
        <v>1013</v>
      </c>
      <c r="O343" s="38" t="s">
        <v>909</v>
      </c>
      <c r="P343" s="86" t="n">
        <v>5111</v>
      </c>
      <c r="Q343" s="75" t="s">
        <v>1014</v>
      </c>
      <c r="R343" s="71" t="n">
        <v>714</v>
      </c>
      <c r="S343" s="87" t="n">
        <v>1410.71</v>
      </c>
      <c r="T343" s="88" t="n">
        <f aca="false">R343*S343</f>
        <v>1007246.94</v>
      </c>
      <c r="U343" s="88" t="n">
        <f aca="false">T343*1.12</f>
        <v>1128116.5728</v>
      </c>
      <c r="V343" s="87"/>
      <c r="W343" s="86" t="n">
        <v>2013</v>
      </c>
      <c r="X343" s="88"/>
      <c r="Y343" s="89"/>
      <c r="Z343" s="89"/>
      <c r="AA343" s="90"/>
    </row>
    <row r="344" s="47" customFormat="true" ht="94.5" hidden="false" customHeight="false" outlineLevel="0" collapsed="false">
      <c r="A344" s="38" t="s">
        <v>1021</v>
      </c>
      <c r="B344" s="34" t="s">
        <v>31</v>
      </c>
      <c r="C344" s="93" t="s">
        <v>1022</v>
      </c>
      <c r="D344" s="94" t="s">
        <v>1023</v>
      </c>
      <c r="E344" s="95" t="s">
        <v>1024</v>
      </c>
      <c r="F344" s="94"/>
      <c r="G344" s="96" t="s">
        <v>72</v>
      </c>
      <c r="H344" s="72" t="n">
        <v>0.6</v>
      </c>
      <c r="I344" s="34" t="n">
        <v>750000000</v>
      </c>
      <c r="J344" s="59" t="s">
        <v>1019</v>
      </c>
      <c r="K344" s="96" t="s">
        <v>1000</v>
      </c>
      <c r="L344" s="50" t="s">
        <v>1020</v>
      </c>
      <c r="M344" s="54" t="s">
        <v>39</v>
      </c>
      <c r="N344" s="54" t="s">
        <v>1025</v>
      </c>
      <c r="O344" s="38" t="s">
        <v>909</v>
      </c>
      <c r="P344" s="97" t="n">
        <v>796</v>
      </c>
      <c r="Q344" s="97" t="s">
        <v>85</v>
      </c>
      <c r="R344" s="71" t="n">
        <v>19</v>
      </c>
      <c r="S344" s="98" t="n">
        <f aca="false">50624/1.12</f>
        <v>45200</v>
      </c>
      <c r="T344" s="54" t="n">
        <f aca="false">R344*S344</f>
        <v>858800</v>
      </c>
      <c r="U344" s="54" t="n">
        <f aca="false">T344*1.12</f>
        <v>961856</v>
      </c>
      <c r="V344" s="98"/>
      <c r="W344" s="97" t="n">
        <v>2013</v>
      </c>
      <c r="X344" s="54"/>
      <c r="Y344" s="99"/>
      <c r="Z344" s="99"/>
      <c r="AA344" s="100"/>
    </row>
    <row r="345" s="61" customFormat="true" ht="94.5" hidden="false" customHeight="false" outlineLevel="0" collapsed="false">
      <c r="A345" s="25" t="s">
        <v>1026</v>
      </c>
      <c r="B345" s="26" t="s">
        <v>31</v>
      </c>
      <c r="C345" s="93" t="s">
        <v>1022</v>
      </c>
      <c r="D345" s="92" t="s">
        <v>1023</v>
      </c>
      <c r="E345" s="101" t="s">
        <v>1027</v>
      </c>
      <c r="F345" s="84"/>
      <c r="G345" s="84" t="s">
        <v>72</v>
      </c>
      <c r="H345" s="85" t="n">
        <v>0.6</v>
      </c>
      <c r="I345" s="26" t="n">
        <v>750000000</v>
      </c>
      <c r="J345" s="68" t="s">
        <v>1019</v>
      </c>
      <c r="K345" s="84" t="s">
        <v>1000</v>
      </c>
      <c r="L345" s="56" t="s">
        <v>1020</v>
      </c>
      <c r="M345" s="67" t="s">
        <v>39</v>
      </c>
      <c r="N345" s="67" t="s">
        <v>1025</v>
      </c>
      <c r="O345" s="38" t="s">
        <v>909</v>
      </c>
      <c r="P345" s="86" t="n">
        <v>796</v>
      </c>
      <c r="Q345" s="86" t="s">
        <v>85</v>
      </c>
      <c r="R345" s="71" t="n">
        <v>32</v>
      </c>
      <c r="S345" s="98" t="n">
        <f aca="false">31808/1.12</f>
        <v>28400</v>
      </c>
      <c r="T345" s="54" t="n">
        <f aca="false">R345*S345</f>
        <v>908800</v>
      </c>
      <c r="U345" s="54" t="n">
        <f aca="false">T345*1.12</f>
        <v>1017856</v>
      </c>
      <c r="V345" s="98"/>
      <c r="W345" s="86" t="n">
        <v>2013</v>
      </c>
      <c r="X345" s="54"/>
      <c r="Y345" s="89"/>
      <c r="Z345" s="89"/>
      <c r="AA345" s="90"/>
    </row>
    <row r="346" s="61" customFormat="true" ht="94.5" hidden="false" customHeight="false" outlineLevel="0" collapsed="false">
      <c r="A346" s="25" t="s">
        <v>1028</v>
      </c>
      <c r="B346" s="26" t="s">
        <v>31</v>
      </c>
      <c r="C346" s="82" t="s">
        <v>1029</v>
      </c>
      <c r="D346" s="82" t="s">
        <v>1030</v>
      </c>
      <c r="E346" s="68" t="s">
        <v>1031</v>
      </c>
      <c r="F346" s="84"/>
      <c r="G346" s="84" t="s">
        <v>72</v>
      </c>
      <c r="H346" s="85" t="n">
        <v>0.6</v>
      </c>
      <c r="I346" s="26" t="n">
        <v>750000000</v>
      </c>
      <c r="J346" s="68" t="s">
        <v>1019</v>
      </c>
      <c r="K346" s="84" t="s">
        <v>1000</v>
      </c>
      <c r="L346" s="56" t="s">
        <v>1020</v>
      </c>
      <c r="M346" s="67" t="s">
        <v>39</v>
      </c>
      <c r="N346" s="67" t="s">
        <v>1025</v>
      </c>
      <c r="O346" s="38" t="s">
        <v>909</v>
      </c>
      <c r="P346" s="86" t="n">
        <v>796</v>
      </c>
      <c r="Q346" s="86" t="s">
        <v>85</v>
      </c>
      <c r="R346" s="71" t="n">
        <v>40</v>
      </c>
      <c r="S346" s="98" t="n">
        <f aca="false">355900/1.12</f>
        <v>317767.857142857</v>
      </c>
      <c r="T346" s="54" t="n">
        <f aca="false">R346*S346</f>
        <v>12710714.2857143</v>
      </c>
      <c r="U346" s="54" t="n">
        <f aca="false">T346*1.12</f>
        <v>14236000</v>
      </c>
      <c r="V346" s="98"/>
      <c r="W346" s="86" t="n">
        <v>2013</v>
      </c>
      <c r="X346" s="54"/>
      <c r="Y346" s="89"/>
      <c r="Z346" s="89"/>
      <c r="AA346" s="90"/>
    </row>
    <row r="347" s="61" customFormat="true" ht="94.5" hidden="false" customHeight="false" outlineLevel="0" collapsed="false">
      <c r="A347" s="25" t="s">
        <v>1032</v>
      </c>
      <c r="B347" s="26" t="s">
        <v>31</v>
      </c>
      <c r="C347" s="82" t="s">
        <v>1029</v>
      </c>
      <c r="D347" s="82" t="s">
        <v>1030</v>
      </c>
      <c r="E347" s="68" t="s">
        <v>1033</v>
      </c>
      <c r="F347" s="84"/>
      <c r="G347" s="84" t="s">
        <v>72</v>
      </c>
      <c r="H347" s="85" t="n">
        <v>0.6</v>
      </c>
      <c r="I347" s="26" t="n">
        <v>750000000</v>
      </c>
      <c r="J347" s="68" t="s">
        <v>1019</v>
      </c>
      <c r="K347" s="84" t="s">
        <v>1000</v>
      </c>
      <c r="L347" s="56" t="s">
        <v>1020</v>
      </c>
      <c r="M347" s="67" t="s">
        <v>39</v>
      </c>
      <c r="N347" s="67" t="s">
        <v>1025</v>
      </c>
      <c r="O347" s="38" t="s">
        <v>909</v>
      </c>
      <c r="P347" s="86" t="n">
        <v>796</v>
      </c>
      <c r="Q347" s="86" t="s">
        <v>85</v>
      </c>
      <c r="R347" s="71" t="n">
        <v>32</v>
      </c>
      <c r="S347" s="98" t="n">
        <f aca="false">129024/1.12</f>
        <v>115200</v>
      </c>
      <c r="T347" s="54" t="n">
        <v>2777660</v>
      </c>
      <c r="U347" s="54" t="n">
        <f aca="false">T347*1.12</f>
        <v>3110979.2</v>
      </c>
      <c r="V347" s="98"/>
      <c r="W347" s="86" t="n">
        <v>2013</v>
      </c>
      <c r="X347" s="54"/>
      <c r="Y347" s="102"/>
      <c r="Z347" s="102"/>
      <c r="AA347" s="90"/>
    </row>
    <row r="348" s="61" customFormat="true" ht="94.5" hidden="false" customHeight="false" outlineLevel="0" collapsed="false">
      <c r="A348" s="25" t="s">
        <v>1034</v>
      </c>
      <c r="B348" s="26" t="s">
        <v>31</v>
      </c>
      <c r="C348" s="82" t="s">
        <v>1035</v>
      </c>
      <c r="D348" s="92" t="s">
        <v>1036</v>
      </c>
      <c r="E348" s="92" t="s">
        <v>1037</v>
      </c>
      <c r="F348" s="92" t="s">
        <v>1038</v>
      </c>
      <c r="G348" s="84" t="s">
        <v>72</v>
      </c>
      <c r="H348" s="85" t="n">
        <v>0.6</v>
      </c>
      <c r="I348" s="26" t="n">
        <v>750000000</v>
      </c>
      <c r="J348" s="68" t="s">
        <v>1019</v>
      </c>
      <c r="K348" s="84" t="s">
        <v>1000</v>
      </c>
      <c r="L348" s="56" t="s">
        <v>1020</v>
      </c>
      <c r="M348" s="67" t="s">
        <v>39</v>
      </c>
      <c r="N348" s="67" t="s">
        <v>1025</v>
      </c>
      <c r="O348" s="38" t="s">
        <v>909</v>
      </c>
      <c r="P348" s="86" t="n">
        <v>796</v>
      </c>
      <c r="Q348" s="86" t="s">
        <v>85</v>
      </c>
      <c r="R348" s="71" t="n">
        <v>15</v>
      </c>
      <c r="S348" s="98" t="n">
        <f aca="false">98500/1.12</f>
        <v>87946.4285714286</v>
      </c>
      <c r="T348" s="54" t="n">
        <f aca="false">R348*S348</f>
        <v>1319196.42857143</v>
      </c>
      <c r="U348" s="54" t="n">
        <f aca="false">T348*1.12</f>
        <v>1477500</v>
      </c>
      <c r="V348" s="98"/>
      <c r="W348" s="86" t="n">
        <v>2013</v>
      </c>
      <c r="X348" s="54"/>
      <c r="Y348" s="102"/>
      <c r="Z348" s="102"/>
      <c r="AA348" s="90"/>
    </row>
    <row r="349" s="61" customFormat="true" ht="94.5" hidden="false" customHeight="false" outlineLevel="0" collapsed="false">
      <c r="A349" s="25" t="s">
        <v>1039</v>
      </c>
      <c r="B349" s="26" t="s">
        <v>31</v>
      </c>
      <c r="C349" s="91" t="s">
        <v>1040</v>
      </c>
      <c r="D349" s="91" t="s">
        <v>1041</v>
      </c>
      <c r="E349" s="91" t="s">
        <v>1042</v>
      </c>
      <c r="F349" s="96"/>
      <c r="G349" s="96" t="s">
        <v>72</v>
      </c>
      <c r="H349" s="72" t="n">
        <v>0.6</v>
      </c>
      <c r="I349" s="26" t="n">
        <v>750000000</v>
      </c>
      <c r="J349" s="59" t="s">
        <v>1019</v>
      </c>
      <c r="K349" s="96" t="s">
        <v>1000</v>
      </c>
      <c r="L349" s="50" t="s">
        <v>1020</v>
      </c>
      <c r="M349" s="54" t="s">
        <v>39</v>
      </c>
      <c r="N349" s="54" t="s">
        <v>1025</v>
      </c>
      <c r="O349" s="38" t="s">
        <v>909</v>
      </c>
      <c r="P349" s="97" t="n">
        <v>796</v>
      </c>
      <c r="Q349" s="97" t="s">
        <v>85</v>
      </c>
      <c r="R349" s="71" t="n">
        <v>15</v>
      </c>
      <c r="S349" s="98" t="n">
        <f aca="false">47488/1.12</f>
        <v>42400</v>
      </c>
      <c r="T349" s="54" t="n">
        <f aca="false">R349*S349</f>
        <v>636000</v>
      </c>
      <c r="U349" s="54" t="n">
        <f aca="false">T349*1.12</f>
        <v>712320</v>
      </c>
      <c r="V349" s="98"/>
      <c r="W349" s="86" t="n">
        <v>2013</v>
      </c>
      <c r="X349" s="54"/>
      <c r="Y349" s="103"/>
      <c r="Z349" s="103"/>
      <c r="AA349" s="90"/>
    </row>
    <row r="350" s="47" customFormat="true" ht="150.75" hidden="false" customHeight="true" outlineLevel="0" collapsed="false">
      <c r="A350" s="38" t="s">
        <v>1043</v>
      </c>
      <c r="B350" s="34" t="s">
        <v>31</v>
      </c>
      <c r="C350" s="104" t="s">
        <v>1044</v>
      </c>
      <c r="D350" s="104" t="s">
        <v>1045</v>
      </c>
      <c r="E350" s="104" t="s">
        <v>1046</v>
      </c>
      <c r="F350" s="59" t="s">
        <v>1047</v>
      </c>
      <c r="G350" s="96" t="s">
        <v>81</v>
      </c>
      <c r="H350" s="72" t="n">
        <v>0</v>
      </c>
      <c r="I350" s="34" t="n">
        <v>750000000</v>
      </c>
      <c r="J350" s="59" t="s">
        <v>1019</v>
      </c>
      <c r="K350" s="96" t="s">
        <v>986</v>
      </c>
      <c r="L350" s="50" t="s">
        <v>1020</v>
      </c>
      <c r="M350" s="54" t="s">
        <v>39</v>
      </c>
      <c r="N350" s="54" t="s">
        <v>1048</v>
      </c>
      <c r="O350" s="38" t="s">
        <v>909</v>
      </c>
      <c r="P350" s="97" t="n">
        <v>796</v>
      </c>
      <c r="Q350" s="97" t="s">
        <v>85</v>
      </c>
      <c r="R350" s="71" t="n">
        <v>30</v>
      </c>
      <c r="S350" s="98" t="n">
        <f aca="false">35000/1.12*1.07</f>
        <v>33437.5</v>
      </c>
      <c r="T350" s="54" t="n">
        <f aca="false">R350*S350</f>
        <v>1003125</v>
      </c>
      <c r="U350" s="54" t="n">
        <f aca="false">T350*1.12</f>
        <v>1123500</v>
      </c>
      <c r="V350" s="98"/>
      <c r="W350" s="97" t="n">
        <v>2013</v>
      </c>
      <c r="X350" s="54"/>
      <c r="Y350" s="103"/>
      <c r="Z350" s="103"/>
      <c r="AA350" s="100"/>
    </row>
    <row r="351" s="61" customFormat="true" ht="39" hidden="false" customHeight="true" outlineLevel="0" collapsed="false">
      <c r="A351" s="25" t="s">
        <v>1049</v>
      </c>
      <c r="B351" s="26" t="s">
        <v>31</v>
      </c>
      <c r="C351" s="68" t="s">
        <v>1050</v>
      </c>
      <c r="D351" s="67" t="s">
        <v>1051</v>
      </c>
      <c r="E351" s="67" t="s">
        <v>1052</v>
      </c>
      <c r="F351" s="84"/>
      <c r="G351" s="84" t="s">
        <v>35</v>
      </c>
      <c r="H351" s="85" t="n">
        <v>1</v>
      </c>
      <c r="I351" s="26" t="n">
        <v>750000000</v>
      </c>
      <c r="J351" s="68" t="s">
        <v>1019</v>
      </c>
      <c r="K351" s="84" t="s">
        <v>1053</v>
      </c>
      <c r="L351" s="56" t="s">
        <v>1020</v>
      </c>
      <c r="M351" s="67" t="s">
        <v>39</v>
      </c>
      <c r="N351" s="67" t="s">
        <v>907</v>
      </c>
      <c r="O351" s="68" t="s">
        <v>1054</v>
      </c>
      <c r="P351" s="86" t="n">
        <v>708</v>
      </c>
      <c r="Q351" s="86" t="s">
        <v>569</v>
      </c>
      <c r="R351" s="71" t="n">
        <v>250</v>
      </c>
      <c r="S351" s="98" t="n">
        <f aca="false">3500/1.12</f>
        <v>3125</v>
      </c>
      <c r="T351" s="54" t="n">
        <f aca="false">R351*S351</f>
        <v>781250</v>
      </c>
      <c r="U351" s="54" t="n">
        <f aca="false">T351*1.12</f>
        <v>875000</v>
      </c>
      <c r="V351" s="98"/>
      <c r="W351" s="86" t="n">
        <v>2013</v>
      </c>
      <c r="X351" s="54"/>
      <c r="Y351" s="102"/>
      <c r="Z351" s="102"/>
      <c r="AA351" s="90"/>
    </row>
    <row r="352" s="61" customFormat="true" ht="31.5" hidden="false" customHeight="false" outlineLevel="0" collapsed="false">
      <c r="A352" s="25" t="s">
        <v>1055</v>
      </c>
      <c r="B352" s="26" t="s">
        <v>31</v>
      </c>
      <c r="C352" s="68" t="s">
        <v>1056</v>
      </c>
      <c r="D352" s="68" t="s">
        <v>1057</v>
      </c>
      <c r="E352" s="84" t="s">
        <v>1058</v>
      </c>
      <c r="F352" s="84"/>
      <c r="G352" s="84" t="s">
        <v>81</v>
      </c>
      <c r="H352" s="85" t="n">
        <v>1</v>
      </c>
      <c r="I352" s="26" t="n">
        <v>750000000</v>
      </c>
      <c r="J352" s="68" t="s">
        <v>985</v>
      </c>
      <c r="K352" s="84" t="s">
        <v>1059</v>
      </c>
      <c r="L352" s="56" t="s">
        <v>987</v>
      </c>
      <c r="M352" s="67" t="s">
        <v>39</v>
      </c>
      <c r="N352" s="67" t="s">
        <v>1060</v>
      </c>
      <c r="O352" s="68" t="s">
        <v>1054</v>
      </c>
      <c r="P352" s="86" t="n">
        <v>868</v>
      </c>
      <c r="Q352" s="86" t="s">
        <v>1061</v>
      </c>
      <c r="R352" s="75" t="n">
        <f aca="false">W352/S352</f>
        <v>4.21129707112971</v>
      </c>
      <c r="S352" s="98" t="n">
        <v>478</v>
      </c>
      <c r="T352" s="88" t="n">
        <v>774158</v>
      </c>
      <c r="U352" s="88" t="n">
        <v>867056.96</v>
      </c>
      <c r="V352" s="87"/>
      <c r="W352" s="86" t="n">
        <v>2013</v>
      </c>
      <c r="X352" s="88"/>
      <c r="Y352" s="102"/>
      <c r="Z352" s="102"/>
      <c r="AA352" s="90"/>
    </row>
    <row r="353" s="61" customFormat="true" ht="94.5" hidden="false" customHeight="false" outlineLevel="0" collapsed="false">
      <c r="A353" s="25" t="s">
        <v>1062</v>
      </c>
      <c r="B353" s="26" t="s">
        <v>31</v>
      </c>
      <c r="C353" s="68" t="s">
        <v>1063</v>
      </c>
      <c r="D353" s="68" t="s">
        <v>1064</v>
      </c>
      <c r="E353" s="68" t="s">
        <v>1065</v>
      </c>
      <c r="F353" s="84"/>
      <c r="G353" s="84" t="s">
        <v>81</v>
      </c>
      <c r="H353" s="85" t="n">
        <v>0</v>
      </c>
      <c r="I353" s="26" t="n">
        <v>750000000</v>
      </c>
      <c r="J353" s="68" t="s">
        <v>1019</v>
      </c>
      <c r="K353" s="84" t="s">
        <v>1066</v>
      </c>
      <c r="L353" s="56" t="s">
        <v>1020</v>
      </c>
      <c r="M353" s="67" t="s">
        <v>39</v>
      </c>
      <c r="N353" s="84" t="s">
        <v>744</v>
      </c>
      <c r="O353" s="38" t="s">
        <v>909</v>
      </c>
      <c r="P353" s="86" t="n">
        <v>796</v>
      </c>
      <c r="Q353" s="86" t="s">
        <v>85</v>
      </c>
      <c r="R353" s="86" t="n">
        <v>20</v>
      </c>
      <c r="S353" s="105" t="n">
        <v>31000</v>
      </c>
      <c r="T353" s="54" t="s">
        <v>1067</v>
      </c>
      <c r="U353" s="54" t="n">
        <v>694400</v>
      </c>
      <c r="V353" s="87"/>
      <c r="W353" s="86" t="n">
        <v>2013</v>
      </c>
      <c r="X353" s="54"/>
      <c r="Y353" s="102"/>
      <c r="Z353" s="102"/>
      <c r="AA353" s="90"/>
    </row>
    <row r="354" s="61" customFormat="true" ht="94.5" hidden="false" customHeight="false" outlineLevel="0" collapsed="false">
      <c r="A354" s="25" t="s">
        <v>1068</v>
      </c>
      <c r="B354" s="26" t="s">
        <v>31</v>
      </c>
      <c r="C354" s="68" t="s">
        <v>1069</v>
      </c>
      <c r="D354" s="68" t="s">
        <v>1064</v>
      </c>
      <c r="E354" s="68" t="s">
        <v>1070</v>
      </c>
      <c r="F354" s="84"/>
      <c r="G354" s="84" t="s">
        <v>81</v>
      </c>
      <c r="H354" s="85" t="n">
        <v>0</v>
      </c>
      <c r="I354" s="26" t="n">
        <v>750000000</v>
      </c>
      <c r="J354" s="68" t="s">
        <v>1019</v>
      </c>
      <c r="K354" s="84" t="s">
        <v>1066</v>
      </c>
      <c r="L354" s="56" t="s">
        <v>1020</v>
      </c>
      <c r="M354" s="67" t="s">
        <v>39</v>
      </c>
      <c r="N354" s="84" t="s">
        <v>744</v>
      </c>
      <c r="O354" s="38" t="s">
        <v>909</v>
      </c>
      <c r="P354" s="86" t="n">
        <v>796</v>
      </c>
      <c r="Q354" s="86" t="s">
        <v>85</v>
      </c>
      <c r="R354" s="86" t="n">
        <v>15</v>
      </c>
      <c r="S354" s="105" t="n">
        <v>50400</v>
      </c>
      <c r="T354" s="54" t="n">
        <v>756000</v>
      </c>
      <c r="U354" s="54" t="n">
        <v>846720</v>
      </c>
      <c r="V354" s="87"/>
      <c r="W354" s="86" t="n">
        <v>2013</v>
      </c>
      <c r="X354" s="54"/>
      <c r="Y354" s="102"/>
      <c r="Z354" s="102"/>
      <c r="AA354" s="90"/>
    </row>
    <row r="355" s="61" customFormat="true" ht="94.5" hidden="false" customHeight="false" outlineLevel="0" collapsed="false">
      <c r="A355" s="25" t="s">
        <v>1071</v>
      </c>
      <c r="B355" s="26" t="s">
        <v>31</v>
      </c>
      <c r="C355" s="68" t="s">
        <v>1069</v>
      </c>
      <c r="D355" s="68" t="s">
        <v>1064</v>
      </c>
      <c r="E355" s="68" t="s">
        <v>1072</v>
      </c>
      <c r="F355" s="84"/>
      <c r="G355" s="84" t="s">
        <v>81</v>
      </c>
      <c r="H355" s="85" t="n">
        <v>0</v>
      </c>
      <c r="I355" s="26" t="n">
        <v>750000000</v>
      </c>
      <c r="J355" s="68" t="s">
        <v>1019</v>
      </c>
      <c r="K355" s="84" t="s">
        <v>1066</v>
      </c>
      <c r="L355" s="56" t="s">
        <v>1020</v>
      </c>
      <c r="M355" s="67" t="s">
        <v>39</v>
      </c>
      <c r="N355" s="84" t="s">
        <v>744</v>
      </c>
      <c r="O355" s="38" t="s">
        <v>909</v>
      </c>
      <c r="P355" s="86" t="n">
        <v>796</v>
      </c>
      <c r="Q355" s="86" t="s">
        <v>85</v>
      </c>
      <c r="R355" s="86" t="n">
        <v>25</v>
      </c>
      <c r="S355" s="105" t="n">
        <v>50400</v>
      </c>
      <c r="T355" s="71" t="s">
        <v>1073</v>
      </c>
      <c r="U355" s="97" t="s">
        <v>1074</v>
      </c>
      <c r="V355" s="87"/>
      <c r="W355" s="86" t="n">
        <v>2013</v>
      </c>
      <c r="X355" s="54"/>
      <c r="Y355" s="102"/>
      <c r="Z355" s="102"/>
      <c r="AA355" s="90"/>
    </row>
    <row r="356" s="61" customFormat="true" ht="94.5" hidden="false" customHeight="false" outlineLevel="0" collapsed="false">
      <c r="A356" s="25" t="s">
        <v>1075</v>
      </c>
      <c r="B356" s="26" t="s">
        <v>31</v>
      </c>
      <c r="C356" s="68" t="s">
        <v>1076</v>
      </c>
      <c r="D356" s="68" t="s">
        <v>1064</v>
      </c>
      <c r="E356" s="68" t="s">
        <v>1077</v>
      </c>
      <c r="F356" s="84"/>
      <c r="G356" s="84" t="s">
        <v>81</v>
      </c>
      <c r="H356" s="85" t="n">
        <v>0</v>
      </c>
      <c r="I356" s="26" t="n">
        <v>750000000</v>
      </c>
      <c r="J356" s="68" t="s">
        <v>1019</v>
      </c>
      <c r="K356" s="84" t="s">
        <v>1066</v>
      </c>
      <c r="L356" s="56" t="s">
        <v>1020</v>
      </c>
      <c r="M356" s="67" t="s">
        <v>39</v>
      </c>
      <c r="N356" s="84" t="s">
        <v>744</v>
      </c>
      <c r="O356" s="38" t="s">
        <v>909</v>
      </c>
      <c r="P356" s="86" t="n">
        <v>796</v>
      </c>
      <c r="Q356" s="86" t="s">
        <v>85</v>
      </c>
      <c r="R356" s="86" t="n">
        <v>5</v>
      </c>
      <c r="S356" s="105" t="n">
        <v>25500</v>
      </c>
      <c r="T356" s="71" t="s">
        <v>1078</v>
      </c>
      <c r="U356" s="97" t="s">
        <v>1079</v>
      </c>
      <c r="V356" s="87"/>
      <c r="W356" s="86" t="n">
        <v>2013</v>
      </c>
      <c r="X356" s="54"/>
      <c r="Y356" s="102"/>
      <c r="Z356" s="102"/>
      <c r="AA356" s="90"/>
    </row>
    <row r="357" s="61" customFormat="true" ht="94.5" hidden="false" customHeight="false" outlineLevel="0" collapsed="false">
      <c r="A357" s="25" t="s">
        <v>1080</v>
      </c>
      <c r="B357" s="26" t="s">
        <v>31</v>
      </c>
      <c r="C357" s="68" t="s">
        <v>1076</v>
      </c>
      <c r="D357" s="68" t="s">
        <v>1064</v>
      </c>
      <c r="E357" s="68" t="s">
        <v>1081</v>
      </c>
      <c r="F357" s="84"/>
      <c r="G357" s="84" t="s">
        <v>81</v>
      </c>
      <c r="H357" s="85" t="n">
        <v>0</v>
      </c>
      <c r="I357" s="26" t="n">
        <v>750000000</v>
      </c>
      <c r="J357" s="68" t="s">
        <v>1019</v>
      </c>
      <c r="K357" s="84" t="s">
        <v>1066</v>
      </c>
      <c r="L357" s="56" t="s">
        <v>1020</v>
      </c>
      <c r="M357" s="67" t="s">
        <v>39</v>
      </c>
      <c r="N357" s="84" t="s">
        <v>744</v>
      </c>
      <c r="O357" s="38" t="s">
        <v>909</v>
      </c>
      <c r="P357" s="86" t="n">
        <v>796</v>
      </c>
      <c r="Q357" s="86" t="s">
        <v>85</v>
      </c>
      <c r="R357" s="86" t="n">
        <v>10</v>
      </c>
      <c r="S357" s="105" t="n">
        <v>29000</v>
      </c>
      <c r="T357" s="71" t="s">
        <v>1082</v>
      </c>
      <c r="U357" s="97" t="s">
        <v>1083</v>
      </c>
      <c r="V357" s="87"/>
      <c r="W357" s="86" t="n">
        <v>2013</v>
      </c>
      <c r="X357" s="54"/>
      <c r="Y357" s="102"/>
      <c r="Z357" s="102"/>
      <c r="AA357" s="90"/>
    </row>
    <row r="358" s="61" customFormat="true" ht="94.5" hidden="false" customHeight="false" outlineLevel="0" collapsed="false">
      <c r="A358" s="25" t="s">
        <v>1084</v>
      </c>
      <c r="B358" s="26" t="s">
        <v>31</v>
      </c>
      <c r="C358" s="68" t="s">
        <v>1085</v>
      </c>
      <c r="D358" s="68" t="s">
        <v>1064</v>
      </c>
      <c r="E358" s="68" t="s">
        <v>1086</v>
      </c>
      <c r="F358" s="84"/>
      <c r="G358" s="84" t="s">
        <v>81</v>
      </c>
      <c r="H358" s="85" t="n">
        <v>0</v>
      </c>
      <c r="I358" s="26" t="n">
        <v>750000000</v>
      </c>
      <c r="J358" s="68" t="s">
        <v>1019</v>
      </c>
      <c r="K358" s="84" t="s">
        <v>1066</v>
      </c>
      <c r="L358" s="56" t="s">
        <v>1020</v>
      </c>
      <c r="M358" s="67" t="s">
        <v>39</v>
      </c>
      <c r="N358" s="84" t="s">
        <v>744</v>
      </c>
      <c r="O358" s="38" t="s">
        <v>909</v>
      </c>
      <c r="P358" s="86" t="n">
        <v>796</v>
      </c>
      <c r="Q358" s="86" t="s">
        <v>85</v>
      </c>
      <c r="R358" s="86" t="n">
        <v>5</v>
      </c>
      <c r="S358" s="105" t="n">
        <v>51000</v>
      </c>
      <c r="T358" s="71" t="s">
        <v>1087</v>
      </c>
      <c r="U358" s="97" t="s">
        <v>1088</v>
      </c>
      <c r="V358" s="87"/>
      <c r="W358" s="86" t="n">
        <v>2013</v>
      </c>
      <c r="X358" s="54"/>
      <c r="Y358" s="102"/>
      <c r="Z358" s="102"/>
      <c r="AA358" s="90"/>
    </row>
    <row r="359" s="61" customFormat="true" ht="94.5" hidden="false" customHeight="false" outlineLevel="0" collapsed="false">
      <c r="A359" s="25" t="s">
        <v>1089</v>
      </c>
      <c r="B359" s="26" t="s">
        <v>31</v>
      </c>
      <c r="C359" s="68" t="s">
        <v>1090</v>
      </c>
      <c r="D359" s="68" t="s">
        <v>1091</v>
      </c>
      <c r="E359" s="68" t="s">
        <v>1091</v>
      </c>
      <c r="F359" s="84"/>
      <c r="G359" s="84" t="s">
        <v>81</v>
      </c>
      <c r="H359" s="85" t="n">
        <v>0</v>
      </c>
      <c r="I359" s="26" t="n">
        <v>750000000</v>
      </c>
      <c r="J359" s="68" t="s">
        <v>1019</v>
      </c>
      <c r="K359" s="84" t="s">
        <v>1048</v>
      </c>
      <c r="L359" s="56" t="s">
        <v>1020</v>
      </c>
      <c r="M359" s="67" t="s">
        <v>39</v>
      </c>
      <c r="N359" s="84" t="s">
        <v>1092</v>
      </c>
      <c r="O359" s="38" t="s">
        <v>909</v>
      </c>
      <c r="P359" s="86" t="n">
        <v>796</v>
      </c>
      <c r="Q359" s="75" t="s">
        <v>85</v>
      </c>
      <c r="R359" s="97" t="n">
        <v>31</v>
      </c>
      <c r="S359" s="87" t="n">
        <v>3500</v>
      </c>
      <c r="T359" s="88" t="n">
        <v>108715</v>
      </c>
      <c r="U359" s="88" t="n">
        <f aca="false">T359*1.12</f>
        <v>121760.8</v>
      </c>
      <c r="V359" s="87"/>
      <c r="W359" s="86" t="n">
        <v>2013</v>
      </c>
      <c r="X359" s="88"/>
      <c r="Y359" s="102"/>
      <c r="Z359" s="102"/>
      <c r="AA359" s="90"/>
    </row>
    <row r="360" s="61" customFormat="true" ht="94.5" hidden="false" customHeight="false" outlineLevel="0" collapsed="false">
      <c r="A360" s="25" t="s">
        <v>1093</v>
      </c>
      <c r="B360" s="26" t="s">
        <v>31</v>
      </c>
      <c r="C360" s="50" t="s">
        <v>1094</v>
      </c>
      <c r="D360" s="50" t="s">
        <v>1095</v>
      </c>
      <c r="E360" s="50" t="s">
        <v>1096</v>
      </c>
      <c r="F360" s="50"/>
      <c r="G360" s="50" t="s">
        <v>81</v>
      </c>
      <c r="H360" s="72" t="n">
        <v>0</v>
      </c>
      <c r="I360" s="26" t="n">
        <v>750000000</v>
      </c>
      <c r="J360" s="50" t="s">
        <v>985</v>
      </c>
      <c r="K360" s="106" t="s">
        <v>986</v>
      </c>
      <c r="L360" s="50" t="s">
        <v>987</v>
      </c>
      <c r="M360" s="50" t="s">
        <v>39</v>
      </c>
      <c r="N360" s="50" t="s">
        <v>1000</v>
      </c>
      <c r="O360" s="38" t="s">
        <v>909</v>
      </c>
      <c r="P360" s="50" t="s">
        <v>1097</v>
      </c>
      <c r="Q360" s="50" t="s">
        <v>85</v>
      </c>
      <c r="R360" s="50" t="n">
        <v>100</v>
      </c>
      <c r="S360" s="87" t="n">
        <v>510</v>
      </c>
      <c r="T360" s="88" t="n">
        <f aca="false">R360*S360</f>
        <v>51000</v>
      </c>
      <c r="U360" s="88" t="n">
        <f aca="false">T360*1.12</f>
        <v>57120</v>
      </c>
      <c r="V360" s="87"/>
      <c r="W360" s="86" t="n">
        <v>2013</v>
      </c>
      <c r="X360" s="88"/>
      <c r="Y360" s="107"/>
      <c r="Z360" s="102"/>
      <c r="AA360" s="90"/>
    </row>
    <row r="361" s="61" customFormat="true" ht="94.5" hidden="false" customHeight="false" outlineLevel="0" collapsed="false">
      <c r="A361" s="25" t="s">
        <v>1098</v>
      </c>
      <c r="B361" s="26" t="s">
        <v>31</v>
      </c>
      <c r="C361" s="50" t="s">
        <v>1099</v>
      </c>
      <c r="D361" s="50" t="s">
        <v>1100</v>
      </c>
      <c r="E361" s="50" t="s">
        <v>1101</v>
      </c>
      <c r="F361" s="50"/>
      <c r="G361" s="50" t="s">
        <v>81</v>
      </c>
      <c r="H361" s="72" t="n">
        <v>0</v>
      </c>
      <c r="I361" s="26" t="n">
        <v>750000000</v>
      </c>
      <c r="J361" s="50" t="s">
        <v>985</v>
      </c>
      <c r="K361" s="106" t="s">
        <v>986</v>
      </c>
      <c r="L361" s="50" t="s">
        <v>987</v>
      </c>
      <c r="M361" s="50" t="s">
        <v>39</v>
      </c>
      <c r="N361" s="50" t="s">
        <v>1000</v>
      </c>
      <c r="O361" s="38" t="s">
        <v>909</v>
      </c>
      <c r="P361" s="50" t="n">
        <v>778</v>
      </c>
      <c r="Q361" s="50" t="s">
        <v>569</v>
      </c>
      <c r="R361" s="50" t="n">
        <v>500</v>
      </c>
      <c r="S361" s="87" t="n">
        <v>210</v>
      </c>
      <c r="T361" s="88" t="n">
        <f aca="false">R361*S361</f>
        <v>105000</v>
      </c>
      <c r="U361" s="88" t="n">
        <f aca="false">T361*1.12</f>
        <v>117600</v>
      </c>
      <c r="V361" s="87"/>
      <c r="W361" s="86" t="n">
        <v>2013</v>
      </c>
      <c r="X361" s="88"/>
      <c r="Y361" s="107"/>
      <c r="Z361" s="102"/>
      <c r="AA361" s="90"/>
    </row>
    <row r="362" s="61" customFormat="true" ht="94.5" hidden="false" customHeight="false" outlineLevel="0" collapsed="false">
      <c r="A362" s="25" t="s">
        <v>1102</v>
      </c>
      <c r="B362" s="26" t="s">
        <v>31</v>
      </c>
      <c r="C362" s="50" t="s">
        <v>1103</v>
      </c>
      <c r="D362" s="50" t="s">
        <v>1104</v>
      </c>
      <c r="E362" s="50" t="s">
        <v>1105</v>
      </c>
      <c r="F362" s="50"/>
      <c r="G362" s="50" t="s">
        <v>81</v>
      </c>
      <c r="H362" s="72" t="n">
        <v>0</v>
      </c>
      <c r="I362" s="26" t="n">
        <v>750000000</v>
      </c>
      <c r="J362" s="50" t="s">
        <v>985</v>
      </c>
      <c r="K362" s="106" t="s">
        <v>986</v>
      </c>
      <c r="L362" s="50" t="s">
        <v>987</v>
      </c>
      <c r="M362" s="50" t="s">
        <v>39</v>
      </c>
      <c r="N362" s="50" t="s">
        <v>1000</v>
      </c>
      <c r="O362" s="38" t="s">
        <v>909</v>
      </c>
      <c r="P362" s="50" t="s">
        <v>1097</v>
      </c>
      <c r="Q362" s="50" t="s">
        <v>85</v>
      </c>
      <c r="R362" s="50" t="n">
        <v>50</v>
      </c>
      <c r="S362" s="87" t="n">
        <v>1200</v>
      </c>
      <c r="T362" s="88" t="n">
        <f aca="false">R362*S362</f>
        <v>60000</v>
      </c>
      <c r="U362" s="88" t="n">
        <f aca="false">T362*1.12</f>
        <v>67200</v>
      </c>
      <c r="V362" s="87"/>
      <c r="W362" s="86" t="n">
        <v>2013</v>
      </c>
      <c r="X362" s="88"/>
      <c r="Y362" s="107"/>
      <c r="Z362" s="102"/>
      <c r="AA362" s="90"/>
    </row>
    <row r="363" s="61" customFormat="true" ht="94.5" hidden="false" customHeight="false" outlineLevel="0" collapsed="false">
      <c r="A363" s="25" t="s">
        <v>1106</v>
      </c>
      <c r="B363" s="26" t="s">
        <v>31</v>
      </c>
      <c r="C363" s="50" t="s">
        <v>1107</v>
      </c>
      <c r="D363" s="50" t="s">
        <v>1108</v>
      </c>
      <c r="E363" s="50" t="s">
        <v>1109</v>
      </c>
      <c r="F363" s="50"/>
      <c r="G363" s="50" t="s">
        <v>81</v>
      </c>
      <c r="H363" s="72" t="n">
        <v>0</v>
      </c>
      <c r="I363" s="26" t="n">
        <v>750000000</v>
      </c>
      <c r="J363" s="50" t="s">
        <v>985</v>
      </c>
      <c r="K363" s="106" t="s">
        <v>986</v>
      </c>
      <c r="L363" s="50" t="s">
        <v>987</v>
      </c>
      <c r="M363" s="50" t="s">
        <v>39</v>
      </c>
      <c r="N363" s="50" t="s">
        <v>1000</v>
      </c>
      <c r="O363" s="38" t="s">
        <v>909</v>
      </c>
      <c r="P363" s="50" t="s">
        <v>1097</v>
      </c>
      <c r="Q363" s="50" t="s">
        <v>85</v>
      </c>
      <c r="R363" s="50" t="n">
        <v>28</v>
      </c>
      <c r="S363" s="87" t="n">
        <v>390</v>
      </c>
      <c r="T363" s="88" t="n">
        <f aca="false">R363*S363</f>
        <v>10920</v>
      </c>
      <c r="U363" s="88" t="n">
        <f aca="false">T363*1.12</f>
        <v>12230.4</v>
      </c>
      <c r="V363" s="87"/>
      <c r="W363" s="86" t="n">
        <v>2013</v>
      </c>
      <c r="X363" s="88"/>
      <c r="Y363" s="107"/>
      <c r="Z363" s="102"/>
      <c r="AA363" s="90"/>
    </row>
    <row r="364" s="61" customFormat="true" ht="94.5" hidden="false" customHeight="false" outlineLevel="0" collapsed="false">
      <c r="A364" s="25" t="s">
        <v>1110</v>
      </c>
      <c r="B364" s="26" t="s">
        <v>31</v>
      </c>
      <c r="C364" s="56" t="s">
        <v>1111</v>
      </c>
      <c r="D364" s="56" t="s">
        <v>1112</v>
      </c>
      <c r="E364" s="56" t="s">
        <v>1113</v>
      </c>
      <c r="F364" s="56"/>
      <c r="G364" s="56" t="s">
        <v>81</v>
      </c>
      <c r="H364" s="85" t="n">
        <v>0</v>
      </c>
      <c r="I364" s="26" t="n">
        <v>750000000</v>
      </c>
      <c r="J364" s="56" t="s">
        <v>985</v>
      </c>
      <c r="K364" s="108" t="s">
        <v>986</v>
      </c>
      <c r="L364" s="56" t="s">
        <v>987</v>
      </c>
      <c r="M364" s="56" t="s">
        <v>39</v>
      </c>
      <c r="N364" s="56" t="s">
        <v>1000</v>
      </c>
      <c r="O364" s="38" t="s">
        <v>909</v>
      </c>
      <c r="P364" s="56" t="s">
        <v>1114</v>
      </c>
      <c r="Q364" s="56" t="s">
        <v>1115</v>
      </c>
      <c r="R364" s="56" t="n">
        <v>120</v>
      </c>
      <c r="S364" s="109" t="n">
        <v>390</v>
      </c>
      <c r="T364" s="105" t="n">
        <f aca="false">R364*S364</f>
        <v>46800</v>
      </c>
      <c r="U364" s="88" t="n">
        <f aca="false">T364*1.12</f>
        <v>52416</v>
      </c>
      <c r="V364" s="109"/>
      <c r="W364" s="86" t="n">
        <v>2013</v>
      </c>
      <c r="X364" s="88"/>
      <c r="Y364" s="110"/>
      <c r="Z364" s="102"/>
      <c r="AA364" s="90"/>
    </row>
    <row r="365" s="61" customFormat="true" ht="94.5" hidden="false" customHeight="false" outlineLevel="0" collapsed="false">
      <c r="A365" s="25" t="s">
        <v>1116</v>
      </c>
      <c r="B365" s="26" t="s">
        <v>31</v>
      </c>
      <c r="C365" s="56" t="s">
        <v>1117</v>
      </c>
      <c r="D365" s="56" t="s">
        <v>1118</v>
      </c>
      <c r="E365" s="56" t="s">
        <v>1119</v>
      </c>
      <c r="F365" s="56"/>
      <c r="G365" s="56" t="s">
        <v>81</v>
      </c>
      <c r="H365" s="85" t="n">
        <v>0</v>
      </c>
      <c r="I365" s="26" t="n">
        <v>750000000</v>
      </c>
      <c r="J365" s="56" t="s">
        <v>985</v>
      </c>
      <c r="K365" s="108" t="s">
        <v>986</v>
      </c>
      <c r="L365" s="56" t="s">
        <v>987</v>
      </c>
      <c r="M365" s="56" t="s">
        <v>39</v>
      </c>
      <c r="N365" s="56" t="s">
        <v>1000</v>
      </c>
      <c r="O365" s="38" t="s">
        <v>909</v>
      </c>
      <c r="P365" s="56" t="s">
        <v>1097</v>
      </c>
      <c r="Q365" s="56" t="s">
        <v>85</v>
      </c>
      <c r="R365" s="56" t="n">
        <v>20000</v>
      </c>
      <c r="S365" s="109" t="n">
        <v>12</v>
      </c>
      <c r="T365" s="105" t="n">
        <f aca="false">R365*S365</f>
        <v>240000</v>
      </c>
      <c r="U365" s="88" t="n">
        <f aca="false">T365*1.12</f>
        <v>268800</v>
      </c>
      <c r="V365" s="109"/>
      <c r="W365" s="86" t="n">
        <v>2013</v>
      </c>
      <c r="X365" s="88"/>
      <c r="Y365" s="110"/>
      <c r="Z365" s="102"/>
      <c r="AA365" s="90"/>
    </row>
    <row r="366" s="61" customFormat="true" ht="94.5" hidden="false" customHeight="false" outlineLevel="0" collapsed="false">
      <c r="A366" s="25" t="s">
        <v>1120</v>
      </c>
      <c r="B366" s="26" t="s">
        <v>31</v>
      </c>
      <c r="C366" s="56" t="s">
        <v>1121</v>
      </c>
      <c r="D366" s="56" t="s">
        <v>1122</v>
      </c>
      <c r="E366" s="56" t="s">
        <v>1123</v>
      </c>
      <c r="F366" s="56"/>
      <c r="G366" s="56" t="s">
        <v>81</v>
      </c>
      <c r="H366" s="85" t="n">
        <v>0</v>
      </c>
      <c r="I366" s="26" t="n">
        <v>750000000</v>
      </c>
      <c r="J366" s="56" t="s">
        <v>985</v>
      </c>
      <c r="K366" s="108" t="s">
        <v>986</v>
      </c>
      <c r="L366" s="56" t="s">
        <v>987</v>
      </c>
      <c r="M366" s="56" t="s">
        <v>39</v>
      </c>
      <c r="N366" s="56" t="s">
        <v>1000</v>
      </c>
      <c r="O366" s="38" t="s">
        <v>909</v>
      </c>
      <c r="P366" s="56" t="s">
        <v>1097</v>
      </c>
      <c r="Q366" s="56" t="s">
        <v>85</v>
      </c>
      <c r="R366" s="56" t="n">
        <v>1300</v>
      </c>
      <c r="S366" s="109" t="n">
        <v>65</v>
      </c>
      <c r="T366" s="105" t="n">
        <f aca="false">R366*S366</f>
        <v>84500</v>
      </c>
      <c r="U366" s="88" t="n">
        <f aca="false">T366*1.12</f>
        <v>94640</v>
      </c>
      <c r="V366" s="109"/>
      <c r="W366" s="86" t="n">
        <v>2013</v>
      </c>
      <c r="X366" s="88"/>
      <c r="Y366" s="110"/>
      <c r="Z366" s="102"/>
      <c r="AA366" s="90"/>
    </row>
    <row r="367" s="61" customFormat="true" ht="94.5" hidden="false" customHeight="false" outlineLevel="0" collapsed="false">
      <c r="A367" s="25" t="s">
        <v>1124</v>
      </c>
      <c r="B367" s="26" t="s">
        <v>31</v>
      </c>
      <c r="C367" s="56" t="s">
        <v>1125</v>
      </c>
      <c r="D367" s="56" t="s">
        <v>1122</v>
      </c>
      <c r="E367" s="56" t="s">
        <v>1126</v>
      </c>
      <c r="F367" s="56"/>
      <c r="G367" s="56" t="s">
        <v>81</v>
      </c>
      <c r="H367" s="85" t="n">
        <v>0</v>
      </c>
      <c r="I367" s="26" t="n">
        <v>750000000</v>
      </c>
      <c r="J367" s="56" t="s">
        <v>985</v>
      </c>
      <c r="K367" s="108" t="s">
        <v>986</v>
      </c>
      <c r="L367" s="56" t="s">
        <v>987</v>
      </c>
      <c r="M367" s="56" t="s">
        <v>39</v>
      </c>
      <c r="N367" s="56" t="s">
        <v>1000</v>
      </c>
      <c r="O367" s="38" t="s">
        <v>909</v>
      </c>
      <c r="P367" s="56" t="s">
        <v>1097</v>
      </c>
      <c r="Q367" s="56" t="s">
        <v>85</v>
      </c>
      <c r="R367" s="56" t="n">
        <v>750</v>
      </c>
      <c r="S367" s="109" t="n">
        <v>80</v>
      </c>
      <c r="T367" s="105" t="n">
        <f aca="false">R367*S367</f>
        <v>60000</v>
      </c>
      <c r="U367" s="88" t="n">
        <f aca="false">T367*1.12</f>
        <v>67200</v>
      </c>
      <c r="V367" s="109"/>
      <c r="W367" s="86" t="n">
        <v>2013</v>
      </c>
      <c r="X367" s="88"/>
      <c r="Y367" s="110"/>
      <c r="Z367" s="102"/>
      <c r="AA367" s="90"/>
    </row>
    <row r="368" s="61" customFormat="true" ht="94.5" hidden="false" customHeight="false" outlineLevel="0" collapsed="false">
      <c r="A368" s="25" t="s">
        <v>1127</v>
      </c>
      <c r="B368" s="26" t="s">
        <v>31</v>
      </c>
      <c r="C368" s="56" t="s">
        <v>1128</v>
      </c>
      <c r="D368" s="56" t="s">
        <v>1129</v>
      </c>
      <c r="E368" s="56" t="s">
        <v>1130</v>
      </c>
      <c r="F368" s="56"/>
      <c r="G368" s="56" t="s">
        <v>81</v>
      </c>
      <c r="H368" s="85" t="n">
        <v>0</v>
      </c>
      <c r="I368" s="26" t="n">
        <v>750000000</v>
      </c>
      <c r="J368" s="56" t="s">
        <v>985</v>
      </c>
      <c r="K368" s="108" t="s">
        <v>986</v>
      </c>
      <c r="L368" s="56" t="s">
        <v>987</v>
      </c>
      <c r="M368" s="56" t="s">
        <v>39</v>
      </c>
      <c r="N368" s="56" t="s">
        <v>1000</v>
      </c>
      <c r="O368" s="38" t="s">
        <v>909</v>
      </c>
      <c r="P368" s="56" t="s">
        <v>1097</v>
      </c>
      <c r="Q368" s="56" t="s">
        <v>85</v>
      </c>
      <c r="R368" s="56" t="n">
        <v>300</v>
      </c>
      <c r="S368" s="109" t="n">
        <v>26</v>
      </c>
      <c r="T368" s="105" t="n">
        <f aca="false">R368*S368</f>
        <v>7800</v>
      </c>
      <c r="U368" s="88" t="n">
        <f aca="false">T368*1.12</f>
        <v>8736</v>
      </c>
      <c r="V368" s="109"/>
      <c r="W368" s="86" t="n">
        <v>2013</v>
      </c>
      <c r="X368" s="88"/>
      <c r="Y368" s="110"/>
      <c r="Z368" s="102"/>
      <c r="AA368" s="90"/>
    </row>
    <row r="369" s="61" customFormat="true" ht="94.5" hidden="false" customHeight="false" outlineLevel="0" collapsed="false">
      <c r="A369" s="25" t="s">
        <v>1131</v>
      </c>
      <c r="B369" s="26" t="s">
        <v>31</v>
      </c>
      <c r="C369" s="56" t="s">
        <v>1132</v>
      </c>
      <c r="D369" s="56" t="s">
        <v>1133</v>
      </c>
      <c r="E369" s="56" t="s">
        <v>1134</v>
      </c>
      <c r="F369" s="56"/>
      <c r="G369" s="56" t="s">
        <v>81</v>
      </c>
      <c r="H369" s="85" t="n">
        <v>0</v>
      </c>
      <c r="I369" s="26" t="n">
        <v>750000000</v>
      </c>
      <c r="J369" s="56" t="s">
        <v>985</v>
      </c>
      <c r="K369" s="108" t="s">
        <v>986</v>
      </c>
      <c r="L369" s="56" t="s">
        <v>987</v>
      </c>
      <c r="M369" s="56" t="s">
        <v>39</v>
      </c>
      <c r="N369" s="56" t="s">
        <v>1000</v>
      </c>
      <c r="O369" s="38" t="s">
        <v>909</v>
      </c>
      <c r="P369" s="56" t="s">
        <v>1097</v>
      </c>
      <c r="Q369" s="56" t="s">
        <v>85</v>
      </c>
      <c r="R369" s="56" t="n">
        <v>350</v>
      </c>
      <c r="S369" s="109" t="n">
        <v>130</v>
      </c>
      <c r="T369" s="105" t="n">
        <f aca="false">R369*S369</f>
        <v>45500</v>
      </c>
      <c r="U369" s="88" t="n">
        <f aca="false">T369*1.12</f>
        <v>50960</v>
      </c>
      <c r="V369" s="109"/>
      <c r="W369" s="86" t="n">
        <v>2013</v>
      </c>
      <c r="X369" s="88"/>
      <c r="Y369" s="110"/>
      <c r="Z369" s="110"/>
      <c r="AA369" s="90"/>
    </row>
    <row r="370" s="61" customFormat="true" ht="94.5" hidden="false" customHeight="false" outlineLevel="0" collapsed="false">
      <c r="A370" s="25" t="s">
        <v>1135</v>
      </c>
      <c r="B370" s="26" t="s">
        <v>31</v>
      </c>
      <c r="C370" s="56" t="s">
        <v>1136</v>
      </c>
      <c r="D370" s="56" t="s">
        <v>1137</v>
      </c>
      <c r="E370" s="56" t="s">
        <v>1138</v>
      </c>
      <c r="F370" s="56"/>
      <c r="G370" s="56" t="s">
        <v>81</v>
      </c>
      <c r="H370" s="85" t="n">
        <v>0</v>
      </c>
      <c r="I370" s="26" t="n">
        <v>750000000</v>
      </c>
      <c r="J370" s="56" t="s">
        <v>985</v>
      </c>
      <c r="K370" s="108" t="s">
        <v>986</v>
      </c>
      <c r="L370" s="56" t="s">
        <v>987</v>
      </c>
      <c r="M370" s="56" t="s">
        <v>39</v>
      </c>
      <c r="N370" s="56" t="s">
        <v>1000</v>
      </c>
      <c r="O370" s="38" t="s">
        <v>909</v>
      </c>
      <c r="P370" s="56" t="n">
        <v>704</v>
      </c>
      <c r="Q370" s="56" t="s">
        <v>264</v>
      </c>
      <c r="R370" s="56" t="n">
        <v>350</v>
      </c>
      <c r="S370" s="109" t="n">
        <v>80</v>
      </c>
      <c r="T370" s="105" t="n">
        <f aca="false">R370*S370</f>
        <v>28000</v>
      </c>
      <c r="U370" s="88" t="n">
        <f aca="false">T370*1.12</f>
        <v>31360</v>
      </c>
      <c r="V370" s="109"/>
      <c r="W370" s="86" t="n">
        <v>2013</v>
      </c>
      <c r="X370" s="88"/>
      <c r="Y370" s="110"/>
      <c r="Z370" s="110"/>
      <c r="AA370" s="90"/>
    </row>
    <row r="371" s="61" customFormat="true" ht="94.5" hidden="false" customHeight="false" outlineLevel="0" collapsed="false">
      <c r="A371" s="25" t="s">
        <v>1139</v>
      </c>
      <c r="B371" s="26" t="s">
        <v>31</v>
      </c>
      <c r="C371" s="56" t="s">
        <v>1140</v>
      </c>
      <c r="D371" s="56" t="s">
        <v>1141</v>
      </c>
      <c r="E371" s="56" t="s">
        <v>1142</v>
      </c>
      <c r="F371" s="56"/>
      <c r="G371" s="56" t="s">
        <v>81</v>
      </c>
      <c r="H371" s="85" t="n">
        <v>0</v>
      </c>
      <c r="I371" s="26" t="n">
        <v>750000000</v>
      </c>
      <c r="J371" s="56" t="s">
        <v>985</v>
      </c>
      <c r="K371" s="108" t="s">
        <v>986</v>
      </c>
      <c r="L371" s="56" t="s">
        <v>987</v>
      </c>
      <c r="M371" s="56" t="s">
        <v>39</v>
      </c>
      <c r="N371" s="56" t="s">
        <v>1000</v>
      </c>
      <c r="O371" s="38" t="s">
        <v>909</v>
      </c>
      <c r="P371" s="56" t="n">
        <v>796</v>
      </c>
      <c r="Q371" s="56" t="s">
        <v>85</v>
      </c>
      <c r="R371" s="56" t="n">
        <v>1000</v>
      </c>
      <c r="S371" s="109" t="n">
        <v>54</v>
      </c>
      <c r="T371" s="105" t="n">
        <f aca="false">R371*S371</f>
        <v>54000</v>
      </c>
      <c r="U371" s="88" t="n">
        <f aca="false">T371*1.12</f>
        <v>60480</v>
      </c>
      <c r="V371" s="109"/>
      <c r="W371" s="86" t="n">
        <v>2013</v>
      </c>
      <c r="X371" s="88"/>
      <c r="Y371" s="110"/>
      <c r="Z371" s="110"/>
      <c r="AA371" s="90"/>
    </row>
    <row r="372" s="61" customFormat="true" ht="94.5" hidden="false" customHeight="false" outlineLevel="0" collapsed="false">
      <c r="A372" s="25" t="s">
        <v>1143</v>
      </c>
      <c r="B372" s="26" t="s">
        <v>31</v>
      </c>
      <c r="C372" s="56" t="s">
        <v>1144</v>
      </c>
      <c r="D372" s="56" t="s">
        <v>1141</v>
      </c>
      <c r="E372" s="56" t="s">
        <v>1145</v>
      </c>
      <c r="F372" s="56"/>
      <c r="G372" s="56" t="s">
        <v>81</v>
      </c>
      <c r="H372" s="85" t="n">
        <v>0</v>
      </c>
      <c r="I372" s="26" t="n">
        <v>750000000</v>
      </c>
      <c r="J372" s="56" t="s">
        <v>985</v>
      </c>
      <c r="K372" s="56" t="s">
        <v>986</v>
      </c>
      <c r="L372" s="56" t="s">
        <v>987</v>
      </c>
      <c r="M372" s="56" t="s">
        <v>39</v>
      </c>
      <c r="N372" s="56" t="s">
        <v>1000</v>
      </c>
      <c r="O372" s="38" t="s">
        <v>909</v>
      </c>
      <c r="P372" s="56" t="n">
        <v>796</v>
      </c>
      <c r="Q372" s="56" t="s">
        <v>85</v>
      </c>
      <c r="R372" s="56" t="n">
        <v>10</v>
      </c>
      <c r="S372" s="109" t="n">
        <v>490</v>
      </c>
      <c r="T372" s="105" t="n">
        <f aca="false">R372*S372</f>
        <v>4900</v>
      </c>
      <c r="U372" s="88" t="n">
        <f aca="false">T372*1.12</f>
        <v>5488</v>
      </c>
      <c r="V372" s="109"/>
      <c r="W372" s="86" t="n">
        <v>2013</v>
      </c>
      <c r="X372" s="88"/>
      <c r="Y372" s="110"/>
      <c r="Z372" s="110"/>
      <c r="AA372" s="90"/>
    </row>
    <row r="373" s="61" customFormat="true" ht="94.5" hidden="false" customHeight="false" outlineLevel="0" collapsed="false">
      <c r="A373" s="25" t="s">
        <v>1146</v>
      </c>
      <c r="B373" s="26" t="s">
        <v>31</v>
      </c>
      <c r="C373" s="56" t="s">
        <v>1147</v>
      </c>
      <c r="D373" s="56" t="s">
        <v>1148</v>
      </c>
      <c r="E373" s="56" t="s">
        <v>1149</v>
      </c>
      <c r="F373" s="56"/>
      <c r="G373" s="56" t="s">
        <v>81</v>
      </c>
      <c r="H373" s="85" t="n">
        <v>0</v>
      </c>
      <c r="I373" s="26" t="n">
        <v>750000000</v>
      </c>
      <c r="J373" s="56" t="s">
        <v>985</v>
      </c>
      <c r="K373" s="108" t="s">
        <v>986</v>
      </c>
      <c r="L373" s="56" t="s">
        <v>987</v>
      </c>
      <c r="M373" s="56" t="s">
        <v>39</v>
      </c>
      <c r="N373" s="56" t="s">
        <v>1000</v>
      </c>
      <c r="O373" s="38" t="s">
        <v>909</v>
      </c>
      <c r="P373" s="56" t="n">
        <v>778</v>
      </c>
      <c r="Q373" s="56" t="s">
        <v>569</v>
      </c>
      <c r="R373" s="56" t="n">
        <v>520</v>
      </c>
      <c r="S373" s="109" t="n">
        <v>45</v>
      </c>
      <c r="T373" s="105" t="n">
        <f aca="false">R373*S373</f>
        <v>23400</v>
      </c>
      <c r="U373" s="88" t="n">
        <f aca="false">T373*1.12</f>
        <v>26208</v>
      </c>
      <c r="V373" s="109"/>
      <c r="W373" s="86" t="n">
        <v>2013</v>
      </c>
      <c r="X373" s="88"/>
      <c r="Y373" s="110"/>
      <c r="Z373" s="110"/>
      <c r="AA373" s="90"/>
    </row>
    <row r="374" s="61" customFormat="true" ht="94.5" hidden="false" customHeight="false" outlineLevel="0" collapsed="false">
      <c r="A374" s="25" t="s">
        <v>1150</v>
      </c>
      <c r="B374" s="26" t="s">
        <v>31</v>
      </c>
      <c r="C374" s="56" t="s">
        <v>1151</v>
      </c>
      <c r="D374" s="56" t="s">
        <v>1148</v>
      </c>
      <c r="E374" s="56" t="s">
        <v>1152</v>
      </c>
      <c r="F374" s="56"/>
      <c r="G374" s="56" t="s">
        <v>81</v>
      </c>
      <c r="H374" s="85" t="n">
        <v>0</v>
      </c>
      <c r="I374" s="26" t="n">
        <v>750000000</v>
      </c>
      <c r="J374" s="56" t="s">
        <v>985</v>
      </c>
      <c r="K374" s="108" t="s">
        <v>986</v>
      </c>
      <c r="L374" s="56" t="s">
        <v>987</v>
      </c>
      <c r="M374" s="56" t="s">
        <v>39</v>
      </c>
      <c r="N374" s="56" t="s">
        <v>1000</v>
      </c>
      <c r="O374" s="38" t="s">
        <v>909</v>
      </c>
      <c r="P374" s="56" t="n">
        <v>778</v>
      </c>
      <c r="Q374" s="56" t="s">
        <v>569</v>
      </c>
      <c r="R374" s="56" t="n">
        <v>520</v>
      </c>
      <c r="S374" s="109" t="n">
        <v>30</v>
      </c>
      <c r="T374" s="105" t="n">
        <f aca="false">R374*S374</f>
        <v>15600</v>
      </c>
      <c r="U374" s="88" t="n">
        <f aca="false">T374*1.12</f>
        <v>17472</v>
      </c>
      <c r="V374" s="109"/>
      <c r="W374" s="86" t="n">
        <v>2013</v>
      </c>
      <c r="X374" s="88"/>
      <c r="Y374" s="110"/>
      <c r="Z374" s="110"/>
      <c r="AA374" s="90"/>
    </row>
    <row r="375" s="61" customFormat="true" ht="94.5" hidden="false" customHeight="false" outlineLevel="0" collapsed="false">
      <c r="A375" s="25" t="s">
        <v>1153</v>
      </c>
      <c r="B375" s="26" t="s">
        <v>31</v>
      </c>
      <c r="C375" s="56" t="s">
        <v>1154</v>
      </c>
      <c r="D375" s="56" t="s">
        <v>1148</v>
      </c>
      <c r="E375" s="56" t="s">
        <v>1155</v>
      </c>
      <c r="F375" s="56"/>
      <c r="G375" s="56" t="s">
        <v>81</v>
      </c>
      <c r="H375" s="85" t="n">
        <v>0</v>
      </c>
      <c r="I375" s="26" t="n">
        <v>750000000</v>
      </c>
      <c r="J375" s="56" t="s">
        <v>985</v>
      </c>
      <c r="K375" s="108" t="s">
        <v>986</v>
      </c>
      <c r="L375" s="56" t="s">
        <v>987</v>
      </c>
      <c r="M375" s="56" t="s">
        <v>39</v>
      </c>
      <c r="N375" s="56" t="s">
        <v>1000</v>
      </c>
      <c r="O375" s="38" t="s">
        <v>909</v>
      </c>
      <c r="P375" s="56" t="n">
        <v>778</v>
      </c>
      <c r="Q375" s="56" t="s">
        <v>569</v>
      </c>
      <c r="R375" s="56" t="n">
        <v>521</v>
      </c>
      <c r="S375" s="109" t="n">
        <v>8</v>
      </c>
      <c r="T375" s="105" t="n">
        <f aca="false">R375*S375</f>
        <v>4168</v>
      </c>
      <c r="U375" s="88" t="n">
        <f aca="false">T375*1.12</f>
        <v>4668.16</v>
      </c>
      <c r="V375" s="109"/>
      <c r="W375" s="86" t="n">
        <v>2013</v>
      </c>
      <c r="X375" s="88"/>
      <c r="Y375" s="110"/>
      <c r="Z375" s="110"/>
      <c r="AA375" s="90"/>
    </row>
    <row r="376" s="61" customFormat="true" ht="94.5" hidden="false" customHeight="false" outlineLevel="0" collapsed="false">
      <c r="A376" s="25" t="s">
        <v>1156</v>
      </c>
      <c r="B376" s="26" t="s">
        <v>31</v>
      </c>
      <c r="C376" s="56" t="s">
        <v>1157</v>
      </c>
      <c r="D376" s="56" t="s">
        <v>1148</v>
      </c>
      <c r="E376" s="56" t="s">
        <v>1158</v>
      </c>
      <c r="F376" s="56"/>
      <c r="G376" s="56" t="s">
        <v>81</v>
      </c>
      <c r="H376" s="85" t="n">
        <v>0</v>
      </c>
      <c r="I376" s="26" t="n">
        <v>750000000</v>
      </c>
      <c r="J376" s="56" t="s">
        <v>985</v>
      </c>
      <c r="K376" s="108" t="s">
        <v>986</v>
      </c>
      <c r="L376" s="56" t="s">
        <v>987</v>
      </c>
      <c r="M376" s="56" t="s">
        <v>39</v>
      </c>
      <c r="N376" s="56" t="s">
        <v>1000</v>
      </c>
      <c r="O376" s="38" t="s">
        <v>909</v>
      </c>
      <c r="P376" s="56" t="n">
        <v>778</v>
      </c>
      <c r="Q376" s="56" t="s">
        <v>569</v>
      </c>
      <c r="R376" s="56" t="n">
        <v>520</v>
      </c>
      <c r="S376" s="109" t="n">
        <v>18</v>
      </c>
      <c r="T376" s="105" t="n">
        <f aca="false">R376*S376</f>
        <v>9360</v>
      </c>
      <c r="U376" s="88" t="n">
        <f aca="false">T376*1.12</f>
        <v>10483.2</v>
      </c>
      <c r="V376" s="109"/>
      <c r="W376" s="86" t="n">
        <v>2013</v>
      </c>
      <c r="X376" s="88"/>
      <c r="Y376" s="110"/>
      <c r="Z376" s="110"/>
      <c r="AA376" s="90"/>
    </row>
    <row r="377" s="61" customFormat="true" ht="94.5" hidden="false" customHeight="false" outlineLevel="0" collapsed="false">
      <c r="A377" s="25" t="s">
        <v>1159</v>
      </c>
      <c r="B377" s="26" t="s">
        <v>31</v>
      </c>
      <c r="C377" s="56" t="s">
        <v>1160</v>
      </c>
      <c r="D377" s="56" t="s">
        <v>1161</v>
      </c>
      <c r="E377" s="56" t="s">
        <v>1162</v>
      </c>
      <c r="F377" s="56" t="s">
        <v>1163</v>
      </c>
      <c r="G377" s="56" t="s">
        <v>81</v>
      </c>
      <c r="H377" s="85" t="n">
        <v>0</v>
      </c>
      <c r="I377" s="26" t="n">
        <v>750000000</v>
      </c>
      <c r="J377" s="56" t="s">
        <v>985</v>
      </c>
      <c r="K377" s="108" t="s">
        <v>986</v>
      </c>
      <c r="L377" s="56" t="s">
        <v>987</v>
      </c>
      <c r="M377" s="56" t="s">
        <v>39</v>
      </c>
      <c r="N377" s="56" t="s">
        <v>1000</v>
      </c>
      <c r="O377" s="38" t="s">
        <v>909</v>
      </c>
      <c r="P377" s="56" t="n">
        <v>796</v>
      </c>
      <c r="Q377" s="56" t="s">
        <v>85</v>
      </c>
      <c r="R377" s="56" t="n">
        <v>300</v>
      </c>
      <c r="S377" s="109" t="n">
        <v>620</v>
      </c>
      <c r="T377" s="105" t="n">
        <f aca="false">R377*S377</f>
        <v>186000</v>
      </c>
      <c r="U377" s="88" t="n">
        <f aca="false">T377*1.12</f>
        <v>208320</v>
      </c>
      <c r="V377" s="109"/>
      <c r="W377" s="86" t="n">
        <v>2013</v>
      </c>
      <c r="X377" s="88"/>
      <c r="Y377" s="110"/>
      <c r="Z377" s="110"/>
      <c r="AA377" s="90"/>
    </row>
    <row r="378" s="61" customFormat="true" ht="94.5" hidden="false" customHeight="false" outlineLevel="0" collapsed="false">
      <c r="A378" s="25" t="s">
        <v>1164</v>
      </c>
      <c r="B378" s="26" t="s">
        <v>31</v>
      </c>
      <c r="C378" s="56" t="s">
        <v>1160</v>
      </c>
      <c r="D378" s="56" t="s">
        <v>1161</v>
      </c>
      <c r="E378" s="56" t="s">
        <v>1162</v>
      </c>
      <c r="F378" s="56" t="s">
        <v>1165</v>
      </c>
      <c r="G378" s="56" t="s">
        <v>81</v>
      </c>
      <c r="H378" s="85" t="n">
        <v>0</v>
      </c>
      <c r="I378" s="26" t="n">
        <v>750000000</v>
      </c>
      <c r="J378" s="56" t="s">
        <v>985</v>
      </c>
      <c r="K378" s="108" t="s">
        <v>986</v>
      </c>
      <c r="L378" s="56" t="s">
        <v>987</v>
      </c>
      <c r="M378" s="56" t="s">
        <v>39</v>
      </c>
      <c r="N378" s="56" t="s">
        <v>1000</v>
      </c>
      <c r="O378" s="38" t="s">
        <v>909</v>
      </c>
      <c r="P378" s="56" t="n">
        <v>796</v>
      </c>
      <c r="Q378" s="56" t="s">
        <v>85</v>
      </c>
      <c r="R378" s="56" t="n">
        <v>60</v>
      </c>
      <c r="S378" s="109" t="n">
        <v>210</v>
      </c>
      <c r="T378" s="105" t="n">
        <f aca="false">R378*S378</f>
        <v>12600</v>
      </c>
      <c r="U378" s="88" t="n">
        <f aca="false">T378*1.12</f>
        <v>14112</v>
      </c>
      <c r="V378" s="109"/>
      <c r="W378" s="86" t="n">
        <v>2013</v>
      </c>
      <c r="X378" s="88"/>
      <c r="Y378" s="110"/>
      <c r="Z378" s="110"/>
      <c r="AA378" s="90"/>
    </row>
    <row r="379" s="61" customFormat="true" ht="94.5" hidden="false" customHeight="false" outlineLevel="0" collapsed="false">
      <c r="A379" s="25" t="s">
        <v>1166</v>
      </c>
      <c r="B379" s="26" t="s">
        <v>31</v>
      </c>
      <c r="C379" s="56" t="s">
        <v>1160</v>
      </c>
      <c r="D379" s="56" t="s">
        <v>1167</v>
      </c>
      <c r="E379" s="56" t="s">
        <v>1162</v>
      </c>
      <c r="F379" s="56" t="s">
        <v>1168</v>
      </c>
      <c r="G379" s="56" t="s">
        <v>81</v>
      </c>
      <c r="H379" s="85" t="n">
        <v>0</v>
      </c>
      <c r="I379" s="26" t="n">
        <v>750000000</v>
      </c>
      <c r="J379" s="56" t="s">
        <v>985</v>
      </c>
      <c r="K379" s="108" t="s">
        <v>986</v>
      </c>
      <c r="L379" s="56" t="s">
        <v>987</v>
      </c>
      <c r="M379" s="56" t="s">
        <v>39</v>
      </c>
      <c r="N379" s="56" t="s">
        <v>1000</v>
      </c>
      <c r="O379" s="38" t="s">
        <v>909</v>
      </c>
      <c r="P379" s="56" t="n">
        <v>796</v>
      </c>
      <c r="Q379" s="56" t="s">
        <v>85</v>
      </c>
      <c r="R379" s="56" t="n">
        <v>30</v>
      </c>
      <c r="S379" s="109" t="n">
        <v>3300</v>
      </c>
      <c r="T379" s="105" t="n">
        <f aca="false">R379*S379</f>
        <v>99000</v>
      </c>
      <c r="U379" s="88" t="n">
        <f aca="false">T379*1.12</f>
        <v>110880</v>
      </c>
      <c r="V379" s="109"/>
      <c r="W379" s="86" t="n">
        <v>2013</v>
      </c>
      <c r="X379" s="88"/>
      <c r="Y379" s="110"/>
      <c r="Z379" s="110"/>
      <c r="AA379" s="90"/>
    </row>
    <row r="380" s="61" customFormat="true" ht="94.5" hidden="false" customHeight="false" outlineLevel="0" collapsed="false">
      <c r="A380" s="25" t="s">
        <v>1169</v>
      </c>
      <c r="B380" s="26" t="s">
        <v>31</v>
      </c>
      <c r="C380" s="56" t="s">
        <v>1170</v>
      </c>
      <c r="D380" s="56" t="s">
        <v>1171</v>
      </c>
      <c r="E380" s="56" t="s">
        <v>1172</v>
      </c>
      <c r="F380" s="56"/>
      <c r="G380" s="56" t="s">
        <v>81</v>
      </c>
      <c r="H380" s="85" t="n">
        <v>0</v>
      </c>
      <c r="I380" s="26" t="n">
        <v>750000000</v>
      </c>
      <c r="J380" s="56" t="s">
        <v>985</v>
      </c>
      <c r="K380" s="108" t="s">
        <v>986</v>
      </c>
      <c r="L380" s="56" t="s">
        <v>987</v>
      </c>
      <c r="M380" s="56" t="s">
        <v>39</v>
      </c>
      <c r="N380" s="56" t="s">
        <v>1000</v>
      </c>
      <c r="O380" s="38" t="s">
        <v>909</v>
      </c>
      <c r="P380" s="56" t="n">
        <v>796</v>
      </c>
      <c r="Q380" s="56" t="s">
        <v>85</v>
      </c>
      <c r="R380" s="56" t="n">
        <v>200</v>
      </c>
      <c r="S380" s="109" t="n">
        <v>80</v>
      </c>
      <c r="T380" s="105" t="n">
        <f aca="false">R380*S380</f>
        <v>16000</v>
      </c>
      <c r="U380" s="88" t="n">
        <f aca="false">T380*1.12</f>
        <v>17920</v>
      </c>
      <c r="V380" s="109"/>
      <c r="W380" s="86" t="n">
        <v>2013</v>
      </c>
      <c r="X380" s="88"/>
      <c r="Y380" s="110"/>
      <c r="Z380" s="110"/>
      <c r="AA380" s="90"/>
    </row>
    <row r="381" s="61" customFormat="true" ht="94.5" hidden="false" customHeight="false" outlineLevel="0" collapsed="false">
      <c r="A381" s="25" t="s">
        <v>1173</v>
      </c>
      <c r="B381" s="26" t="s">
        <v>31</v>
      </c>
      <c r="C381" s="56" t="s">
        <v>1174</v>
      </c>
      <c r="D381" s="56" t="s">
        <v>1171</v>
      </c>
      <c r="E381" s="56" t="s">
        <v>1175</v>
      </c>
      <c r="F381" s="56"/>
      <c r="G381" s="56" t="s">
        <v>81</v>
      </c>
      <c r="H381" s="85" t="n">
        <v>0</v>
      </c>
      <c r="I381" s="26" t="n">
        <v>750000000</v>
      </c>
      <c r="J381" s="56" t="s">
        <v>985</v>
      </c>
      <c r="K381" s="108" t="s">
        <v>986</v>
      </c>
      <c r="L381" s="56" t="s">
        <v>987</v>
      </c>
      <c r="M381" s="56" t="s">
        <v>39</v>
      </c>
      <c r="N381" s="56" t="s">
        <v>1000</v>
      </c>
      <c r="O381" s="38" t="s">
        <v>909</v>
      </c>
      <c r="P381" s="56" t="s">
        <v>1097</v>
      </c>
      <c r="Q381" s="56" t="s">
        <v>85</v>
      </c>
      <c r="R381" s="56" t="n">
        <v>940</v>
      </c>
      <c r="S381" s="109" t="n">
        <v>230</v>
      </c>
      <c r="T381" s="105" t="n">
        <f aca="false">R381*S381</f>
        <v>216200</v>
      </c>
      <c r="U381" s="88" t="n">
        <f aca="false">T381*1.12</f>
        <v>242144</v>
      </c>
      <c r="V381" s="109"/>
      <c r="W381" s="86" t="n">
        <v>2013</v>
      </c>
      <c r="X381" s="88"/>
      <c r="Y381" s="110"/>
      <c r="Z381" s="110"/>
      <c r="AA381" s="90"/>
    </row>
    <row r="382" s="61" customFormat="true" ht="94.5" hidden="false" customHeight="false" outlineLevel="0" collapsed="false">
      <c r="A382" s="25" t="s">
        <v>1176</v>
      </c>
      <c r="B382" s="26" t="s">
        <v>31</v>
      </c>
      <c r="C382" s="56" t="s">
        <v>1177</v>
      </c>
      <c r="D382" s="56" t="s">
        <v>1171</v>
      </c>
      <c r="E382" s="56" t="s">
        <v>1178</v>
      </c>
      <c r="F382" s="56"/>
      <c r="G382" s="56" t="s">
        <v>81</v>
      </c>
      <c r="H382" s="85" t="n">
        <v>0</v>
      </c>
      <c r="I382" s="26" t="n">
        <v>750000000</v>
      </c>
      <c r="J382" s="56" t="s">
        <v>985</v>
      </c>
      <c r="K382" s="108" t="s">
        <v>986</v>
      </c>
      <c r="L382" s="56" t="s">
        <v>987</v>
      </c>
      <c r="M382" s="56" t="s">
        <v>39</v>
      </c>
      <c r="N382" s="56" t="s">
        <v>1000</v>
      </c>
      <c r="O382" s="38" t="s">
        <v>909</v>
      </c>
      <c r="P382" s="56" t="s">
        <v>1097</v>
      </c>
      <c r="Q382" s="56" t="s">
        <v>85</v>
      </c>
      <c r="R382" s="56" t="n">
        <v>796</v>
      </c>
      <c r="S382" s="109" t="n">
        <v>350</v>
      </c>
      <c r="T382" s="105" t="n">
        <f aca="false">R382*S382</f>
        <v>278600</v>
      </c>
      <c r="U382" s="88" t="n">
        <f aca="false">T382*1.12</f>
        <v>312032</v>
      </c>
      <c r="V382" s="109"/>
      <c r="W382" s="86" t="n">
        <v>2013</v>
      </c>
      <c r="X382" s="88"/>
      <c r="Y382" s="110"/>
      <c r="Z382" s="110"/>
      <c r="AA382" s="90"/>
    </row>
    <row r="383" s="61" customFormat="true" ht="94.5" hidden="false" customHeight="false" outlineLevel="0" collapsed="false">
      <c r="A383" s="25" t="s">
        <v>1179</v>
      </c>
      <c r="B383" s="26" t="s">
        <v>31</v>
      </c>
      <c r="C383" s="56" t="s">
        <v>1180</v>
      </c>
      <c r="D383" s="56" t="s">
        <v>1171</v>
      </c>
      <c r="E383" s="56" t="s">
        <v>1181</v>
      </c>
      <c r="F383" s="56"/>
      <c r="G383" s="56" t="s">
        <v>81</v>
      </c>
      <c r="H383" s="85" t="n">
        <v>0</v>
      </c>
      <c r="I383" s="26" t="n">
        <v>750000000</v>
      </c>
      <c r="J383" s="56" t="s">
        <v>985</v>
      </c>
      <c r="K383" s="108" t="s">
        <v>986</v>
      </c>
      <c r="L383" s="56" t="s">
        <v>987</v>
      </c>
      <c r="M383" s="56" t="s">
        <v>39</v>
      </c>
      <c r="N383" s="56" t="s">
        <v>1000</v>
      </c>
      <c r="O383" s="38" t="s">
        <v>909</v>
      </c>
      <c r="P383" s="56" t="s">
        <v>1097</v>
      </c>
      <c r="Q383" s="56" t="s">
        <v>85</v>
      </c>
      <c r="R383" s="56" t="n">
        <v>235</v>
      </c>
      <c r="S383" s="109" t="n">
        <v>45</v>
      </c>
      <c r="T383" s="105" t="n">
        <f aca="false">R383*S383</f>
        <v>10575</v>
      </c>
      <c r="U383" s="88" t="n">
        <f aca="false">T383*1.12</f>
        <v>11844</v>
      </c>
      <c r="V383" s="109"/>
      <c r="W383" s="86" t="n">
        <v>2013</v>
      </c>
      <c r="X383" s="88"/>
      <c r="Y383" s="110"/>
      <c r="Z383" s="110"/>
      <c r="AA383" s="90"/>
    </row>
    <row r="384" s="61" customFormat="true" ht="94.5" hidden="false" customHeight="false" outlineLevel="0" collapsed="false">
      <c r="A384" s="25" t="s">
        <v>1182</v>
      </c>
      <c r="B384" s="26" t="s">
        <v>31</v>
      </c>
      <c r="C384" s="56" t="s">
        <v>1183</v>
      </c>
      <c r="D384" s="56" t="s">
        <v>1171</v>
      </c>
      <c r="E384" s="56" t="s">
        <v>1184</v>
      </c>
      <c r="F384" s="56"/>
      <c r="G384" s="56" t="s">
        <v>81</v>
      </c>
      <c r="H384" s="85" t="n">
        <v>0</v>
      </c>
      <c r="I384" s="26" t="n">
        <v>750000000</v>
      </c>
      <c r="J384" s="56" t="s">
        <v>985</v>
      </c>
      <c r="K384" s="56" t="s">
        <v>986</v>
      </c>
      <c r="L384" s="56" t="s">
        <v>987</v>
      </c>
      <c r="M384" s="56" t="s">
        <v>39</v>
      </c>
      <c r="N384" s="56" t="s">
        <v>1000</v>
      </c>
      <c r="O384" s="38" t="s">
        <v>909</v>
      </c>
      <c r="P384" s="56" t="s">
        <v>1097</v>
      </c>
      <c r="Q384" s="56" t="s">
        <v>85</v>
      </c>
      <c r="R384" s="56" t="n">
        <v>705</v>
      </c>
      <c r="S384" s="109" t="n">
        <v>420</v>
      </c>
      <c r="T384" s="105" t="n">
        <f aca="false">R384*S384</f>
        <v>296100</v>
      </c>
      <c r="U384" s="88" t="n">
        <f aca="false">T384*1.12</f>
        <v>331632</v>
      </c>
      <c r="V384" s="109"/>
      <c r="W384" s="86" t="n">
        <v>2013</v>
      </c>
      <c r="X384" s="88"/>
      <c r="Y384" s="110"/>
      <c r="Z384" s="110"/>
      <c r="AA384" s="90"/>
    </row>
    <row r="385" s="61" customFormat="true" ht="94.5" hidden="false" customHeight="false" outlineLevel="0" collapsed="false">
      <c r="A385" s="25" t="s">
        <v>1185</v>
      </c>
      <c r="B385" s="26" t="s">
        <v>31</v>
      </c>
      <c r="C385" s="56" t="s">
        <v>1186</v>
      </c>
      <c r="D385" s="56" t="s">
        <v>1171</v>
      </c>
      <c r="E385" s="56" t="s">
        <v>1187</v>
      </c>
      <c r="F385" s="56"/>
      <c r="G385" s="56" t="s">
        <v>81</v>
      </c>
      <c r="H385" s="85" t="n">
        <v>0</v>
      </c>
      <c r="I385" s="26" t="n">
        <v>750000000</v>
      </c>
      <c r="J385" s="56" t="s">
        <v>985</v>
      </c>
      <c r="K385" s="108" t="s">
        <v>986</v>
      </c>
      <c r="L385" s="56" t="s">
        <v>987</v>
      </c>
      <c r="M385" s="56" t="s">
        <v>39</v>
      </c>
      <c r="N385" s="56" t="s">
        <v>1000</v>
      </c>
      <c r="O385" s="38" t="s">
        <v>909</v>
      </c>
      <c r="P385" s="56" t="s">
        <v>1097</v>
      </c>
      <c r="Q385" s="56" t="s">
        <v>85</v>
      </c>
      <c r="R385" s="56" t="n">
        <v>605</v>
      </c>
      <c r="S385" s="109" t="n">
        <v>420</v>
      </c>
      <c r="T385" s="105" t="n">
        <f aca="false">R385*S385</f>
        <v>254100</v>
      </c>
      <c r="U385" s="88" t="n">
        <f aca="false">T385*1.12</f>
        <v>284592</v>
      </c>
      <c r="V385" s="109"/>
      <c r="W385" s="86" t="n">
        <v>2013</v>
      </c>
      <c r="X385" s="88"/>
      <c r="Y385" s="110"/>
      <c r="Z385" s="110"/>
      <c r="AA385" s="90"/>
    </row>
    <row r="386" s="61" customFormat="true" ht="94.5" hidden="false" customHeight="false" outlineLevel="0" collapsed="false">
      <c r="A386" s="25" t="s">
        <v>1188</v>
      </c>
      <c r="B386" s="26" t="s">
        <v>31</v>
      </c>
      <c r="C386" s="56" t="s">
        <v>1189</v>
      </c>
      <c r="D386" s="56" t="s">
        <v>1190</v>
      </c>
      <c r="E386" s="56" t="s">
        <v>1191</v>
      </c>
      <c r="F386" s="56"/>
      <c r="G386" s="56" t="s">
        <v>81</v>
      </c>
      <c r="H386" s="85" t="n">
        <v>0</v>
      </c>
      <c r="I386" s="26" t="n">
        <v>750000000</v>
      </c>
      <c r="J386" s="56" t="s">
        <v>985</v>
      </c>
      <c r="K386" s="108" t="s">
        <v>986</v>
      </c>
      <c r="L386" s="56" t="s">
        <v>987</v>
      </c>
      <c r="M386" s="56" t="s">
        <v>39</v>
      </c>
      <c r="N386" s="56" t="s">
        <v>1000</v>
      </c>
      <c r="O386" s="38" t="s">
        <v>909</v>
      </c>
      <c r="P386" s="56" t="s">
        <v>1097</v>
      </c>
      <c r="Q386" s="56" t="s">
        <v>85</v>
      </c>
      <c r="R386" s="56" t="n">
        <v>123</v>
      </c>
      <c r="S386" s="109" t="n">
        <v>160</v>
      </c>
      <c r="T386" s="105" t="n">
        <f aca="false">R386*S386</f>
        <v>19680</v>
      </c>
      <c r="U386" s="88" t="n">
        <f aca="false">T386*1.12</f>
        <v>22041.6</v>
      </c>
      <c r="V386" s="109"/>
      <c r="W386" s="86" t="n">
        <v>2013</v>
      </c>
      <c r="X386" s="88"/>
      <c r="Y386" s="110"/>
      <c r="Z386" s="110"/>
      <c r="AA386" s="90"/>
    </row>
    <row r="387" s="61" customFormat="true" ht="94.5" hidden="false" customHeight="false" outlineLevel="0" collapsed="false">
      <c r="A387" s="25" t="s">
        <v>1192</v>
      </c>
      <c r="B387" s="26" t="s">
        <v>31</v>
      </c>
      <c r="C387" s="56" t="s">
        <v>1193</v>
      </c>
      <c r="D387" s="56" t="s">
        <v>1194</v>
      </c>
      <c r="E387" s="56" t="s">
        <v>1195</v>
      </c>
      <c r="F387" s="56"/>
      <c r="G387" s="56" t="s">
        <v>81</v>
      </c>
      <c r="H387" s="85" t="n">
        <v>0</v>
      </c>
      <c r="I387" s="26" t="n">
        <v>750000000</v>
      </c>
      <c r="J387" s="56" t="s">
        <v>985</v>
      </c>
      <c r="K387" s="108" t="s">
        <v>986</v>
      </c>
      <c r="L387" s="56" t="s">
        <v>987</v>
      </c>
      <c r="M387" s="56" t="s">
        <v>39</v>
      </c>
      <c r="N387" s="56" t="s">
        <v>1000</v>
      </c>
      <c r="O387" s="38" t="s">
        <v>909</v>
      </c>
      <c r="P387" s="56" t="s">
        <v>1097</v>
      </c>
      <c r="Q387" s="56" t="s">
        <v>85</v>
      </c>
      <c r="R387" s="56" t="n">
        <v>1000</v>
      </c>
      <c r="S387" s="109" t="n">
        <v>160</v>
      </c>
      <c r="T387" s="105" t="n">
        <f aca="false">R387*S387</f>
        <v>160000</v>
      </c>
      <c r="U387" s="88" t="n">
        <f aca="false">T387*1.12</f>
        <v>179200</v>
      </c>
      <c r="V387" s="109"/>
      <c r="W387" s="86" t="n">
        <v>2013</v>
      </c>
      <c r="X387" s="88"/>
      <c r="Y387" s="110"/>
      <c r="Z387" s="110"/>
      <c r="AA387" s="90"/>
    </row>
    <row r="388" s="61" customFormat="true" ht="94.5" hidden="false" customHeight="false" outlineLevel="0" collapsed="false">
      <c r="A388" s="25" t="s">
        <v>1196</v>
      </c>
      <c r="B388" s="26" t="s">
        <v>31</v>
      </c>
      <c r="C388" s="56" t="s">
        <v>1197</v>
      </c>
      <c r="D388" s="56" t="s">
        <v>1198</v>
      </c>
      <c r="E388" s="56" t="s">
        <v>1199</v>
      </c>
      <c r="F388" s="56"/>
      <c r="G388" s="56" t="s">
        <v>81</v>
      </c>
      <c r="H388" s="85" t="n">
        <v>0</v>
      </c>
      <c r="I388" s="26" t="n">
        <v>750000000</v>
      </c>
      <c r="J388" s="56" t="s">
        <v>985</v>
      </c>
      <c r="K388" s="108" t="s">
        <v>986</v>
      </c>
      <c r="L388" s="56" t="s">
        <v>987</v>
      </c>
      <c r="M388" s="56" t="s">
        <v>39</v>
      </c>
      <c r="N388" s="56" t="s">
        <v>1000</v>
      </c>
      <c r="O388" s="38" t="s">
        <v>909</v>
      </c>
      <c r="P388" s="56" t="s">
        <v>1097</v>
      </c>
      <c r="Q388" s="56" t="s">
        <v>85</v>
      </c>
      <c r="R388" s="56" t="n">
        <v>35</v>
      </c>
      <c r="S388" s="109" t="n">
        <v>80</v>
      </c>
      <c r="T388" s="105" t="n">
        <f aca="false">R388*S388</f>
        <v>2800</v>
      </c>
      <c r="U388" s="88" t="n">
        <f aca="false">T388*1.12</f>
        <v>3136</v>
      </c>
      <c r="V388" s="109"/>
      <c r="W388" s="86" t="n">
        <v>2013</v>
      </c>
      <c r="X388" s="88"/>
      <c r="Y388" s="110"/>
      <c r="Z388" s="110"/>
      <c r="AA388" s="90"/>
    </row>
    <row r="389" s="61" customFormat="true" ht="94.5" hidden="false" customHeight="false" outlineLevel="0" collapsed="false">
      <c r="A389" s="25" t="s">
        <v>1200</v>
      </c>
      <c r="B389" s="26" t="s">
        <v>31</v>
      </c>
      <c r="C389" s="56" t="s">
        <v>1201</v>
      </c>
      <c r="D389" s="56" t="s">
        <v>1202</v>
      </c>
      <c r="E389" s="56" t="s">
        <v>1203</v>
      </c>
      <c r="F389" s="56"/>
      <c r="G389" s="56" t="s">
        <v>81</v>
      </c>
      <c r="H389" s="85" t="n">
        <v>0</v>
      </c>
      <c r="I389" s="26" t="n">
        <v>750000000</v>
      </c>
      <c r="J389" s="56" t="s">
        <v>985</v>
      </c>
      <c r="K389" s="108" t="s">
        <v>986</v>
      </c>
      <c r="L389" s="56" t="s">
        <v>987</v>
      </c>
      <c r="M389" s="56" t="s">
        <v>39</v>
      </c>
      <c r="N389" s="56" t="s">
        <v>1000</v>
      </c>
      <c r="O389" s="38" t="s">
        <v>909</v>
      </c>
      <c r="P389" s="56" t="s">
        <v>1097</v>
      </c>
      <c r="Q389" s="56" t="s">
        <v>85</v>
      </c>
      <c r="R389" s="56" t="n">
        <v>1000</v>
      </c>
      <c r="S389" s="109" t="n">
        <v>210</v>
      </c>
      <c r="T389" s="105" t="n">
        <f aca="false">R389*S389</f>
        <v>210000</v>
      </c>
      <c r="U389" s="88" t="n">
        <f aca="false">T389*1.12</f>
        <v>235200</v>
      </c>
      <c r="V389" s="109"/>
      <c r="W389" s="86" t="n">
        <v>2013</v>
      </c>
      <c r="X389" s="88"/>
      <c r="Y389" s="110"/>
      <c r="Z389" s="110"/>
      <c r="AA389" s="90"/>
    </row>
    <row r="390" s="61" customFormat="true" ht="94.5" hidden="false" customHeight="false" outlineLevel="0" collapsed="false">
      <c r="A390" s="25" t="s">
        <v>1204</v>
      </c>
      <c r="B390" s="26" t="s">
        <v>31</v>
      </c>
      <c r="C390" s="56" t="s">
        <v>1205</v>
      </c>
      <c r="D390" s="56" t="s">
        <v>1202</v>
      </c>
      <c r="E390" s="56" t="s">
        <v>1206</v>
      </c>
      <c r="F390" s="56"/>
      <c r="G390" s="56" t="s">
        <v>81</v>
      </c>
      <c r="H390" s="85" t="n">
        <v>0</v>
      </c>
      <c r="I390" s="26" t="n">
        <v>750000000</v>
      </c>
      <c r="J390" s="56" t="s">
        <v>985</v>
      </c>
      <c r="K390" s="108" t="s">
        <v>986</v>
      </c>
      <c r="L390" s="56" t="s">
        <v>987</v>
      </c>
      <c r="M390" s="56" t="s">
        <v>39</v>
      </c>
      <c r="N390" s="56" t="s">
        <v>1000</v>
      </c>
      <c r="O390" s="38" t="s">
        <v>909</v>
      </c>
      <c r="P390" s="56" t="s">
        <v>1097</v>
      </c>
      <c r="Q390" s="56" t="s">
        <v>85</v>
      </c>
      <c r="R390" s="56" t="n">
        <v>71</v>
      </c>
      <c r="S390" s="109" t="n">
        <v>310</v>
      </c>
      <c r="T390" s="105" t="n">
        <f aca="false">R390*S390</f>
        <v>22010</v>
      </c>
      <c r="U390" s="88" t="n">
        <f aca="false">T390*1.12</f>
        <v>24651.2</v>
      </c>
      <c r="V390" s="109"/>
      <c r="W390" s="86" t="n">
        <v>2013</v>
      </c>
      <c r="X390" s="88"/>
      <c r="Y390" s="110"/>
      <c r="Z390" s="110"/>
      <c r="AA390" s="90"/>
    </row>
    <row r="391" s="61" customFormat="true" ht="94.5" hidden="false" customHeight="false" outlineLevel="0" collapsed="false">
      <c r="A391" s="25" t="s">
        <v>1207</v>
      </c>
      <c r="B391" s="26" t="s">
        <v>31</v>
      </c>
      <c r="C391" s="56" t="s">
        <v>1208</v>
      </c>
      <c r="D391" s="56" t="s">
        <v>1202</v>
      </c>
      <c r="E391" s="56" t="s">
        <v>1209</v>
      </c>
      <c r="F391" s="56"/>
      <c r="G391" s="56" t="s">
        <v>81</v>
      </c>
      <c r="H391" s="85" t="n">
        <v>0</v>
      </c>
      <c r="I391" s="26" t="n">
        <v>750000000</v>
      </c>
      <c r="J391" s="56" t="s">
        <v>985</v>
      </c>
      <c r="K391" s="108" t="s">
        <v>986</v>
      </c>
      <c r="L391" s="56" t="s">
        <v>987</v>
      </c>
      <c r="M391" s="56" t="s">
        <v>39</v>
      </c>
      <c r="N391" s="56" t="s">
        <v>1000</v>
      </c>
      <c r="O391" s="38" t="s">
        <v>909</v>
      </c>
      <c r="P391" s="56" t="s">
        <v>1097</v>
      </c>
      <c r="Q391" s="56" t="s">
        <v>85</v>
      </c>
      <c r="R391" s="56" t="n">
        <v>291</v>
      </c>
      <c r="S391" s="109" t="n">
        <v>40</v>
      </c>
      <c r="T391" s="105" t="n">
        <f aca="false">R391*S391</f>
        <v>11640</v>
      </c>
      <c r="U391" s="88" t="n">
        <f aca="false">T391*1.12</f>
        <v>13036.8</v>
      </c>
      <c r="V391" s="109"/>
      <c r="W391" s="86" t="n">
        <v>2013</v>
      </c>
      <c r="X391" s="88"/>
      <c r="Y391" s="110"/>
      <c r="Z391" s="110"/>
      <c r="AA391" s="90"/>
    </row>
    <row r="392" s="61" customFormat="true" ht="94.5" hidden="false" customHeight="false" outlineLevel="0" collapsed="false">
      <c r="A392" s="25" t="s">
        <v>1210</v>
      </c>
      <c r="B392" s="26" t="s">
        <v>31</v>
      </c>
      <c r="C392" s="56" t="s">
        <v>1211</v>
      </c>
      <c r="D392" s="56" t="s">
        <v>1212</v>
      </c>
      <c r="E392" s="56" t="s">
        <v>1213</v>
      </c>
      <c r="F392" s="56"/>
      <c r="G392" s="56" t="s">
        <v>81</v>
      </c>
      <c r="H392" s="85" t="n">
        <v>0</v>
      </c>
      <c r="I392" s="26" t="n">
        <v>750000000</v>
      </c>
      <c r="J392" s="56" t="s">
        <v>985</v>
      </c>
      <c r="K392" s="108" t="s">
        <v>986</v>
      </c>
      <c r="L392" s="56" t="s">
        <v>987</v>
      </c>
      <c r="M392" s="56" t="s">
        <v>39</v>
      </c>
      <c r="N392" s="56" t="s">
        <v>1000</v>
      </c>
      <c r="O392" s="38" t="s">
        <v>909</v>
      </c>
      <c r="P392" s="56" t="n">
        <v>778</v>
      </c>
      <c r="Q392" s="56" t="s">
        <v>569</v>
      </c>
      <c r="R392" s="56" t="n">
        <v>1000</v>
      </c>
      <c r="S392" s="109" t="n">
        <v>70</v>
      </c>
      <c r="T392" s="105" t="n">
        <f aca="false">R392*S392</f>
        <v>70000</v>
      </c>
      <c r="U392" s="88" t="n">
        <f aca="false">T392*1.12</f>
        <v>78400</v>
      </c>
      <c r="V392" s="109"/>
      <c r="W392" s="86" t="n">
        <v>2013</v>
      </c>
      <c r="X392" s="88"/>
      <c r="Y392" s="110"/>
      <c r="Z392" s="110"/>
      <c r="AA392" s="90"/>
    </row>
    <row r="393" s="61" customFormat="true" ht="94.5" hidden="false" customHeight="false" outlineLevel="0" collapsed="false">
      <c r="A393" s="25" t="s">
        <v>1214</v>
      </c>
      <c r="B393" s="26" t="s">
        <v>31</v>
      </c>
      <c r="C393" s="56" t="s">
        <v>1215</v>
      </c>
      <c r="D393" s="56" t="s">
        <v>1212</v>
      </c>
      <c r="E393" s="56" t="s">
        <v>1216</v>
      </c>
      <c r="F393" s="56"/>
      <c r="G393" s="56" t="s">
        <v>81</v>
      </c>
      <c r="H393" s="85" t="n">
        <v>0</v>
      </c>
      <c r="I393" s="26" t="n">
        <v>750000000</v>
      </c>
      <c r="J393" s="56" t="s">
        <v>985</v>
      </c>
      <c r="K393" s="108" t="s">
        <v>986</v>
      </c>
      <c r="L393" s="56" t="s">
        <v>987</v>
      </c>
      <c r="M393" s="56" t="s">
        <v>39</v>
      </c>
      <c r="N393" s="56" t="s">
        <v>1000</v>
      </c>
      <c r="O393" s="38" t="s">
        <v>909</v>
      </c>
      <c r="P393" s="56" t="n">
        <v>778</v>
      </c>
      <c r="Q393" s="56" t="s">
        <v>569</v>
      </c>
      <c r="R393" s="56" t="n">
        <v>500</v>
      </c>
      <c r="S393" s="109" t="n">
        <v>90</v>
      </c>
      <c r="T393" s="105" t="n">
        <f aca="false">R393*S393</f>
        <v>45000</v>
      </c>
      <c r="U393" s="88" t="n">
        <f aca="false">T393*1.12</f>
        <v>50400</v>
      </c>
      <c r="V393" s="109"/>
      <c r="W393" s="86" t="n">
        <v>2013</v>
      </c>
      <c r="X393" s="88"/>
      <c r="Y393" s="110"/>
      <c r="Z393" s="110"/>
      <c r="AA393" s="90"/>
    </row>
    <row r="394" s="61" customFormat="true" ht="94.5" hidden="false" customHeight="false" outlineLevel="0" collapsed="false">
      <c r="A394" s="25" t="s">
        <v>1217</v>
      </c>
      <c r="B394" s="26" t="s">
        <v>31</v>
      </c>
      <c r="C394" s="56" t="s">
        <v>1218</v>
      </c>
      <c r="D394" s="56" t="s">
        <v>1219</v>
      </c>
      <c r="E394" s="56" t="s">
        <v>1220</v>
      </c>
      <c r="F394" s="56"/>
      <c r="G394" s="56" t="s">
        <v>81</v>
      </c>
      <c r="H394" s="85" t="n">
        <v>0</v>
      </c>
      <c r="I394" s="26" t="n">
        <v>750000000</v>
      </c>
      <c r="J394" s="56" t="s">
        <v>985</v>
      </c>
      <c r="K394" s="108" t="s">
        <v>986</v>
      </c>
      <c r="L394" s="56" t="s">
        <v>987</v>
      </c>
      <c r="M394" s="56" t="s">
        <v>39</v>
      </c>
      <c r="N394" s="56" t="s">
        <v>1000</v>
      </c>
      <c r="O394" s="38" t="s">
        <v>909</v>
      </c>
      <c r="P394" s="56" t="n">
        <v>796</v>
      </c>
      <c r="Q394" s="56" t="s">
        <v>85</v>
      </c>
      <c r="R394" s="56" t="n">
        <v>30</v>
      </c>
      <c r="S394" s="109" t="n">
        <v>190</v>
      </c>
      <c r="T394" s="105" t="n">
        <f aca="false">R394*S394</f>
        <v>5700</v>
      </c>
      <c r="U394" s="88" t="n">
        <f aca="false">T394*1.12</f>
        <v>6384</v>
      </c>
      <c r="V394" s="109"/>
      <c r="W394" s="86" t="n">
        <v>2013</v>
      </c>
      <c r="X394" s="88"/>
      <c r="Y394" s="110"/>
      <c r="Z394" s="110"/>
      <c r="AA394" s="90"/>
    </row>
    <row r="395" s="61" customFormat="true" ht="94.5" hidden="false" customHeight="false" outlineLevel="0" collapsed="false">
      <c r="A395" s="25" t="s">
        <v>1221</v>
      </c>
      <c r="B395" s="26" t="s">
        <v>31</v>
      </c>
      <c r="C395" s="56" t="s">
        <v>1222</v>
      </c>
      <c r="D395" s="56" t="s">
        <v>1223</v>
      </c>
      <c r="E395" s="56" t="s">
        <v>1224</v>
      </c>
      <c r="F395" s="56"/>
      <c r="G395" s="56" t="s">
        <v>81</v>
      </c>
      <c r="H395" s="85" t="n">
        <v>0</v>
      </c>
      <c r="I395" s="26" t="n">
        <v>750000000</v>
      </c>
      <c r="J395" s="56" t="s">
        <v>985</v>
      </c>
      <c r="K395" s="108" t="s">
        <v>986</v>
      </c>
      <c r="L395" s="56" t="s">
        <v>987</v>
      </c>
      <c r="M395" s="56" t="s">
        <v>39</v>
      </c>
      <c r="N395" s="56" t="s">
        <v>1000</v>
      </c>
      <c r="O395" s="38" t="s">
        <v>909</v>
      </c>
      <c r="P395" s="56" t="n">
        <v>796</v>
      </c>
      <c r="Q395" s="56" t="s">
        <v>85</v>
      </c>
      <c r="R395" s="56" t="n">
        <v>235</v>
      </c>
      <c r="S395" s="109" t="n">
        <v>40</v>
      </c>
      <c r="T395" s="105" t="n">
        <f aca="false">R395*S395</f>
        <v>9400</v>
      </c>
      <c r="U395" s="88" t="n">
        <f aca="false">T395*1.12</f>
        <v>10528</v>
      </c>
      <c r="V395" s="109"/>
      <c r="W395" s="86" t="n">
        <v>2013</v>
      </c>
      <c r="X395" s="88"/>
      <c r="Y395" s="110"/>
      <c r="Z395" s="110"/>
      <c r="AA395" s="90"/>
    </row>
    <row r="396" s="61" customFormat="true" ht="94.5" hidden="false" customHeight="false" outlineLevel="0" collapsed="false">
      <c r="A396" s="25" t="s">
        <v>1225</v>
      </c>
      <c r="B396" s="26" t="s">
        <v>31</v>
      </c>
      <c r="C396" s="56" t="s">
        <v>1226</v>
      </c>
      <c r="D396" s="56" t="s">
        <v>1227</v>
      </c>
      <c r="E396" s="56" t="s">
        <v>1227</v>
      </c>
      <c r="F396" s="56" t="s">
        <v>1228</v>
      </c>
      <c r="G396" s="56" t="s">
        <v>81</v>
      </c>
      <c r="H396" s="85" t="n">
        <v>0</v>
      </c>
      <c r="I396" s="26" t="n">
        <v>750000000</v>
      </c>
      <c r="J396" s="56" t="s">
        <v>985</v>
      </c>
      <c r="K396" s="108" t="s">
        <v>986</v>
      </c>
      <c r="L396" s="56" t="s">
        <v>987</v>
      </c>
      <c r="M396" s="56" t="s">
        <v>39</v>
      </c>
      <c r="N396" s="56" t="s">
        <v>1000</v>
      </c>
      <c r="O396" s="38" t="s">
        <v>909</v>
      </c>
      <c r="P396" s="56" t="n">
        <v>796</v>
      </c>
      <c r="Q396" s="56" t="s">
        <v>85</v>
      </c>
      <c r="R396" s="56" t="n">
        <v>235</v>
      </c>
      <c r="S396" s="109" t="n">
        <v>160</v>
      </c>
      <c r="T396" s="105" t="n">
        <f aca="false">R396*S396</f>
        <v>37600</v>
      </c>
      <c r="U396" s="88" t="n">
        <f aca="false">T396*1.12</f>
        <v>42112</v>
      </c>
      <c r="V396" s="109"/>
      <c r="W396" s="86" t="n">
        <v>2013</v>
      </c>
      <c r="X396" s="88"/>
      <c r="Y396" s="110"/>
      <c r="Z396" s="110"/>
      <c r="AA396" s="90"/>
    </row>
    <row r="397" s="61" customFormat="true" ht="94.5" hidden="false" customHeight="false" outlineLevel="0" collapsed="false">
      <c r="A397" s="25" t="s">
        <v>1229</v>
      </c>
      <c r="B397" s="26" t="s">
        <v>31</v>
      </c>
      <c r="C397" s="56" t="s">
        <v>1230</v>
      </c>
      <c r="D397" s="56" t="s">
        <v>1227</v>
      </c>
      <c r="E397" s="56" t="s">
        <v>1227</v>
      </c>
      <c r="F397" s="56" t="s">
        <v>1231</v>
      </c>
      <c r="G397" s="56" t="s">
        <v>81</v>
      </c>
      <c r="H397" s="85" t="n">
        <v>0</v>
      </c>
      <c r="I397" s="26" t="n">
        <v>750000000</v>
      </c>
      <c r="J397" s="56" t="s">
        <v>985</v>
      </c>
      <c r="K397" s="108" t="s">
        <v>986</v>
      </c>
      <c r="L397" s="56" t="s">
        <v>987</v>
      </c>
      <c r="M397" s="56" t="s">
        <v>39</v>
      </c>
      <c r="N397" s="56" t="s">
        <v>1000</v>
      </c>
      <c r="O397" s="38" t="s">
        <v>909</v>
      </c>
      <c r="P397" s="56" t="n">
        <v>796</v>
      </c>
      <c r="Q397" s="56" t="s">
        <v>85</v>
      </c>
      <c r="R397" s="56" t="n">
        <v>118</v>
      </c>
      <c r="S397" s="109" t="n">
        <v>220</v>
      </c>
      <c r="T397" s="105" t="n">
        <f aca="false">R397*S397</f>
        <v>25960</v>
      </c>
      <c r="U397" s="88" t="n">
        <f aca="false">T397*1.12</f>
        <v>29075.2</v>
      </c>
      <c r="V397" s="109"/>
      <c r="W397" s="86" t="n">
        <v>2013</v>
      </c>
      <c r="X397" s="88"/>
      <c r="Y397" s="110"/>
      <c r="Z397" s="110"/>
      <c r="AA397" s="90"/>
    </row>
    <row r="398" s="61" customFormat="true" ht="94.5" hidden="false" customHeight="false" outlineLevel="0" collapsed="false">
      <c r="A398" s="25" t="s">
        <v>1232</v>
      </c>
      <c r="B398" s="26" t="s">
        <v>31</v>
      </c>
      <c r="C398" s="56" t="s">
        <v>1233</v>
      </c>
      <c r="D398" s="56" t="s">
        <v>1234</v>
      </c>
      <c r="E398" s="56" t="s">
        <v>1235</v>
      </c>
      <c r="F398" s="56"/>
      <c r="G398" s="56" t="s">
        <v>81</v>
      </c>
      <c r="H398" s="85" t="n">
        <v>0</v>
      </c>
      <c r="I398" s="26" t="n">
        <v>750000000</v>
      </c>
      <c r="J398" s="56" t="s">
        <v>985</v>
      </c>
      <c r="K398" s="108" t="s">
        <v>986</v>
      </c>
      <c r="L398" s="56" t="s">
        <v>987</v>
      </c>
      <c r="M398" s="56" t="s">
        <v>39</v>
      </c>
      <c r="N398" s="56" t="s">
        <v>1000</v>
      </c>
      <c r="O398" s="38" t="s">
        <v>909</v>
      </c>
      <c r="P398" s="56" t="n">
        <v>796</v>
      </c>
      <c r="Q398" s="56" t="s">
        <v>85</v>
      </c>
      <c r="R398" s="56" t="n">
        <v>235</v>
      </c>
      <c r="S398" s="109" t="n">
        <v>190</v>
      </c>
      <c r="T398" s="105" t="n">
        <f aca="false">R398*S398</f>
        <v>44650</v>
      </c>
      <c r="U398" s="88" t="n">
        <f aca="false">T398*1.12</f>
        <v>50008</v>
      </c>
      <c r="V398" s="109"/>
      <c r="W398" s="86" t="n">
        <v>2013</v>
      </c>
      <c r="X398" s="88"/>
      <c r="Y398" s="110"/>
      <c r="Z398" s="110"/>
      <c r="AA398" s="90"/>
    </row>
    <row r="399" s="61" customFormat="true" ht="94.5" hidden="false" customHeight="false" outlineLevel="0" collapsed="false">
      <c r="A399" s="25" t="s">
        <v>1236</v>
      </c>
      <c r="B399" s="26" t="s">
        <v>31</v>
      </c>
      <c r="C399" s="56" t="s">
        <v>1237</v>
      </c>
      <c r="D399" s="56" t="s">
        <v>1238</v>
      </c>
      <c r="E399" s="56" t="s">
        <v>1239</v>
      </c>
      <c r="F399" s="56"/>
      <c r="G399" s="56" t="s">
        <v>81</v>
      </c>
      <c r="H399" s="85" t="n">
        <v>0</v>
      </c>
      <c r="I399" s="26" t="n">
        <v>750000000</v>
      </c>
      <c r="J399" s="56" t="s">
        <v>985</v>
      </c>
      <c r="K399" s="108" t="s">
        <v>986</v>
      </c>
      <c r="L399" s="56" t="s">
        <v>987</v>
      </c>
      <c r="M399" s="56" t="s">
        <v>39</v>
      </c>
      <c r="N399" s="56" t="s">
        <v>1000</v>
      </c>
      <c r="O399" s="38" t="s">
        <v>909</v>
      </c>
      <c r="P399" s="56" t="n">
        <v>796</v>
      </c>
      <c r="Q399" s="56" t="s">
        <v>85</v>
      </c>
      <c r="R399" s="56" t="n">
        <v>470</v>
      </c>
      <c r="S399" s="109" t="n">
        <v>110</v>
      </c>
      <c r="T399" s="105" t="n">
        <f aca="false">R399*S399</f>
        <v>51700</v>
      </c>
      <c r="U399" s="88" t="n">
        <f aca="false">T399*1.12</f>
        <v>57904</v>
      </c>
      <c r="V399" s="109"/>
      <c r="W399" s="86" t="n">
        <v>2013</v>
      </c>
      <c r="X399" s="88"/>
      <c r="Y399" s="110"/>
      <c r="Z399" s="110"/>
      <c r="AA399" s="90"/>
    </row>
    <row r="400" s="61" customFormat="true" ht="115.5" hidden="false" customHeight="true" outlineLevel="0" collapsed="false">
      <c r="A400" s="25" t="s">
        <v>1240</v>
      </c>
      <c r="B400" s="26" t="s">
        <v>31</v>
      </c>
      <c r="C400" s="56" t="s">
        <v>1111</v>
      </c>
      <c r="D400" s="56" t="s">
        <v>1112</v>
      </c>
      <c r="E400" s="56" t="s">
        <v>1241</v>
      </c>
      <c r="F400" s="56"/>
      <c r="G400" s="56" t="s">
        <v>81</v>
      </c>
      <c r="H400" s="85" t="n">
        <v>0</v>
      </c>
      <c r="I400" s="26" t="n">
        <v>750000000</v>
      </c>
      <c r="J400" s="56" t="s">
        <v>985</v>
      </c>
      <c r="K400" s="108" t="s">
        <v>986</v>
      </c>
      <c r="L400" s="56" t="s">
        <v>987</v>
      </c>
      <c r="M400" s="56" t="s">
        <v>39</v>
      </c>
      <c r="N400" s="56" t="s">
        <v>1000</v>
      </c>
      <c r="O400" s="38" t="s">
        <v>909</v>
      </c>
      <c r="P400" s="56" t="s">
        <v>1114</v>
      </c>
      <c r="Q400" s="56" t="s">
        <v>1014</v>
      </c>
      <c r="R400" s="56" t="n">
        <v>710</v>
      </c>
      <c r="S400" s="109" t="n">
        <v>160</v>
      </c>
      <c r="T400" s="105" t="n">
        <f aca="false">R400*S400</f>
        <v>113600</v>
      </c>
      <c r="U400" s="88" t="n">
        <f aca="false">T400*1.12</f>
        <v>127232</v>
      </c>
      <c r="V400" s="109"/>
      <c r="W400" s="86" t="n">
        <v>2013</v>
      </c>
      <c r="X400" s="88"/>
      <c r="Y400" s="110"/>
      <c r="Z400" s="110"/>
      <c r="AA400" s="90"/>
    </row>
    <row r="401" s="61" customFormat="true" ht="94.5" hidden="false" customHeight="false" outlineLevel="0" collapsed="false">
      <c r="A401" s="25" t="s">
        <v>1242</v>
      </c>
      <c r="B401" s="26" t="s">
        <v>31</v>
      </c>
      <c r="C401" s="56" t="s">
        <v>1243</v>
      </c>
      <c r="D401" s="56" t="s">
        <v>1244</v>
      </c>
      <c r="E401" s="56" t="s">
        <v>1245</v>
      </c>
      <c r="F401" s="56"/>
      <c r="G401" s="56" t="s">
        <v>81</v>
      </c>
      <c r="H401" s="85" t="n">
        <v>0</v>
      </c>
      <c r="I401" s="26" t="n">
        <v>750000000</v>
      </c>
      <c r="J401" s="56" t="s">
        <v>985</v>
      </c>
      <c r="K401" s="108" t="s">
        <v>986</v>
      </c>
      <c r="L401" s="56" t="s">
        <v>987</v>
      </c>
      <c r="M401" s="56" t="s">
        <v>39</v>
      </c>
      <c r="N401" s="56" t="s">
        <v>1000</v>
      </c>
      <c r="O401" s="38" t="s">
        <v>909</v>
      </c>
      <c r="P401" s="56" t="n">
        <v>796</v>
      </c>
      <c r="Q401" s="56" t="s">
        <v>85</v>
      </c>
      <c r="R401" s="56" t="n">
        <v>118</v>
      </c>
      <c r="S401" s="109" t="n">
        <v>980</v>
      </c>
      <c r="T401" s="105" t="n">
        <f aca="false">R401*S401</f>
        <v>115640</v>
      </c>
      <c r="U401" s="88" t="n">
        <f aca="false">T401*1.12</f>
        <v>129516.8</v>
      </c>
      <c r="V401" s="109"/>
      <c r="W401" s="86" t="n">
        <v>2013</v>
      </c>
      <c r="X401" s="88"/>
      <c r="Y401" s="110"/>
      <c r="Z401" s="110"/>
      <c r="AA401" s="90"/>
    </row>
    <row r="402" s="61" customFormat="true" ht="94.5" hidden="false" customHeight="false" outlineLevel="0" collapsed="false">
      <c r="A402" s="25" t="s">
        <v>1246</v>
      </c>
      <c r="B402" s="26" t="s">
        <v>31</v>
      </c>
      <c r="C402" s="56" t="s">
        <v>1243</v>
      </c>
      <c r="D402" s="56" t="s">
        <v>1244</v>
      </c>
      <c r="E402" s="56" t="s">
        <v>1247</v>
      </c>
      <c r="F402" s="56"/>
      <c r="G402" s="56" t="s">
        <v>81</v>
      </c>
      <c r="H402" s="85" t="n">
        <v>0</v>
      </c>
      <c r="I402" s="26" t="n">
        <v>750000000</v>
      </c>
      <c r="J402" s="56" t="s">
        <v>985</v>
      </c>
      <c r="K402" s="108" t="s">
        <v>986</v>
      </c>
      <c r="L402" s="56" t="s">
        <v>987</v>
      </c>
      <c r="M402" s="56" t="s">
        <v>39</v>
      </c>
      <c r="N402" s="56" t="s">
        <v>1000</v>
      </c>
      <c r="O402" s="38" t="s">
        <v>909</v>
      </c>
      <c r="P402" s="56" t="n">
        <v>796</v>
      </c>
      <c r="Q402" s="56" t="s">
        <v>85</v>
      </c>
      <c r="R402" s="56" t="n">
        <v>20</v>
      </c>
      <c r="S402" s="109" t="n">
        <v>15200</v>
      </c>
      <c r="T402" s="105" t="n">
        <f aca="false">R402*S402</f>
        <v>304000</v>
      </c>
      <c r="U402" s="88" t="n">
        <f aca="false">T402*1.12</f>
        <v>340480</v>
      </c>
      <c r="V402" s="109"/>
      <c r="W402" s="86" t="n">
        <v>2013</v>
      </c>
      <c r="X402" s="88"/>
      <c r="Y402" s="110"/>
      <c r="Z402" s="110"/>
      <c r="AA402" s="90"/>
    </row>
    <row r="403" s="61" customFormat="true" ht="94.5" hidden="false" customHeight="false" outlineLevel="0" collapsed="false">
      <c r="A403" s="25" t="s">
        <v>1248</v>
      </c>
      <c r="B403" s="26" t="s">
        <v>31</v>
      </c>
      <c r="C403" s="56" t="s">
        <v>1249</v>
      </c>
      <c r="D403" s="56" t="s">
        <v>1250</v>
      </c>
      <c r="E403" s="56" t="s">
        <v>1251</v>
      </c>
      <c r="F403" s="56" t="s">
        <v>1252</v>
      </c>
      <c r="G403" s="56" t="s">
        <v>81</v>
      </c>
      <c r="H403" s="85" t="n">
        <v>0</v>
      </c>
      <c r="I403" s="26" t="n">
        <v>750000000</v>
      </c>
      <c r="J403" s="56" t="s">
        <v>985</v>
      </c>
      <c r="K403" s="108" t="s">
        <v>986</v>
      </c>
      <c r="L403" s="56" t="s">
        <v>987</v>
      </c>
      <c r="M403" s="56" t="s">
        <v>39</v>
      </c>
      <c r="N403" s="56" t="s">
        <v>1000</v>
      </c>
      <c r="O403" s="38" t="s">
        <v>909</v>
      </c>
      <c r="P403" s="56" t="n">
        <v>796</v>
      </c>
      <c r="Q403" s="56" t="s">
        <v>85</v>
      </c>
      <c r="R403" s="56" t="n">
        <v>120</v>
      </c>
      <c r="S403" s="109" t="n">
        <v>3200</v>
      </c>
      <c r="T403" s="105" t="n">
        <f aca="false">R403*S403</f>
        <v>384000</v>
      </c>
      <c r="U403" s="88" t="n">
        <f aca="false">T403*1.12</f>
        <v>430080</v>
      </c>
      <c r="V403" s="109"/>
      <c r="W403" s="86" t="n">
        <v>2013</v>
      </c>
      <c r="X403" s="88"/>
      <c r="Y403" s="110"/>
      <c r="Z403" s="110"/>
      <c r="AA403" s="90"/>
    </row>
    <row r="404" s="61" customFormat="true" ht="94.5" hidden="false" customHeight="false" outlineLevel="0" collapsed="false">
      <c r="A404" s="25" t="s">
        <v>1253</v>
      </c>
      <c r="B404" s="26" t="s">
        <v>31</v>
      </c>
      <c r="C404" s="56" t="s">
        <v>1254</v>
      </c>
      <c r="D404" s="56" t="s">
        <v>1255</v>
      </c>
      <c r="E404" s="56" t="s">
        <v>1256</v>
      </c>
      <c r="F404" s="56"/>
      <c r="G404" s="56" t="s">
        <v>81</v>
      </c>
      <c r="H404" s="85" t="n">
        <v>0</v>
      </c>
      <c r="I404" s="26" t="n">
        <v>750000000</v>
      </c>
      <c r="J404" s="56" t="s">
        <v>985</v>
      </c>
      <c r="K404" s="108" t="s">
        <v>986</v>
      </c>
      <c r="L404" s="56" t="s">
        <v>987</v>
      </c>
      <c r="M404" s="56" t="s">
        <v>39</v>
      </c>
      <c r="N404" s="56" t="s">
        <v>1000</v>
      </c>
      <c r="O404" s="38" t="s">
        <v>909</v>
      </c>
      <c r="P404" s="56" t="n">
        <v>796</v>
      </c>
      <c r="Q404" s="56" t="s">
        <v>85</v>
      </c>
      <c r="R404" s="56" t="n">
        <v>1000</v>
      </c>
      <c r="S404" s="109" t="n">
        <v>30</v>
      </c>
      <c r="T404" s="105" t="n">
        <f aca="false">R404*S404</f>
        <v>30000</v>
      </c>
      <c r="U404" s="88" t="n">
        <f aca="false">T404*1.12</f>
        <v>33600</v>
      </c>
      <c r="V404" s="109"/>
      <c r="W404" s="86" t="n">
        <v>2013</v>
      </c>
      <c r="X404" s="88"/>
      <c r="Y404" s="110"/>
      <c r="Z404" s="110"/>
      <c r="AA404" s="90"/>
    </row>
    <row r="405" s="61" customFormat="true" ht="94.5" hidden="false" customHeight="false" outlineLevel="0" collapsed="false">
      <c r="A405" s="25" t="s">
        <v>1257</v>
      </c>
      <c r="B405" s="26" t="s">
        <v>31</v>
      </c>
      <c r="C405" s="56" t="s">
        <v>1258</v>
      </c>
      <c r="D405" s="56" t="s">
        <v>1255</v>
      </c>
      <c r="E405" s="56" t="s">
        <v>1259</v>
      </c>
      <c r="F405" s="56"/>
      <c r="G405" s="56" t="s">
        <v>81</v>
      </c>
      <c r="H405" s="85" t="n">
        <v>0</v>
      </c>
      <c r="I405" s="26" t="n">
        <v>750000000</v>
      </c>
      <c r="J405" s="56" t="s">
        <v>985</v>
      </c>
      <c r="K405" s="108" t="s">
        <v>986</v>
      </c>
      <c r="L405" s="56" t="s">
        <v>987</v>
      </c>
      <c r="M405" s="56" t="s">
        <v>39</v>
      </c>
      <c r="N405" s="56" t="s">
        <v>1000</v>
      </c>
      <c r="O405" s="38" t="s">
        <v>909</v>
      </c>
      <c r="P405" s="56" t="n">
        <v>796</v>
      </c>
      <c r="Q405" s="56" t="s">
        <v>85</v>
      </c>
      <c r="R405" s="56" t="n">
        <v>1500</v>
      </c>
      <c r="S405" s="109" t="n">
        <v>12</v>
      </c>
      <c r="T405" s="105" t="n">
        <f aca="false">R405*S405</f>
        <v>18000</v>
      </c>
      <c r="U405" s="88" t="n">
        <f aca="false">T405*1.12</f>
        <v>20160</v>
      </c>
      <c r="V405" s="109"/>
      <c r="W405" s="86" t="n">
        <v>2013</v>
      </c>
      <c r="X405" s="88"/>
      <c r="Y405" s="110"/>
      <c r="Z405" s="110"/>
      <c r="AA405" s="90"/>
    </row>
    <row r="406" s="61" customFormat="true" ht="94.5" hidden="false" customHeight="false" outlineLevel="0" collapsed="false">
      <c r="A406" s="25" t="s">
        <v>1260</v>
      </c>
      <c r="B406" s="26" t="s">
        <v>31</v>
      </c>
      <c r="C406" s="56" t="s">
        <v>1261</v>
      </c>
      <c r="D406" s="56" t="s">
        <v>1262</v>
      </c>
      <c r="E406" s="56" t="s">
        <v>1263</v>
      </c>
      <c r="F406" s="56"/>
      <c r="G406" s="56" t="s">
        <v>81</v>
      </c>
      <c r="H406" s="85" t="n">
        <v>0</v>
      </c>
      <c r="I406" s="26" t="n">
        <v>750000000</v>
      </c>
      <c r="J406" s="56" t="s">
        <v>985</v>
      </c>
      <c r="K406" s="108" t="s">
        <v>986</v>
      </c>
      <c r="L406" s="56" t="s">
        <v>987</v>
      </c>
      <c r="M406" s="56" t="s">
        <v>39</v>
      </c>
      <c r="N406" s="56" t="s">
        <v>1000</v>
      </c>
      <c r="O406" s="38" t="s">
        <v>909</v>
      </c>
      <c r="P406" s="56" t="n">
        <v>778</v>
      </c>
      <c r="Q406" s="56" t="s">
        <v>569</v>
      </c>
      <c r="R406" s="56" t="n">
        <v>220</v>
      </c>
      <c r="S406" s="109" t="n">
        <v>340</v>
      </c>
      <c r="T406" s="105" t="n">
        <f aca="false">R406*S406</f>
        <v>74800</v>
      </c>
      <c r="U406" s="88" t="n">
        <f aca="false">T406*1.12</f>
        <v>83776</v>
      </c>
      <c r="V406" s="109"/>
      <c r="W406" s="86" t="n">
        <v>2013</v>
      </c>
      <c r="X406" s="88"/>
      <c r="Y406" s="110"/>
      <c r="Z406" s="110"/>
      <c r="AA406" s="90"/>
    </row>
    <row r="407" s="61" customFormat="true" ht="94.5" hidden="false" customHeight="false" outlineLevel="0" collapsed="false">
      <c r="A407" s="25" t="s">
        <v>1264</v>
      </c>
      <c r="B407" s="26" t="s">
        <v>31</v>
      </c>
      <c r="C407" s="56" t="s">
        <v>1261</v>
      </c>
      <c r="D407" s="56" t="s">
        <v>1265</v>
      </c>
      <c r="E407" s="56" t="s">
        <v>1266</v>
      </c>
      <c r="F407" s="56"/>
      <c r="G407" s="56" t="s">
        <v>81</v>
      </c>
      <c r="H407" s="85" t="n">
        <v>0</v>
      </c>
      <c r="I407" s="26" t="n">
        <v>750000000</v>
      </c>
      <c r="J407" s="56" t="s">
        <v>985</v>
      </c>
      <c r="K407" s="108" t="s">
        <v>986</v>
      </c>
      <c r="L407" s="56" t="s">
        <v>987</v>
      </c>
      <c r="M407" s="56" t="s">
        <v>39</v>
      </c>
      <c r="N407" s="56" t="s">
        <v>1000</v>
      </c>
      <c r="O407" s="38" t="s">
        <v>909</v>
      </c>
      <c r="P407" s="56" t="n">
        <v>778</v>
      </c>
      <c r="Q407" s="56" t="s">
        <v>569</v>
      </c>
      <c r="R407" s="56" t="n">
        <v>200</v>
      </c>
      <c r="S407" s="109" t="n">
        <v>30</v>
      </c>
      <c r="T407" s="105" t="n">
        <f aca="false">R407*S407</f>
        <v>6000</v>
      </c>
      <c r="U407" s="88" t="n">
        <f aca="false">T407*1.12</f>
        <v>6720</v>
      </c>
      <c r="V407" s="109"/>
      <c r="W407" s="86" t="n">
        <v>2013</v>
      </c>
      <c r="X407" s="88"/>
      <c r="Y407" s="110"/>
      <c r="Z407" s="110"/>
      <c r="AA407" s="90"/>
    </row>
    <row r="408" s="61" customFormat="true" ht="94.5" hidden="false" customHeight="false" outlineLevel="0" collapsed="false">
      <c r="A408" s="25" t="s">
        <v>1267</v>
      </c>
      <c r="B408" s="26" t="s">
        <v>31</v>
      </c>
      <c r="C408" s="56" t="s">
        <v>1261</v>
      </c>
      <c r="D408" s="56" t="s">
        <v>1265</v>
      </c>
      <c r="E408" s="56" t="s">
        <v>1268</v>
      </c>
      <c r="F408" s="56"/>
      <c r="G408" s="56" t="s">
        <v>81</v>
      </c>
      <c r="H408" s="85" t="n">
        <v>0</v>
      </c>
      <c r="I408" s="26" t="n">
        <v>750000000</v>
      </c>
      <c r="J408" s="56" t="s">
        <v>985</v>
      </c>
      <c r="K408" s="108" t="s">
        <v>986</v>
      </c>
      <c r="L408" s="56" t="s">
        <v>987</v>
      </c>
      <c r="M408" s="56" t="s">
        <v>39</v>
      </c>
      <c r="N408" s="56" t="s">
        <v>1000</v>
      </c>
      <c r="O408" s="38" t="s">
        <v>909</v>
      </c>
      <c r="P408" s="56" t="n">
        <v>778</v>
      </c>
      <c r="Q408" s="56" t="s">
        <v>569</v>
      </c>
      <c r="R408" s="56" t="n">
        <v>300</v>
      </c>
      <c r="S408" s="109" t="n">
        <v>50</v>
      </c>
      <c r="T408" s="105" t="n">
        <f aca="false">R408*S408</f>
        <v>15000</v>
      </c>
      <c r="U408" s="88" t="n">
        <f aca="false">T408*1.12</f>
        <v>16800</v>
      </c>
      <c r="V408" s="109"/>
      <c r="W408" s="86" t="n">
        <v>2013</v>
      </c>
      <c r="X408" s="88"/>
      <c r="Y408" s="110"/>
      <c r="Z408" s="110"/>
      <c r="AA408" s="90"/>
    </row>
    <row r="409" s="61" customFormat="true" ht="94.5" hidden="false" customHeight="false" outlineLevel="0" collapsed="false">
      <c r="A409" s="25" t="s">
        <v>1269</v>
      </c>
      <c r="B409" s="26" t="s">
        <v>31</v>
      </c>
      <c r="C409" s="56" t="s">
        <v>1270</v>
      </c>
      <c r="D409" s="56" t="s">
        <v>1271</v>
      </c>
      <c r="E409" s="56" t="s">
        <v>1272</v>
      </c>
      <c r="F409" s="56"/>
      <c r="G409" s="56" t="s">
        <v>81</v>
      </c>
      <c r="H409" s="85" t="n">
        <v>0</v>
      </c>
      <c r="I409" s="26" t="n">
        <v>750000000</v>
      </c>
      <c r="J409" s="56" t="s">
        <v>985</v>
      </c>
      <c r="K409" s="108" t="s">
        <v>986</v>
      </c>
      <c r="L409" s="56" t="s">
        <v>987</v>
      </c>
      <c r="M409" s="56" t="s">
        <v>39</v>
      </c>
      <c r="N409" s="56" t="s">
        <v>1000</v>
      </c>
      <c r="O409" s="38" t="s">
        <v>909</v>
      </c>
      <c r="P409" s="56" t="n">
        <v>796</v>
      </c>
      <c r="Q409" s="56" t="s">
        <v>85</v>
      </c>
      <c r="R409" s="56" t="n">
        <v>270</v>
      </c>
      <c r="S409" s="109" t="n">
        <v>98</v>
      </c>
      <c r="T409" s="105" t="n">
        <f aca="false">R409*S409</f>
        <v>26460</v>
      </c>
      <c r="U409" s="88" t="n">
        <f aca="false">T409*1.12</f>
        <v>29635.2</v>
      </c>
      <c r="V409" s="109"/>
      <c r="W409" s="86" t="n">
        <v>2013</v>
      </c>
      <c r="X409" s="88"/>
      <c r="Y409" s="110"/>
      <c r="Z409" s="110"/>
      <c r="AA409" s="90"/>
    </row>
    <row r="410" s="61" customFormat="true" ht="94.5" hidden="false" customHeight="false" outlineLevel="0" collapsed="false">
      <c r="A410" s="25" t="s">
        <v>1273</v>
      </c>
      <c r="B410" s="26" t="s">
        <v>31</v>
      </c>
      <c r="C410" s="56" t="s">
        <v>1274</v>
      </c>
      <c r="D410" s="56" t="s">
        <v>1275</v>
      </c>
      <c r="E410" s="56" t="s">
        <v>1276</v>
      </c>
      <c r="F410" s="56"/>
      <c r="G410" s="56" t="s">
        <v>81</v>
      </c>
      <c r="H410" s="85" t="n">
        <v>0</v>
      </c>
      <c r="I410" s="26" t="n">
        <v>750000000</v>
      </c>
      <c r="J410" s="56" t="s">
        <v>985</v>
      </c>
      <c r="K410" s="108" t="s">
        <v>986</v>
      </c>
      <c r="L410" s="56" t="s">
        <v>987</v>
      </c>
      <c r="M410" s="56" t="s">
        <v>39</v>
      </c>
      <c r="N410" s="56" t="s">
        <v>1000</v>
      </c>
      <c r="O410" s="38" t="s">
        <v>909</v>
      </c>
      <c r="P410" s="56" t="n">
        <v>796</v>
      </c>
      <c r="Q410" s="56" t="s">
        <v>85</v>
      </c>
      <c r="R410" s="56" t="n">
        <v>71</v>
      </c>
      <c r="S410" s="109" t="n">
        <v>390</v>
      </c>
      <c r="T410" s="105" t="n">
        <f aca="false">R410*S410</f>
        <v>27690</v>
      </c>
      <c r="U410" s="88" t="n">
        <f aca="false">T410*1.12</f>
        <v>31012.8</v>
      </c>
      <c r="V410" s="109"/>
      <c r="W410" s="86" t="n">
        <v>2013</v>
      </c>
      <c r="X410" s="88"/>
      <c r="Y410" s="110"/>
      <c r="Z410" s="110"/>
      <c r="AA410" s="90"/>
    </row>
    <row r="411" s="61" customFormat="true" ht="94.5" hidden="false" customHeight="false" outlineLevel="0" collapsed="false">
      <c r="A411" s="25" t="s">
        <v>1277</v>
      </c>
      <c r="B411" s="26" t="s">
        <v>31</v>
      </c>
      <c r="C411" s="56" t="s">
        <v>1278</v>
      </c>
      <c r="D411" s="56" t="s">
        <v>1279</v>
      </c>
      <c r="E411" s="56" t="s">
        <v>1280</v>
      </c>
      <c r="F411" s="56"/>
      <c r="G411" s="56" t="s">
        <v>81</v>
      </c>
      <c r="H411" s="85" t="n">
        <v>0</v>
      </c>
      <c r="I411" s="26" t="n">
        <v>750000000</v>
      </c>
      <c r="J411" s="56" t="s">
        <v>985</v>
      </c>
      <c r="K411" s="108" t="s">
        <v>986</v>
      </c>
      <c r="L411" s="56" t="s">
        <v>987</v>
      </c>
      <c r="M411" s="56" t="s">
        <v>39</v>
      </c>
      <c r="N411" s="56" t="s">
        <v>1000</v>
      </c>
      <c r="O411" s="38" t="s">
        <v>909</v>
      </c>
      <c r="P411" s="56" t="n">
        <v>796</v>
      </c>
      <c r="Q411" s="56" t="s">
        <v>85</v>
      </c>
      <c r="R411" s="56" t="n">
        <v>282</v>
      </c>
      <c r="S411" s="109" t="n">
        <v>60</v>
      </c>
      <c r="T411" s="105" t="n">
        <f aca="false">R411*S411</f>
        <v>16920</v>
      </c>
      <c r="U411" s="88" t="n">
        <f aca="false">T411*1.12</f>
        <v>18950.4</v>
      </c>
      <c r="V411" s="109"/>
      <c r="W411" s="86" t="n">
        <v>2013</v>
      </c>
      <c r="X411" s="88"/>
      <c r="Y411" s="110"/>
      <c r="Z411" s="110"/>
      <c r="AA411" s="90"/>
    </row>
    <row r="412" s="61" customFormat="true" ht="94.5" hidden="false" customHeight="false" outlineLevel="0" collapsed="false">
      <c r="A412" s="25" t="s">
        <v>1281</v>
      </c>
      <c r="B412" s="26" t="s">
        <v>31</v>
      </c>
      <c r="C412" s="56" t="s">
        <v>1282</v>
      </c>
      <c r="D412" s="56" t="s">
        <v>1283</v>
      </c>
      <c r="E412" s="56" t="s">
        <v>1284</v>
      </c>
      <c r="F412" s="56"/>
      <c r="G412" s="56" t="s">
        <v>81</v>
      </c>
      <c r="H412" s="85" t="n">
        <v>0</v>
      </c>
      <c r="I412" s="26" t="n">
        <v>750000000</v>
      </c>
      <c r="J412" s="56" t="s">
        <v>985</v>
      </c>
      <c r="K412" s="108" t="s">
        <v>986</v>
      </c>
      <c r="L412" s="56" t="s">
        <v>987</v>
      </c>
      <c r="M412" s="56" t="s">
        <v>39</v>
      </c>
      <c r="N412" s="56" t="s">
        <v>1000</v>
      </c>
      <c r="O412" s="38" t="s">
        <v>909</v>
      </c>
      <c r="P412" s="56" t="n">
        <v>796</v>
      </c>
      <c r="Q412" s="56" t="s">
        <v>85</v>
      </c>
      <c r="R412" s="56" t="n">
        <v>235</v>
      </c>
      <c r="S412" s="109" t="n">
        <v>70</v>
      </c>
      <c r="T412" s="105" t="n">
        <f aca="false">R412*S412</f>
        <v>16450</v>
      </c>
      <c r="U412" s="88" t="n">
        <f aca="false">T412*1.12</f>
        <v>18424</v>
      </c>
      <c r="V412" s="109"/>
      <c r="W412" s="86" t="n">
        <v>2013</v>
      </c>
      <c r="X412" s="88"/>
      <c r="Y412" s="110"/>
      <c r="Z412" s="110"/>
      <c r="AA412" s="90"/>
    </row>
    <row r="413" s="61" customFormat="true" ht="94.5" hidden="false" customHeight="false" outlineLevel="0" collapsed="false">
      <c r="A413" s="25" t="s">
        <v>1285</v>
      </c>
      <c r="B413" s="26" t="s">
        <v>31</v>
      </c>
      <c r="C413" s="56" t="s">
        <v>1286</v>
      </c>
      <c r="D413" s="56" t="s">
        <v>1287</v>
      </c>
      <c r="E413" s="56" t="s">
        <v>1288</v>
      </c>
      <c r="F413" s="56"/>
      <c r="G413" s="56" t="s">
        <v>81</v>
      </c>
      <c r="H413" s="85" t="n">
        <v>0</v>
      </c>
      <c r="I413" s="26" t="n">
        <v>750000000</v>
      </c>
      <c r="J413" s="56" t="s">
        <v>985</v>
      </c>
      <c r="K413" s="108" t="s">
        <v>986</v>
      </c>
      <c r="L413" s="56" t="s">
        <v>987</v>
      </c>
      <c r="M413" s="56" t="s">
        <v>39</v>
      </c>
      <c r="N413" s="56" t="s">
        <v>1000</v>
      </c>
      <c r="O413" s="38" t="s">
        <v>909</v>
      </c>
      <c r="P413" s="56" t="n">
        <v>796</v>
      </c>
      <c r="Q413" s="56" t="s">
        <v>85</v>
      </c>
      <c r="R413" s="56" t="n">
        <v>141</v>
      </c>
      <c r="S413" s="109" t="n">
        <v>110</v>
      </c>
      <c r="T413" s="105" t="n">
        <f aca="false">R413*S413</f>
        <v>15510</v>
      </c>
      <c r="U413" s="88" t="n">
        <f aca="false">T413*1.12</f>
        <v>17371.2</v>
      </c>
      <c r="V413" s="109"/>
      <c r="W413" s="86" t="n">
        <v>2013</v>
      </c>
      <c r="X413" s="88"/>
      <c r="Y413" s="110"/>
      <c r="Z413" s="110"/>
      <c r="AA413" s="90"/>
    </row>
    <row r="414" s="61" customFormat="true" ht="94.5" hidden="false" customHeight="false" outlineLevel="0" collapsed="false">
      <c r="A414" s="25" t="s">
        <v>1289</v>
      </c>
      <c r="B414" s="26" t="s">
        <v>31</v>
      </c>
      <c r="C414" s="56" t="s">
        <v>1290</v>
      </c>
      <c r="D414" s="56" t="s">
        <v>1095</v>
      </c>
      <c r="E414" s="56" t="s">
        <v>1291</v>
      </c>
      <c r="F414" s="56"/>
      <c r="G414" s="56" t="s">
        <v>81</v>
      </c>
      <c r="H414" s="85" t="n">
        <v>0</v>
      </c>
      <c r="I414" s="26" t="n">
        <v>750000000</v>
      </c>
      <c r="J414" s="56" t="s">
        <v>985</v>
      </c>
      <c r="K414" s="108" t="s">
        <v>986</v>
      </c>
      <c r="L414" s="56" t="s">
        <v>987</v>
      </c>
      <c r="M414" s="56" t="s">
        <v>39</v>
      </c>
      <c r="N414" s="56" t="s">
        <v>1000</v>
      </c>
      <c r="O414" s="38" t="s">
        <v>909</v>
      </c>
      <c r="P414" s="56" t="n">
        <v>796</v>
      </c>
      <c r="Q414" s="56" t="s">
        <v>85</v>
      </c>
      <c r="R414" s="56" t="n">
        <v>118</v>
      </c>
      <c r="S414" s="109" t="n">
        <v>510</v>
      </c>
      <c r="T414" s="105" t="n">
        <f aca="false">R414*S414</f>
        <v>60180</v>
      </c>
      <c r="U414" s="88" t="n">
        <f aca="false">T414*1.12</f>
        <v>67401.6</v>
      </c>
      <c r="V414" s="109"/>
      <c r="W414" s="86" t="n">
        <v>2013</v>
      </c>
      <c r="X414" s="88"/>
      <c r="Y414" s="110"/>
      <c r="Z414" s="110"/>
      <c r="AA414" s="90"/>
    </row>
    <row r="415" s="47" customFormat="true" ht="31.5" hidden="false" customHeight="false" outlineLevel="0" collapsed="false">
      <c r="A415" s="38" t="s">
        <v>1292</v>
      </c>
      <c r="B415" s="34" t="s">
        <v>31</v>
      </c>
      <c r="C415" s="59" t="s">
        <v>1293</v>
      </c>
      <c r="D415" s="50" t="s">
        <v>1294</v>
      </c>
      <c r="E415" s="50" t="s">
        <v>1295</v>
      </c>
      <c r="F415" s="50"/>
      <c r="G415" s="50" t="s">
        <v>81</v>
      </c>
      <c r="H415" s="72" t="n">
        <v>0</v>
      </c>
      <c r="I415" s="34" t="n">
        <v>750000000</v>
      </c>
      <c r="J415" s="50" t="s">
        <v>985</v>
      </c>
      <c r="K415" s="50" t="s">
        <v>1296</v>
      </c>
      <c r="L415" s="50" t="s">
        <v>987</v>
      </c>
      <c r="M415" s="50" t="s">
        <v>39</v>
      </c>
      <c r="N415" s="50" t="s">
        <v>744</v>
      </c>
      <c r="O415" s="50" t="s">
        <v>1054</v>
      </c>
      <c r="P415" s="50" t="n">
        <v>796</v>
      </c>
      <c r="Q415" s="50" t="s">
        <v>85</v>
      </c>
      <c r="R415" s="50" t="n">
        <v>100</v>
      </c>
      <c r="S415" s="54" t="n">
        <v>17857.14</v>
      </c>
      <c r="T415" s="54" t="n">
        <v>1785714.29</v>
      </c>
      <c r="U415" s="88" t="n">
        <f aca="false">T415*1.12</f>
        <v>2000000.0048</v>
      </c>
      <c r="V415" s="54"/>
      <c r="W415" s="97" t="n">
        <v>2013</v>
      </c>
      <c r="X415" s="88"/>
      <c r="Y415" s="107"/>
      <c r="Z415" s="107"/>
      <c r="AA415" s="100"/>
    </row>
    <row r="416" s="61" customFormat="true" ht="31.5" hidden="false" customHeight="false" outlineLevel="0" collapsed="false">
      <c r="A416" s="25" t="s">
        <v>1297</v>
      </c>
      <c r="B416" s="26" t="s">
        <v>31</v>
      </c>
      <c r="C416" s="56" t="s">
        <v>1298</v>
      </c>
      <c r="D416" s="56" t="s">
        <v>1299</v>
      </c>
      <c r="E416" s="56" t="s">
        <v>1300</v>
      </c>
      <c r="F416" s="56"/>
      <c r="G416" s="56" t="s">
        <v>35</v>
      </c>
      <c r="H416" s="85" t="n">
        <v>1</v>
      </c>
      <c r="I416" s="26" t="n">
        <v>750000000</v>
      </c>
      <c r="J416" s="56" t="s">
        <v>985</v>
      </c>
      <c r="K416" s="56" t="s">
        <v>1296</v>
      </c>
      <c r="L416" s="56" t="s">
        <v>987</v>
      </c>
      <c r="M416" s="56" t="s">
        <v>39</v>
      </c>
      <c r="N416" s="56" t="s">
        <v>744</v>
      </c>
      <c r="O416" s="56" t="s">
        <v>1054</v>
      </c>
      <c r="P416" s="56" t="n">
        <v>796</v>
      </c>
      <c r="Q416" s="56" t="s">
        <v>85</v>
      </c>
      <c r="R416" s="56" t="n">
        <v>100</v>
      </c>
      <c r="S416" s="109" t="n">
        <v>2000</v>
      </c>
      <c r="T416" s="67" t="n">
        <v>200000</v>
      </c>
      <c r="U416" s="88" t="n">
        <v>200000</v>
      </c>
      <c r="V416" s="109"/>
      <c r="W416" s="86" t="n">
        <v>2013</v>
      </c>
      <c r="X416" s="88"/>
      <c r="Y416" s="110"/>
      <c r="Z416" s="110"/>
      <c r="AA416" s="90"/>
    </row>
    <row r="417" s="47" customFormat="true" ht="39.75" hidden="false" customHeight="true" outlineLevel="0" collapsed="false">
      <c r="A417" s="38" t="s">
        <v>1301</v>
      </c>
      <c r="B417" s="34" t="s">
        <v>31</v>
      </c>
      <c r="C417" s="70" t="s">
        <v>1302</v>
      </c>
      <c r="D417" s="59" t="s">
        <v>1303</v>
      </c>
      <c r="E417" s="59" t="s">
        <v>1304</v>
      </c>
      <c r="F417" s="59" t="s">
        <v>1303</v>
      </c>
      <c r="G417" s="59" t="s">
        <v>35</v>
      </c>
      <c r="H417" s="72" t="n">
        <v>1</v>
      </c>
      <c r="I417" s="34" t="n">
        <v>750000000</v>
      </c>
      <c r="J417" s="59" t="s">
        <v>36</v>
      </c>
      <c r="K417" s="59" t="s">
        <v>37</v>
      </c>
      <c r="L417" s="59" t="s">
        <v>36</v>
      </c>
      <c r="M417" s="111" t="s">
        <v>39</v>
      </c>
      <c r="N417" s="59" t="s">
        <v>1305</v>
      </c>
      <c r="O417" s="50" t="s">
        <v>1054</v>
      </c>
      <c r="P417" s="73" t="n">
        <v>796</v>
      </c>
      <c r="Q417" s="73" t="s">
        <v>85</v>
      </c>
      <c r="R417" s="59" t="n">
        <v>1</v>
      </c>
      <c r="S417" s="59"/>
      <c r="T417" s="54" t="n">
        <v>3700000</v>
      </c>
      <c r="U417" s="54" t="n">
        <v>3700000</v>
      </c>
      <c r="V417" s="59"/>
      <c r="W417" s="38" t="s">
        <v>1306</v>
      </c>
      <c r="X417" s="38"/>
    </row>
    <row r="418" s="61" customFormat="true" ht="50.25" hidden="false" customHeight="true" outlineLevel="0" collapsed="false">
      <c r="A418" s="25" t="s">
        <v>1307</v>
      </c>
      <c r="B418" s="26" t="s">
        <v>31</v>
      </c>
      <c r="C418" s="112" t="s">
        <v>1308</v>
      </c>
      <c r="D418" s="113" t="s">
        <v>305</v>
      </c>
      <c r="E418" s="113" t="s">
        <v>1309</v>
      </c>
      <c r="F418" s="114"/>
      <c r="G418" s="113" t="s">
        <v>1310</v>
      </c>
      <c r="H418" s="115" t="n">
        <v>0</v>
      </c>
      <c r="I418" s="26" t="n">
        <v>750000000</v>
      </c>
      <c r="J418" s="31" t="s">
        <v>1311</v>
      </c>
      <c r="K418" s="116" t="s">
        <v>82</v>
      </c>
      <c r="L418" s="31" t="s">
        <v>1311</v>
      </c>
      <c r="M418" s="117" t="s">
        <v>39</v>
      </c>
      <c r="N418" s="113" t="s">
        <v>308</v>
      </c>
      <c r="O418" s="25" t="s">
        <v>1312</v>
      </c>
      <c r="P418" s="113" t="n">
        <v>796</v>
      </c>
      <c r="Q418" s="113" t="s">
        <v>85</v>
      </c>
      <c r="R418" s="113" t="n">
        <v>100</v>
      </c>
      <c r="S418" s="118" t="s">
        <v>1313</v>
      </c>
      <c r="T418" s="119" t="s">
        <v>1314</v>
      </c>
      <c r="U418" s="118" t="s">
        <v>1315</v>
      </c>
      <c r="V418" s="97"/>
      <c r="W418" s="113" t="n">
        <v>2013</v>
      </c>
      <c r="X418" s="25"/>
    </row>
    <row r="419" s="61" customFormat="true" ht="28.5" hidden="false" customHeight="true" outlineLevel="0" collapsed="false">
      <c r="A419" s="120" t="s">
        <v>1316</v>
      </c>
      <c r="B419" s="120"/>
      <c r="C419" s="120"/>
      <c r="D419" s="38"/>
      <c r="E419" s="38"/>
      <c r="F419" s="38"/>
      <c r="G419" s="38"/>
      <c r="H419" s="38"/>
      <c r="I419" s="34"/>
      <c r="J419" s="38"/>
      <c r="K419" s="38"/>
      <c r="L419" s="38"/>
      <c r="M419" s="38"/>
      <c r="N419" s="38"/>
      <c r="O419" s="38"/>
      <c r="P419" s="38"/>
      <c r="Q419" s="38"/>
      <c r="R419" s="38"/>
      <c r="S419" s="38"/>
      <c r="T419" s="121" t="n">
        <f aca="false">SUM(T21:T418)</f>
        <v>1294424476.14998</v>
      </c>
      <c r="U419" s="121" t="n">
        <f aca="false">SUM(U21:U418)</f>
        <v>1450390356.52798</v>
      </c>
      <c r="V419" s="38"/>
      <c r="W419" s="38"/>
      <c r="X419" s="38"/>
    </row>
    <row r="420" s="61" customFormat="true" ht="26.25" hidden="false" customHeight="true" outlineLevel="0" collapsed="false">
      <c r="A420" s="122" t="s">
        <v>1317</v>
      </c>
      <c r="B420" s="122"/>
      <c r="C420" s="122"/>
      <c r="D420" s="122"/>
      <c r="E420" s="122"/>
      <c r="F420" s="122"/>
      <c r="G420" s="122"/>
      <c r="H420" s="122"/>
      <c r="I420" s="26"/>
      <c r="J420" s="122"/>
      <c r="K420" s="122"/>
      <c r="L420" s="122"/>
      <c r="M420" s="122"/>
      <c r="N420" s="122"/>
      <c r="O420" s="122"/>
      <c r="P420" s="122"/>
      <c r="Q420" s="122"/>
      <c r="R420" s="122"/>
      <c r="S420" s="122"/>
      <c r="T420" s="122"/>
      <c r="U420" s="122"/>
      <c r="V420" s="122"/>
      <c r="W420" s="25"/>
      <c r="X420" s="25"/>
    </row>
    <row r="421" s="61" customFormat="true" ht="96" hidden="false" customHeight="true" outlineLevel="0" collapsed="false">
      <c r="A421" s="25" t="s">
        <v>1318</v>
      </c>
      <c r="B421" s="68" t="s">
        <v>31</v>
      </c>
      <c r="C421" s="68" t="s">
        <v>1319</v>
      </c>
      <c r="D421" s="68" t="s">
        <v>1320</v>
      </c>
      <c r="E421" s="68" t="s">
        <v>1321</v>
      </c>
      <c r="F421" s="68" t="s">
        <v>1322</v>
      </c>
      <c r="G421" s="68" t="s">
        <v>1323</v>
      </c>
      <c r="H421" s="85" t="n">
        <v>0.5</v>
      </c>
      <c r="I421" s="26" t="n">
        <v>750000000</v>
      </c>
      <c r="J421" s="68" t="s">
        <v>985</v>
      </c>
      <c r="K421" s="68" t="s">
        <v>82</v>
      </c>
      <c r="L421" s="68" t="s">
        <v>1324</v>
      </c>
      <c r="M421" s="86"/>
      <c r="N421" s="68" t="s">
        <v>1325</v>
      </c>
      <c r="O421" s="85" t="s">
        <v>1326</v>
      </c>
      <c r="P421" s="86"/>
      <c r="Q421" s="86"/>
      <c r="R421" s="86"/>
      <c r="S421" s="86"/>
      <c r="T421" s="67" t="n">
        <v>820900199.4</v>
      </c>
      <c r="U421" s="67" t="n">
        <f aca="false">T421*1.12</f>
        <v>919408223.328</v>
      </c>
      <c r="V421" s="86"/>
      <c r="W421" s="86" t="n">
        <v>2013</v>
      </c>
      <c r="X421" s="86"/>
    </row>
    <row r="422" s="61" customFormat="true" ht="92.25" hidden="false" customHeight="true" outlineLevel="0" collapsed="false">
      <c r="A422" s="25" t="s">
        <v>1327</v>
      </c>
      <c r="B422" s="68" t="s">
        <v>31</v>
      </c>
      <c r="C422" s="68" t="s">
        <v>1319</v>
      </c>
      <c r="D422" s="68" t="s">
        <v>1320</v>
      </c>
      <c r="E422" s="68" t="s">
        <v>1328</v>
      </c>
      <c r="F422" s="68" t="s">
        <v>1322</v>
      </c>
      <c r="G422" s="68" t="s">
        <v>1323</v>
      </c>
      <c r="H422" s="85" t="n">
        <v>0.5</v>
      </c>
      <c r="I422" s="26" t="n">
        <v>750000000</v>
      </c>
      <c r="J422" s="68" t="s">
        <v>985</v>
      </c>
      <c r="K422" s="68" t="s">
        <v>82</v>
      </c>
      <c r="L422" s="68" t="s">
        <v>1324</v>
      </c>
      <c r="M422" s="86"/>
      <c r="N422" s="68" t="s">
        <v>1325</v>
      </c>
      <c r="O422" s="85" t="s">
        <v>1326</v>
      </c>
      <c r="P422" s="86"/>
      <c r="Q422" s="86"/>
      <c r="R422" s="86"/>
      <c r="S422" s="86"/>
      <c r="T422" s="67" t="n">
        <v>822868830.6</v>
      </c>
      <c r="U422" s="67" t="n">
        <f aca="false">T422*1.12</f>
        <v>921613090.272</v>
      </c>
      <c r="V422" s="86"/>
      <c r="W422" s="86" t="n">
        <v>2013</v>
      </c>
      <c r="X422" s="86"/>
    </row>
    <row r="423" s="61" customFormat="true" ht="88.5" hidden="false" customHeight="true" outlineLevel="0" collapsed="false">
      <c r="A423" s="25" t="s">
        <v>1329</v>
      </c>
      <c r="B423" s="68" t="s">
        <v>31</v>
      </c>
      <c r="C423" s="68" t="s">
        <v>1319</v>
      </c>
      <c r="D423" s="68" t="s">
        <v>1320</v>
      </c>
      <c r="E423" s="68" t="s">
        <v>1330</v>
      </c>
      <c r="F423" s="68" t="s">
        <v>1322</v>
      </c>
      <c r="G423" s="68" t="s">
        <v>1323</v>
      </c>
      <c r="H423" s="85" t="n">
        <v>0.5</v>
      </c>
      <c r="I423" s="26" t="n">
        <v>750000000</v>
      </c>
      <c r="J423" s="68" t="s">
        <v>985</v>
      </c>
      <c r="K423" s="68" t="s">
        <v>82</v>
      </c>
      <c r="L423" s="68" t="s">
        <v>1331</v>
      </c>
      <c r="M423" s="86"/>
      <c r="N423" s="68" t="s">
        <v>1325</v>
      </c>
      <c r="O423" s="85" t="s">
        <v>1326</v>
      </c>
      <c r="P423" s="86"/>
      <c r="Q423" s="86"/>
      <c r="R423" s="86"/>
      <c r="S423" s="86"/>
      <c r="T423" s="67" t="n">
        <v>728254441.27</v>
      </c>
      <c r="U423" s="67" t="n">
        <f aca="false">T423*1.12</f>
        <v>815644974.2224</v>
      </c>
      <c r="V423" s="86"/>
      <c r="W423" s="86" t="n">
        <v>2013</v>
      </c>
      <c r="X423" s="86"/>
    </row>
    <row r="424" s="61" customFormat="true" ht="90.75" hidden="false" customHeight="true" outlineLevel="0" collapsed="false">
      <c r="A424" s="25" t="s">
        <v>1332</v>
      </c>
      <c r="B424" s="68" t="s">
        <v>31</v>
      </c>
      <c r="C424" s="68" t="s">
        <v>1319</v>
      </c>
      <c r="D424" s="68" t="s">
        <v>1320</v>
      </c>
      <c r="E424" s="68" t="s">
        <v>1333</v>
      </c>
      <c r="F424" s="68" t="s">
        <v>1322</v>
      </c>
      <c r="G424" s="68" t="s">
        <v>1323</v>
      </c>
      <c r="H424" s="85" t="n">
        <v>0.5</v>
      </c>
      <c r="I424" s="26" t="n">
        <v>750000000</v>
      </c>
      <c r="J424" s="68" t="s">
        <v>985</v>
      </c>
      <c r="K424" s="68" t="s">
        <v>82</v>
      </c>
      <c r="L424" s="68" t="s">
        <v>1331</v>
      </c>
      <c r="M424" s="86"/>
      <c r="N424" s="68" t="s">
        <v>1325</v>
      </c>
      <c r="O424" s="85" t="s">
        <v>1326</v>
      </c>
      <c r="P424" s="86"/>
      <c r="Q424" s="86"/>
      <c r="R424" s="86"/>
      <c r="S424" s="86"/>
      <c r="T424" s="67" t="n">
        <v>664467118.73</v>
      </c>
      <c r="U424" s="67" t="n">
        <f aca="false">T424*1.12</f>
        <v>744203172.9776</v>
      </c>
      <c r="V424" s="86"/>
      <c r="W424" s="86" t="n">
        <v>2013</v>
      </c>
      <c r="X424" s="86"/>
    </row>
    <row r="425" s="61" customFormat="true" ht="88.5" hidden="false" customHeight="true" outlineLevel="0" collapsed="false">
      <c r="A425" s="25" t="s">
        <v>1334</v>
      </c>
      <c r="B425" s="68" t="s">
        <v>31</v>
      </c>
      <c r="C425" s="68" t="s">
        <v>1319</v>
      </c>
      <c r="D425" s="68" t="s">
        <v>1320</v>
      </c>
      <c r="E425" s="68" t="s">
        <v>1335</v>
      </c>
      <c r="F425" s="68" t="s">
        <v>1322</v>
      </c>
      <c r="G425" s="68" t="s">
        <v>1323</v>
      </c>
      <c r="H425" s="85" t="n">
        <v>0.5</v>
      </c>
      <c r="I425" s="26" t="n">
        <v>750000000</v>
      </c>
      <c r="J425" s="68" t="s">
        <v>985</v>
      </c>
      <c r="K425" s="68" t="s">
        <v>82</v>
      </c>
      <c r="L425" s="68" t="s">
        <v>1336</v>
      </c>
      <c r="M425" s="86"/>
      <c r="N425" s="68" t="s">
        <v>1325</v>
      </c>
      <c r="O425" s="85" t="s">
        <v>1326</v>
      </c>
      <c r="P425" s="86"/>
      <c r="Q425" s="86"/>
      <c r="R425" s="86"/>
      <c r="S425" s="86"/>
      <c r="T425" s="67" t="n">
        <v>899400563.48</v>
      </c>
      <c r="U425" s="67" t="n">
        <f aca="false">T425*1.12</f>
        <v>1007328631.0976</v>
      </c>
      <c r="V425" s="86"/>
      <c r="W425" s="86" t="n">
        <v>2013</v>
      </c>
      <c r="X425" s="86"/>
    </row>
    <row r="426" s="61" customFormat="true" ht="92.25" hidden="false" customHeight="true" outlineLevel="0" collapsed="false">
      <c r="A426" s="25" t="s">
        <v>1337</v>
      </c>
      <c r="B426" s="68" t="s">
        <v>31</v>
      </c>
      <c r="C426" s="68" t="s">
        <v>1319</v>
      </c>
      <c r="D426" s="68" t="s">
        <v>1320</v>
      </c>
      <c r="E426" s="68" t="s">
        <v>1338</v>
      </c>
      <c r="F426" s="68" t="s">
        <v>1322</v>
      </c>
      <c r="G426" s="68" t="s">
        <v>1323</v>
      </c>
      <c r="H426" s="85" t="n">
        <v>0.5</v>
      </c>
      <c r="I426" s="26" t="n">
        <v>750000000</v>
      </c>
      <c r="J426" s="68" t="s">
        <v>985</v>
      </c>
      <c r="K426" s="68" t="s">
        <v>82</v>
      </c>
      <c r="L426" s="68" t="s">
        <v>1339</v>
      </c>
      <c r="M426" s="86"/>
      <c r="N426" s="68" t="s">
        <v>1325</v>
      </c>
      <c r="O426" s="85" t="s">
        <v>1326</v>
      </c>
      <c r="P426" s="86"/>
      <c r="Q426" s="86"/>
      <c r="R426" s="86"/>
      <c r="S426" s="86"/>
      <c r="T426" s="67" t="n">
        <v>678428056.52</v>
      </c>
      <c r="U426" s="67" t="n">
        <f aca="false">T426*1.12</f>
        <v>759839423.3024</v>
      </c>
      <c r="V426" s="86"/>
      <c r="W426" s="86" t="n">
        <v>2013</v>
      </c>
      <c r="X426" s="86"/>
    </row>
    <row r="427" s="61" customFormat="true" ht="63" hidden="false" customHeight="false" outlineLevel="0" collapsed="false">
      <c r="A427" s="25" t="s">
        <v>1340</v>
      </c>
      <c r="B427" s="123" t="s">
        <v>1341</v>
      </c>
      <c r="C427" s="123" t="s">
        <v>1342</v>
      </c>
      <c r="D427" s="123" t="s">
        <v>1343</v>
      </c>
      <c r="E427" s="123" t="s">
        <v>1344</v>
      </c>
      <c r="F427" s="123" t="s">
        <v>1343</v>
      </c>
      <c r="G427" s="84" t="s">
        <v>72</v>
      </c>
      <c r="H427" s="124" t="n">
        <v>1</v>
      </c>
      <c r="I427" s="26" t="n">
        <v>750000000</v>
      </c>
      <c r="J427" s="123" t="s">
        <v>985</v>
      </c>
      <c r="K427" s="84" t="s">
        <v>1000</v>
      </c>
      <c r="L427" s="123" t="s">
        <v>1345</v>
      </c>
      <c r="M427" s="117"/>
      <c r="N427" s="117" t="s">
        <v>1346</v>
      </c>
      <c r="O427" s="68" t="s">
        <v>1347</v>
      </c>
      <c r="P427" s="125"/>
      <c r="Q427" s="125"/>
      <c r="R427" s="125"/>
      <c r="S427" s="126"/>
      <c r="T427" s="126" t="n">
        <v>12324000</v>
      </c>
      <c r="U427" s="126" t="n">
        <v>13802880</v>
      </c>
      <c r="V427" s="126"/>
      <c r="W427" s="125" t="n">
        <v>2013</v>
      </c>
      <c r="X427" s="126"/>
      <c r="Y427" s="127"/>
      <c r="Z427" s="127"/>
      <c r="AA427" s="128"/>
    </row>
    <row r="428" s="61" customFormat="true" ht="53.25" hidden="false" customHeight="true" outlineLevel="0" collapsed="false">
      <c r="A428" s="25" t="s">
        <v>1348</v>
      </c>
      <c r="B428" s="123" t="s">
        <v>1341</v>
      </c>
      <c r="C428" s="129" t="s">
        <v>1349</v>
      </c>
      <c r="D428" s="123" t="s">
        <v>1350</v>
      </c>
      <c r="E428" s="123" t="s">
        <v>1351</v>
      </c>
      <c r="F428" s="123" t="s">
        <v>1350</v>
      </c>
      <c r="G428" s="84" t="s">
        <v>81</v>
      </c>
      <c r="H428" s="124" t="n">
        <v>1</v>
      </c>
      <c r="I428" s="26" t="n">
        <v>750000000</v>
      </c>
      <c r="J428" s="123" t="s">
        <v>985</v>
      </c>
      <c r="K428" s="84" t="s">
        <v>993</v>
      </c>
      <c r="L428" s="123" t="s">
        <v>1345</v>
      </c>
      <c r="M428" s="117"/>
      <c r="N428" s="117" t="s">
        <v>1352</v>
      </c>
      <c r="O428" s="85" t="s">
        <v>1353</v>
      </c>
      <c r="P428" s="125"/>
      <c r="Q428" s="125"/>
      <c r="R428" s="125"/>
      <c r="S428" s="126"/>
      <c r="T428" s="126" t="n">
        <v>4793000</v>
      </c>
      <c r="U428" s="126" t="n">
        <v>5372953</v>
      </c>
      <c r="V428" s="126"/>
      <c r="W428" s="125" t="n">
        <v>2013</v>
      </c>
      <c r="X428" s="126"/>
      <c r="Y428" s="127"/>
      <c r="Z428" s="127"/>
      <c r="AA428" s="128"/>
    </row>
    <row r="429" s="61" customFormat="true" ht="60" hidden="false" customHeight="true" outlineLevel="0" collapsed="false">
      <c r="A429" s="25" t="s">
        <v>1354</v>
      </c>
      <c r="B429" s="68" t="s">
        <v>1341</v>
      </c>
      <c r="C429" s="68" t="s">
        <v>1342</v>
      </c>
      <c r="D429" s="59" t="s">
        <v>1355</v>
      </c>
      <c r="E429" s="68" t="s">
        <v>1356</v>
      </c>
      <c r="F429" s="59" t="s">
        <v>1355</v>
      </c>
      <c r="G429" s="33" t="s">
        <v>1323</v>
      </c>
      <c r="H429" s="85" t="n">
        <v>1</v>
      </c>
      <c r="I429" s="26" t="n">
        <v>750000000</v>
      </c>
      <c r="J429" s="68" t="s">
        <v>985</v>
      </c>
      <c r="K429" s="84" t="s">
        <v>1059</v>
      </c>
      <c r="L429" s="68" t="s">
        <v>916</v>
      </c>
      <c r="M429" s="67"/>
      <c r="N429" s="67" t="s">
        <v>1305</v>
      </c>
      <c r="O429" s="68" t="s">
        <v>1347</v>
      </c>
      <c r="P429" s="68"/>
      <c r="Q429" s="68"/>
      <c r="R429" s="68"/>
      <c r="S429" s="67"/>
      <c r="T429" s="67" t="n">
        <f aca="false">23084.4857142857*1000</f>
        <v>23084485.7142857</v>
      </c>
      <c r="U429" s="67" t="n">
        <f aca="false">T429*1.12</f>
        <v>25854624</v>
      </c>
      <c r="V429" s="68"/>
      <c r="W429" s="25" t="s">
        <v>1306</v>
      </c>
      <c r="X429" s="126"/>
      <c r="Y429" s="127"/>
      <c r="Z429" s="127"/>
      <c r="AA429" s="128"/>
    </row>
    <row r="430" s="61" customFormat="true" ht="220.5" hidden="false" customHeight="false" outlineLevel="0" collapsed="false">
      <c r="A430" s="25" t="s">
        <v>1357</v>
      </c>
      <c r="B430" s="26" t="s">
        <v>1358</v>
      </c>
      <c r="C430" s="27" t="s">
        <v>1359</v>
      </c>
      <c r="D430" s="26" t="s">
        <v>1360</v>
      </c>
      <c r="E430" s="26" t="s">
        <v>1361</v>
      </c>
      <c r="F430" s="26" t="s">
        <v>1362</v>
      </c>
      <c r="G430" s="29" t="s">
        <v>35</v>
      </c>
      <c r="H430" s="49" t="n">
        <v>0.5</v>
      </c>
      <c r="I430" s="26" t="n">
        <v>750000000</v>
      </c>
      <c r="J430" s="31" t="s">
        <v>36</v>
      </c>
      <c r="K430" s="31" t="s">
        <v>1363</v>
      </c>
      <c r="L430" s="32" t="s">
        <v>1364</v>
      </c>
      <c r="M430" s="26"/>
      <c r="N430" s="33" t="s">
        <v>40</v>
      </c>
      <c r="O430" s="33" t="s">
        <v>1365</v>
      </c>
      <c r="P430" s="26"/>
      <c r="Q430" s="26"/>
      <c r="R430" s="26"/>
      <c r="S430" s="35"/>
      <c r="T430" s="35" t="n">
        <v>2700739692.3</v>
      </c>
      <c r="U430" s="35" t="n">
        <f aca="false">T430*1.12</f>
        <v>3024828455.376</v>
      </c>
      <c r="V430" s="26"/>
      <c r="W430" s="26" t="n">
        <v>2013</v>
      </c>
      <c r="X430" s="26"/>
    </row>
    <row r="431" s="61" customFormat="true" ht="220.5" hidden="false" customHeight="false" outlineLevel="0" collapsed="false">
      <c r="A431" s="25" t="s">
        <v>1366</v>
      </c>
      <c r="B431" s="26" t="s">
        <v>1358</v>
      </c>
      <c r="C431" s="27" t="s">
        <v>1359</v>
      </c>
      <c r="D431" s="26" t="s">
        <v>1367</v>
      </c>
      <c r="E431" s="26" t="s">
        <v>1361</v>
      </c>
      <c r="F431" s="26" t="s">
        <v>1368</v>
      </c>
      <c r="G431" s="29" t="s">
        <v>35</v>
      </c>
      <c r="H431" s="49" t="n">
        <v>0.5</v>
      </c>
      <c r="I431" s="26" t="n">
        <v>750000000</v>
      </c>
      <c r="J431" s="31" t="s">
        <v>36</v>
      </c>
      <c r="K431" s="31" t="s">
        <v>1363</v>
      </c>
      <c r="L431" s="32" t="s">
        <v>1369</v>
      </c>
      <c r="M431" s="26"/>
      <c r="N431" s="33" t="s">
        <v>40</v>
      </c>
      <c r="O431" s="33" t="s">
        <v>1365</v>
      </c>
      <c r="P431" s="26"/>
      <c r="Q431" s="26"/>
      <c r="R431" s="26"/>
      <c r="S431" s="35"/>
      <c r="T431" s="35" t="n">
        <v>1894418031.17</v>
      </c>
      <c r="U431" s="35" t="n">
        <f aca="false">T431*1.12</f>
        <v>2121748194.9104</v>
      </c>
      <c r="V431" s="26"/>
      <c r="W431" s="26" t="n">
        <v>2013</v>
      </c>
      <c r="X431" s="26"/>
    </row>
    <row r="432" s="61" customFormat="true" ht="78.75" hidden="false" customHeight="false" outlineLevel="0" collapsed="false">
      <c r="A432" s="25" t="s">
        <v>1370</v>
      </c>
      <c r="B432" s="26" t="s">
        <v>31</v>
      </c>
      <c r="C432" s="68" t="s">
        <v>1371</v>
      </c>
      <c r="D432" s="26" t="s">
        <v>1372</v>
      </c>
      <c r="E432" s="26" t="s">
        <v>1373</v>
      </c>
      <c r="F432" s="26" t="s">
        <v>1372</v>
      </c>
      <c r="G432" s="29" t="s">
        <v>72</v>
      </c>
      <c r="H432" s="30" t="n">
        <v>0.5</v>
      </c>
      <c r="I432" s="26" t="n">
        <v>750000000</v>
      </c>
      <c r="J432" s="31" t="s">
        <v>36</v>
      </c>
      <c r="K432" s="31" t="s">
        <v>82</v>
      </c>
      <c r="L432" s="32" t="s">
        <v>1374</v>
      </c>
      <c r="M432" s="26"/>
      <c r="N432" s="33" t="s">
        <v>1375</v>
      </c>
      <c r="O432" s="33" t="s">
        <v>1365</v>
      </c>
      <c r="P432" s="26"/>
      <c r="Q432" s="26"/>
      <c r="R432" s="26"/>
      <c r="S432" s="35"/>
      <c r="T432" s="130" t="n">
        <f aca="false">37726917.6/12*9</f>
        <v>28295188.2</v>
      </c>
      <c r="U432" s="35" t="n">
        <f aca="false">T432*1.12</f>
        <v>31690610.784</v>
      </c>
      <c r="V432" s="26"/>
      <c r="W432" s="26" t="n">
        <v>2013</v>
      </c>
      <c r="X432" s="26"/>
    </row>
    <row r="433" s="61" customFormat="true" ht="90" hidden="false" customHeight="true" outlineLevel="0" collapsed="false">
      <c r="A433" s="25" t="s">
        <v>1376</v>
      </c>
      <c r="B433" s="26" t="s">
        <v>31</v>
      </c>
      <c r="C433" s="68" t="s">
        <v>1371</v>
      </c>
      <c r="D433" s="26" t="s">
        <v>1377</v>
      </c>
      <c r="E433" s="26" t="s">
        <v>1378</v>
      </c>
      <c r="F433" s="26" t="s">
        <v>1377</v>
      </c>
      <c r="G433" s="29" t="s">
        <v>72</v>
      </c>
      <c r="H433" s="30" t="n">
        <v>0.5</v>
      </c>
      <c r="I433" s="26" t="n">
        <v>750000000</v>
      </c>
      <c r="J433" s="31" t="s">
        <v>36</v>
      </c>
      <c r="K433" s="31" t="s">
        <v>82</v>
      </c>
      <c r="L433" s="32" t="s">
        <v>1369</v>
      </c>
      <c r="M433" s="26"/>
      <c r="N433" s="33" t="s">
        <v>1375</v>
      </c>
      <c r="O433" s="33" t="s">
        <v>1365</v>
      </c>
      <c r="P433" s="26"/>
      <c r="Q433" s="26"/>
      <c r="R433" s="26"/>
      <c r="S433" s="35"/>
      <c r="T433" s="130" t="n">
        <f aca="false">172522658.4/12*9</f>
        <v>129391993.8</v>
      </c>
      <c r="U433" s="35" t="n">
        <f aca="false">T433*1.12</f>
        <v>144919033.056</v>
      </c>
      <c r="V433" s="26"/>
      <c r="W433" s="26" t="n">
        <v>2013</v>
      </c>
      <c r="X433" s="26"/>
    </row>
    <row r="434" s="61" customFormat="true" ht="90.75" hidden="false" customHeight="true" outlineLevel="0" collapsed="false">
      <c r="A434" s="25" t="s">
        <v>1379</v>
      </c>
      <c r="B434" s="78" t="s">
        <v>1380</v>
      </c>
      <c r="C434" s="38" t="s">
        <v>1381</v>
      </c>
      <c r="D434" s="38" t="s">
        <v>1382</v>
      </c>
      <c r="E434" s="38" t="s">
        <v>1383</v>
      </c>
      <c r="F434" s="38" t="s">
        <v>1382</v>
      </c>
      <c r="G434" s="38" t="s">
        <v>72</v>
      </c>
      <c r="H434" s="81" t="n">
        <v>1</v>
      </c>
      <c r="I434" s="26" t="n">
        <v>750000000</v>
      </c>
      <c r="J434" s="38" t="s">
        <v>36</v>
      </c>
      <c r="K434" s="38" t="s">
        <v>82</v>
      </c>
      <c r="L434" s="38" t="s">
        <v>916</v>
      </c>
      <c r="M434" s="80"/>
      <c r="N434" s="38" t="s">
        <v>1384</v>
      </c>
      <c r="O434" s="78" t="s">
        <v>1385</v>
      </c>
      <c r="P434" s="24"/>
      <c r="Q434" s="24"/>
      <c r="R434" s="24"/>
      <c r="S434" s="24"/>
      <c r="T434" s="131" t="n">
        <v>12000000</v>
      </c>
      <c r="U434" s="131" t="n">
        <f aca="false">T434*1.12</f>
        <v>13440000</v>
      </c>
      <c r="V434" s="24"/>
      <c r="W434" s="24" t="n">
        <v>2013</v>
      </c>
      <c r="X434" s="24"/>
    </row>
    <row r="435" s="61" customFormat="true" ht="87.75" hidden="false" customHeight="true" outlineLevel="0" collapsed="false">
      <c r="A435" s="25" t="s">
        <v>1386</v>
      </c>
      <c r="B435" s="78" t="s">
        <v>1380</v>
      </c>
      <c r="C435" s="38" t="s">
        <v>1387</v>
      </c>
      <c r="D435" s="38" t="s">
        <v>1388</v>
      </c>
      <c r="E435" s="38" t="s">
        <v>1389</v>
      </c>
      <c r="F435" s="38" t="s">
        <v>1388</v>
      </c>
      <c r="G435" s="38" t="s">
        <v>72</v>
      </c>
      <c r="H435" s="81" t="n">
        <v>0.5</v>
      </c>
      <c r="I435" s="26" t="n">
        <v>750000000</v>
      </c>
      <c r="J435" s="38" t="s">
        <v>36</v>
      </c>
      <c r="K435" s="38" t="s">
        <v>121</v>
      </c>
      <c r="L435" s="38" t="s">
        <v>1390</v>
      </c>
      <c r="M435" s="80"/>
      <c r="N435" s="38" t="s">
        <v>1391</v>
      </c>
      <c r="O435" s="38" t="s">
        <v>1392</v>
      </c>
      <c r="P435" s="24"/>
      <c r="Q435" s="24"/>
      <c r="R435" s="24"/>
      <c r="S435" s="24"/>
      <c r="T435" s="131" t="n">
        <v>332544643</v>
      </c>
      <c r="U435" s="131" t="n">
        <f aca="false">T435*1.12</f>
        <v>372450000.16</v>
      </c>
      <c r="V435" s="24"/>
      <c r="W435" s="24" t="n">
        <v>2013</v>
      </c>
      <c r="X435" s="24"/>
    </row>
    <row r="436" s="61" customFormat="true" ht="90" hidden="false" customHeight="true" outlineLevel="0" collapsed="false">
      <c r="A436" s="25" t="s">
        <v>1393</v>
      </c>
      <c r="B436" s="25" t="s">
        <v>31</v>
      </c>
      <c r="C436" s="25" t="s">
        <v>1394</v>
      </c>
      <c r="D436" s="25" t="s">
        <v>1395</v>
      </c>
      <c r="E436" s="25" t="s">
        <v>1396</v>
      </c>
      <c r="F436" s="25" t="s">
        <v>1397</v>
      </c>
      <c r="G436" s="25" t="s">
        <v>81</v>
      </c>
      <c r="H436" s="81" t="n">
        <v>1</v>
      </c>
      <c r="I436" s="26" t="n">
        <v>750000000</v>
      </c>
      <c r="J436" s="25" t="s">
        <v>96</v>
      </c>
      <c r="K436" s="25" t="s">
        <v>120</v>
      </c>
      <c r="L436" s="25" t="s">
        <v>38</v>
      </c>
      <c r="M436" s="25"/>
      <c r="N436" s="25" t="s">
        <v>1398</v>
      </c>
      <c r="O436" s="25" t="s">
        <v>1399</v>
      </c>
      <c r="P436" s="25"/>
      <c r="Q436" s="25"/>
      <c r="R436" s="25"/>
      <c r="S436" s="25"/>
      <c r="T436" s="67" t="n">
        <v>1605000</v>
      </c>
      <c r="U436" s="67" t="n">
        <v>1797600</v>
      </c>
      <c r="V436" s="25"/>
      <c r="W436" s="25" t="n">
        <v>2013</v>
      </c>
      <c r="X436" s="25"/>
    </row>
    <row r="437" s="61" customFormat="true" ht="38.25" hidden="false" customHeight="true" outlineLevel="0" collapsed="false">
      <c r="A437" s="120" t="s">
        <v>1400</v>
      </c>
      <c r="B437" s="120"/>
      <c r="C437" s="38"/>
      <c r="D437" s="38"/>
      <c r="E437" s="38"/>
      <c r="F437" s="38"/>
      <c r="G437" s="38"/>
      <c r="H437" s="38"/>
      <c r="I437" s="38"/>
      <c r="J437" s="38"/>
      <c r="K437" s="38"/>
      <c r="L437" s="38"/>
      <c r="M437" s="38"/>
      <c r="N437" s="38"/>
      <c r="O437" s="38"/>
      <c r="P437" s="38"/>
      <c r="Q437" s="38"/>
      <c r="R437" s="38"/>
      <c r="S437" s="38"/>
      <c r="T437" s="132" t="n">
        <f aca="false">SUM(T421:T436)</f>
        <v>9753515244.18429</v>
      </c>
      <c r="U437" s="121" t="n">
        <f aca="false">SUM(U421:U436)</f>
        <v>10923941866.4864</v>
      </c>
      <c r="V437" s="38"/>
      <c r="W437" s="38"/>
      <c r="X437" s="38"/>
    </row>
    <row r="438" s="61" customFormat="true" ht="32.25" hidden="false" customHeight="true" outlineLevel="0" collapsed="false">
      <c r="A438" s="122" t="s">
        <v>1401</v>
      </c>
      <c r="B438" s="122"/>
      <c r="C438" s="122"/>
      <c r="D438" s="122"/>
      <c r="E438" s="122"/>
      <c r="F438" s="122"/>
      <c r="G438" s="122"/>
      <c r="H438" s="122"/>
      <c r="I438" s="122"/>
      <c r="J438" s="122"/>
      <c r="K438" s="122"/>
      <c r="L438" s="122"/>
      <c r="M438" s="122"/>
      <c r="N438" s="122"/>
      <c r="O438" s="122"/>
      <c r="P438" s="122"/>
      <c r="Q438" s="122"/>
      <c r="R438" s="122"/>
      <c r="S438" s="122"/>
      <c r="T438" s="122"/>
      <c r="U438" s="122"/>
      <c r="V438" s="122"/>
      <c r="W438" s="25"/>
      <c r="X438" s="25"/>
    </row>
    <row r="439" s="61" customFormat="true" ht="63" hidden="false" customHeight="false" outlineLevel="0" collapsed="false">
      <c r="A439" s="25" t="s">
        <v>1402</v>
      </c>
      <c r="B439" s="68" t="s">
        <v>31</v>
      </c>
      <c r="C439" s="68" t="s">
        <v>1403</v>
      </c>
      <c r="D439" s="59" t="s">
        <v>1404</v>
      </c>
      <c r="E439" s="68" t="s">
        <v>1405</v>
      </c>
      <c r="F439" s="59" t="s">
        <v>1404</v>
      </c>
      <c r="G439" s="68" t="s">
        <v>35</v>
      </c>
      <c r="H439" s="85" t="n">
        <v>1</v>
      </c>
      <c r="I439" s="26" t="n">
        <v>750000000</v>
      </c>
      <c r="J439" s="68" t="s">
        <v>1406</v>
      </c>
      <c r="K439" s="31" t="s">
        <v>37</v>
      </c>
      <c r="L439" s="68" t="s">
        <v>1406</v>
      </c>
      <c r="M439" s="68"/>
      <c r="N439" s="68" t="s">
        <v>1060</v>
      </c>
      <c r="O439" s="68" t="s">
        <v>1407</v>
      </c>
      <c r="P439" s="68"/>
      <c r="Q439" s="68"/>
      <c r="R439" s="68"/>
      <c r="S439" s="68"/>
      <c r="T439" s="67" t="n">
        <v>3000000</v>
      </c>
      <c r="U439" s="35" t="n">
        <v>3360000</v>
      </c>
      <c r="V439" s="68"/>
      <c r="W439" s="25" t="s">
        <v>1306</v>
      </c>
      <c r="X439" s="25"/>
    </row>
    <row r="440" s="61" customFormat="true" ht="47.25" hidden="false" customHeight="false" outlineLevel="0" collapsed="false">
      <c r="A440" s="25" t="s">
        <v>1408</v>
      </c>
      <c r="B440" s="68" t="s">
        <v>31</v>
      </c>
      <c r="C440" s="68" t="s">
        <v>1409</v>
      </c>
      <c r="D440" s="59" t="s">
        <v>1410</v>
      </c>
      <c r="E440" s="68" t="s">
        <v>1411</v>
      </c>
      <c r="F440" s="59" t="s">
        <v>1410</v>
      </c>
      <c r="G440" s="68" t="s">
        <v>81</v>
      </c>
      <c r="H440" s="85" t="n">
        <v>1</v>
      </c>
      <c r="I440" s="26" t="n">
        <v>750000000</v>
      </c>
      <c r="J440" s="68" t="s">
        <v>1406</v>
      </c>
      <c r="K440" s="31" t="s">
        <v>37</v>
      </c>
      <c r="L440" s="68" t="s">
        <v>1412</v>
      </c>
      <c r="M440" s="68"/>
      <c r="N440" s="68" t="s">
        <v>1060</v>
      </c>
      <c r="O440" s="68" t="s">
        <v>1413</v>
      </c>
      <c r="P440" s="68"/>
      <c r="Q440" s="68"/>
      <c r="R440" s="68"/>
      <c r="S440" s="68"/>
      <c r="T440" s="67" t="n">
        <v>2794921</v>
      </c>
      <c r="U440" s="35" t="n">
        <f aca="false">T440*1.12</f>
        <v>3130311.52</v>
      </c>
      <c r="V440" s="68"/>
      <c r="W440" s="25" t="s">
        <v>1306</v>
      </c>
      <c r="X440" s="25"/>
    </row>
    <row r="441" s="61" customFormat="true" ht="94.5" hidden="false" customHeight="false" outlineLevel="0" collapsed="false">
      <c r="A441" s="25" t="s">
        <v>1414</v>
      </c>
      <c r="B441" s="68" t="s">
        <v>31</v>
      </c>
      <c r="C441" s="68" t="s">
        <v>1415</v>
      </c>
      <c r="D441" s="98" t="s">
        <v>1416</v>
      </c>
      <c r="E441" s="68" t="s">
        <v>1417</v>
      </c>
      <c r="F441" s="98" t="s">
        <v>1416</v>
      </c>
      <c r="G441" s="68" t="s">
        <v>35</v>
      </c>
      <c r="H441" s="85" t="n">
        <v>1</v>
      </c>
      <c r="I441" s="26" t="n">
        <v>750000000</v>
      </c>
      <c r="J441" s="31" t="s">
        <v>36</v>
      </c>
      <c r="K441" s="133" t="s">
        <v>1418</v>
      </c>
      <c r="L441" s="68" t="s">
        <v>38</v>
      </c>
      <c r="M441" s="25"/>
      <c r="N441" s="56" t="s">
        <v>1060</v>
      </c>
      <c r="O441" s="85" t="s">
        <v>1419</v>
      </c>
      <c r="P441" s="25"/>
      <c r="Q441" s="25"/>
      <c r="R441" s="25"/>
      <c r="S441" s="25"/>
      <c r="T441" s="67" t="n">
        <v>27457270</v>
      </c>
      <c r="U441" s="134" t="n">
        <f aca="false">T441*1.12</f>
        <v>30752142.4</v>
      </c>
      <c r="V441" s="25"/>
      <c r="W441" s="25" t="s">
        <v>1306</v>
      </c>
      <c r="X441" s="25"/>
    </row>
    <row r="442" s="47" customFormat="true" ht="94.5" hidden="false" customHeight="false" outlineLevel="0" collapsed="false">
      <c r="A442" s="38" t="s">
        <v>1420</v>
      </c>
      <c r="B442" s="59" t="s">
        <v>31</v>
      </c>
      <c r="C442" s="59" t="s">
        <v>1415</v>
      </c>
      <c r="D442" s="98" t="s">
        <v>1421</v>
      </c>
      <c r="E442" s="59" t="s">
        <v>1417</v>
      </c>
      <c r="F442" s="98" t="s">
        <v>1421</v>
      </c>
      <c r="G442" s="59" t="s">
        <v>35</v>
      </c>
      <c r="H442" s="72" t="n">
        <v>1</v>
      </c>
      <c r="I442" s="34" t="n">
        <v>750000000</v>
      </c>
      <c r="J442" s="42" t="s">
        <v>36</v>
      </c>
      <c r="K442" s="135" t="s">
        <v>1418</v>
      </c>
      <c r="L442" s="59" t="s">
        <v>52</v>
      </c>
      <c r="M442" s="38"/>
      <c r="N442" s="50" t="s">
        <v>1060</v>
      </c>
      <c r="O442" s="72" t="s">
        <v>1419</v>
      </c>
      <c r="P442" s="38"/>
      <c r="Q442" s="38"/>
      <c r="R442" s="38"/>
      <c r="S442" s="38"/>
      <c r="T442" s="54" t="n">
        <v>27457270</v>
      </c>
      <c r="U442" s="136" t="n">
        <f aca="false">T442*1.12</f>
        <v>30752142.4</v>
      </c>
      <c r="V442" s="38"/>
      <c r="W442" s="38" t="s">
        <v>1306</v>
      </c>
      <c r="X442" s="38"/>
    </row>
    <row r="443" s="61" customFormat="true" ht="94.5" hidden="false" customHeight="false" outlineLevel="0" collapsed="false">
      <c r="A443" s="25" t="s">
        <v>1422</v>
      </c>
      <c r="B443" s="68" t="s">
        <v>31</v>
      </c>
      <c r="C443" s="68" t="s">
        <v>1415</v>
      </c>
      <c r="D443" s="59" t="s">
        <v>1423</v>
      </c>
      <c r="E443" s="68" t="s">
        <v>1424</v>
      </c>
      <c r="F443" s="59" t="s">
        <v>1423</v>
      </c>
      <c r="G443" s="68" t="s">
        <v>35</v>
      </c>
      <c r="H443" s="85" t="n">
        <v>1</v>
      </c>
      <c r="I443" s="26" t="n">
        <v>750000000</v>
      </c>
      <c r="J443" s="31" t="s">
        <v>36</v>
      </c>
      <c r="K443" s="133" t="s">
        <v>1418</v>
      </c>
      <c r="L443" s="68" t="s">
        <v>67</v>
      </c>
      <c r="M443" s="25"/>
      <c r="N443" s="56" t="s">
        <v>1060</v>
      </c>
      <c r="O443" s="85" t="s">
        <v>1419</v>
      </c>
      <c r="P443" s="25"/>
      <c r="Q443" s="25"/>
      <c r="R443" s="25"/>
      <c r="S443" s="25"/>
      <c r="T443" s="67" t="n">
        <v>27457270</v>
      </c>
      <c r="U443" s="134" t="n">
        <f aca="false">T443*1.12</f>
        <v>30752142.4</v>
      </c>
      <c r="V443" s="25"/>
      <c r="W443" s="25" t="s">
        <v>1306</v>
      </c>
      <c r="X443" s="25"/>
    </row>
    <row r="444" s="61" customFormat="true" ht="94.5" hidden="false" customHeight="false" outlineLevel="0" collapsed="false">
      <c r="A444" s="25" t="s">
        <v>1425</v>
      </c>
      <c r="B444" s="68" t="s">
        <v>31</v>
      </c>
      <c r="C444" s="68" t="s">
        <v>1426</v>
      </c>
      <c r="D444" s="98" t="s">
        <v>1427</v>
      </c>
      <c r="E444" s="68" t="s">
        <v>1428</v>
      </c>
      <c r="F444" s="98" t="s">
        <v>1427</v>
      </c>
      <c r="G444" s="68" t="s">
        <v>72</v>
      </c>
      <c r="H444" s="85" t="n">
        <v>1</v>
      </c>
      <c r="I444" s="26" t="n">
        <v>750000000</v>
      </c>
      <c r="J444" s="31" t="s">
        <v>36</v>
      </c>
      <c r="K444" s="133" t="s">
        <v>1418</v>
      </c>
      <c r="L444" s="68" t="s">
        <v>52</v>
      </c>
      <c r="M444" s="68"/>
      <c r="N444" s="56" t="s">
        <v>1060</v>
      </c>
      <c r="O444" s="85" t="s">
        <v>1419</v>
      </c>
      <c r="P444" s="68"/>
      <c r="Q444" s="68"/>
      <c r="R444" s="68"/>
      <c r="S444" s="68"/>
      <c r="T444" s="134" t="n">
        <f aca="false">(3625909/4)</f>
        <v>906477.25</v>
      </c>
      <c r="U444" s="134" t="n">
        <f aca="false">T444*1.12</f>
        <v>1015254.52</v>
      </c>
      <c r="V444" s="25"/>
      <c r="W444" s="25" t="s">
        <v>1306</v>
      </c>
      <c r="X444" s="25"/>
    </row>
    <row r="445" s="61" customFormat="true" ht="94.5" hidden="false" customHeight="false" outlineLevel="0" collapsed="false">
      <c r="A445" s="25" t="s">
        <v>1429</v>
      </c>
      <c r="B445" s="68" t="s">
        <v>31</v>
      </c>
      <c r="C445" s="68" t="s">
        <v>1426</v>
      </c>
      <c r="D445" s="98" t="s">
        <v>1427</v>
      </c>
      <c r="E445" s="68" t="s">
        <v>1428</v>
      </c>
      <c r="F445" s="98" t="s">
        <v>1427</v>
      </c>
      <c r="G445" s="68" t="s">
        <v>72</v>
      </c>
      <c r="H445" s="85" t="n">
        <v>1</v>
      </c>
      <c r="I445" s="26" t="n">
        <v>750000000</v>
      </c>
      <c r="J445" s="31" t="s">
        <v>36</v>
      </c>
      <c r="K445" s="133" t="s">
        <v>1418</v>
      </c>
      <c r="L445" s="68" t="s">
        <v>1430</v>
      </c>
      <c r="M445" s="68"/>
      <c r="N445" s="56" t="s">
        <v>1060</v>
      </c>
      <c r="O445" s="85" t="s">
        <v>1419</v>
      </c>
      <c r="P445" s="68"/>
      <c r="Q445" s="68"/>
      <c r="R445" s="68"/>
      <c r="S445" s="68"/>
      <c r="T445" s="134" t="n">
        <f aca="false">(3625909/4)</f>
        <v>906477.25</v>
      </c>
      <c r="U445" s="134" t="n">
        <f aca="false">T445*1.12</f>
        <v>1015254.52</v>
      </c>
      <c r="V445" s="25"/>
      <c r="W445" s="25" t="s">
        <v>1306</v>
      </c>
      <c r="X445" s="25"/>
    </row>
    <row r="446" s="61" customFormat="true" ht="94.5" hidden="false" customHeight="false" outlineLevel="0" collapsed="false">
      <c r="A446" s="25" t="s">
        <v>1431</v>
      </c>
      <c r="B446" s="68" t="s">
        <v>31</v>
      </c>
      <c r="C446" s="68" t="s">
        <v>1426</v>
      </c>
      <c r="D446" s="98" t="s">
        <v>1427</v>
      </c>
      <c r="E446" s="68" t="s">
        <v>1428</v>
      </c>
      <c r="F446" s="98" t="s">
        <v>1427</v>
      </c>
      <c r="G446" s="68" t="s">
        <v>72</v>
      </c>
      <c r="H446" s="85" t="n">
        <v>1</v>
      </c>
      <c r="I446" s="26" t="n">
        <v>750000000</v>
      </c>
      <c r="J446" s="31" t="s">
        <v>36</v>
      </c>
      <c r="K446" s="133" t="s">
        <v>1418</v>
      </c>
      <c r="L446" s="68" t="s">
        <v>38</v>
      </c>
      <c r="M446" s="68"/>
      <c r="N446" s="68" t="s">
        <v>1432</v>
      </c>
      <c r="O446" s="85" t="s">
        <v>1419</v>
      </c>
      <c r="P446" s="68"/>
      <c r="Q446" s="68"/>
      <c r="R446" s="68"/>
      <c r="S446" s="68"/>
      <c r="T446" s="134" t="n">
        <f aca="false">(3625909/4)*2</f>
        <v>1812954.5</v>
      </c>
      <c r="U446" s="134" t="n">
        <f aca="false">T446*1.12</f>
        <v>2030509.04</v>
      </c>
      <c r="V446" s="25"/>
      <c r="W446" s="25" t="s">
        <v>1306</v>
      </c>
      <c r="X446" s="25"/>
    </row>
    <row r="447" s="61" customFormat="true" ht="94.5" hidden="false" customHeight="false" outlineLevel="0" collapsed="false">
      <c r="A447" s="25" t="s">
        <v>1433</v>
      </c>
      <c r="B447" s="68" t="s">
        <v>31</v>
      </c>
      <c r="C447" s="68" t="s">
        <v>1426</v>
      </c>
      <c r="D447" s="98" t="s">
        <v>1434</v>
      </c>
      <c r="E447" s="68" t="s">
        <v>1435</v>
      </c>
      <c r="F447" s="98" t="s">
        <v>1434</v>
      </c>
      <c r="G447" s="68" t="s">
        <v>72</v>
      </c>
      <c r="H447" s="85" t="n">
        <v>1</v>
      </c>
      <c r="I447" s="26" t="n">
        <v>750000000</v>
      </c>
      <c r="J447" s="31" t="s">
        <v>36</v>
      </c>
      <c r="K447" s="133" t="s">
        <v>1418</v>
      </c>
      <c r="L447" s="133" t="s">
        <v>1436</v>
      </c>
      <c r="M447" s="133"/>
      <c r="N447" s="56" t="s">
        <v>1060</v>
      </c>
      <c r="O447" s="85" t="s">
        <v>1419</v>
      </c>
      <c r="P447" s="133"/>
      <c r="Q447" s="133"/>
      <c r="R447" s="133"/>
      <c r="S447" s="133"/>
      <c r="T447" s="134" t="n">
        <f aca="false">(3090588/5)*2</f>
        <v>1236235.2</v>
      </c>
      <c r="U447" s="134" t="n">
        <f aca="false">T447*1.12</f>
        <v>1384583.424</v>
      </c>
      <c r="V447" s="25"/>
      <c r="W447" s="25" t="s">
        <v>1306</v>
      </c>
      <c r="X447" s="25"/>
    </row>
    <row r="448" s="61" customFormat="true" ht="94.5" hidden="false" customHeight="false" outlineLevel="0" collapsed="false">
      <c r="A448" s="25" t="s">
        <v>1437</v>
      </c>
      <c r="B448" s="68" t="s">
        <v>31</v>
      </c>
      <c r="C448" s="68" t="s">
        <v>1426</v>
      </c>
      <c r="D448" s="98" t="s">
        <v>1438</v>
      </c>
      <c r="E448" s="68" t="s">
        <v>1435</v>
      </c>
      <c r="F448" s="98" t="s">
        <v>1438</v>
      </c>
      <c r="G448" s="68" t="s">
        <v>72</v>
      </c>
      <c r="H448" s="85" t="n">
        <v>1</v>
      </c>
      <c r="I448" s="26" t="n">
        <v>750000000</v>
      </c>
      <c r="J448" s="31" t="s">
        <v>36</v>
      </c>
      <c r="K448" s="133" t="s">
        <v>1418</v>
      </c>
      <c r="L448" s="133" t="s">
        <v>67</v>
      </c>
      <c r="M448" s="133"/>
      <c r="N448" s="56" t="s">
        <v>1060</v>
      </c>
      <c r="O448" s="85" t="s">
        <v>1419</v>
      </c>
      <c r="P448" s="133"/>
      <c r="Q448" s="133"/>
      <c r="R448" s="133"/>
      <c r="S448" s="133"/>
      <c r="T448" s="134" t="n">
        <f aca="false">(3090588/5)*3</f>
        <v>1854352.8</v>
      </c>
      <c r="U448" s="134" t="n">
        <f aca="false">T448*1.12</f>
        <v>2076875.136</v>
      </c>
      <c r="V448" s="25"/>
      <c r="W448" s="25" t="s">
        <v>1306</v>
      </c>
      <c r="X448" s="25"/>
    </row>
    <row r="449" s="61" customFormat="true" ht="94.5" hidden="false" customHeight="false" outlineLevel="0" collapsed="false">
      <c r="A449" s="25" t="s">
        <v>1439</v>
      </c>
      <c r="B449" s="68" t="s">
        <v>31</v>
      </c>
      <c r="C449" s="68" t="s">
        <v>1440</v>
      </c>
      <c r="D449" s="59" t="s">
        <v>1441</v>
      </c>
      <c r="E449" s="68" t="s">
        <v>1442</v>
      </c>
      <c r="F449" s="59" t="s">
        <v>1441</v>
      </c>
      <c r="G449" s="68" t="s">
        <v>72</v>
      </c>
      <c r="H449" s="85" t="n">
        <v>1</v>
      </c>
      <c r="I449" s="26" t="n">
        <v>750000000</v>
      </c>
      <c r="J449" s="31" t="s">
        <v>36</v>
      </c>
      <c r="K449" s="133" t="s">
        <v>1418</v>
      </c>
      <c r="L449" s="133" t="s">
        <v>52</v>
      </c>
      <c r="M449" s="133"/>
      <c r="N449" s="56" t="s">
        <v>1060</v>
      </c>
      <c r="O449" s="85" t="s">
        <v>1419</v>
      </c>
      <c r="P449" s="68"/>
      <c r="Q449" s="68"/>
      <c r="R449" s="68"/>
      <c r="S449" s="137"/>
      <c r="T449" s="134" t="n">
        <f aca="false">21400000/3</f>
        <v>7133333.33333333</v>
      </c>
      <c r="U449" s="134" t="n">
        <f aca="false">T449*1.12</f>
        <v>7989333.33333333</v>
      </c>
      <c r="V449" s="25"/>
      <c r="W449" s="25" t="s">
        <v>1306</v>
      </c>
      <c r="X449" s="25"/>
    </row>
    <row r="450" s="61" customFormat="true" ht="94.5" hidden="false" customHeight="false" outlineLevel="0" collapsed="false">
      <c r="A450" s="25" t="s">
        <v>1443</v>
      </c>
      <c r="B450" s="68" t="s">
        <v>31</v>
      </c>
      <c r="C450" s="68" t="s">
        <v>1440</v>
      </c>
      <c r="D450" s="59" t="s">
        <v>1441</v>
      </c>
      <c r="E450" s="68" t="s">
        <v>1442</v>
      </c>
      <c r="F450" s="59" t="s">
        <v>1441</v>
      </c>
      <c r="G450" s="68" t="s">
        <v>72</v>
      </c>
      <c r="H450" s="85" t="n">
        <v>1</v>
      </c>
      <c r="I450" s="26" t="n">
        <v>750000000</v>
      </c>
      <c r="J450" s="31" t="s">
        <v>36</v>
      </c>
      <c r="K450" s="133" t="s">
        <v>1418</v>
      </c>
      <c r="L450" s="133" t="s">
        <v>1430</v>
      </c>
      <c r="M450" s="133"/>
      <c r="N450" s="56" t="s">
        <v>1060</v>
      </c>
      <c r="O450" s="85" t="s">
        <v>1419</v>
      </c>
      <c r="P450" s="68"/>
      <c r="Q450" s="68"/>
      <c r="R450" s="68"/>
      <c r="S450" s="137"/>
      <c r="T450" s="134" t="n">
        <f aca="false">21400000/3</f>
        <v>7133333.33333333</v>
      </c>
      <c r="U450" s="134" t="n">
        <f aca="false">T450*1.12</f>
        <v>7989333.33333333</v>
      </c>
      <c r="V450" s="25"/>
      <c r="W450" s="25" t="s">
        <v>1306</v>
      </c>
      <c r="X450" s="25"/>
    </row>
    <row r="451" s="61" customFormat="true" ht="94.5" hidden="false" customHeight="false" outlineLevel="0" collapsed="false">
      <c r="A451" s="25" t="s">
        <v>1444</v>
      </c>
      <c r="B451" s="68" t="s">
        <v>31</v>
      </c>
      <c r="C451" s="68" t="s">
        <v>1440</v>
      </c>
      <c r="D451" s="59" t="s">
        <v>1441</v>
      </c>
      <c r="E451" s="68" t="s">
        <v>1442</v>
      </c>
      <c r="F451" s="59" t="s">
        <v>1441</v>
      </c>
      <c r="G451" s="68" t="s">
        <v>72</v>
      </c>
      <c r="H451" s="85" t="n">
        <v>1</v>
      </c>
      <c r="I451" s="26" t="n">
        <v>750000000</v>
      </c>
      <c r="J451" s="31" t="s">
        <v>36</v>
      </c>
      <c r="K451" s="133" t="s">
        <v>1418</v>
      </c>
      <c r="L451" s="133" t="s">
        <v>38</v>
      </c>
      <c r="M451" s="133"/>
      <c r="N451" s="56" t="s">
        <v>1060</v>
      </c>
      <c r="O451" s="85" t="s">
        <v>1419</v>
      </c>
      <c r="P451" s="68"/>
      <c r="Q451" s="68"/>
      <c r="R451" s="68"/>
      <c r="S451" s="137"/>
      <c r="T451" s="134" t="n">
        <f aca="false">21400000/3</f>
        <v>7133333.33333333</v>
      </c>
      <c r="U451" s="134" t="n">
        <f aca="false">T451*1.12</f>
        <v>7989333.33333333</v>
      </c>
      <c r="V451" s="25"/>
      <c r="W451" s="25" t="s">
        <v>1306</v>
      </c>
      <c r="X451" s="25"/>
    </row>
    <row r="452" s="61" customFormat="true" ht="94.5" hidden="false" customHeight="false" outlineLevel="0" collapsed="false">
      <c r="A452" s="25" t="s">
        <v>1445</v>
      </c>
      <c r="B452" s="68" t="s">
        <v>31</v>
      </c>
      <c r="C452" s="68" t="s">
        <v>1440</v>
      </c>
      <c r="D452" s="59" t="s">
        <v>1446</v>
      </c>
      <c r="E452" s="68" t="s">
        <v>1447</v>
      </c>
      <c r="F452" s="59" t="s">
        <v>1446</v>
      </c>
      <c r="G452" s="68" t="s">
        <v>72</v>
      </c>
      <c r="H452" s="85" t="n">
        <v>1</v>
      </c>
      <c r="I452" s="26" t="n">
        <v>750000000</v>
      </c>
      <c r="J452" s="31" t="s">
        <v>36</v>
      </c>
      <c r="K452" s="133" t="s">
        <v>1418</v>
      </c>
      <c r="L452" s="68" t="s">
        <v>1436</v>
      </c>
      <c r="M452" s="68"/>
      <c r="N452" s="56" t="s">
        <v>1060</v>
      </c>
      <c r="O452" s="85" t="s">
        <v>1419</v>
      </c>
      <c r="P452" s="68"/>
      <c r="Q452" s="68"/>
      <c r="R452" s="68"/>
      <c r="S452" s="137"/>
      <c r="T452" s="134" t="n">
        <f aca="false">76237500/2</f>
        <v>38118750</v>
      </c>
      <c r="U452" s="134" t="n">
        <f aca="false">T452*1.12</f>
        <v>42693000</v>
      </c>
      <c r="V452" s="25"/>
      <c r="W452" s="25" t="s">
        <v>1306</v>
      </c>
      <c r="X452" s="25"/>
    </row>
    <row r="453" s="61" customFormat="true" ht="94.5" hidden="false" customHeight="false" outlineLevel="0" collapsed="false">
      <c r="A453" s="25" t="s">
        <v>1448</v>
      </c>
      <c r="B453" s="68" t="s">
        <v>31</v>
      </c>
      <c r="C453" s="68" t="s">
        <v>1440</v>
      </c>
      <c r="D453" s="59" t="s">
        <v>1446</v>
      </c>
      <c r="E453" s="68" t="s">
        <v>1447</v>
      </c>
      <c r="F453" s="59" t="s">
        <v>1446</v>
      </c>
      <c r="G453" s="68" t="s">
        <v>72</v>
      </c>
      <c r="H453" s="85" t="n">
        <v>1</v>
      </c>
      <c r="I453" s="26" t="n">
        <v>750000000</v>
      </c>
      <c r="J453" s="31" t="s">
        <v>36</v>
      </c>
      <c r="K453" s="133" t="s">
        <v>1418</v>
      </c>
      <c r="L453" s="68" t="s">
        <v>67</v>
      </c>
      <c r="M453" s="68"/>
      <c r="N453" s="56" t="s">
        <v>1060</v>
      </c>
      <c r="O453" s="85" t="s">
        <v>1419</v>
      </c>
      <c r="P453" s="68"/>
      <c r="Q453" s="68"/>
      <c r="R453" s="68"/>
      <c r="S453" s="137"/>
      <c r="T453" s="134" t="n">
        <f aca="false">76237500/2</f>
        <v>38118750</v>
      </c>
      <c r="U453" s="134" t="n">
        <f aca="false">T453*1.12</f>
        <v>42693000</v>
      </c>
      <c r="V453" s="25"/>
      <c r="W453" s="25" t="s">
        <v>1306</v>
      </c>
      <c r="X453" s="25"/>
    </row>
    <row r="454" s="61" customFormat="true" ht="110.25" hidden="false" customHeight="false" outlineLevel="0" collapsed="false">
      <c r="A454" s="25" t="s">
        <v>1449</v>
      </c>
      <c r="B454" s="26" t="s">
        <v>31</v>
      </c>
      <c r="C454" s="33" t="s">
        <v>1450</v>
      </c>
      <c r="D454" s="44" t="s">
        <v>1451</v>
      </c>
      <c r="E454" s="33" t="s">
        <v>1451</v>
      </c>
      <c r="F454" s="44" t="s">
        <v>1451</v>
      </c>
      <c r="G454" s="35" t="s">
        <v>35</v>
      </c>
      <c r="H454" s="138" t="n">
        <v>0.8</v>
      </c>
      <c r="I454" s="26" t="n">
        <v>750000000</v>
      </c>
      <c r="J454" s="31" t="s">
        <v>63</v>
      </c>
      <c r="K454" s="31" t="s">
        <v>37</v>
      </c>
      <c r="L454" s="139" t="s">
        <v>1364</v>
      </c>
      <c r="M454" s="26"/>
      <c r="N454" s="33" t="s">
        <v>40</v>
      </c>
      <c r="O454" s="33" t="s">
        <v>1452</v>
      </c>
      <c r="P454" s="26"/>
      <c r="Q454" s="26"/>
      <c r="R454" s="26"/>
      <c r="S454" s="35"/>
      <c r="T454" s="140" t="n">
        <v>287425936.8</v>
      </c>
      <c r="U454" s="35" t="n">
        <f aca="false">T454*1.12</f>
        <v>321917049.216</v>
      </c>
      <c r="V454" s="26"/>
      <c r="W454" s="26" t="n">
        <v>2013</v>
      </c>
      <c r="X454" s="26"/>
    </row>
    <row r="455" s="61" customFormat="true" ht="94.5" hidden="false" customHeight="false" outlineLevel="0" collapsed="false">
      <c r="A455" s="25" t="s">
        <v>1453</v>
      </c>
      <c r="B455" s="68" t="s">
        <v>31</v>
      </c>
      <c r="C455" s="33" t="s">
        <v>1450</v>
      </c>
      <c r="D455" s="44" t="s">
        <v>1454</v>
      </c>
      <c r="E455" s="33" t="s">
        <v>1454</v>
      </c>
      <c r="F455" s="44" t="s">
        <v>1454</v>
      </c>
      <c r="G455" s="35" t="s">
        <v>35</v>
      </c>
      <c r="H455" s="138" t="n">
        <v>0.8</v>
      </c>
      <c r="I455" s="26" t="n">
        <v>750000000</v>
      </c>
      <c r="J455" s="31" t="s">
        <v>36</v>
      </c>
      <c r="K455" s="31" t="s">
        <v>37</v>
      </c>
      <c r="L455" s="139" t="s">
        <v>1369</v>
      </c>
      <c r="M455" s="26"/>
      <c r="N455" s="33" t="s">
        <v>40</v>
      </c>
      <c r="O455" s="85" t="s">
        <v>1419</v>
      </c>
      <c r="P455" s="25"/>
      <c r="Q455" s="25"/>
      <c r="R455" s="25"/>
      <c r="S455" s="25"/>
      <c r="T455" s="140" t="n">
        <v>340746742.8</v>
      </c>
      <c r="U455" s="35" t="n">
        <f aca="false">T455*1.12</f>
        <v>381636351.936</v>
      </c>
      <c r="V455" s="26"/>
      <c r="W455" s="25" t="s">
        <v>1306</v>
      </c>
      <c r="X455" s="25"/>
    </row>
    <row r="456" s="61" customFormat="true" ht="94.5" hidden="false" customHeight="false" outlineLevel="0" collapsed="false">
      <c r="A456" s="25" t="s">
        <v>1455</v>
      </c>
      <c r="B456" s="68" t="s">
        <v>31</v>
      </c>
      <c r="C456" s="33" t="s">
        <v>1456</v>
      </c>
      <c r="D456" s="33" t="s">
        <v>1457</v>
      </c>
      <c r="E456" s="33" t="s">
        <v>1458</v>
      </c>
      <c r="F456" s="33" t="s">
        <v>1457</v>
      </c>
      <c r="G456" s="33" t="s">
        <v>35</v>
      </c>
      <c r="H456" s="138" t="n">
        <v>0.65</v>
      </c>
      <c r="I456" s="26" t="n">
        <v>750000000</v>
      </c>
      <c r="J456" s="31" t="s">
        <v>36</v>
      </c>
      <c r="K456" s="31" t="s">
        <v>37</v>
      </c>
      <c r="L456" s="139" t="s">
        <v>1364</v>
      </c>
      <c r="M456" s="26"/>
      <c r="N456" s="33" t="s">
        <v>40</v>
      </c>
      <c r="O456" s="85" t="s">
        <v>1459</v>
      </c>
      <c r="P456" s="25"/>
      <c r="Q456" s="25"/>
      <c r="R456" s="25"/>
      <c r="S456" s="25"/>
      <c r="T456" s="140" t="n">
        <v>167839285.71</v>
      </c>
      <c r="U456" s="35" t="n">
        <f aca="false">T456*1.12</f>
        <v>187979999.9952</v>
      </c>
      <c r="V456" s="26"/>
      <c r="W456" s="25" t="s">
        <v>1306</v>
      </c>
      <c r="X456" s="25"/>
    </row>
    <row r="457" s="61" customFormat="true" ht="110.25" hidden="false" customHeight="false" outlineLevel="0" collapsed="false">
      <c r="A457" s="25" t="s">
        <v>1460</v>
      </c>
      <c r="B457" s="68" t="s">
        <v>31</v>
      </c>
      <c r="C457" s="33" t="s">
        <v>1456</v>
      </c>
      <c r="D457" s="33" t="s">
        <v>1461</v>
      </c>
      <c r="E457" s="33" t="s">
        <v>1462</v>
      </c>
      <c r="F457" s="33" t="s">
        <v>1461</v>
      </c>
      <c r="G457" s="33" t="s">
        <v>35</v>
      </c>
      <c r="H457" s="138" t="n">
        <v>0.65</v>
      </c>
      <c r="I457" s="26" t="n">
        <v>750000000</v>
      </c>
      <c r="J457" s="31" t="s">
        <v>36</v>
      </c>
      <c r="K457" s="31" t="s">
        <v>37</v>
      </c>
      <c r="L457" s="139" t="s">
        <v>1369</v>
      </c>
      <c r="M457" s="26"/>
      <c r="N457" s="33" t="s">
        <v>40</v>
      </c>
      <c r="O457" s="33" t="s">
        <v>1463</v>
      </c>
      <c r="P457" s="25"/>
      <c r="Q457" s="25"/>
      <c r="R457" s="25"/>
      <c r="S457" s="25"/>
      <c r="T457" s="140" t="n">
        <v>122571428.57</v>
      </c>
      <c r="U457" s="35" t="n">
        <f aca="false">T457*1.12</f>
        <v>137279999.9984</v>
      </c>
      <c r="V457" s="26"/>
      <c r="W457" s="25" t="s">
        <v>1306</v>
      </c>
      <c r="X457" s="25"/>
    </row>
    <row r="458" s="61" customFormat="true" ht="63" hidden="false" customHeight="false" outlineLevel="0" collapsed="false">
      <c r="A458" s="25" t="s">
        <v>1464</v>
      </c>
      <c r="B458" s="34" t="s">
        <v>1358</v>
      </c>
      <c r="C458" s="44" t="s">
        <v>1465</v>
      </c>
      <c r="D458" s="34" t="s">
        <v>1466</v>
      </c>
      <c r="E458" s="141" t="s">
        <v>1467</v>
      </c>
      <c r="F458" s="34" t="s">
        <v>1466</v>
      </c>
      <c r="G458" s="46" t="s">
        <v>72</v>
      </c>
      <c r="H458" s="142" t="n">
        <v>0.5</v>
      </c>
      <c r="I458" s="26" t="n">
        <v>750000000</v>
      </c>
      <c r="J458" s="42" t="s">
        <v>36</v>
      </c>
      <c r="K458" s="42" t="s">
        <v>1468</v>
      </c>
      <c r="L458" s="143" t="s">
        <v>1469</v>
      </c>
      <c r="M458" s="34"/>
      <c r="N458" s="44" t="s">
        <v>1060</v>
      </c>
      <c r="O458" s="44" t="s">
        <v>1470</v>
      </c>
      <c r="P458" s="34"/>
      <c r="Q458" s="34"/>
      <c r="R458" s="34"/>
      <c r="S458" s="46"/>
      <c r="T458" s="46" t="n">
        <v>525000000</v>
      </c>
      <c r="U458" s="46" t="n">
        <f aca="false">T458*1.12</f>
        <v>588000000</v>
      </c>
      <c r="V458" s="34"/>
      <c r="W458" s="34" t="n">
        <v>2013</v>
      </c>
      <c r="X458" s="34"/>
    </row>
    <row r="459" s="61" customFormat="true" ht="128.25" hidden="false" customHeight="true" outlineLevel="0" collapsed="false">
      <c r="A459" s="25" t="s">
        <v>1471</v>
      </c>
      <c r="B459" s="68" t="s">
        <v>31</v>
      </c>
      <c r="C459" s="68" t="s">
        <v>1472</v>
      </c>
      <c r="D459" s="68" t="s">
        <v>1473</v>
      </c>
      <c r="E459" s="68" t="s">
        <v>1474</v>
      </c>
      <c r="F459" s="68" t="s">
        <v>1473</v>
      </c>
      <c r="G459" s="68" t="s">
        <v>72</v>
      </c>
      <c r="H459" s="85" t="n">
        <v>0.5</v>
      </c>
      <c r="I459" s="26" t="n">
        <v>750000000</v>
      </c>
      <c r="J459" s="42" t="s">
        <v>36</v>
      </c>
      <c r="K459" s="68" t="s">
        <v>744</v>
      </c>
      <c r="L459" s="68" t="s">
        <v>1475</v>
      </c>
      <c r="M459" s="68"/>
      <c r="N459" s="68" t="s">
        <v>1476</v>
      </c>
      <c r="O459" s="68" t="s">
        <v>75</v>
      </c>
      <c r="P459" s="68"/>
      <c r="Q459" s="68"/>
      <c r="R459" s="68"/>
      <c r="S459" s="68"/>
      <c r="T459" s="67" t="n">
        <v>128779392.12</v>
      </c>
      <c r="U459" s="67" t="n">
        <v>144232919.1744</v>
      </c>
      <c r="V459" s="68"/>
      <c r="W459" s="68" t="n">
        <v>2013</v>
      </c>
      <c r="X459" s="25"/>
    </row>
    <row r="460" s="61" customFormat="true" ht="122.25" hidden="false" customHeight="true" outlineLevel="0" collapsed="false">
      <c r="A460" s="25" t="s">
        <v>1477</v>
      </c>
      <c r="B460" s="68" t="s">
        <v>31</v>
      </c>
      <c r="C460" s="68" t="s">
        <v>1472</v>
      </c>
      <c r="D460" s="68" t="s">
        <v>1473</v>
      </c>
      <c r="E460" s="68" t="s">
        <v>1478</v>
      </c>
      <c r="F460" s="68" t="s">
        <v>1473</v>
      </c>
      <c r="G460" s="68" t="s">
        <v>72</v>
      </c>
      <c r="H460" s="85" t="n">
        <v>0.5</v>
      </c>
      <c r="I460" s="26" t="n">
        <v>750000000</v>
      </c>
      <c r="J460" s="42" t="s">
        <v>36</v>
      </c>
      <c r="K460" s="68" t="s">
        <v>744</v>
      </c>
      <c r="L460" s="68" t="s">
        <v>1479</v>
      </c>
      <c r="M460" s="68"/>
      <c r="N460" s="68" t="s">
        <v>1476</v>
      </c>
      <c r="O460" s="68" t="s">
        <v>75</v>
      </c>
      <c r="P460" s="68"/>
      <c r="Q460" s="68"/>
      <c r="R460" s="68"/>
      <c r="S460" s="68"/>
      <c r="T460" s="67" t="n">
        <v>145819897.54</v>
      </c>
      <c r="U460" s="67" t="n">
        <v>163318285.2448</v>
      </c>
      <c r="V460" s="68"/>
      <c r="W460" s="68" t="n">
        <v>2013</v>
      </c>
      <c r="X460" s="25"/>
    </row>
    <row r="461" s="61" customFormat="true" ht="125.25" hidden="false" customHeight="true" outlineLevel="0" collapsed="false">
      <c r="A461" s="25" t="s">
        <v>1480</v>
      </c>
      <c r="B461" s="68" t="s">
        <v>31</v>
      </c>
      <c r="C461" s="68" t="s">
        <v>1472</v>
      </c>
      <c r="D461" s="68" t="s">
        <v>1473</v>
      </c>
      <c r="E461" s="68" t="s">
        <v>1481</v>
      </c>
      <c r="F461" s="68" t="s">
        <v>1473</v>
      </c>
      <c r="G461" s="68" t="s">
        <v>72</v>
      </c>
      <c r="H461" s="85" t="n">
        <v>0.5</v>
      </c>
      <c r="I461" s="26" t="n">
        <v>750000000</v>
      </c>
      <c r="J461" s="42" t="s">
        <v>36</v>
      </c>
      <c r="K461" s="68" t="s">
        <v>744</v>
      </c>
      <c r="L461" s="68" t="s">
        <v>1482</v>
      </c>
      <c r="M461" s="68"/>
      <c r="N461" s="68" t="s">
        <v>1476</v>
      </c>
      <c r="O461" s="68" t="s">
        <v>75</v>
      </c>
      <c r="P461" s="68"/>
      <c r="Q461" s="68"/>
      <c r="R461" s="68"/>
      <c r="S461" s="68"/>
      <c r="T461" s="67" t="n">
        <v>117202254.85</v>
      </c>
      <c r="U461" s="67" t="n">
        <v>131266525.432</v>
      </c>
      <c r="V461" s="68"/>
      <c r="W461" s="68" t="n">
        <v>2013</v>
      </c>
      <c r="X461" s="25"/>
    </row>
    <row r="462" s="61" customFormat="true" ht="124.5" hidden="false" customHeight="true" outlineLevel="0" collapsed="false">
      <c r="A462" s="25" t="s">
        <v>1483</v>
      </c>
      <c r="B462" s="68" t="s">
        <v>31</v>
      </c>
      <c r="C462" s="68" t="s">
        <v>1472</v>
      </c>
      <c r="D462" s="68" t="s">
        <v>1473</v>
      </c>
      <c r="E462" s="68" t="s">
        <v>1484</v>
      </c>
      <c r="F462" s="68" t="s">
        <v>1473</v>
      </c>
      <c r="G462" s="68" t="s">
        <v>72</v>
      </c>
      <c r="H462" s="85" t="n">
        <v>0.5</v>
      </c>
      <c r="I462" s="26" t="n">
        <v>750000000</v>
      </c>
      <c r="J462" s="42" t="s">
        <v>36</v>
      </c>
      <c r="K462" s="68" t="s">
        <v>744</v>
      </c>
      <c r="L462" s="68" t="s">
        <v>1485</v>
      </c>
      <c r="M462" s="68"/>
      <c r="N462" s="68" t="s">
        <v>1476</v>
      </c>
      <c r="O462" s="68" t="s">
        <v>75</v>
      </c>
      <c r="P462" s="68"/>
      <c r="Q462" s="68"/>
      <c r="R462" s="68"/>
      <c r="S462" s="68"/>
      <c r="T462" s="67" t="n">
        <v>124711134.06</v>
      </c>
      <c r="U462" s="67" t="n">
        <v>139676470.1472</v>
      </c>
      <c r="V462" s="68"/>
      <c r="W462" s="68" t="n">
        <v>2013</v>
      </c>
      <c r="X462" s="25"/>
    </row>
    <row r="463" s="61" customFormat="true" ht="86.25" hidden="false" customHeight="true" outlineLevel="0" collapsed="false">
      <c r="A463" s="25" t="s">
        <v>1486</v>
      </c>
      <c r="B463" s="26" t="s">
        <v>31</v>
      </c>
      <c r="C463" s="27" t="s">
        <v>1487</v>
      </c>
      <c r="D463" s="26" t="s">
        <v>1488</v>
      </c>
      <c r="E463" s="26" t="s">
        <v>1489</v>
      </c>
      <c r="F463" s="26" t="s">
        <v>1488</v>
      </c>
      <c r="G463" s="29" t="s">
        <v>81</v>
      </c>
      <c r="H463" s="30" t="n">
        <v>0.5</v>
      </c>
      <c r="I463" s="26" t="n">
        <v>750000000</v>
      </c>
      <c r="J463" s="31" t="s">
        <v>36</v>
      </c>
      <c r="K463" s="31" t="s">
        <v>1296</v>
      </c>
      <c r="L463" s="31" t="s">
        <v>916</v>
      </c>
      <c r="M463" s="26"/>
      <c r="N463" s="33" t="s">
        <v>1476</v>
      </c>
      <c r="O463" s="33" t="s">
        <v>75</v>
      </c>
      <c r="P463" s="26"/>
      <c r="Q463" s="26"/>
      <c r="R463" s="26"/>
      <c r="S463" s="35"/>
      <c r="T463" s="67" t="n">
        <v>4697300</v>
      </c>
      <c r="U463" s="35" t="n">
        <f aca="false">T463*1.12</f>
        <v>5260976</v>
      </c>
      <c r="V463" s="26"/>
      <c r="W463" s="26" t="n">
        <v>2013</v>
      </c>
      <c r="X463" s="25"/>
    </row>
    <row r="464" s="61" customFormat="true" ht="84.75" hidden="false" customHeight="true" outlineLevel="0" collapsed="false">
      <c r="A464" s="25" t="s">
        <v>1490</v>
      </c>
      <c r="B464" s="26" t="s">
        <v>31</v>
      </c>
      <c r="C464" s="144" t="s">
        <v>1491</v>
      </c>
      <c r="D464" s="27" t="s">
        <v>1492</v>
      </c>
      <c r="E464" s="27" t="s">
        <v>34</v>
      </c>
      <c r="F464" s="27" t="s">
        <v>1492</v>
      </c>
      <c r="G464" s="26" t="s">
        <v>35</v>
      </c>
      <c r="H464" s="30" t="n">
        <v>1</v>
      </c>
      <c r="I464" s="26" t="n">
        <v>750000000</v>
      </c>
      <c r="J464" s="31" t="s">
        <v>36</v>
      </c>
      <c r="K464" s="31" t="s">
        <v>37</v>
      </c>
      <c r="L464" s="32" t="s">
        <v>38</v>
      </c>
      <c r="M464" s="26" t="s">
        <v>39</v>
      </c>
      <c r="N464" s="33" t="s">
        <v>40</v>
      </c>
      <c r="O464" s="33" t="s">
        <v>41</v>
      </c>
      <c r="P464" s="26"/>
      <c r="Q464" s="32"/>
      <c r="R464" s="37"/>
      <c r="S464" s="35"/>
      <c r="T464" s="35" t="n">
        <v>714712.368957055</v>
      </c>
      <c r="U464" s="35" t="n">
        <f aca="false">T464*1.12</f>
        <v>800477.853231902</v>
      </c>
      <c r="V464" s="26"/>
      <c r="W464" s="26" t="n">
        <v>2013</v>
      </c>
      <c r="X464" s="26"/>
    </row>
    <row r="465" s="61" customFormat="true" ht="84.75" hidden="false" customHeight="true" outlineLevel="0" collapsed="false">
      <c r="A465" s="25" t="s">
        <v>1493</v>
      </c>
      <c r="B465" s="26" t="s">
        <v>31</v>
      </c>
      <c r="C465" s="27" t="s">
        <v>1472</v>
      </c>
      <c r="D465" s="145" t="s">
        <v>1494</v>
      </c>
      <c r="E465" s="27" t="s">
        <v>1495</v>
      </c>
      <c r="F465" s="145" t="s">
        <v>1494</v>
      </c>
      <c r="G465" s="29" t="s">
        <v>81</v>
      </c>
      <c r="H465" s="30" t="n">
        <v>0.5</v>
      </c>
      <c r="I465" s="26" t="n">
        <v>750000000</v>
      </c>
      <c r="J465" s="31" t="s">
        <v>36</v>
      </c>
      <c r="K465" s="31" t="s">
        <v>82</v>
      </c>
      <c r="L465" s="32" t="s">
        <v>38</v>
      </c>
      <c r="M465" s="26"/>
      <c r="N465" s="33" t="s">
        <v>84</v>
      </c>
      <c r="O465" s="33" t="s">
        <v>75</v>
      </c>
      <c r="P465" s="26"/>
      <c r="Q465" s="26"/>
      <c r="R465" s="26"/>
      <c r="S465" s="35"/>
      <c r="T465" s="130" t="n">
        <v>973700</v>
      </c>
      <c r="U465" s="35" t="n">
        <f aca="false">T465*1.12</f>
        <v>1090544</v>
      </c>
      <c r="V465" s="26"/>
      <c r="W465" s="26" t="n">
        <v>2013</v>
      </c>
      <c r="X465" s="26"/>
    </row>
    <row r="466" s="61" customFormat="true" ht="105.75" hidden="false" customHeight="true" outlineLevel="0" collapsed="false">
      <c r="A466" s="25" t="s">
        <v>1496</v>
      </c>
      <c r="B466" s="34" t="s">
        <v>1358</v>
      </c>
      <c r="C466" s="97" t="s">
        <v>1497</v>
      </c>
      <c r="D466" s="60" t="s">
        <v>1498</v>
      </c>
      <c r="E466" s="34" t="s">
        <v>1499</v>
      </c>
      <c r="F466" s="34" t="s">
        <v>1500</v>
      </c>
      <c r="G466" s="29" t="s">
        <v>72</v>
      </c>
      <c r="H466" s="49" t="n">
        <v>0.5</v>
      </c>
      <c r="I466" s="26" t="n">
        <v>750000000</v>
      </c>
      <c r="J466" s="31" t="s">
        <v>36</v>
      </c>
      <c r="K466" s="31" t="s">
        <v>744</v>
      </c>
      <c r="L466" s="146" t="s">
        <v>916</v>
      </c>
      <c r="M466" s="26"/>
      <c r="N466" s="33" t="s">
        <v>1476</v>
      </c>
      <c r="O466" s="33" t="s">
        <v>1501</v>
      </c>
      <c r="P466" s="26"/>
      <c r="Q466" s="26"/>
      <c r="R466" s="26"/>
      <c r="S466" s="35"/>
      <c r="T466" s="35" t="n">
        <v>9482853.6</v>
      </c>
      <c r="U466" s="35" t="n">
        <f aca="false">T466*1.12</f>
        <v>10620796.032</v>
      </c>
      <c r="V466" s="26"/>
      <c r="W466" s="26" t="n">
        <v>2013</v>
      </c>
      <c r="X466" s="26"/>
    </row>
    <row r="467" s="61" customFormat="true" ht="105.75" hidden="false" customHeight="true" outlineLevel="0" collapsed="false">
      <c r="A467" s="25" t="s">
        <v>1502</v>
      </c>
      <c r="B467" s="26" t="s">
        <v>31</v>
      </c>
      <c r="C467" s="147" t="s">
        <v>1503</v>
      </c>
      <c r="D467" s="26" t="s">
        <v>1504</v>
      </c>
      <c r="E467" s="26" t="s">
        <v>1505</v>
      </c>
      <c r="F467" s="26" t="s">
        <v>1504</v>
      </c>
      <c r="G467" s="29" t="s">
        <v>81</v>
      </c>
      <c r="H467" s="30" t="n">
        <v>0.5</v>
      </c>
      <c r="I467" s="26" t="n">
        <v>750000000</v>
      </c>
      <c r="J467" s="31" t="s">
        <v>36</v>
      </c>
      <c r="K467" s="31" t="s">
        <v>1013</v>
      </c>
      <c r="L467" s="31" t="s">
        <v>916</v>
      </c>
      <c r="M467" s="26"/>
      <c r="N467" s="33" t="s">
        <v>1506</v>
      </c>
      <c r="O467" s="33" t="s">
        <v>75</v>
      </c>
      <c r="P467" s="26"/>
      <c r="Q467" s="26"/>
      <c r="R467" s="26"/>
      <c r="S467" s="35"/>
      <c r="T467" s="130" t="n">
        <v>1875000</v>
      </c>
      <c r="U467" s="35" t="n">
        <f aca="false">T467*1.12</f>
        <v>2100000</v>
      </c>
      <c r="V467" s="26"/>
      <c r="W467" s="26" t="n">
        <v>2013</v>
      </c>
      <c r="X467" s="26"/>
    </row>
    <row r="468" s="61" customFormat="true" ht="105.75" hidden="false" customHeight="true" outlineLevel="0" collapsed="false">
      <c r="A468" s="25" t="s">
        <v>1507</v>
      </c>
      <c r="B468" s="26" t="s">
        <v>31</v>
      </c>
      <c r="C468" s="27" t="s">
        <v>1508</v>
      </c>
      <c r="D468" s="26" t="s">
        <v>1509</v>
      </c>
      <c r="E468" s="26" t="s">
        <v>1510</v>
      </c>
      <c r="F468" s="26" t="s">
        <v>1509</v>
      </c>
      <c r="G468" s="29" t="s">
        <v>35</v>
      </c>
      <c r="H468" s="30" t="n">
        <v>0.5</v>
      </c>
      <c r="I468" s="26" t="n">
        <v>750000000</v>
      </c>
      <c r="J468" s="31" t="s">
        <v>36</v>
      </c>
      <c r="K468" s="31" t="s">
        <v>986</v>
      </c>
      <c r="L468" s="31" t="s">
        <v>916</v>
      </c>
      <c r="M468" s="26"/>
      <c r="N468" s="33" t="s">
        <v>1511</v>
      </c>
      <c r="O468" s="33" t="s">
        <v>75</v>
      </c>
      <c r="P468" s="26"/>
      <c r="Q468" s="26"/>
      <c r="R468" s="26"/>
      <c r="S468" s="35"/>
      <c r="T468" s="130" t="n">
        <v>1875000</v>
      </c>
      <c r="U468" s="35" t="n">
        <f aca="false">T468*1.12</f>
        <v>2100000</v>
      </c>
      <c r="V468" s="26"/>
      <c r="W468" s="26" t="n">
        <v>2013</v>
      </c>
      <c r="X468" s="26"/>
    </row>
    <row r="469" s="61" customFormat="true" ht="354" hidden="false" customHeight="true" outlineLevel="0" collapsed="false">
      <c r="A469" s="25" t="s">
        <v>1512</v>
      </c>
      <c r="B469" s="26" t="s">
        <v>31</v>
      </c>
      <c r="C469" s="148" t="s">
        <v>1513</v>
      </c>
      <c r="D469" s="27" t="s">
        <v>1514</v>
      </c>
      <c r="E469" s="33" t="s">
        <v>1515</v>
      </c>
      <c r="F469" s="27" t="s">
        <v>1516</v>
      </c>
      <c r="G469" s="29" t="s">
        <v>72</v>
      </c>
      <c r="H469" s="49" t="n">
        <v>0</v>
      </c>
      <c r="I469" s="26" t="n">
        <v>750000000</v>
      </c>
      <c r="J469" s="31" t="s">
        <v>36</v>
      </c>
      <c r="K469" s="31" t="s">
        <v>82</v>
      </c>
      <c r="L469" s="32" t="s">
        <v>1517</v>
      </c>
      <c r="M469" s="26"/>
      <c r="N469" s="33" t="s">
        <v>84</v>
      </c>
      <c r="O469" s="33" t="s">
        <v>75</v>
      </c>
      <c r="P469" s="26"/>
      <c r="Q469" s="26"/>
      <c r="R469" s="26"/>
      <c r="S469" s="35"/>
      <c r="T469" s="130" t="n">
        <v>13587750</v>
      </c>
      <c r="U469" s="35" t="n">
        <f aca="false">T469*1.12</f>
        <v>15218280</v>
      </c>
      <c r="V469" s="26"/>
      <c r="W469" s="26" t="n">
        <v>2013</v>
      </c>
      <c r="X469" s="26"/>
    </row>
    <row r="470" s="61" customFormat="true" ht="94.5" hidden="false" customHeight="false" outlineLevel="0" collapsed="false">
      <c r="A470" s="25" t="s">
        <v>1518</v>
      </c>
      <c r="B470" s="68" t="s">
        <v>31</v>
      </c>
      <c r="C470" s="33" t="s">
        <v>1519</v>
      </c>
      <c r="D470" s="44" t="s">
        <v>1520</v>
      </c>
      <c r="E470" s="33" t="s">
        <v>1521</v>
      </c>
      <c r="F470" s="44" t="s">
        <v>1520</v>
      </c>
      <c r="G470" s="35" t="s">
        <v>72</v>
      </c>
      <c r="H470" s="138" t="n">
        <v>1</v>
      </c>
      <c r="I470" s="26" t="n">
        <v>750000000</v>
      </c>
      <c r="J470" s="31" t="s">
        <v>36</v>
      </c>
      <c r="K470" s="31" t="s">
        <v>1468</v>
      </c>
      <c r="L470" s="139" t="s">
        <v>38</v>
      </c>
      <c r="M470" s="26"/>
      <c r="N470" s="33" t="s">
        <v>40</v>
      </c>
      <c r="O470" s="85" t="s">
        <v>1419</v>
      </c>
      <c r="P470" s="25"/>
      <c r="Q470" s="25"/>
      <c r="R470" s="25"/>
      <c r="S470" s="25"/>
      <c r="T470" s="149" t="n">
        <v>13094259.6</v>
      </c>
      <c r="U470" s="35" t="n">
        <f aca="false">T470*1.12</f>
        <v>14665570.752</v>
      </c>
      <c r="V470" s="26"/>
      <c r="W470" s="25" t="n">
        <v>2013</v>
      </c>
      <c r="X470" s="25"/>
    </row>
    <row r="471" s="61" customFormat="true" ht="94.5" hidden="false" customHeight="false" outlineLevel="0" collapsed="false">
      <c r="A471" s="25" t="s">
        <v>1522</v>
      </c>
      <c r="B471" s="68" t="s">
        <v>31</v>
      </c>
      <c r="C471" s="33" t="s">
        <v>1519</v>
      </c>
      <c r="D471" s="44" t="s">
        <v>1523</v>
      </c>
      <c r="E471" s="33" t="s">
        <v>1524</v>
      </c>
      <c r="F471" s="44" t="s">
        <v>1523</v>
      </c>
      <c r="G471" s="35" t="s">
        <v>72</v>
      </c>
      <c r="H471" s="138" t="n">
        <v>1</v>
      </c>
      <c r="I471" s="26" t="n">
        <v>750000000</v>
      </c>
      <c r="J471" s="31" t="s">
        <v>36</v>
      </c>
      <c r="K471" s="31" t="s">
        <v>1468</v>
      </c>
      <c r="L471" s="139" t="s">
        <v>1525</v>
      </c>
      <c r="M471" s="26"/>
      <c r="N471" s="33" t="s">
        <v>40</v>
      </c>
      <c r="O471" s="85" t="s">
        <v>1419</v>
      </c>
      <c r="P471" s="25"/>
      <c r="Q471" s="25"/>
      <c r="R471" s="25"/>
      <c r="S471" s="25"/>
      <c r="T471" s="149" t="n">
        <v>13804534.95</v>
      </c>
      <c r="U471" s="35" t="n">
        <v>15461079.15</v>
      </c>
      <c r="V471" s="26"/>
      <c r="W471" s="25" t="n">
        <v>2013</v>
      </c>
      <c r="X471" s="25"/>
    </row>
    <row r="472" s="61" customFormat="true" ht="120.75" hidden="false" customHeight="true" outlineLevel="0" collapsed="false">
      <c r="A472" s="25" t="s">
        <v>1526</v>
      </c>
      <c r="B472" s="68" t="s">
        <v>31</v>
      </c>
      <c r="C472" s="33" t="s">
        <v>1519</v>
      </c>
      <c r="D472" s="44" t="s">
        <v>1527</v>
      </c>
      <c r="E472" s="33" t="s">
        <v>1528</v>
      </c>
      <c r="F472" s="44" t="s">
        <v>1527</v>
      </c>
      <c r="G472" s="35" t="s">
        <v>72</v>
      </c>
      <c r="H472" s="138" t="n">
        <v>1</v>
      </c>
      <c r="I472" s="26" t="n">
        <v>750000000</v>
      </c>
      <c r="J472" s="31" t="s">
        <v>36</v>
      </c>
      <c r="K472" s="31" t="s">
        <v>1468</v>
      </c>
      <c r="L472" s="139" t="s">
        <v>38</v>
      </c>
      <c r="M472" s="26"/>
      <c r="N472" s="33" t="s">
        <v>40</v>
      </c>
      <c r="O472" s="85" t="s">
        <v>1419</v>
      </c>
      <c r="P472" s="25"/>
      <c r="Q472" s="25"/>
      <c r="R472" s="25"/>
      <c r="S472" s="25"/>
      <c r="T472" s="35" t="n">
        <v>2667307.51</v>
      </c>
      <c r="U472" s="35" t="n">
        <f aca="false">T472*1.12</f>
        <v>2987384.4112</v>
      </c>
      <c r="V472" s="26"/>
      <c r="W472" s="25" t="n">
        <v>2013</v>
      </c>
      <c r="X472" s="25"/>
    </row>
    <row r="473" s="61" customFormat="true" ht="115.5" hidden="false" customHeight="true" outlineLevel="0" collapsed="false">
      <c r="A473" s="25" t="s">
        <v>1529</v>
      </c>
      <c r="B473" s="68" t="s">
        <v>31</v>
      </c>
      <c r="C473" s="33" t="s">
        <v>1519</v>
      </c>
      <c r="D473" s="44" t="s">
        <v>1530</v>
      </c>
      <c r="E473" s="33" t="s">
        <v>1531</v>
      </c>
      <c r="F473" s="44" t="s">
        <v>1530</v>
      </c>
      <c r="G473" s="35" t="s">
        <v>72</v>
      </c>
      <c r="H473" s="138" t="n">
        <v>1</v>
      </c>
      <c r="I473" s="26" t="n">
        <v>750000000</v>
      </c>
      <c r="J473" s="31" t="s">
        <v>36</v>
      </c>
      <c r="K473" s="31" t="s">
        <v>1468</v>
      </c>
      <c r="L473" s="139" t="s">
        <v>38</v>
      </c>
      <c r="M473" s="26"/>
      <c r="N473" s="33" t="s">
        <v>40</v>
      </c>
      <c r="O473" s="85" t="s">
        <v>1419</v>
      </c>
      <c r="P473" s="25"/>
      <c r="Q473" s="25"/>
      <c r="R473" s="25"/>
      <c r="S473" s="25"/>
      <c r="T473" s="35" t="n">
        <v>5660415.21</v>
      </c>
      <c r="U473" s="35" t="n">
        <v>6339665.03</v>
      </c>
      <c r="V473" s="26"/>
      <c r="W473" s="25" t="n">
        <v>2013</v>
      </c>
      <c r="X473" s="25"/>
    </row>
    <row r="474" s="61" customFormat="true" ht="126" hidden="false" customHeight="true" outlineLevel="0" collapsed="false">
      <c r="A474" s="25" t="s">
        <v>1532</v>
      </c>
      <c r="B474" s="68" t="s">
        <v>31</v>
      </c>
      <c r="C474" s="33" t="s">
        <v>1519</v>
      </c>
      <c r="D474" s="44" t="s">
        <v>1533</v>
      </c>
      <c r="E474" s="33" t="s">
        <v>1534</v>
      </c>
      <c r="F474" s="44" t="s">
        <v>1533</v>
      </c>
      <c r="G474" s="35" t="s">
        <v>72</v>
      </c>
      <c r="H474" s="138" t="n">
        <v>1</v>
      </c>
      <c r="I474" s="26" t="n">
        <v>750000000</v>
      </c>
      <c r="J474" s="31" t="s">
        <v>36</v>
      </c>
      <c r="K474" s="31" t="s">
        <v>1468</v>
      </c>
      <c r="L474" s="139" t="s">
        <v>1535</v>
      </c>
      <c r="M474" s="26"/>
      <c r="N474" s="33" t="s">
        <v>40</v>
      </c>
      <c r="O474" s="85" t="s">
        <v>1419</v>
      </c>
      <c r="P474" s="25"/>
      <c r="Q474" s="25"/>
      <c r="R474" s="25"/>
      <c r="S474" s="25"/>
      <c r="T474" s="35" t="n">
        <v>10028657.06</v>
      </c>
      <c r="U474" s="35" t="n">
        <f aca="false">T474*1.12</f>
        <v>11232095.9072</v>
      </c>
      <c r="V474" s="26"/>
      <c r="W474" s="25" t="n">
        <v>2013</v>
      </c>
      <c r="X474" s="25"/>
    </row>
    <row r="475" s="61" customFormat="true" ht="119.25" hidden="false" customHeight="true" outlineLevel="0" collapsed="false">
      <c r="A475" s="25" t="s">
        <v>1536</v>
      </c>
      <c r="B475" s="68" t="s">
        <v>31</v>
      </c>
      <c r="C475" s="33" t="s">
        <v>1519</v>
      </c>
      <c r="D475" s="44" t="s">
        <v>1537</v>
      </c>
      <c r="E475" s="33" t="s">
        <v>1538</v>
      </c>
      <c r="F475" s="44" t="s">
        <v>1537</v>
      </c>
      <c r="G475" s="35" t="s">
        <v>72</v>
      </c>
      <c r="H475" s="138" t="n">
        <v>1</v>
      </c>
      <c r="I475" s="26" t="n">
        <v>750000000</v>
      </c>
      <c r="J475" s="31" t="s">
        <v>36</v>
      </c>
      <c r="K475" s="31" t="s">
        <v>1468</v>
      </c>
      <c r="L475" s="139" t="s">
        <v>49</v>
      </c>
      <c r="M475" s="26"/>
      <c r="N475" s="33" t="s">
        <v>40</v>
      </c>
      <c r="O475" s="85" t="s">
        <v>1419</v>
      </c>
      <c r="P475" s="25"/>
      <c r="Q475" s="25"/>
      <c r="R475" s="25"/>
      <c r="S475" s="25"/>
      <c r="T475" s="35" t="n">
        <v>3108896.69</v>
      </c>
      <c r="U475" s="35" t="n">
        <v>3481964.3</v>
      </c>
      <c r="V475" s="26"/>
      <c r="W475" s="25" t="n">
        <v>2013</v>
      </c>
      <c r="X475" s="25"/>
    </row>
    <row r="476" s="61" customFormat="true" ht="116.25" hidden="false" customHeight="true" outlineLevel="0" collapsed="false">
      <c r="A476" s="25" t="s">
        <v>1539</v>
      </c>
      <c r="B476" s="68" t="s">
        <v>31</v>
      </c>
      <c r="C476" s="33" t="s">
        <v>1519</v>
      </c>
      <c r="D476" s="44" t="s">
        <v>1540</v>
      </c>
      <c r="E476" s="33" t="s">
        <v>1541</v>
      </c>
      <c r="F476" s="44" t="s">
        <v>1540</v>
      </c>
      <c r="G476" s="35" t="s">
        <v>72</v>
      </c>
      <c r="H476" s="138" t="n">
        <v>1</v>
      </c>
      <c r="I476" s="26" t="n">
        <v>750000000</v>
      </c>
      <c r="J476" s="31" t="s">
        <v>36</v>
      </c>
      <c r="K476" s="31" t="s">
        <v>1468</v>
      </c>
      <c r="L476" s="139" t="s">
        <v>38</v>
      </c>
      <c r="M476" s="26"/>
      <c r="N476" s="33" t="s">
        <v>40</v>
      </c>
      <c r="O476" s="85" t="s">
        <v>1419</v>
      </c>
      <c r="P476" s="25"/>
      <c r="Q476" s="25"/>
      <c r="R476" s="25"/>
      <c r="S476" s="25"/>
      <c r="T476" s="35" t="n">
        <v>3108896.69357143</v>
      </c>
      <c r="U476" s="35" t="n">
        <f aca="false">T476*1.12</f>
        <v>3481964.2968</v>
      </c>
      <c r="V476" s="26"/>
      <c r="W476" s="25" t="n">
        <v>2013</v>
      </c>
      <c r="X476" s="25"/>
    </row>
    <row r="477" s="61" customFormat="true" ht="116.25" hidden="false" customHeight="true" outlineLevel="0" collapsed="false">
      <c r="A477" s="25" t="s">
        <v>1542</v>
      </c>
      <c r="B477" s="68" t="s">
        <v>31</v>
      </c>
      <c r="C477" s="33" t="s">
        <v>1519</v>
      </c>
      <c r="D477" s="44" t="s">
        <v>1543</v>
      </c>
      <c r="E477" s="33" t="s">
        <v>1544</v>
      </c>
      <c r="F477" s="44" t="s">
        <v>1543</v>
      </c>
      <c r="G477" s="35" t="s">
        <v>72</v>
      </c>
      <c r="H477" s="138" t="n">
        <v>1</v>
      </c>
      <c r="I477" s="26" t="n">
        <v>750000000</v>
      </c>
      <c r="J477" s="31" t="s">
        <v>36</v>
      </c>
      <c r="K477" s="31" t="s">
        <v>1468</v>
      </c>
      <c r="L477" s="146" t="s">
        <v>1545</v>
      </c>
      <c r="M477" s="26"/>
      <c r="N477" s="33" t="s">
        <v>40</v>
      </c>
      <c r="O477" s="85" t="s">
        <v>1419</v>
      </c>
      <c r="P477" s="25"/>
      <c r="Q477" s="25"/>
      <c r="R477" s="25"/>
      <c r="S477" s="25"/>
      <c r="T477" s="35" t="n">
        <v>24991011.44</v>
      </c>
      <c r="U477" s="35" t="n">
        <f aca="false">T477*1.12</f>
        <v>27989932.8128</v>
      </c>
      <c r="V477" s="26"/>
      <c r="W477" s="25" t="n">
        <v>2013</v>
      </c>
      <c r="X477" s="25"/>
    </row>
    <row r="478" s="61" customFormat="true" ht="94.5" hidden="false" customHeight="false" outlineLevel="0" collapsed="false">
      <c r="A478" s="25" t="s">
        <v>1546</v>
      </c>
      <c r="B478" s="68" t="s">
        <v>31</v>
      </c>
      <c r="C478" s="33" t="s">
        <v>1519</v>
      </c>
      <c r="D478" s="44" t="s">
        <v>1547</v>
      </c>
      <c r="E478" s="33" t="s">
        <v>1548</v>
      </c>
      <c r="F478" s="44" t="s">
        <v>1547</v>
      </c>
      <c r="G478" s="35" t="s">
        <v>72</v>
      </c>
      <c r="H478" s="138" t="n">
        <v>1</v>
      </c>
      <c r="I478" s="26" t="n">
        <v>750000000</v>
      </c>
      <c r="J478" s="31" t="s">
        <v>36</v>
      </c>
      <c r="K478" s="31" t="s">
        <v>1468</v>
      </c>
      <c r="L478" s="146" t="s">
        <v>1545</v>
      </c>
      <c r="M478" s="26"/>
      <c r="N478" s="33" t="s">
        <v>40</v>
      </c>
      <c r="O478" s="85" t="s">
        <v>1419</v>
      </c>
      <c r="P478" s="25"/>
      <c r="Q478" s="25"/>
      <c r="R478" s="25"/>
      <c r="S478" s="25"/>
      <c r="T478" s="35" t="n">
        <v>6459430.47</v>
      </c>
      <c r="U478" s="35" t="n">
        <f aca="false">T478*1.12</f>
        <v>7234562.1264</v>
      </c>
      <c r="V478" s="26"/>
      <c r="W478" s="25" t="n">
        <v>2013</v>
      </c>
      <c r="X478" s="25"/>
    </row>
    <row r="479" s="61" customFormat="true" ht="94.5" hidden="false" customHeight="false" outlineLevel="0" collapsed="false">
      <c r="A479" s="25" t="s">
        <v>1549</v>
      </c>
      <c r="B479" s="68" t="s">
        <v>31</v>
      </c>
      <c r="C479" s="68" t="s">
        <v>1550</v>
      </c>
      <c r="D479" s="26" t="s">
        <v>1551</v>
      </c>
      <c r="E479" s="26" t="s">
        <v>1552</v>
      </c>
      <c r="F479" s="26" t="s">
        <v>1551</v>
      </c>
      <c r="G479" s="33" t="s">
        <v>72</v>
      </c>
      <c r="H479" s="33" t="n">
        <v>0.6</v>
      </c>
      <c r="I479" s="26" t="n">
        <v>750000000</v>
      </c>
      <c r="J479" s="31" t="s">
        <v>36</v>
      </c>
      <c r="K479" s="33" t="s">
        <v>1553</v>
      </c>
      <c r="L479" s="33" t="s">
        <v>916</v>
      </c>
      <c r="M479" s="33"/>
      <c r="N479" s="33" t="s">
        <v>1554</v>
      </c>
      <c r="O479" s="85" t="s">
        <v>1419</v>
      </c>
      <c r="P479" s="25"/>
      <c r="Q479" s="25"/>
      <c r="R479" s="25"/>
      <c r="S479" s="25"/>
      <c r="T479" s="35" t="n">
        <v>30000000</v>
      </c>
      <c r="U479" s="35" t="n">
        <v>33600000</v>
      </c>
      <c r="V479" s="25"/>
      <c r="W479" s="68" t="n">
        <v>2013</v>
      </c>
      <c r="X479" s="25"/>
    </row>
    <row r="480" s="61" customFormat="true" ht="78.75" hidden="false" customHeight="false" outlineLevel="0" collapsed="false">
      <c r="A480" s="25" t="s">
        <v>1555</v>
      </c>
      <c r="B480" s="78" t="s">
        <v>31</v>
      </c>
      <c r="C480" s="24" t="s">
        <v>1556</v>
      </c>
      <c r="D480" s="78" t="s">
        <v>1557</v>
      </c>
      <c r="E480" s="78" t="s">
        <v>1558</v>
      </c>
      <c r="F480" s="78" t="s">
        <v>1557</v>
      </c>
      <c r="G480" s="24" t="s">
        <v>81</v>
      </c>
      <c r="H480" s="79" t="n">
        <v>0.5</v>
      </c>
      <c r="I480" s="26" t="n">
        <v>750000000</v>
      </c>
      <c r="J480" s="31" t="s">
        <v>36</v>
      </c>
      <c r="K480" s="24" t="s">
        <v>1559</v>
      </c>
      <c r="L480" s="24" t="s">
        <v>939</v>
      </c>
      <c r="M480" s="24"/>
      <c r="N480" s="24" t="s">
        <v>1000</v>
      </c>
      <c r="O480" s="78" t="s">
        <v>1560</v>
      </c>
      <c r="P480" s="24"/>
      <c r="Q480" s="24"/>
      <c r="R480" s="24"/>
      <c r="S480" s="150"/>
      <c r="T480" s="35" t="n">
        <v>600000</v>
      </c>
      <c r="U480" s="35" t="n">
        <v>672000</v>
      </c>
      <c r="V480" s="24"/>
      <c r="W480" s="151" t="n">
        <v>2013</v>
      </c>
      <c r="X480" s="24"/>
    </row>
    <row r="481" s="61" customFormat="true" ht="78.75" hidden="false" customHeight="false" outlineLevel="0" collapsed="false">
      <c r="A481" s="25" t="s">
        <v>1561</v>
      </c>
      <c r="B481" s="78" t="s">
        <v>31</v>
      </c>
      <c r="C481" s="24" t="s">
        <v>1556</v>
      </c>
      <c r="D481" s="78" t="s">
        <v>1562</v>
      </c>
      <c r="E481" s="38" t="s">
        <v>1563</v>
      </c>
      <c r="F481" s="78" t="s">
        <v>1562</v>
      </c>
      <c r="G481" s="24" t="s">
        <v>81</v>
      </c>
      <c r="H481" s="79" t="n">
        <v>0.5</v>
      </c>
      <c r="I481" s="26" t="n">
        <v>750000000</v>
      </c>
      <c r="J481" s="31" t="s">
        <v>36</v>
      </c>
      <c r="K481" s="24" t="s">
        <v>1564</v>
      </c>
      <c r="L481" s="24" t="s">
        <v>939</v>
      </c>
      <c r="M481" s="24"/>
      <c r="N481" s="24" t="s">
        <v>988</v>
      </c>
      <c r="O481" s="78" t="s">
        <v>1560</v>
      </c>
      <c r="P481" s="24"/>
      <c r="Q481" s="24"/>
      <c r="R481" s="24"/>
      <c r="S481" s="150"/>
      <c r="T481" s="35" t="n">
        <v>4400000</v>
      </c>
      <c r="U481" s="35" t="n">
        <v>4928000</v>
      </c>
      <c r="V481" s="24"/>
      <c r="W481" s="151" t="n">
        <v>2013</v>
      </c>
      <c r="X481" s="24"/>
    </row>
    <row r="482" s="61" customFormat="true" ht="94.5" hidden="false" customHeight="false" outlineLevel="0" collapsed="false">
      <c r="A482" s="25" t="s">
        <v>1565</v>
      </c>
      <c r="B482" s="78" t="s">
        <v>31</v>
      </c>
      <c r="C482" s="24" t="s">
        <v>1550</v>
      </c>
      <c r="D482" s="78" t="s">
        <v>1566</v>
      </c>
      <c r="E482" s="78" t="s">
        <v>1567</v>
      </c>
      <c r="F482" s="78" t="s">
        <v>1566</v>
      </c>
      <c r="G482" s="24" t="s">
        <v>81</v>
      </c>
      <c r="H482" s="79" t="n">
        <v>0.5</v>
      </c>
      <c r="I482" s="26" t="n">
        <v>750000000</v>
      </c>
      <c r="J482" s="31" t="s">
        <v>36</v>
      </c>
      <c r="K482" s="24" t="s">
        <v>744</v>
      </c>
      <c r="L482" s="24" t="s">
        <v>939</v>
      </c>
      <c r="M482" s="24"/>
      <c r="N482" s="24" t="s">
        <v>1325</v>
      </c>
      <c r="O482" s="78" t="s">
        <v>1560</v>
      </c>
      <c r="P482" s="24"/>
      <c r="Q482" s="24"/>
      <c r="R482" s="24"/>
      <c r="S482" s="150"/>
      <c r="T482" s="152" t="n">
        <v>1363230</v>
      </c>
      <c r="U482" s="152" t="n">
        <v>1526817.6</v>
      </c>
      <c r="V482" s="153"/>
      <c r="W482" s="154" t="n">
        <v>2013</v>
      </c>
      <c r="X482" s="24"/>
    </row>
    <row r="483" s="61" customFormat="true" ht="128.25" hidden="false" customHeight="true" outlineLevel="0" collapsed="false">
      <c r="A483" s="25" t="s">
        <v>1568</v>
      </c>
      <c r="B483" s="78" t="s">
        <v>31</v>
      </c>
      <c r="C483" s="24" t="s">
        <v>1569</v>
      </c>
      <c r="D483" s="78" t="s">
        <v>1570</v>
      </c>
      <c r="E483" s="78" t="s">
        <v>1571</v>
      </c>
      <c r="F483" s="78" t="s">
        <v>1570</v>
      </c>
      <c r="G483" s="24" t="s">
        <v>81</v>
      </c>
      <c r="H483" s="79" t="n">
        <v>0.5</v>
      </c>
      <c r="I483" s="26" t="n">
        <v>750000000</v>
      </c>
      <c r="J483" s="31" t="s">
        <v>36</v>
      </c>
      <c r="K483" s="78" t="s">
        <v>1572</v>
      </c>
      <c r="L483" s="24" t="s">
        <v>939</v>
      </c>
      <c r="M483" s="24"/>
      <c r="N483" s="24" t="s">
        <v>1573</v>
      </c>
      <c r="O483" s="78" t="s">
        <v>1560</v>
      </c>
      <c r="P483" s="24"/>
      <c r="Q483" s="24"/>
      <c r="R483" s="24"/>
      <c r="S483" s="150"/>
      <c r="T483" s="152" t="n">
        <v>6000000</v>
      </c>
      <c r="U483" s="152" t="n">
        <v>6720000</v>
      </c>
      <c r="V483" s="153"/>
      <c r="W483" s="154" t="n">
        <v>2013</v>
      </c>
      <c r="X483" s="24"/>
    </row>
    <row r="484" s="61" customFormat="true" ht="94.5" hidden="false" customHeight="false" outlineLevel="0" collapsed="false">
      <c r="A484" s="25" t="s">
        <v>1574</v>
      </c>
      <c r="B484" s="68" t="s">
        <v>31</v>
      </c>
      <c r="C484" s="24" t="s">
        <v>1575</v>
      </c>
      <c r="D484" s="34" t="s">
        <v>1576</v>
      </c>
      <c r="E484" s="26" t="s">
        <v>1577</v>
      </c>
      <c r="F484" s="34" t="s">
        <v>1576</v>
      </c>
      <c r="G484" s="33" t="s">
        <v>81</v>
      </c>
      <c r="H484" s="33" t="n">
        <v>1</v>
      </c>
      <c r="I484" s="26" t="n">
        <v>750000000</v>
      </c>
      <c r="J484" s="31" t="s">
        <v>36</v>
      </c>
      <c r="K484" s="33" t="s">
        <v>1553</v>
      </c>
      <c r="L484" s="33" t="s">
        <v>1578</v>
      </c>
      <c r="M484" s="33"/>
      <c r="N484" s="155" t="s">
        <v>1579</v>
      </c>
      <c r="O484" s="85" t="s">
        <v>1419</v>
      </c>
      <c r="P484" s="25"/>
      <c r="Q484" s="25"/>
      <c r="R484" s="25"/>
      <c r="S484" s="25"/>
      <c r="T484" s="35" t="n">
        <v>2062158</v>
      </c>
      <c r="U484" s="35" t="n">
        <v>2309616.96</v>
      </c>
      <c r="V484" s="25"/>
      <c r="W484" s="68" t="n">
        <v>2013</v>
      </c>
      <c r="X484" s="25"/>
    </row>
    <row r="485" s="61" customFormat="true" ht="94.5" hidden="false" customHeight="false" outlineLevel="0" collapsed="false">
      <c r="A485" s="25" t="s">
        <v>1580</v>
      </c>
      <c r="B485" s="68" t="s">
        <v>31</v>
      </c>
      <c r="C485" s="68" t="s">
        <v>1581</v>
      </c>
      <c r="D485" s="34" t="s">
        <v>1582</v>
      </c>
      <c r="E485" s="26" t="s">
        <v>1583</v>
      </c>
      <c r="F485" s="34" t="s">
        <v>1582</v>
      </c>
      <c r="G485" s="33" t="s">
        <v>72</v>
      </c>
      <c r="H485" s="33" t="n">
        <v>1</v>
      </c>
      <c r="I485" s="26" t="n">
        <v>750000000</v>
      </c>
      <c r="J485" s="31" t="s">
        <v>36</v>
      </c>
      <c r="K485" s="31" t="s">
        <v>37</v>
      </c>
      <c r="L485" s="33" t="s">
        <v>916</v>
      </c>
      <c r="M485" s="25"/>
      <c r="N485" s="33" t="s">
        <v>1060</v>
      </c>
      <c r="O485" s="85" t="s">
        <v>1419</v>
      </c>
      <c r="P485" s="68"/>
      <c r="Q485" s="68"/>
      <c r="R485" s="68"/>
      <c r="S485" s="68"/>
      <c r="T485" s="35" t="n">
        <v>9750000</v>
      </c>
      <c r="U485" s="35" t="n">
        <v>10920000</v>
      </c>
      <c r="V485" s="25"/>
      <c r="W485" s="25" t="s">
        <v>1306</v>
      </c>
      <c r="X485" s="25"/>
    </row>
    <row r="486" s="61" customFormat="true" ht="161.25" hidden="false" customHeight="true" outlineLevel="0" collapsed="false">
      <c r="A486" s="25" t="s">
        <v>1584</v>
      </c>
      <c r="B486" s="68" t="s">
        <v>31</v>
      </c>
      <c r="C486" s="68" t="s">
        <v>1585</v>
      </c>
      <c r="D486" s="34" t="s">
        <v>1586</v>
      </c>
      <c r="E486" s="26" t="s">
        <v>1587</v>
      </c>
      <c r="F486" s="34" t="s">
        <v>1586</v>
      </c>
      <c r="G486" s="33" t="s">
        <v>81</v>
      </c>
      <c r="H486" s="33" t="n">
        <v>1</v>
      </c>
      <c r="I486" s="26" t="n">
        <v>750000000</v>
      </c>
      <c r="J486" s="31" t="s">
        <v>36</v>
      </c>
      <c r="K486" s="31" t="s">
        <v>37</v>
      </c>
      <c r="L486" s="33" t="s">
        <v>1588</v>
      </c>
      <c r="M486" s="25"/>
      <c r="N486" s="33" t="s">
        <v>1060</v>
      </c>
      <c r="O486" s="85" t="s">
        <v>1419</v>
      </c>
      <c r="P486" s="68"/>
      <c r="Q486" s="68"/>
      <c r="R486" s="68"/>
      <c r="S486" s="68"/>
      <c r="T486" s="35" t="n">
        <v>3000040</v>
      </c>
      <c r="U486" s="35" t="n">
        <v>3360044.8</v>
      </c>
      <c r="V486" s="25"/>
      <c r="W486" s="25" t="s">
        <v>1306</v>
      </c>
      <c r="X486" s="25"/>
    </row>
    <row r="487" s="61" customFormat="true" ht="108.75" hidden="false" customHeight="true" outlineLevel="0" collapsed="false">
      <c r="A487" s="25" t="s">
        <v>1589</v>
      </c>
      <c r="B487" s="68" t="s">
        <v>31</v>
      </c>
      <c r="C487" s="68" t="s">
        <v>1590</v>
      </c>
      <c r="D487" s="59" t="s">
        <v>1591</v>
      </c>
      <c r="E487" s="68" t="s">
        <v>1592</v>
      </c>
      <c r="F487" s="156" t="s">
        <v>1593</v>
      </c>
      <c r="G487" s="68" t="s">
        <v>72</v>
      </c>
      <c r="H487" s="64" t="n">
        <v>1</v>
      </c>
      <c r="I487" s="26" t="n">
        <v>750000000</v>
      </c>
      <c r="J487" s="31" t="s">
        <v>36</v>
      </c>
      <c r="K487" s="25" t="s">
        <v>1468</v>
      </c>
      <c r="L487" s="68" t="s">
        <v>1436</v>
      </c>
      <c r="M487" s="25"/>
      <c r="N487" s="25" t="s">
        <v>1594</v>
      </c>
      <c r="O487" s="68" t="s">
        <v>1595</v>
      </c>
      <c r="P487" s="25"/>
      <c r="Q487" s="25"/>
      <c r="R487" s="25"/>
      <c r="S487" s="25"/>
      <c r="T487" s="35" t="n">
        <v>17421600</v>
      </c>
      <c r="U487" s="35" t="n">
        <f aca="false">T487*1.12</f>
        <v>19512192</v>
      </c>
      <c r="V487" s="25"/>
      <c r="W487" s="25" t="n">
        <v>2013</v>
      </c>
      <c r="X487" s="25"/>
    </row>
    <row r="488" s="61" customFormat="true" ht="108.75" hidden="false" customHeight="true" outlineLevel="0" collapsed="false">
      <c r="A488" s="25" t="s">
        <v>1596</v>
      </c>
      <c r="B488" s="68" t="s">
        <v>31</v>
      </c>
      <c r="C488" s="68" t="s">
        <v>1590</v>
      </c>
      <c r="D488" s="59" t="s">
        <v>1597</v>
      </c>
      <c r="E488" s="25" t="s">
        <v>1598</v>
      </c>
      <c r="F488" s="156" t="s">
        <v>1593</v>
      </c>
      <c r="G488" s="68" t="s">
        <v>72</v>
      </c>
      <c r="H488" s="64" t="n">
        <v>1</v>
      </c>
      <c r="I488" s="26" t="n">
        <v>750000000</v>
      </c>
      <c r="J488" s="31" t="s">
        <v>36</v>
      </c>
      <c r="K488" s="25" t="s">
        <v>1468</v>
      </c>
      <c r="L488" s="59" t="s">
        <v>38</v>
      </c>
      <c r="M488" s="25"/>
      <c r="N488" s="25" t="s">
        <v>1594</v>
      </c>
      <c r="O488" s="68" t="s">
        <v>1595</v>
      </c>
      <c r="P488" s="25"/>
      <c r="Q488" s="25"/>
      <c r="R488" s="25"/>
      <c r="S488" s="25"/>
      <c r="T488" s="35" t="n">
        <v>17421600</v>
      </c>
      <c r="U488" s="35" t="n">
        <v>19512192</v>
      </c>
      <c r="V488" s="25"/>
      <c r="W488" s="25" t="n">
        <v>2013</v>
      </c>
      <c r="X488" s="25"/>
    </row>
    <row r="489" s="61" customFormat="true" ht="63" hidden="false" customHeight="false" outlineLevel="0" collapsed="false">
      <c r="A489" s="25" t="s">
        <v>1599</v>
      </c>
      <c r="B489" s="68" t="s">
        <v>31</v>
      </c>
      <c r="C489" s="68" t="s">
        <v>1600</v>
      </c>
      <c r="D489" s="59" t="s">
        <v>1601</v>
      </c>
      <c r="E489" s="25" t="s">
        <v>1602</v>
      </c>
      <c r="F489" s="59" t="s">
        <v>1601</v>
      </c>
      <c r="G489" s="68" t="s">
        <v>72</v>
      </c>
      <c r="H489" s="64" t="n">
        <v>1</v>
      </c>
      <c r="I489" s="26" t="n">
        <v>750000000</v>
      </c>
      <c r="J489" s="31" t="s">
        <v>36</v>
      </c>
      <c r="K489" s="25" t="s">
        <v>1468</v>
      </c>
      <c r="L489" s="59" t="s">
        <v>38</v>
      </c>
      <c r="M489" s="25"/>
      <c r="N489" s="25" t="s">
        <v>1476</v>
      </c>
      <c r="O489" s="157" t="s">
        <v>1603</v>
      </c>
      <c r="P489" s="25"/>
      <c r="Q489" s="25"/>
      <c r="R489" s="25"/>
      <c r="S489" s="25"/>
      <c r="T489" s="35" t="n">
        <v>2721758</v>
      </c>
      <c r="U489" s="35" t="n">
        <f aca="false">T489*1.12</f>
        <v>3048368.96</v>
      </c>
      <c r="V489" s="25"/>
      <c r="W489" s="25" t="n">
        <v>2013</v>
      </c>
      <c r="X489" s="25"/>
    </row>
    <row r="490" s="61" customFormat="true" ht="63" hidden="false" customHeight="false" outlineLevel="0" collapsed="false">
      <c r="A490" s="25" t="s">
        <v>1604</v>
      </c>
      <c r="B490" s="68" t="s">
        <v>31</v>
      </c>
      <c r="C490" s="68" t="s">
        <v>1600</v>
      </c>
      <c r="D490" s="59" t="s">
        <v>1605</v>
      </c>
      <c r="E490" s="25" t="s">
        <v>1606</v>
      </c>
      <c r="F490" s="59" t="s">
        <v>1605</v>
      </c>
      <c r="G490" s="68" t="s">
        <v>72</v>
      </c>
      <c r="H490" s="64" t="n">
        <v>1</v>
      </c>
      <c r="I490" s="26" t="n">
        <v>750000000</v>
      </c>
      <c r="J490" s="31" t="s">
        <v>36</v>
      </c>
      <c r="K490" s="25" t="s">
        <v>1468</v>
      </c>
      <c r="L490" s="68" t="s">
        <v>1607</v>
      </c>
      <c r="M490" s="25"/>
      <c r="N490" s="25" t="s">
        <v>1476</v>
      </c>
      <c r="O490" s="157" t="s">
        <v>1603</v>
      </c>
      <c r="P490" s="25"/>
      <c r="Q490" s="25"/>
      <c r="R490" s="25"/>
      <c r="S490" s="25"/>
      <c r="T490" s="35" t="n">
        <v>2539564</v>
      </c>
      <c r="U490" s="35" t="n">
        <f aca="false">T490*1.12</f>
        <v>2844311.68</v>
      </c>
      <c r="V490" s="25"/>
      <c r="W490" s="25" t="n">
        <v>2013</v>
      </c>
      <c r="X490" s="25"/>
    </row>
    <row r="491" s="61" customFormat="true" ht="63" hidden="false" customHeight="false" outlineLevel="0" collapsed="false">
      <c r="A491" s="25" t="s">
        <v>1608</v>
      </c>
      <c r="B491" s="38" t="s">
        <v>1609</v>
      </c>
      <c r="C491" s="38" t="s">
        <v>1600</v>
      </c>
      <c r="D491" s="157" t="s">
        <v>1610</v>
      </c>
      <c r="E491" s="59" t="s">
        <v>1611</v>
      </c>
      <c r="F491" s="157" t="s">
        <v>1612</v>
      </c>
      <c r="G491" s="157" t="s">
        <v>72</v>
      </c>
      <c r="H491" s="51" t="n">
        <v>1</v>
      </c>
      <c r="I491" s="26" t="n">
        <v>750000000</v>
      </c>
      <c r="J491" s="157" t="s">
        <v>1613</v>
      </c>
      <c r="K491" s="38" t="s">
        <v>1559</v>
      </c>
      <c r="L491" s="157" t="s">
        <v>1614</v>
      </c>
      <c r="M491" s="38"/>
      <c r="N491" s="38" t="s">
        <v>1615</v>
      </c>
      <c r="O491" s="157" t="s">
        <v>1603</v>
      </c>
      <c r="P491" s="38"/>
      <c r="Q491" s="38"/>
      <c r="R491" s="38"/>
      <c r="S491" s="38"/>
      <c r="T491" s="158" t="n">
        <v>2721758</v>
      </c>
      <c r="U491" s="159" t="n">
        <v>3048368.96</v>
      </c>
      <c r="V491" s="38"/>
      <c r="W491" s="38" t="n">
        <v>2013</v>
      </c>
      <c r="X491" s="25"/>
    </row>
    <row r="492" s="61" customFormat="true" ht="126" hidden="false" customHeight="false" outlineLevel="0" collapsed="false">
      <c r="A492" s="25" t="s">
        <v>1616</v>
      </c>
      <c r="B492" s="38" t="s">
        <v>1609</v>
      </c>
      <c r="C492" s="160" t="s">
        <v>1617</v>
      </c>
      <c r="D492" s="59" t="s">
        <v>1618</v>
      </c>
      <c r="E492" s="59" t="s">
        <v>1618</v>
      </c>
      <c r="F492" s="157"/>
      <c r="G492" s="157" t="s">
        <v>81</v>
      </c>
      <c r="H492" s="51" t="n">
        <v>1</v>
      </c>
      <c r="I492" s="26" t="n">
        <v>750000000</v>
      </c>
      <c r="J492" s="157" t="s">
        <v>1613</v>
      </c>
      <c r="K492" s="38" t="s">
        <v>1619</v>
      </c>
      <c r="L492" s="157" t="s">
        <v>987</v>
      </c>
      <c r="M492" s="38"/>
      <c r="N492" s="38" t="s">
        <v>1325</v>
      </c>
      <c r="O492" s="157" t="s">
        <v>1620</v>
      </c>
      <c r="P492" s="38"/>
      <c r="Q492" s="38"/>
      <c r="R492" s="38"/>
      <c r="S492" s="38"/>
      <c r="T492" s="159" t="n">
        <v>2410714.28571429</v>
      </c>
      <c r="U492" s="159" t="n">
        <v>2700000</v>
      </c>
      <c r="V492" s="38"/>
      <c r="W492" s="38" t="n">
        <v>2013</v>
      </c>
      <c r="X492" s="25"/>
    </row>
    <row r="493" s="61" customFormat="true" ht="94.5" hidden="false" customHeight="false" outlineLevel="0" collapsed="false">
      <c r="A493" s="25" t="s">
        <v>1621</v>
      </c>
      <c r="B493" s="68" t="s">
        <v>31</v>
      </c>
      <c r="C493" s="68" t="s">
        <v>1622</v>
      </c>
      <c r="D493" s="59" t="s">
        <v>1623</v>
      </c>
      <c r="E493" s="68" t="s">
        <v>1624</v>
      </c>
      <c r="F493" s="59" t="s">
        <v>1623</v>
      </c>
      <c r="G493" s="68" t="s">
        <v>72</v>
      </c>
      <c r="H493" s="85" t="n">
        <v>0.5</v>
      </c>
      <c r="I493" s="26" t="n">
        <v>750000000</v>
      </c>
      <c r="J493" s="31" t="s">
        <v>36</v>
      </c>
      <c r="K493" s="67" t="s">
        <v>1468</v>
      </c>
      <c r="L493" s="68" t="s">
        <v>1406</v>
      </c>
      <c r="M493" s="25"/>
      <c r="N493" s="67" t="s">
        <v>1594</v>
      </c>
      <c r="O493" s="85" t="s">
        <v>1419</v>
      </c>
      <c r="P493" s="25"/>
      <c r="Q493" s="25"/>
      <c r="R493" s="25"/>
      <c r="S493" s="25"/>
      <c r="T493" s="67" t="n">
        <v>431514760</v>
      </c>
      <c r="U493" s="67" t="n">
        <v>483296531</v>
      </c>
      <c r="V493" s="25"/>
      <c r="W493" s="25" t="n">
        <v>2013</v>
      </c>
      <c r="X493" s="25"/>
    </row>
    <row r="494" s="61" customFormat="true" ht="84" hidden="false" customHeight="true" outlineLevel="0" collapsed="false">
      <c r="A494" s="25" t="s">
        <v>1625</v>
      </c>
      <c r="B494" s="59" t="s">
        <v>31</v>
      </c>
      <c r="C494" s="38" t="s">
        <v>1626</v>
      </c>
      <c r="D494" s="38" t="s">
        <v>1627</v>
      </c>
      <c r="E494" s="38" t="s">
        <v>1628</v>
      </c>
      <c r="F494" s="38" t="s">
        <v>1627</v>
      </c>
      <c r="G494" s="59" t="s">
        <v>35</v>
      </c>
      <c r="H494" s="72" t="n">
        <v>1</v>
      </c>
      <c r="I494" s="26" t="n">
        <v>750000000</v>
      </c>
      <c r="J494" s="31" t="s">
        <v>36</v>
      </c>
      <c r="K494" s="135" t="s">
        <v>1629</v>
      </c>
      <c r="L494" s="59" t="s">
        <v>916</v>
      </c>
      <c r="M494" s="38"/>
      <c r="N494" s="38" t="s">
        <v>1630</v>
      </c>
      <c r="O494" s="72" t="s">
        <v>1631</v>
      </c>
      <c r="P494" s="38"/>
      <c r="Q494" s="38"/>
      <c r="R494" s="38"/>
      <c r="S494" s="38"/>
      <c r="T494" s="76" t="n">
        <v>353100</v>
      </c>
      <c r="U494" s="76" t="n">
        <f aca="false">T494*1.12</f>
        <v>395472</v>
      </c>
      <c r="V494" s="38"/>
      <c r="W494" s="38" t="n">
        <v>2013</v>
      </c>
      <c r="X494" s="38"/>
    </row>
    <row r="495" s="61" customFormat="true" ht="84" hidden="false" customHeight="true" outlineLevel="0" collapsed="false">
      <c r="A495" s="25" t="s">
        <v>1632</v>
      </c>
      <c r="B495" s="59" t="s">
        <v>31</v>
      </c>
      <c r="C495" s="38" t="s">
        <v>1626</v>
      </c>
      <c r="D495" s="38" t="s">
        <v>1633</v>
      </c>
      <c r="E495" s="38" t="s">
        <v>1634</v>
      </c>
      <c r="F495" s="38" t="s">
        <v>1633</v>
      </c>
      <c r="G495" s="59" t="s">
        <v>35</v>
      </c>
      <c r="H495" s="72" t="n">
        <v>1</v>
      </c>
      <c r="I495" s="26" t="n">
        <v>750000000</v>
      </c>
      <c r="J495" s="31" t="s">
        <v>36</v>
      </c>
      <c r="K495" s="135" t="s">
        <v>1635</v>
      </c>
      <c r="L495" s="59" t="s">
        <v>916</v>
      </c>
      <c r="M495" s="38"/>
      <c r="N495" s="38" t="s">
        <v>917</v>
      </c>
      <c r="O495" s="72" t="s">
        <v>1631</v>
      </c>
      <c r="P495" s="38"/>
      <c r="Q495" s="38"/>
      <c r="R495" s="38"/>
      <c r="S495" s="38"/>
      <c r="T495" s="76" t="n">
        <v>224700</v>
      </c>
      <c r="U495" s="76" t="n">
        <f aca="false">T495*1.12</f>
        <v>251664</v>
      </c>
      <c r="V495" s="38"/>
      <c r="W495" s="38" t="n">
        <v>2013</v>
      </c>
      <c r="X495" s="38"/>
    </row>
    <row r="496" s="61" customFormat="true" ht="84" hidden="false" customHeight="true" outlineLevel="0" collapsed="false">
      <c r="A496" s="25" t="s">
        <v>1636</v>
      </c>
      <c r="B496" s="59" t="s">
        <v>31</v>
      </c>
      <c r="C496" s="38" t="s">
        <v>1637</v>
      </c>
      <c r="D496" s="38" t="s">
        <v>1638</v>
      </c>
      <c r="E496" s="38" t="s">
        <v>1639</v>
      </c>
      <c r="F496" s="38" t="s">
        <v>1640</v>
      </c>
      <c r="G496" s="59" t="s">
        <v>72</v>
      </c>
      <c r="H496" s="72" t="n">
        <v>1</v>
      </c>
      <c r="I496" s="26" t="n">
        <v>750000000</v>
      </c>
      <c r="J496" s="31" t="s">
        <v>36</v>
      </c>
      <c r="K496" s="38" t="s">
        <v>1641</v>
      </c>
      <c r="L496" s="59" t="s">
        <v>916</v>
      </c>
      <c r="M496" s="38"/>
      <c r="N496" s="38" t="s">
        <v>1642</v>
      </c>
      <c r="O496" s="38" t="s">
        <v>1631</v>
      </c>
      <c r="P496" s="38"/>
      <c r="Q496" s="38"/>
      <c r="R496" s="38"/>
      <c r="S496" s="38"/>
      <c r="T496" s="76" t="n">
        <v>3998871</v>
      </c>
      <c r="U496" s="76" t="n">
        <f aca="false">T496</f>
        <v>3998871</v>
      </c>
      <c r="V496" s="38"/>
      <c r="W496" s="38" t="n">
        <v>2013</v>
      </c>
      <c r="X496" s="38"/>
    </row>
    <row r="497" s="61" customFormat="true" ht="104.25" hidden="false" customHeight="true" outlineLevel="0" collapsed="false">
      <c r="A497" s="25" t="s">
        <v>1643</v>
      </c>
      <c r="B497" s="59" t="s">
        <v>31</v>
      </c>
      <c r="C497" s="38" t="s">
        <v>1644</v>
      </c>
      <c r="D497" s="38" t="s">
        <v>1645</v>
      </c>
      <c r="E497" s="38" t="s">
        <v>1646</v>
      </c>
      <c r="F497" s="38" t="s">
        <v>1647</v>
      </c>
      <c r="G497" s="59" t="s">
        <v>81</v>
      </c>
      <c r="H497" s="72" t="n">
        <v>1</v>
      </c>
      <c r="I497" s="26" t="n">
        <v>750000000</v>
      </c>
      <c r="J497" s="31" t="s">
        <v>36</v>
      </c>
      <c r="K497" s="161" t="s">
        <v>1641</v>
      </c>
      <c r="L497" s="59" t="s">
        <v>1648</v>
      </c>
      <c r="M497" s="38"/>
      <c r="N497" s="38" t="s">
        <v>1642</v>
      </c>
      <c r="O497" s="38" t="s">
        <v>1631</v>
      </c>
      <c r="P497" s="38"/>
      <c r="Q497" s="38"/>
      <c r="R497" s="38"/>
      <c r="S497" s="38"/>
      <c r="T497" s="76" t="n">
        <v>1748310</v>
      </c>
      <c r="U497" s="76" t="n">
        <f aca="false">T497</f>
        <v>1748310</v>
      </c>
      <c r="V497" s="38"/>
      <c r="W497" s="38" t="n">
        <v>2013</v>
      </c>
      <c r="X497" s="38"/>
    </row>
    <row r="498" s="61" customFormat="true" ht="84" hidden="false" customHeight="true" outlineLevel="0" collapsed="false">
      <c r="A498" s="25" t="s">
        <v>1649</v>
      </c>
      <c r="B498" s="59" t="s">
        <v>31</v>
      </c>
      <c r="C498" s="38" t="s">
        <v>1650</v>
      </c>
      <c r="D498" s="38" t="s">
        <v>1651</v>
      </c>
      <c r="E498" s="38" t="s">
        <v>1652</v>
      </c>
      <c r="F498" s="38" t="s">
        <v>1653</v>
      </c>
      <c r="G498" s="38" t="s">
        <v>81</v>
      </c>
      <c r="H498" s="72" t="n">
        <v>1</v>
      </c>
      <c r="I498" s="26" t="n">
        <v>750000000</v>
      </c>
      <c r="J498" s="31" t="s">
        <v>36</v>
      </c>
      <c r="K498" s="50" t="s">
        <v>1641</v>
      </c>
      <c r="L498" s="59" t="s">
        <v>1654</v>
      </c>
      <c r="M498" s="38"/>
      <c r="N498" s="38" t="s">
        <v>1642</v>
      </c>
      <c r="O498" s="38" t="s">
        <v>1631</v>
      </c>
      <c r="P498" s="38"/>
      <c r="Q498" s="38"/>
      <c r="R498" s="38"/>
      <c r="S498" s="38"/>
      <c r="T498" s="76" t="n">
        <v>603254</v>
      </c>
      <c r="U498" s="76" t="n">
        <f aca="false">T498</f>
        <v>603254</v>
      </c>
      <c r="V498" s="38"/>
      <c r="W498" s="38" t="n">
        <v>2013</v>
      </c>
      <c r="X498" s="38"/>
    </row>
    <row r="499" s="61" customFormat="true" ht="115.5" hidden="false" customHeight="true" outlineLevel="0" collapsed="false">
      <c r="A499" s="25" t="s">
        <v>1655</v>
      </c>
      <c r="B499" s="59" t="s">
        <v>31</v>
      </c>
      <c r="C499" s="38" t="s">
        <v>1644</v>
      </c>
      <c r="D499" s="38" t="s">
        <v>1656</v>
      </c>
      <c r="E499" s="38" t="s">
        <v>1646</v>
      </c>
      <c r="F499" s="38" t="s">
        <v>1647</v>
      </c>
      <c r="G499" s="59" t="s">
        <v>81</v>
      </c>
      <c r="H499" s="72" t="n">
        <v>1</v>
      </c>
      <c r="I499" s="26" t="n">
        <v>750000000</v>
      </c>
      <c r="J499" s="31" t="s">
        <v>36</v>
      </c>
      <c r="K499" s="38" t="s">
        <v>917</v>
      </c>
      <c r="L499" s="59" t="s">
        <v>1657</v>
      </c>
      <c r="M499" s="38"/>
      <c r="N499" s="38" t="s">
        <v>1658</v>
      </c>
      <c r="O499" s="38" t="s">
        <v>1631</v>
      </c>
      <c r="P499" s="38"/>
      <c r="Q499" s="38"/>
      <c r="R499" s="38"/>
      <c r="S499" s="38"/>
      <c r="T499" s="76" t="n">
        <v>1748310</v>
      </c>
      <c r="U499" s="76" t="n">
        <f aca="false">T499</f>
        <v>1748310</v>
      </c>
      <c r="V499" s="38"/>
      <c r="W499" s="38" t="n">
        <v>2013</v>
      </c>
      <c r="X499" s="38"/>
    </row>
    <row r="500" s="61" customFormat="true" ht="84" hidden="false" customHeight="true" outlineLevel="0" collapsed="false">
      <c r="A500" s="25" t="s">
        <v>1659</v>
      </c>
      <c r="B500" s="59" t="s">
        <v>31</v>
      </c>
      <c r="C500" s="38" t="s">
        <v>1650</v>
      </c>
      <c r="D500" s="38" t="s">
        <v>1660</v>
      </c>
      <c r="E500" s="38" t="s">
        <v>1652</v>
      </c>
      <c r="F500" s="38" t="s">
        <v>1653</v>
      </c>
      <c r="G500" s="38" t="s">
        <v>81</v>
      </c>
      <c r="H500" s="72" t="n">
        <v>1</v>
      </c>
      <c r="I500" s="26" t="n">
        <v>750000000</v>
      </c>
      <c r="J500" s="31" t="s">
        <v>36</v>
      </c>
      <c r="K500" s="38" t="s">
        <v>917</v>
      </c>
      <c r="L500" s="59" t="s">
        <v>1661</v>
      </c>
      <c r="M500" s="38"/>
      <c r="N500" s="38" t="s">
        <v>1658</v>
      </c>
      <c r="O500" s="38" t="s">
        <v>1631</v>
      </c>
      <c r="P500" s="38"/>
      <c r="Q500" s="38"/>
      <c r="R500" s="38"/>
      <c r="S500" s="38"/>
      <c r="T500" s="76" t="n">
        <v>603254</v>
      </c>
      <c r="U500" s="76" t="n">
        <f aca="false">T500</f>
        <v>603254</v>
      </c>
      <c r="V500" s="38"/>
      <c r="W500" s="38" t="n">
        <v>2013</v>
      </c>
      <c r="X500" s="38"/>
    </row>
    <row r="501" s="61" customFormat="true" ht="132.75" hidden="false" customHeight="true" outlineLevel="0" collapsed="false">
      <c r="A501" s="25" t="s">
        <v>1662</v>
      </c>
      <c r="B501" s="59" t="s">
        <v>31</v>
      </c>
      <c r="C501" s="38" t="s">
        <v>1663</v>
      </c>
      <c r="D501" s="38" t="s">
        <v>1664</v>
      </c>
      <c r="E501" s="38" t="s">
        <v>1665</v>
      </c>
      <c r="F501" s="38" t="s">
        <v>1665</v>
      </c>
      <c r="G501" s="59" t="s">
        <v>72</v>
      </c>
      <c r="H501" s="72" t="n">
        <v>1</v>
      </c>
      <c r="I501" s="26" t="n">
        <v>750000000</v>
      </c>
      <c r="J501" s="31" t="s">
        <v>36</v>
      </c>
      <c r="K501" s="38" t="s">
        <v>1641</v>
      </c>
      <c r="L501" s="59" t="s">
        <v>1666</v>
      </c>
      <c r="M501" s="38"/>
      <c r="N501" s="38" t="s">
        <v>1667</v>
      </c>
      <c r="O501" s="38" t="s">
        <v>1631</v>
      </c>
      <c r="P501" s="38"/>
      <c r="Q501" s="38"/>
      <c r="R501" s="38"/>
      <c r="S501" s="38"/>
      <c r="T501" s="76" t="n">
        <v>5800000</v>
      </c>
      <c r="U501" s="76" t="n">
        <f aca="false">T501*1.12</f>
        <v>6496000</v>
      </c>
      <c r="V501" s="38"/>
      <c r="W501" s="38" t="n">
        <v>2013</v>
      </c>
      <c r="X501" s="38"/>
    </row>
    <row r="502" s="61" customFormat="true" ht="120.75" hidden="false" customHeight="true" outlineLevel="0" collapsed="false">
      <c r="A502" s="25" t="s">
        <v>1668</v>
      </c>
      <c r="B502" s="59" t="s">
        <v>31</v>
      </c>
      <c r="C502" s="38" t="s">
        <v>1663</v>
      </c>
      <c r="D502" s="38" t="s">
        <v>1669</v>
      </c>
      <c r="E502" s="38" t="s">
        <v>1665</v>
      </c>
      <c r="F502" s="38" t="s">
        <v>1665</v>
      </c>
      <c r="G502" s="59" t="s">
        <v>72</v>
      </c>
      <c r="H502" s="72" t="n">
        <v>1</v>
      </c>
      <c r="I502" s="26" t="n">
        <v>750000000</v>
      </c>
      <c r="J502" s="31" t="s">
        <v>36</v>
      </c>
      <c r="K502" s="38" t="s">
        <v>1641</v>
      </c>
      <c r="L502" s="59" t="s">
        <v>1657</v>
      </c>
      <c r="M502" s="38"/>
      <c r="N502" s="38" t="s">
        <v>1667</v>
      </c>
      <c r="O502" s="38" t="s">
        <v>1631</v>
      </c>
      <c r="P502" s="38"/>
      <c r="Q502" s="38"/>
      <c r="R502" s="38"/>
      <c r="S502" s="38"/>
      <c r="T502" s="76" t="n">
        <v>6100000</v>
      </c>
      <c r="U502" s="76" t="n">
        <f aca="false">T502*1.12</f>
        <v>6832000</v>
      </c>
      <c r="V502" s="38"/>
      <c r="W502" s="38" t="n">
        <v>2013</v>
      </c>
      <c r="X502" s="38"/>
    </row>
    <row r="503" s="61" customFormat="true" ht="84" hidden="false" customHeight="true" outlineLevel="0" collapsed="false">
      <c r="A503" s="25" t="s">
        <v>1670</v>
      </c>
      <c r="B503" s="59" t="s">
        <v>31</v>
      </c>
      <c r="C503" s="38" t="s">
        <v>1671</v>
      </c>
      <c r="D503" s="38" t="s">
        <v>1672</v>
      </c>
      <c r="E503" s="38" t="s">
        <v>1673</v>
      </c>
      <c r="F503" s="38" t="s">
        <v>1673</v>
      </c>
      <c r="G503" s="59" t="s">
        <v>72</v>
      </c>
      <c r="H503" s="72" t="n">
        <v>1</v>
      </c>
      <c r="I503" s="26" t="n">
        <v>750000000</v>
      </c>
      <c r="J503" s="31" t="s">
        <v>36</v>
      </c>
      <c r="K503" s="38" t="s">
        <v>1674</v>
      </c>
      <c r="L503" s="59" t="s">
        <v>1657</v>
      </c>
      <c r="M503" s="38"/>
      <c r="N503" s="38" t="s">
        <v>1667</v>
      </c>
      <c r="O503" s="38" t="s">
        <v>1631</v>
      </c>
      <c r="P503" s="38"/>
      <c r="Q503" s="38"/>
      <c r="R503" s="38"/>
      <c r="S503" s="38"/>
      <c r="T503" s="76" t="n">
        <v>10432500</v>
      </c>
      <c r="U503" s="76" t="n">
        <f aca="false">T503*1.12</f>
        <v>11684400</v>
      </c>
      <c r="V503" s="38"/>
      <c r="W503" s="38" t="n">
        <v>2013</v>
      </c>
      <c r="X503" s="38"/>
    </row>
    <row r="504" s="61" customFormat="true" ht="84" hidden="false" customHeight="true" outlineLevel="0" collapsed="false">
      <c r="A504" s="25" t="s">
        <v>1675</v>
      </c>
      <c r="B504" s="59" t="s">
        <v>1341</v>
      </c>
      <c r="C504" s="59" t="s">
        <v>1626</v>
      </c>
      <c r="D504" s="59" t="s">
        <v>1676</v>
      </c>
      <c r="E504" s="59" t="s">
        <v>1677</v>
      </c>
      <c r="F504" s="59"/>
      <c r="G504" s="59" t="s">
        <v>35</v>
      </c>
      <c r="H504" s="72" t="n">
        <v>0.5</v>
      </c>
      <c r="I504" s="26" t="n">
        <v>750000000</v>
      </c>
      <c r="J504" s="59" t="s">
        <v>985</v>
      </c>
      <c r="K504" s="96" t="s">
        <v>1678</v>
      </c>
      <c r="L504" s="162" t="s">
        <v>1679</v>
      </c>
      <c r="M504" s="54"/>
      <c r="N504" s="54" t="s">
        <v>1375</v>
      </c>
      <c r="O504" s="68" t="s">
        <v>1680</v>
      </c>
      <c r="P504" s="97"/>
      <c r="Q504" s="97"/>
      <c r="R504" s="97"/>
      <c r="S504" s="88"/>
      <c r="T504" s="54" t="n">
        <v>6976761</v>
      </c>
      <c r="U504" s="54" t="n">
        <f aca="false">T504*1.12</f>
        <v>7813972.32</v>
      </c>
      <c r="V504" s="88"/>
      <c r="W504" s="24" t="n">
        <v>2013</v>
      </c>
      <c r="X504" s="54"/>
      <c r="Y504" s="99"/>
      <c r="Z504" s="99"/>
    </row>
    <row r="505" s="61" customFormat="true" ht="84" hidden="false" customHeight="true" outlineLevel="0" collapsed="false">
      <c r="A505" s="25" t="s">
        <v>1681</v>
      </c>
      <c r="B505" s="59" t="s">
        <v>1341</v>
      </c>
      <c r="C505" s="59" t="s">
        <v>1682</v>
      </c>
      <c r="D505" s="59" t="s">
        <v>1683</v>
      </c>
      <c r="E505" s="59" t="s">
        <v>1684</v>
      </c>
      <c r="F505" s="59"/>
      <c r="G505" s="59" t="s">
        <v>81</v>
      </c>
      <c r="H505" s="72" t="n">
        <v>1</v>
      </c>
      <c r="I505" s="26" t="n">
        <v>750000000</v>
      </c>
      <c r="J505" s="59" t="s">
        <v>985</v>
      </c>
      <c r="K505" s="96" t="s">
        <v>73</v>
      </c>
      <c r="L505" s="59" t="s">
        <v>985</v>
      </c>
      <c r="M505" s="54"/>
      <c r="N505" s="54" t="s">
        <v>1685</v>
      </c>
      <c r="O505" s="68" t="s">
        <v>1680</v>
      </c>
      <c r="P505" s="59"/>
      <c r="Q505" s="72"/>
      <c r="R505" s="97"/>
      <c r="S505" s="88"/>
      <c r="T505" s="88" t="n">
        <v>5955000</v>
      </c>
      <c r="U505" s="54" t="n">
        <f aca="false">T505*1.12</f>
        <v>6669600</v>
      </c>
      <c r="V505" s="88"/>
      <c r="W505" s="24" t="n">
        <v>2013</v>
      </c>
      <c r="X505" s="54"/>
      <c r="Y505" s="99"/>
      <c r="Z505" s="99"/>
    </row>
    <row r="506" s="61" customFormat="true" ht="84" hidden="false" customHeight="true" outlineLevel="0" collapsed="false">
      <c r="A506" s="25" t="s">
        <v>1686</v>
      </c>
      <c r="B506" s="123" t="s">
        <v>1341</v>
      </c>
      <c r="C506" s="123" t="s">
        <v>1687</v>
      </c>
      <c r="D506" s="123" t="s">
        <v>1688</v>
      </c>
      <c r="E506" s="163" t="s">
        <v>1689</v>
      </c>
      <c r="F506" s="123" t="s">
        <v>1690</v>
      </c>
      <c r="G506" s="123" t="s">
        <v>81</v>
      </c>
      <c r="H506" s="124" t="n">
        <v>0</v>
      </c>
      <c r="I506" s="26" t="n">
        <v>750000000</v>
      </c>
      <c r="J506" s="123" t="s">
        <v>985</v>
      </c>
      <c r="K506" s="84" t="s">
        <v>1691</v>
      </c>
      <c r="L506" s="123" t="s">
        <v>1345</v>
      </c>
      <c r="M506" s="117"/>
      <c r="N506" s="117" t="s">
        <v>1692</v>
      </c>
      <c r="O506" s="68" t="s">
        <v>1680</v>
      </c>
      <c r="P506" s="123"/>
      <c r="Q506" s="124"/>
      <c r="R506" s="125"/>
      <c r="S506" s="126"/>
      <c r="T506" s="126" t="n">
        <v>3119286</v>
      </c>
      <c r="U506" s="126" t="n">
        <v>3493600.32</v>
      </c>
      <c r="V506" s="125"/>
      <c r="W506" s="125" t="n">
        <v>2013</v>
      </c>
      <c r="X506" s="126"/>
      <c r="Y506" s="127"/>
      <c r="Z506" s="127"/>
      <c r="AA506" s="128"/>
    </row>
    <row r="507" s="61" customFormat="true" ht="84" hidden="false" customHeight="true" outlineLevel="0" collapsed="false">
      <c r="A507" s="25" t="s">
        <v>1693</v>
      </c>
      <c r="B507" s="123" t="s">
        <v>1341</v>
      </c>
      <c r="C507" s="123" t="s">
        <v>1694</v>
      </c>
      <c r="D507" s="123" t="s">
        <v>1695</v>
      </c>
      <c r="E507" s="164" t="s">
        <v>1696</v>
      </c>
      <c r="F507" s="123" t="s">
        <v>1697</v>
      </c>
      <c r="G507" s="123" t="s">
        <v>72</v>
      </c>
      <c r="H507" s="124" t="n">
        <v>1</v>
      </c>
      <c r="I507" s="26" t="n">
        <v>750000000</v>
      </c>
      <c r="J507" s="123" t="s">
        <v>985</v>
      </c>
      <c r="K507" s="84" t="s">
        <v>1698</v>
      </c>
      <c r="L507" s="123" t="s">
        <v>1345</v>
      </c>
      <c r="M507" s="117"/>
      <c r="N507" s="117" t="s">
        <v>1699</v>
      </c>
      <c r="O507" s="123" t="s">
        <v>1700</v>
      </c>
      <c r="P507" s="123"/>
      <c r="Q507" s="124"/>
      <c r="R507" s="125"/>
      <c r="S507" s="126"/>
      <c r="T507" s="126" t="n">
        <v>7740865</v>
      </c>
      <c r="U507" s="126" t="n">
        <v>7740865</v>
      </c>
      <c r="V507" s="125"/>
      <c r="W507" s="125" t="n">
        <v>2013</v>
      </c>
      <c r="X507" s="126"/>
      <c r="Y507" s="127"/>
      <c r="Z507" s="127"/>
      <c r="AA507" s="128"/>
    </row>
    <row r="508" s="61" customFormat="true" ht="84" hidden="false" customHeight="true" outlineLevel="0" collapsed="false">
      <c r="A508" s="25" t="s">
        <v>1701</v>
      </c>
      <c r="B508" s="123" t="s">
        <v>1341</v>
      </c>
      <c r="C508" s="165" t="s">
        <v>1702</v>
      </c>
      <c r="D508" s="163" t="s">
        <v>1703</v>
      </c>
      <c r="E508" s="123" t="s">
        <v>1704</v>
      </c>
      <c r="F508" s="163" t="s">
        <v>1703</v>
      </c>
      <c r="G508" s="123" t="s">
        <v>35</v>
      </c>
      <c r="H508" s="124" t="n">
        <v>1</v>
      </c>
      <c r="I508" s="26" t="n">
        <v>750000000</v>
      </c>
      <c r="J508" s="123" t="s">
        <v>985</v>
      </c>
      <c r="K508" s="84" t="s">
        <v>993</v>
      </c>
      <c r="L508" s="123" t="s">
        <v>1705</v>
      </c>
      <c r="M508" s="117"/>
      <c r="N508" s="117" t="s">
        <v>1013</v>
      </c>
      <c r="O508" s="123" t="s">
        <v>1700</v>
      </c>
      <c r="P508" s="123"/>
      <c r="Q508" s="124"/>
      <c r="R508" s="125"/>
      <c r="S508" s="126"/>
      <c r="T508" s="126" t="n">
        <v>851400</v>
      </c>
      <c r="U508" s="126" t="n">
        <v>953568</v>
      </c>
      <c r="V508" s="125"/>
      <c r="W508" s="125" t="n">
        <v>2013</v>
      </c>
      <c r="X508" s="126"/>
      <c r="Y508" s="127"/>
      <c r="Z508" s="127"/>
      <c r="AA508" s="128"/>
    </row>
    <row r="509" s="61" customFormat="true" ht="84" hidden="false" customHeight="true" outlineLevel="0" collapsed="false">
      <c r="A509" s="25" t="s">
        <v>1706</v>
      </c>
      <c r="B509" s="123" t="s">
        <v>1341</v>
      </c>
      <c r="C509" s="165" t="s">
        <v>1702</v>
      </c>
      <c r="D509" s="163" t="s">
        <v>1703</v>
      </c>
      <c r="E509" s="123" t="s">
        <v>1707</v>
      </c>
      <c r="F509" s="163" t="s">
        <v>1703</v>
      </c>
      <c r="G509" s="123" t="s">
        <v>35</v>
      </c>
      <c r="H509" s="124" t="n">
        <v>1</v>
      </c>
      <c r="I509" s="26" t="n">
        <v>750000000</v>
      </c>
      <c r="J509" s="123" t="s">
        <v>985</v>
      </c>
      <c r="K509" s="84" t="s">
        <v>993</v>
      </c>
      <c r="L509" s="123" t="s">
        <v>1708</v>
      </c>
      <c r="M509" s="117"/>
      <c r="N509" s="117" t="s">
        <v>1013</v>
      </c>
      <c r="O509" s="123" t="s">
        <v>1700</v>
      </c>
      <c r="P509" s="123"/>
      <c r="Q509" s="124"/>
      <c r="R509" s="125"/>
      <c r="S509" s="126"/>
      <c r="T509" s="126" t="n">
        <v>1032000</v>
      </c>
      <c r="U509" s="126" t="n">
        <v>1155840</v>
      </c>
      <c r="V509" s="125"/>
      <c r="W509" s="125" t="n">
        <v>2013</v>
      </c>
      <c r="X509" s="126"/>
      <c r="Y509" s="127"/>
      <c r="Z509" s="127"/>
      <c r="AA509" s="128"/>
    </row>
    <row r="510" s="61" customFormat="true" ht="84" hidden="false" customHeight="true" outlineLevel="0" collapsed="false">
      <c r="A510" s="25" t="s">
        <v>1709</v>
      </c>
      <c r="B510" s="68" t="s">
        <v>1341</v>
      </c>
      <c r="C510" s="166" t="s">
        <v>1710</v>
      </c>
      <c r="D510" s="25" t="s">
        <v>1711</v>
      </c>
      <c r="E510" s="68" t="s">
        <v>1712</v>
      </c>
      <c r="F510" s="25"/>
      <c r="G510" s="68" t="s">
        <v>81</v>
      </c>
      <c r="H510" s="85" t="n">
        <v>0.5</v>
      </c>
      <c r="I510" s="26" t="n">
        <v>750000000</v>
      </c>
      <c r="J510" s="68" t="s">
        <v>985</v>
      </c>
      <c r="K510" s="84" t="s">
        <v>1713</v>
      </c>
      <c r="L510" s="68" t="s">
        <v>1345</v>
      </c>
      <c r="M510" s="67"/>
      <c r="N510" s="67" t="s">
        <v>1714</v>
      </c>
      <c r="O510" s="68" t="s">
        <v>1715</v>
      </c>
      <c r="P510" s="68"/>
      <c r="Q510" s="85"/>
      <c r="R510" s="86"/>
      <c r="S510" s="105"/>
      <c r="T510" s="105" t="n">
        <v>1640500</v>
      </c>
      <c r="U510" s="105" t="n">
        <f aca="false">T510*1.12</f>
        <v>1837360</v>
      </c>
      <c r="V510" s="105"/>
      <c r="W510" s="125" t="n">
        <v>2013</v>
      </c>
      <c r="X510" s="105"/>
      <c r="Y510" s="102"/>
      <c r="Z510" s="102"/>
      <c r="AA510" s="128"/>
    </row>
    <row r="511" s="61" customFormat="true" ht="84" hidden="false" customHeight="true" outlineLevel="0" collapsed="false">
      <c r="A511" s="25" t="s">
        <v>1716</v>
      </c>
      <c r="B511" s="68" t="s">
        <v>1341</v>
      </c>
      <c r="C511" s="56" t="s">
        <v>1717</v>
      </c>
      <c r="D511" s="68" t="s">
        <v>1718</v>
      </c>
      <c r="E511" s="68" t="s">
        <v>1719</v>
      </c>
      <c r="F511" s="68"/>
      <c r="G511" s="68" t="s">
        <v>81</v>
      </c>
      <c r="H511" s="85" t="n">
        <v>1</v>
      </c>
      <c r="I511" s="26" t="n">
        <v>750000000</v>
      </c>
      <c r="J511" s="68" t="s">
        <v>985</v>
      </c>
      <c r="K511" s="84" t="s">
        <v>1013</v>
      </c>
      <c r="L511" s="68" t="s">
        <v>1345</v>
      </c>
      <c r="M511" s="67"/>
      <c r="N511" s="67" t="s">
        <v>907</v>
      </c>
      <c r="O511" s="68" t="s">
        <v>1720</v>
      </c>
      <c r="P511" s="68"/>
      <c r="Q511" s="85"/>
      <c r="R511" s="86"/>
      <c r="S511" s="105"/>
      <c r="T511" s="105" t="n">
        <f aca="false">U511/1.12</f>
        <v>3267857.14285714</v>
      </c>
      <c r="U511" s="105" t="n">
        <v>3660000</v>
      </c>
      <c r="V511" s="86"/>
      <c r="W511" s="86" t="n">
        <v>2013</v>
      </c>
      <c r="X511" s="105"/>
      <c r="Y511" s="102"/>
      <c r="Z511" s="102"/>
      <c r="AA511" s="128"/>
    </row>
    <row r="512" s="61" customFormat="true" ht="84" hidden="false" customHeight="true" outlineLevel="0" collapsed="false">
      <c r="A512" s="25" t="s">
        <v>1721</v>
      </c>
      <c r="B512" s="68" t="s">
        <v>1341</v>
      </c>
      <c r="C512" s="56" t="s">
        <v>1722</v>
      </c>
      <c r="D512" s="68" t="s">
        <v>1723</v>
      </c>
      <c r="E512" s="68" t="s">
        <v>1724</v>
      </c>
      <c r="F512" s="68"/>
      <c r="G512" s="68" t="s">
        <v>81</v>
      </c>
      <c r="H512" s="85" t="n">
        <v>1</v>
      </c>
      <c r="I512" s="26" t="n">
        <v>750000000</v>
      </c>
      <c r="J512" s="68" t="s">
        <v>985</v>
      </c>
      <c r="K512" s="84" t="s">
        <v>1013</v>
      </c>
      <c r="L512" s="68" t="s">
        <v>1345</v>
      </c>
      <c r="M512" s="67"/>
      <c r="N512" s="67" t="s">
        <v>907</v>
      </c>
      <c r="O512" s="68" t="s">
        <v>1720</v>
      </c>
      <c r="P512" s="68"/>
      <c r="Q512" s="85"/>
      <c r="R512" s="86"/>
      <c r="S512" s="105"/>
      <c r="T512" s="105" t="n">
        <f aca="false">U512/1.12</f>
        <v>1617589.28571429</v>
      </c>
      <c r="U512" s="105" t="n">
        <v>1811700</v>
      </c>
      <c r="V512" s="86"/>
      <c r="W512" s="86" t="n">
        <v>2013</v>
      </c>
      <c r="X512" s="105"/>
      <c r="Y512" s="102"/>
      <c r="Z512" s="102"/>
      <c r="AA512" s="128"/>
    </row>
    <row r="513" s="61" customFormat="true" ht="84" hidden="false" customHeight="true" outlineLevel="0" collapsed="false">
      <c r="A513" s="25" t="s">
        <v>1725</v>
      </c>
      <c r="B513" s="68" t="s">
        <v>1341</v>
      </c>
      <c r="C513" s="56" t="s">
        <v>1717</v>
      </c>
      <c r="D513" s="68" t="s">
        <v>1718</v>
      </c>
      <c r="E513" s="68" t="s">
        <v>1726</v>
      </c>
      <c r="F513" s="68"/>
      <c r="G513" s="68" t="s">
        <v>35</v>
      </c>
      <c r="H513" s="85" t="n">
        <v>1</v>
      </c>
      <c r="I513" s="26" t="n">
        <v>750000000</v>
      </c>
      <c r="J513" s="68" t="s">
        <v>985</v>
      </c>
      <c r="K513" s="84" t="s">
        <v>1698</v>
      </c>
      <c r="L513" s="68" t="s">
        <v>1345</v>
      </c>
      <c r="M513" s="67"/>
      <c r="N513" s="67" t="s">
        <v>907</v>
      </c>
      <c r="O513" s="68" t="s">
        <v>1700</v>
      </c>
      <c r="P513" s="68"/>
      <c r="Q513" s="85"/>
      <c r="R513" s="86"/>
      <c r="S513" s="105"/>
      <c r="T513" s="105" t="n">
        <f aca="false">U513/1.12</f>
        <v>622446.428571429</v>
      </c>
      <c r="U513" s="105" t="n">
        <v>697140</v>
      </c>
      <c r="V513" s="86"/>
      <c r="W513" s="86" t="n">
        <v>2013</v>
      </c>
      <c r="X513" s="105"/>
      <c r="Y513" s="102"/>
      <c r="Z513" s="102"/>
      <c r="AA513" s="128"/>
    </row>
    <row r="514" s="47" customFormat="true" ht="84" hidden="false" customHeight="true" outlineLevel="0" collapsed="false">
      <c r="A514" s="38" t="s">
        <v>1727</v>
      </c>
      <c r="B514" s="59" t="s">
        <v>1341</v>
      </c>
      <c r="C514" s="50" t="s">
        <v>1717</v>
      </c>
      <c r="D514" s="59" t="s">
        <v>1718</v>
      </c>
      <c r="E514" s="59" t="s">
        <v>1728</v>
      </c>
      <c r="F514" s="59"/>
      <c r="G514" s="59" t="s">
        <v>81</v>
      </c>
      <c r="H514" s="72" t="n">
        <v>1</v>
      </c>
      <c r="I514" s="34" t="n">
        <v>750000000</v>
      </c>
      <c r="J514" s="59" t="s">
        <v>985</v>
      </c>
      <c r="K514" s="96" t="s">
        <v>1564</v>
      </c>
      <c r="L514" s="59" t="s">
        <v>1345</v>
      </c>
      <c r="M514" s="54"/>
      <c r="N514" s="54" t="s">
        <v>98</v>
      </c>
      <c r="O514" s="59" t="s">
        <v>1720</v>
      </c>
      <c r="P514" s="59"/>
      <c r="Q514" s="72"/>
      <c r="R514" s="97"/>
      <c r="S514" s="88"/>
      <c r="T514" s="88" t="n">
        <f aca="false">U514/1.12</f>
        <v>3267857.14285714</v>
      </c>
      <c r="U514" s="88" t="n">
        <v>3660000</v>
      </c>
      <c r="V514" s="97"/>
      <c r="W514" s="97" t="n">
        <v>2013</v>
      </c>
      <c r="X514" s="88"/>
      <c r="Y514" s="103"/>
      <c r="Z514" s="103"/>
      <c r="AA514" s="167"/>
    </row>
    <row r="515" s="61" customFormat="true" ht="84" hidden="false" customHeight="true" outlineLevel="0" collapsed="false">
      <c r="A515" s="25" t="s">
        <v>1729</v>
      </c>
      <c r="B515" s="68" t="s">
        <v>1341</v>
      </c>
      <c r="C515" s="56" t="s">
        <v>1730</v>
      </c>
      <c r="D515" s="68" t="s">
        <v>1731</v>
      </c>
      <c r="E515" s="68" t="s">
        <v>1731</v>
      </c>
      <c r="F515" s="68"/>
      <c r="G515" s="68" t="s">
        <v>72</v>
      </c>
      <c r="H515" s="85" t="n">
        <v>1</v>
      </c>
      <c r="I515" s="26" t="n">
        <v>750000000</v>
      </c>
      <c r="J515" s="68" t="s">
        <v>985</v>
      </c>
      <c r="K515" s="84" t="s">
        <v>744</v>
      </c>
      <c r="L515" s="68" t="s">
        <v>1345</v>
      </c>
      <c r="M515" s="67"/>
      <c r="N515" s="67" t="s">
        <v>1732</v>
      </c>
      <c r="O515" s="68" t="s">
        <v>1700</v>
      </c>
      <c r="P515" s="68"/>
      <c r="Q515" s="85"/>
      <c r="R515" s="86"/>
      <c r="S515" s="105"/>
      <c r="T515" s="105" t="s">
        <v>1733</v>
      </c>
      <c r="U515" s="105" t="s">
        <v>1733</v>
      </c>
      <c r="V515" s="86"/>
      <c r="W515" s="86" t="n">
        <v>2013</v>
      </c>
      <c r="X515" s="105"/>
      <c r="Y515" s="102"/>
      <c r="Z515" s="102"/>
      <c r="AA515" s="128"/>
    </row>
    <row r="516" s="61" customFormat="true" ht="84" hidden="false" customHeight="true" outlineLevel="0" collapsed="false">
      <c r="A516" s="25" t="s">
        <v>1734</v>
      </c>
      <c r="B516" s="68" t="s">
        <v>1341</v>
      </c>
      <c r="C516" s="56" t="s">
        <v>1735</v>
      </c>
      <c r="D516" s="68" t="s">
        <v>1736</v>
      </c>
      <c r="E516" s="68" t="s">
        <v>1737</v>
      </c>
      <c r="F516" s="68"/>
      <c r="G516" s="84" t="s">
        <v>81</v>
      </c>
      <c r="H516" s="85" t="n">
        <v>1</v>
      </c>
      <c r="I516" s="26" t="n">
        <v>750000000</v>
      </c>
      <c r="J516" s="68" t="s">
        <v>985</v>
      </c>
      <c r="K516" s="84" t="s">
        <v>744</v>
      </c>
      <c r="L516" s="68" t="s">
        <v>1345</v>
      </c>
      <c r="M516" s="67"/>
      <c r="N516" s="67" t="s">
        <v>1476</v>
      </c>
      <c r="O516" s="68" t="s">
        <v>1738</v>
      </c>
      <c r="P516" s="86"/>
      <c r="Q516" s="86"/>
      <c r="R516" s="86"/>
      <c r="S516" s="105"/>
      <c r="T516" s="105" t="n">
        <v>577800</v>
      </c>
      <c r="U516" s="105" t="n">
        <f aca="false">T516*1.12</f>
        <v>647136</v>
      </c>
      <c r="V516" s="86"/>
      <c r="W516" s="86" t="n">
        <v>2013</v>
      </c>
      <c r="X516" s="105"/>
      <c r="Y516" s="102"/>
      <c r="Z516" s="102"/>
      <c r="AA516" s="128"/>
    </row>
    <row r="517" s="61" customFormat="true" ht="84" hidden="false" customHeight="true" outlineLevel="0" collapsed="false">
      <c r="A517" s="25" t="s">
        <v>1739</v>
      </c>
      <c r="B517" s="68" t="s">
        <v>1341</v>
      </c>
      <c r="C517" s="56" t="s">
        <v>1740</v>
      </c>
      <c r="D517" s="56" t="s">
        <v>1741</v>
      </c>
      <c r="E517" s="56" t="s">
        <v>1742</v>
      </c>
      <c r="F517" s="68"/>
      <c r="G517" s="84" t="s">
        <v>81</v>
      </c>
      <c r="H517" s="85" t="n">
        <v>1</v>
      </c>
      <c r="I517" s="26" t="n">
        <v>750000000</v>
      </c>
      <c r="J517" s="68" t="s">
        <v>985</v>
      </c>
      <c r="K517" s="84" t="s">
        <v>744</v>
      </c>
      <c r="L517" s="68" t="s">
        <v>1708</v>
      </c>
      <c r="M517" s="67"/>
      <c r="N517" s="67" t="s">
        <v>1743</v>
      </c>
      <c r="O517" s="68" t="s">
        <v>1738</v>
      </c>
      <c r="P517" s="86"/>
      <c r="Q517" s="86"/>
      <c r="R517" s="86"/>
      <c r="S517" s="105"/>
      <c r="T517" s="105" t="n">
        <v>6237000</v>
      </c>
      <c r="U517" s="105" t="n">
        <f aca="false">T517*1.12</f>
        <v>6985440</v>
      </c>
      <c r="V517" s="86"/>
      <c r="W517" s="86" t="n">
        <v>2013</v>
      </c>
      <c r="X517" s="105"/>
      <c r="Y517" s="102"/>
      <c r="Z517" s="102"/>
      <c r="AA517" s="128"/>
    </row>
    <row r="518" s="47" customFormat="true" ht="84" hidden="false" customHeight="true" outlineLevel="0" collapsed="false">
      <c r="A518" s="38" t="s">
        <v>1744</v>
      </c>
      <c r="B518" s="59" t="s">
        <v>1341</v>
      </c>
      <c r="C518" s="55" t="s">
        <v>1745</v>
      </c>
      <c r="D518" s="59" t="s">
        <v>1746</v>
      </c>
      <c r="E518" s="59" t="s">
        <v>1747</v>
      </c>
      <c r="F518" s="59"/>
      <c r="G518" s="59" t="s">
        <v>72</v>
      </c>
      <c r="H518" s="72" t="n">
        <v>0.5</v>
      </c>
      <c r="I518" s="34" t="n">
        <v>750000000</v>
      </c>
      <c r="J518" s="59" t="s">
        <v>985</v>
      </c>
      <c r="K518" s="96" t="s">
        <v>1059</v>
      </c>
      <c r="L518" s="162" t="s">
        <v>916</v>
      </c>
      <c r="M518" s="54"/>
      <c r="N518" s="54" t="s">
        <v>1060</v>
      </c>
      <c r="O518" s="59" t="s">
        <v>1748</v>
      </c>
      <c r="P518" s="97"/>
      <c r="Q518" s="97"/>
      <c r="R518" s="97"/>
      <c r="S518" s="88"/>
      <c r="T518" s="88" t="n">
        <f aca="false">39142.573*1000</f>
        <v>39142573</v>
      </c>
      <c r="U518" s="88" t="n">
        <f aca="false">T518*1.12</f>
        <v>43839681.76</v>
      </c>
      <c r="V518" s="97"/>
      <c r="W518" s="97" t="n">
        <v>2013</v>
      </c>
      <c r="X518" s="88"/>
      <c r="Y518" s="103"/>
      <c r="Z518" s="103"/>
      <c r="AA518" s="167"/>
    </row>
    <row r="519" s="61" customFormat="true" ht="84" hidden="false" customHeight="true" outlineLevel="0" collapsed="false">
      <c r="A519" s="25" t="s">
        <v>1749</v>
      </c>
      <c r="B519" s="68" t="s">
        <v>1341</v>
      </c>
      <c r="C519" s="68" t="s">
        <v>1750</v>
      </c>
      <c r="D519" s="68" t="s">
        <v>1751</v>
      </c>
      <c r="E519" s="68" t="s">
        <v>1752</v>
      </c>
      <c r="F519" s="68"/>
      <c r="G519" s="84" t="s">
        <v>35</v>
      </c>
      <c r="H519" s="85" t="n">
        <v>1</v>
      </c>
      <c r="I519" s="26" t="n">
        <v>750000000</v>
      </c>
      <c r="J519" s="68" t="s">
        <v>985</v>
      </c>
      <c r="K519" s="84" t="s">
        <v>1059</v>
      </c>
      <c r="L519" s="68" t="s">
        <v>916</v>
      </c>
      <c r="M519" s="67"/>
      <c r="N519" s="67" t="s">
        <v>1753</v>
      </c>
      <c r="O519" s="68" t="s">
        <v>1748</v>
      </c>
      <c r="P519" s="86"/>
      <c r="Q519" s="86"/>
      <c r="R519" s="86"/>
      <c r="S519" s="105"/>
      <c r="T519" s="105" t="n">
        <v>2108400</v>
      </c>
      <c r="U519" s="105" t="n">
        <v>2108400</v>
      </c>
      <c r="V519" s="86"/>
      <c r="W519" s="86" t="n">
        <v>2013</v>
      </c>
      <c r="X519" s="105"/>
      <c r="Y519" s="102"/>
      <c r="Z519" s="102"/>
      <c r="AA519" s="128"/>
    </row>
    <row r="520" s="61" customFormat="true" ht="84" hidden="false" customHeight="true" outlineLevel="0" collapsed="false">
      <c r="A520" s="25" t="s">
        <v>1754</v>
      </c>
      <c r="B520" s="68" t="s">
        <v>1341</v>
      </c>
      <c r="C520" s="68" t="s">
        <v>1750</v>
      </c>
      <c r="D520" s="68" t="s">
        <v>1751</v>
      </c>
      <c r="E520" s="68" t="s">
        <v>1752</v>
      </c>
      <c r="F520" s="68"/>
      <c r="G520" s="84" t="s">
        <v>35</v>
      </c>
      <c r="H520" s="85" t="n">
        <v>1</v>
      </c>
      <c r="I520" s="26" t="n">
        <v>750000000</v>
      </c>
      <c r="J520" s="68" t="s">
        <v>985</v>
      </c>
      <c r="K520" s="84" t="s">
        <v>1059</v>
      </c>
      <c r="L520" s="68" t="s">
        <v>1708</v>
      </c>
      <c r="M520" s="67"/>
      <c r="N520" s="67" t="s">
        <v>1060</v>
      </c>
      <c r="O520" s="68" t="s">
        <v>1748</v>
      </c>
      <c r="P520" s="86"/>
      <c r="Q520" s="86"/>
      <c r="R520" s="86"/>
      <c r="S520" s="105"/>
      <c r="T520" s="88" t="n">
        <v>200800</v>
      </c>
      <c r="U520" s="88" t="n">
        <v>200800</v>
      </c>
      <c r="V520" s="86"/>
      <c r="W520" s="86" t="n">
        <v>2013</v>
      </c>
      <c r="X520" s="88"/>
      <c r="Y520" s="102"/>
      <c r="Z520" s="102"/>
      <c r="AA520" s="128"/>
    </row>
    <row r="521" s="61" customFormat="true" ht="84" hidden="false" customHeight="true" outlineLevel="0" collapsed="false">
      <c r="A521" s="25" t="s">
        <v>1755</v>
      </c>
      <c r="B521" s="68" t="s">
        <v>1341</v>
      </c>
      <c r="C521" s="68" t="s">
        <v>1750</v>
      </c>
      <c r="D521" s="68" t="s">
        <v>1751</v>
      </c>
      <c r="E521" s="68" t="s">
        <v>1752</v>
      </c>
      <c r="F521" s="68"/>
      <c r="G521" s="84" t="s">
        <v>35</v>
      </c>
      <c r="H521" s="85" t="n">
        <v>1</v>
      </c>
      <c r="I521" s="26" t="n">
        <v>750000000</v>
      </c>
      <c r="J521" s="68" t="s">
        <v>985</v>
      </c>
      <c r="K521" s="84" t="s">
        <v>1059</v>
      </c>
      <c r="L521" s="68" t="s">
        <v>1756</v>
      </c>
      <c r="M521" s="67"/>
      <c r="N521" s="67" t="s">
        <v>1060</v>
      </c>
      <c r="O521" s="68" t="s">
        <v>1748</v>
      </c>
      <c r="P521" s="86"/>
      <c r="Q521" s="86"/>
      <c r="R521" s="86"/>
      <c r="S521" s="105"/>
      <c r="T521" s="88" t="n">
        <v>146000</v>
      </c>
      <c r="U521" s="88" t="n">
        <v>146000</v>
      </c>
      <c r="V521" s="86"/>
      <c r="W521" s="86" t="n">
        <v>2013</v>
      </c>
      <c r="X521" s="88"/>
      <c r="Y521" s="102"/>
      <c r="Z521" s="102"/>
      <c r="AA521" s="128"/>
    </row>
    <row r="522" s="61" customFormat="true" ht="84" hidden="false" customHeight="true" outlineLevel="0" collapsed="false">
      <c r="A522" s="25" t="s">
        <v>1757</v>
      </c>
      <c r="B522" s="68" t="s">
        <v>1341</v>
      </c>
      <c r="C522" s="68" t="s">
        <v>1750</v>
      </c>
      <c r="D522" s="68" t="s">
        <v>1751</v>
      </c>
      <c r="E522" s="68" t="s">
        <v>1752</v>
      </c>
      <c r="F522" s="68"/>
      <c r="G522" s="84" t="s">
        <v>35</v>
      </c>
      <c r="H522" s="85" t="n">
        <v>1</v>
      </c>
      <c r="I522" s="26" t="n">
        <v>750000000</v>
      </c>
      <c r="J522" s="68" t="s">
        <v>985</v>
      </c>
      <c r="K522" s="84" t="s">
        <v>1059</v>
      </c>
      <c r="L522" s="68" t="s">
        <v>1758</v>
      </c>
      <c r="M522" s="67"/>
      <c r="N522" s="67" t="s">
        <v>1060</v>
      </c>
      <c r="O522" s="68" t="s">
        <v>1748</v>
      </c>
      <c r="P522" s="86"/>
      <c r="Q522" s="86"/>
      <c r="R522" s="86"/>
      <c r="S522" s="105"/>
      <c r="T522" s="88" t="n">
        <v>292000</v>
      </c>
      <c r="U522" s="88" t="n">
        <v>292000</v>
      </c>
      <c r="V522" s="86"/>
      <c r="W522" s="86" t="n">
        <v>2013</v>
      </c>
      <c r="X522" s="88"/>
      <c r="Y522" s="102"/>
      <c r="Z522" s="102"/>
      <c r="AA522" s="128"/>
    </row>
    <row r="523" s="61" customFormat="true" ht="84" hidden="false" customHeight="true" outlineLevel="0" collapsed="false">
      <c r="A523" s="25" t="s">
        <v>1759</v>
      </c>
      <c r="B523" s="68" t="s">
        <v>1341</v>
      </c>
      <c r="C523" s="68" t="s">
        <v>1750</v>
      </c>
      <c r="D523" s="68" t="s">
        <v>1751</v>
      </c>
      <c r="E523" s="68" t="s">
        <v>1752</v>
      </c>
      <c r="F523" s="68"/>
      <c r="G523" s="84" t="s">
        <v>35</v>
      </c>
      <c r="H523" s="85" t="n">
        <v>1</v>
      </c>
      <c r="I523" s="26" t="n">
        <v>750000000</v>
      </c>
      <c r="J523" s="68" t="s">
        <v>985</v>
      </c>
      <c r="K523" s="84" t="s">
        <v>1059</v>
      </c>
      <c r="L523" s="68" t="s">
        <v>1760</v>
      </c>
      <c r="M523" s="67"/>
      <c r="N523" s="67" t="s">
        <v>1060</v>
      </c>
      <c r="O523" s="68" t="s">
        <v>1748</v>
      </c>
      <c r="P523" s="86"/>
      <c r="Q523" s="86"/>
      <c r="R523" s="86"/>
      <c r="S523" s="105"/>
      <c r="T523" s="88" t="n">
        <v>803000</v>
      </c>
      <c r="U523" s="88" t="n">
        <v>803000</v>
      </c>
      <c r="V523" s="86"/>
      <c r="W523" s="86" t="n">
        <v>2013</v>
      </c>
      <c r="X523" s="88"/>
      <c r="Y523" s="102"/>
      <c r="Z523" s="102"/>
      <c r="AA523" s="128"/>
    </row>
    <row r="524" s="61" customFormat="true" ht="84" hidden="false" customHeight="true" outlineLevel="0" collapsed="false">
      <c r="A524" s="25" t="s">
        <v>1761</v>
      </c>
      <c r="B524" s="68" t="s">
        <v>1341</v>
      </c>
      <c r="C524" s="68" t="s">
        <v>1750</v>
      </c>
      <c r="D524" s="68" t="s">
        <v>1751</v>
      </c>
      <c r="E524" s="68" t="s">
        <v>1752</v>
      </c>
      <c r="F524" s="68"/>
      <c r="G524" s="84" t="s">
        <v>35</v>
      </c>
      <c r="H524" s="85" t="n">
        <v>1</v>
      </c>
      <c r="I524" s="26" t="n">
        <v>750000000</v>
      </c>
      <c r="J524" s="68" t="s">
        <v>985</v>
      </c>
      <c r="K524" s="84" t="s">
        <v>1059</v>
      </c>
      <c r="L524" s="68" t="s">
        <v>1762</v>
      </c>
      <c r="M524" s="67"/>
      <c r="N524" s="67" t="s">
        <v>1060</v>
      </c>
      <c r="O524" s="68" t="s">
        <v>1748</v>
      </c>
      <c r="P524" s="86"/>
      <c r="Q524" s="86"/>
      <c r="R524" s="86"/>
      <c r="S524" s="105"/>
      <c r="T524" s="88" t="n">
        <v>511000</v>
      </c>
      <c r="U524" s="88" t="n">
        <v>511000</v>
      </c>
      <c r="V524" s="86"/>
      <c r="W524" s="86" t="n">
        <v>2013</v>
      </c>
      <c r="X524" s="88"/>
      <c r="Y524" s="102"/>
      <c r="Z524" s="102"/>
      <c r="AA524" s="128"/>
    </row>
    <row r="525" s="61" customFormat="true" ht="84" hidden="false" customHeight="true" outlineLevel="0" collapsed="false">
      <c r="A525" s="25" t="s">
        <v>1763</v>
      </c>
      <c r="B525" s="68" t="s">
        <v>1341</v>
      </c>
      <c r="C525" s="68" t="s">
        <v>1764</v>
      </c>
      <c r="D525" s="68" t="s">
        <v>1765</v>
      </c>
      <c r="E525" s="68" t="s">
        <v>1766</v>
      </c>
      <c r="F525" s="68"/>
      <c r="G525" s="68" t="s">
        <v>81</v>
      </c>
      <c r="H525" s="85" t="n">
        <v>1</v>
      </c>
      <c r="I525" s="26" t="n">
        <v>750000000</v>
      </c>
      <c r="J525" s="68" t="s">
        <v>985</v>
      </c>
      <c r="K525" s="84" t="s">
        <v>1059</v>
      </c>
      <c r="L525" s="168" t="s">
        <v>916</v>
      </c>
      <c r="M525" s="67"/>
      <c r="N525" s="67" t="s">
        <v>1767</v>
      </c>
      <c r="O525" s="85" t="s">
        <v>1700</v>
      </c>
      <c r="P525" s="86"/>
      <c r="Q525" s="86"/>
      <c r="R525" s="86"/>
      <c r="S525" s="105"/>
      <c r="T525" s="88" t="n">
        <v>5646672</v>
      </c>
      <c r="U525" s="88" t="n">
        <f aca="false">T525</f>
        <v>5646672</v>
      </c>
      <c r="V525" s="86"/>
      <c r="W525" s="86" t="n">
        <v>2013</v>
      </c>
      <c r="X525" s="88"/>
      <c r="Y525" s="102"/>
      <c r="Z525" s="102"/>
      <c r="AA525" s="128"/>
    </row>
    <row r="526" s="61" customFormat="true" ht="84" hidden="false" customHeight="true" outlineLevel="0" collapsed="false">
      <c r="A526" s="25" t="s">
        <v>1768</v>
      </c>
      <c r="B526" s="68" t="s">
        <v>1341</v>
      </c>
      <c r="C526" s="68" t="s">
        <v>1769</v>
      </c>
      <c r="D526" s="68" t="s">
        <v>1770</v>
      </c>
      <c r="E526" s="68" t="s">
        <v>1771</v>
      </c>
      <c r="F526" s="68"/>
      <c r="G526" s="68" t="s">
        <v>81</v>
      </c>
      <c r="H526" s="85" t="n">
        <v>1</v>
      </c>
      <c r="I526" s="26" t="n">
        <v>750000000</v>
      </c>
      <c r="J526" s="68" t="s">
        <v>985</v>
      </c>
      <c r="K526" s="84" t="s">
        <v>1059</v>
      </c>
      <c r="L526" s="168" t="s">
        <v>916</v>
      </c>
      <c r="M526" s="67"/>
      <c r="N526" s="67" t="s">
        <v>1060</v>
      </c>
      <c r="O526" s="68" t="s">
        <v>1748</v>
      </c>
      <c r="P526" s="86"/>
      <c r="Q526" s="86"/>
      <c r="R526" s="86"/>
      <c r="S526" s="105"/>
      <c r="T526" s="88" t="n">
        <v>3993800</v>
      </c>
      <c r="U526" s="88" t="n">
        <f aca="false">T526*1.12</f>
        <v>4473056</v>
      </c>
      <c r="V526" s="86"/>
      <c r="W526" s="86" t="n">
        <v>2013</v>
      </c>
      <c r="X526" s="88"/>
      <c r="Y526" s="102"/>
      <c r="Z526" s="102"/>
      <c r="AA526" s="128"/>
    </row>
    <row r="527" s="61" customFormat="true" ht="84" hidden="false" customHeight="true" outlineLevel="0" collapsed="false">
      <c r="A527" s="25" t="s">
        <v>1772</v>
      </c>
      <c r="B527" s="68" t="s">
        <v>1341</v>
      </c>
      <c r="C527" s="68" t="s">
        <v>1773</v>
      </c>
      <c r="D527" s="68" t="s">
        <v>1774</v>
      </c>
      <c r="E527" s="68" t="s">
        <v>1775</v>
      </c>
      <c r="F527" s="68"/>
      <c r="G527" s="68" t="s">
        <v>72</v>
      </c>
      <c r="H527" s="85" t="n">
        <v>1</v>
      </c>
      <c r="I527" s="26" t="n">
        <v>750000000</v>
      </c>
      <c r="J527" s="68" t="s">
        <v>985</v>
      </c>
      <c r="K527" s="84" t="s">
        <v>1059</v>
      </c>
      <c r="L527" s="168" t="s">
        <v>916</v>
      </c>
      <c r="M527" s="67"/>
      <c r="N527" s="67" t="s">
        <v>1060</v>
      </c>
      <c r="O527" s="68" t="s">
        <v>1748</v>
      </c>
      <c r="P527" s="86"/>
      <c r="Q527" s="86"/>
      <c r="R527" s="86"/>
      <c r="S527" s="105"/>
      <c r="T527" s="88" t="n">
        <v>9214285.08</v>
      </c>
      <c r="U527" s="88" t="n">
        <f aca="false">T527*1.12</f>
        <v>10319999.2896</v>
      </c>
      <c r="V527" s="86"/>
      <c r="W527" s="86" t="n">
        <v>2013</v>
      </c>
      <c r="X527" s="88"/>
      <c r="Y527" s="102"/>
      <c r="Z527" s="102"/>
      <c r="AA527" s="128"/>
    </row>
    <row r="528" s="61" customFormat="true" ht="84" hidden="false" customHeight="true" outlineLevel="0" collapsed="false">
      <c r="A528" s="25" t="s">
        <v>1776</v>
      </c>
      <c r="B528" s="68" t="s">
        <v>1341</v>
      </c>
      <c r="C528" s="59" t="s">
        <v>1777</v>
      </c>
      <c r="D528" s="68" t="s">
        <v>1778</v>
      </c>
      <c r="E528" s="68" t="s">
        <v>1779</v>
      </c>
      <c r="F528" s="68"/>
      <c r="G528" s="68" t="s">
        <v>72</v>
      </c>
      <c r="H528" s="85" t="n">
        <v>1</v>
      </c>
      <c r="I528" s="26" t="n">
        <v>750000000</v>
      </c>
      <c r="J528" s="68" t="s">
        <v>985</v>
      </c>
      <c r="K528" s="84" t="s">
        <v>1059</v>
      </c>
      <c r="L528" s="168" t="s">
        <v>916</v>
      </c>
      <c r="M528" s="67"/>
      <c r="N528" s="67" t="s">
        <v>1780</v>
      </c>
      <c r="O528" s="85" t="s">
        <v>1700</v>
      </c>
      <c r="P528" s="86"/>
      <c r="Q528" s="86"/>
      <c r="R528" s="86"/>
      <c r="S528" s="105"/>
      <c r="T528" s="88" t="n">
        <v>29057142.86</v>
      </c>
      <c r="U528" s="88" t="n">
        <f aca="false">T528*1.12</f>
        <v>32544000.0032</v>
      </c>
      <c r="V528" s="86"/>
      <c r="W528" s="86" t="n">
        <v>2013</v>
      </c>
      <c r="X528" s="88"/>
      <c r="Y528" s="102"/>
      <c r="Z528" s="102"/>
      <c r="AA528" s="128"/>
    </row>
    <row r="529" s="61" customFormat="true" ht="84" hidden="false" customHeight="true" outlineLevel="0" collapsed="false">
      <c r="A529" s="25" t="s">
        <v>1781</v>
      </c>
      <c r="B529" s="68" t="s">
        <v>1341</v>
      </c>
      <c r="C529" s="68" t="s">
        <v>1782</v>
      </c>
      <c r="D529" s="68" t="s">
        <v>1783</v>
      </c>
      <c r="E529" s="68" t="s">
        <v>1784</v>
      </c>
      <c r="F529" s="68"/>
      <c r="G529" s="84" t="s">
        <v>35</v>
      </c>
      <c r="H529" s="85" t="n">
        <v>1</v>
      </c>
      <c r="I529" s="26" t="n">
        <v>750000000</v>
      </c>
      <c r="J529" s="68" t="s">
        <v>985</v>
      </c>
      <c r="K529" s="84" t="s">
        <v>1059</v>
      </c>
      <c r="L529" s="168" t="s">
        <v>1785</v>
      </c>
      <c r="M529" s="67"/>
      <c r="N529" s="67" t="s">
        <v>1060</v>
      </c>
      <c r="O529" s="68" t="s">
        <v>1748</v>
      </c>
      <c r="P529" s="86"/>
      <c r="Q529" s="86"/>
      <c r="R529" s="86"/>
      <c r="S529" s="105"/>
      <c r="T529" s="88" t="n">
        <v>7649000</v>
      </c>
      <c r="U529" s="88" t="n">
        <f aca="false">T529*1.12</f>
        <v>8566880</v>
      </c>
      <c r="V529" s="86"/>
      <c r="W529" s="86" t="n">
        <v>2013</v>
      </c>
      <c r="X529" s="88"/>
      <c r="Y529" s="102"/>
      <c r="Z529" s="102"/>
      <c r="AA529" s="128"/>
    </row>
    <row r="530" s="47" customFormat="true" ht="84" hidden="false" customHeight="true" outlineLevel="0" collapsed="false">
      <c r="A530" s="38" t="s">
        <v>1786</v>
      </c>
      <c r="B530" s="59" t="s">
        <v>1341</v>
      </c>
      <c r="C530" s="59" t="s">
        <v>1787</v>
      </c>
      <c r="D530" s="59" t="s">
        <v>1788</v>
      </c>
      <c r="E530" s="59" t="s">
        <v>1789</v>
      </c>
      <c r="F530" s="59"/>
      <c r="G530" s="96" t="s">
        <v>35</v>
      </c>
      <c r="H530" s="72" t="n">
        <v>0.5</v>
      </c>
      <c r="I530" s="34" t="n">
        <v>750000000</v>
      </c>
      <c r="J530" s="59" t="s">
        <v>985</v>
      </c>
      <c r="K530" s="96" t="s">
        <v>1059</v>
      </c>
      <c r="L530" s="72" t="s">
        <v>1578</v>
      </c>
      <c r="M530" s="54"/>
      <c r="N530" s="54" t="s">
        <v>1060</v>
      </c>
      <c r="O530" s="59" t="s">
        <v>1748</v>
      </c>
      <c r="P530" s="97"/>
      <c r="Q530" s="97"/>
      <c r="R530" s="97"/>
      <c r="S530" s="88"/>
      <c r="T530" s="88" t="n">
        <v>5699725</v>
      </c>
      <c r="U530" s="88" t="n">
        <f aca="false">T530*1.12</f>
        <v>6383692</v>
      </c>
      <c r="V530" s="97"/>
      <c r="W530" s="97" t="n">
        <v>2013</v>
      </c>
      <c r="X530" s="88"/>
      <c r="Y530" s="103"/>
      <c r="Z530" s="103"/>
      <c r="AA530" s="167"/>
    </row>
    <row r="531" s="61" customFormat="true" ht="84" hidden="false" customHeight="true" outlineLevel="0" collapsed="false">
      <c r="A531" s="25" t="s">
        <v>1790</v>
      </c>
      <c r="B531" s="68" t="s">
        <v>1341</v>
      </c>
      <c r="C531" s="68" t="s">
        <v>1791</v>
      </c>
      <c r="D531" s="68" t="s">
        <v>1792</v>
      </c>
      <c r="E531" s="68" t="s">
        <v>1793</v>
      </c>
      <c r="F531" s="68"/>
      <c r="G531" s="68" t="s">
        <v>72</v>
      </c>
      <c r="H531" s="85" t="n">
        <v>1</v>
      </c>
      <c r="I531" s="26" t="n">
        <v>750000000</v>
      </c>
      <c r="J531" s="68" t="s">
        <v>985</v>
      </c>
      <c r="K531" s="84" t="s">
        <v>1059</v>
      </c>
      <c r="L531" s="68" t="s">
        <v>1794</v>
      </c>
      <c r="M531" s="67"/>
      <c r="N531" s="67" t="s">
        <v>1060</v>
      </c>
      <c r="O531" s="68" t="s">
        <v>1748</v>
      </c>
      <c r="P531" s="86"/>
      <c r="Q531" s="86"/>
      <c r="R531" s="86"/>
      <c r="S531" s="105"/>
      <c r="T531" s="88" t="n">
        <f aca="false">33730.0445*1000</f>
        <v>33730044.5</v>
      </c>
      <c r="U531" s="88" t="n">
        <f aca="false">T531*1.12</f>
        <v>37777649.84</v>
      </c>
      <c r="V531" s="86"/>
      <c r="W531" s="86" t="n">
        <v>2013</v>
      </c>
      <c r="X531" s="88"/>
      <c r="Y531" s="102"/>
      <c r="Z531" s="102"/>
      <c r="AA531" s="102"/>
    </row>
    <row r="532" s="61" customFormat="true" ht="84" hidden="false" customHeight="true" outlineLevel="0" collapsed="false">
      <c r="A532" s="25" t="s">
        <v>1795</v>
      </c>
      <c r="B532" s="68" t="s">
        <v>1341</v>
      </c>
      <c r="C532" s="68" t="s">
        <v>1796</v>
      </c>
      <c r="D532" s="68" t="s">
        <v>1797</v>
      </c>
      <c r="E532" s="68" t="s">
        <v>1798</v>
      </c>
      <c r="F532" s="68"/>
      <c r="G532" s="84" t="s">
        <v>35</v>
      </c>
      <c r="H532" s="85" t="n">
        <v>1</v>
      </c>
      <c r="I532" s="26" t="n">
        <v>750000000</v>
      </c>
      <c r="J532" s="68" t="s">
        <v>985</v>
      </c>
      <c r="K532" s="84" t="s">
        <v>1059</v>
      </c>
      <c r="L532" s="68" t="s">
        <v>1345</v>
      </c>
      <c r="M532" s="67"/>
      <c r="N532" s="67" t="s">
        <v>1060</v>
      </c>
      <c r="O532" s="68" t="s">
        <v>1748</v>
      </c>
      <c r="P532" s="86"/>
      <c r="Q532" s="86"/>
      <c r="R532" s="86"/>
      <c r="S532" s="105"/>
      <c r="T532" s="88" t="n">
        <f aca="false">22928.5714285714*1000</f>
        <v>22928571.4285714</v>
      </c>
      <c r="U532" s="88" t="n">
        <f aca="false">T532*1.12</f>
        <v>25680000</v>
      </c>
      <c r="V532" s="86"/>
      <c r="W532" s="86" t="n">
        <v>2013</v>
      </c>
      <c r="X532" s="88"/>
      <c r="Y532" s="102"/>
      <c r="Z532" s="102"/>
      <c r="AA532" s="102"/>
    </row>
    <row r="533" s="61" customFormat="true" ht="84" hidden="false" customHeight="true" outlineLevel="0" collapsed="false">
      <c r="A533" s="25" t="s">
        <v>1799</v>
      </c>
      <c r="B533" s="68" t="s">
        <v>1341</v>
      </c>
      <c r="C533" s="57" t="s">
        <v>1800</v>
      </c>
      <c r="D533" s="57" t="s">
        <v>1801</v>
      </c>
      <c r="E533" s="68" t="s">
        <v>1802</v>
      </c>
      <c r="F533" s="84"/>
      <c r="G533" s="84" t="s">
        <v>72</v>
      </c>
      <c r="H533" s="85" t="n">
        <v>1</v>
      </c>
      <c r="I533" s="26" t="n">
        <v>750000000</v>
      </c>
      <c r="J533" s="68" t="s">
        <v>985</v>
      </c>
      <c r="K533" s="84" t="s">
        <v>1059</v>
      </c>
      <c r="L533" s="56" t="s">
        <v>987</v>
      </c>
      <c r="M533" s="67"/>
      <c r="N533" s="67" t="s">
        <v>1060</v>
      </c>
      <c r="O533" s="68" t="s">
        <v>1748</v>
      </c>
      <c r="P533" s="86"/>
      <c r="Q533" s="86"/>
      <c r="R533" s="75"/>
      <c r="S533" s="75"/>
      <c r="T533" s="88" t="n">
        <v>40533030.62</v>
      </c>
      <c r="U533" s="88" t="n">
        <f aca="false">T533*1.12</f>
        <v>45396994.2944</v>
      </c>
      <c r="V533" s="71"/>
      <c r="W533" s="86" t="n">
        <v>2013</v>
      </c>
      <c r="X533" s="88"/>
      <c r="Y533" s="102"/>
      <c r="Z533" s="102"/>
      <c r="AA533" s="169"/>
    </row>
    <row r="534" s="61" customFormat="true" ht="84" hidden="false" customHeight="true" outlineLevel="0" collapsed="false">
      <c r="A534" s="25" t="s">
        <v>1803</v>
      </c>
      <c r="B534" s="68" t="s">
        <v>1341</v>
      </c>
      <c r="C534" s="68" t="s">
        <v>1773</v>
      </c>
      <c r="D534" s="68" t="s">
        <v>1804</v>
      </c>
      <c r="E534" s="68" t="s">
        <v>1805</v>
      </c>
      <c r="F534" s="68"/>
      <c r="G534" s="84" t="s">
        <v>72</v>
      </c>
      <c r="H534" s="85" t="n">
        <v>1</v>
      </c>
      <c r="I534" s="26" t="n">
        <v>750000000</v>
      </c>
      <c r="J534" s="68" t="s">
        <v>985</v>
      </c>
      <c r="K534" s="84" t="s">
        <v>1806</v>
      </c>
      <c r="L534" s="68" t="s">
        <v>985</v>
      </c>
      <c r="M534" s="67"/>
      <c r="N534" s="67" t="s">
        <v>1807</v>
      </c>
      <c r="O534" s="68" t="s">
        <v>1808</v>
      </c>
      <c r="P534" s="86"/>
      <c r="Q534" s="86"/>
      <c r="R534" s="86"/>
      <c r="S534" s="105"/>
      <c r="T534" s="88" t="s">
        <v>1809</v>
      </c>
      <c r="U534" s="170" t="s">
        <v>1810</v>
      </c>
      <c r="V534" s="171"/>
      <c r="W534" s="86" t="n">
        <v>2013</v>
      </c>
      <c r="X534" s="105"/>
      <c r="Y534" s="89"/>
      <c r="Z534" s="89"/>
      <c r="AA534" s="172"/>
    </row>
    <row r="535" s="61" customFormat="true" ht="84" hidden="false" customHeight="true" outlineLevel="0" collapsed="false">
      <c r="A535" s="25" t="s">
        <v>1811</v>
      </c>
      <c r="B535" s="68" t="s">
        <v>1358</v>
      </c>
      <c r="C535" s="173" t="s">
        <v>1812</v>
      </c>
      <c r="D535" s="174" t="s">
        <v>1813</v>
      </c>
      <c r="E535" s="175" t="s">
        <v>1814</v>
      </c>
      <c r="F535" s="174" t="s">
        <v>1813</v>
      </c>
      <c r="G535" s="113" t="s">
        <v>35</v>
      </c>
      <c r="H535" s="176" t="n">
        <v>1</v>
      </c>
      <c r="I535" s="26" t="n">
        <v>750000000</v>
      </c>
      <c r="J535" s="31" t="s">
        <v>1311</v>
      </c>
      <c r="K535" s="84" t="s">
        <v>1806</v>
      </c>
      <c r="L535" s="31" t="s">
        <v>1311</v>
      </c>
      <c r="M535" s="113"/>
      <c r="N535" s="113" t="s">
        <v>1325</v>
      </c>
      <c r="O535" s="123" t="s">
        <v>1054</v>
      </c>
      <c r="P535" s="113"/>
      <c r="Q535" s="113"/>
      <c r="R535" s="113"/>
      <c r="S535" s="113"/>
      <c r="T535" s="118" t="s">
        <v>1815</v>
      </c>
      <c r="U535" s="116" t="s">
        <v>1816</v>
      </c>
      <c r="V535" s="97"/>
      <c r="W535" s="97" t="n">
        <v>2013</v>
      </c>
      <c r="X535" s="126"/>
      <c r="Y535" s="127"/>
      <c r="Z535" s="127"/>
      <c r="AA535" s="128"/>
    </row>
    <row r="536" s="61" customFormat="true" ht="84" hidden="false" customHeight="true" outlineLevel="0" collapsed="false">
      <c r="A536" s="25" t="s">
        <v>1817</v>
      </c>
      <c r="B536" s="68" t="s">
        <v>1358</v>
      </c>
      <c r="C536" s="173" t="s">
        <v>1818</v>
      </c>
      <c r="D536" s="174" t="s">
        <v>1819</v>
      </c>
      <c r="E536" s="175" t="s">
        <v>1820</v>
      </c>
      <c r="F536" s="174" t="s">
        <v>1819</v>
      </c>
      <c r="G536" s="113" t="s">
        <v>81</v>
      </c>
      <c r="H536" s="176" t="n">
        <v>1</v>
      </c>
      <c r="I536" s="26" t="n">
        <v>750000000</v>
      </c>
      <c r="J536" s="31" t="s">
        <v>1311</v>
      </c>
      <c r="K536" s="84" t="s">
        <v>1806</v>
      </c>
      <c r="L536" s="31" t="s">
        <v>1821</v>
      </c>
      <c r="M536" s="113"/>
      <c r="N536" s="113" t="s">
        <v>1325</v>
      </c>
      <c r="O536" s="123" t="s">
        <v>1822</v>
      </c>
      <c r="P536" s="113"/>
      <c r="Q536" s="113"/>
      <c r="R536" s="113"/>
      <c r="S536" s="113"/>
      <c r="T536" s="118" t="s">
        <v>1823</v>
      </c>
      <c r="U536" s="116" t="s">
        <v>1824</v>
      </c>
      <c r="V536" s="97"/>
      <c r="W536" s="97" t="n">
        <v>2013</v>
      </c>
      <c r="X536" s="126"/>
      <c r="Y536" s="127"/>
      <c r="Z536" s="127"/>
      <c r="AA536" s="128"/>
    </row>
    <row r="537" s="61" customFormat="true" ht="84" hidden="false" customHeight="true" outlineLevel="0" collapsed="false">
      <c r="A537" s="25" t="s">
        <v>1825</v>
      </c>
      <c r="B537" s="68" t="s">
        <v>1358</v>
      </c>
      <c r="C537" s="173" t="s">
        <v>1826</v>
      </c>
      <c r="D537" s="174" t="s">
        <v>1827</v>
      </c>
      <c r="E537" s="175" t="s">
        <v>1828</v>
      </c>
      <c r="F537" s="174" t="s">
        <v>1827</v>
      </c>
      <c r="G537" s="113" t="s">
        <v>81</v>
      </c>
      <c r="H537" s="176" t="n">
        <v>1</v>
      </c>
      <c r="I537" s="26" t="n">
        <v>750000000</v>
      </c>
      <c r="J537" s="31" t="s">
        <v>1311</v>
      </c>
      <c r="K537" s="84" t="s">
        <v>1806</v>
      </c>
      <c r="L537" s="31" t="s">
        <v>1821</v>
      </c>
      <c r="M537" s="113"/>
      <c r="N537" s="113" t="s">
        <v>1325</v>
      </c>
      <c r="O537" s="123" t="s">
        <v>1822</v>
      </c>
      <c r="P537" s="113"/>
      <c r="Q537" s="113"/>
      <c r="R537" s="113"/>
      <c r="S537" s="113"/>
      <c r="T537" s="88" t="n">
        <v>150000</v>
      </c>
      <c r="U537" s="88" t="s">
        <v>1829</v>
      </c>
      <c r="V537" s="97"/>
      <c r="W537" s="97" t="n">
        <v>2013</v>
      </c>
      <c r="X537" s="126"/>
      <c r="Y537" s="127"/>
      <c r="Z537" s="127"/>
      <c r="AA537" s="128"/>
    </row>
    <row r="538" s="61" customFormat="true" ht="130.5" hidden="false" customHeight="true" outlineLevel="0" collapsed="false">
      <c r="A538" s="25" t="s">
        <v>1830</v>
      </c>
      <c r="B538" s="59" t="s">
        <v>31</v>
      </c>
      <c r="C538" s="59" t="s">
        <v>1831</v>
      </c>
      <c r="D538" s="98" t="s">
        <v>1832</v>
      </c>
      <c r="E538" s="59" t="s">
        <v>1833</v>
      </c>
      <c r="F538" s="97"/>
      <c r="G538" s="59" t="s">
        <v>72</v>
      </c>
      <c r="H538" s="72" t="n">
        <v>1</v>
      </c>
      <c r="I538" s="26" t="n">
        <v>750000000</v>
      </c>
      <c r="J538" s="42" t="s">
        <v>36</v>
      </c>
      <c r="K538" s="50" t="s">
        <v>1834</v>
      </c>
      <c r="L538" s="59" t="s">
        <v>38</v>
      </c>
      <c r="M538" s="97"/>
      <c r="N538" s="50" t="s">
        <v>1834</v>
      </c>
      <c r="O538" s="72" t="s">
        <v>1835</v>
      </c>
      <c r="P538" s="97"/>
      <c r="Q538" s="97"/>
      <c r="R538" s="97"/>
      <c r="S538" s="177"/>
      <c r="T538" s="117" t="n">
        <v>20000000</v>
      </c>
      <c r="U538" s="117" t="n">
        <f aca="false">T538*1.12</f>
        <v>22400000</v>
      </c>
      <c r="V538" s="59"/>
      <c r="W538" s="97" t="n">
        <v>2013</v>
      </c>
      <c r="X538" s="97"/>
      <c r="Y538" s="127"/>
      <c r="Z538" s="127"/>
      <c r="AA538" s="128"/>
    </row>
    <row r="539" s="61" customFormat="true" ht="120.75" hidden="false" customHeight="true" outlineLevel="0" collapsed="false">
      <c r="A539" s="25" t="s">
        <v>1836</v>
      </c>
      <c r="B539" s="59" t="s">
        <v>31</v>
      </c>
      <c r="C539" s="59" t="s">
        <v>1831</v>
      </c>
      <c r="D539" s="59" t="s">
        <v>1832</v>
      </c>
      <c r="E539" s="59" t="s">
        <v>1837</v>
      </c>
      <c r="F539" s="97"/>
      <c r="G539" s="59" t="s">
        <v>72</v>
      </c>
      <c r="H539" s="72" t="n">
        <v>1</v>
      </c>
      <c r="I539" s="26" t="n">
        <v>750000000</v>
      </c>
      <c r="J539" s="42" t="s">
        <v>36</v>
      </c>
      <c r="K539" s="50" t="s">
        <v>1834</v>
      </c>
      <c r="L539" s="59" t="s">
        <v>1430</v>
      </c>
      <c r="M539" s="97"/>
      <c r="N539" s="50" t="s">
        <v>1834</v>
      </c>
      <c r="O539" s="72" t="s">
        <v>1835</v>
      </c>
      <c r="P539" s="97"/>
      <c r="Q539" s="97"/>
      <c r="R539" s="97"/>
      <c r="S539" s="177"/>
      <c r="T539" s="117" t="n">
        <v>20000000</v>
      </c>
      <c r="U539" s="117" t="n">
        <f aca="false">T539*1.12</f>
        <v>22400000</v>
      </c>
      <c r="V539" s="59"/>
      <c r="W539" s="97" t="n">
        <v>2013</v>
      </c>
      <c r="X539" s="97"/>
      <c r="Y539" s="127"/>
      <c r="Z539" s="127"/>
      <c r="AA539" s="128"/>
    </row>
    <row r="540" s="61" customFormat="true" ht="84" hidden="false" customHeight="true" outlineLevel="0" collapsed="false">
      <c r="A540" s="25" t="s">
        <v>1838</v>
      </c>
      <c r="B540" s="78" t="s">
        <v>1380</v>
      </c>
      <c r="C540" s="78" t="s">
        <v>1839</v>
      </c>
      <c r="D540" s="38" t="s">
        <v>1840</v>
      </c>
      <c r="E540" s="38" t="s">
        <v>1841</v>
      </c>
      <c r="F540" s="38" t="s">
        <v>1842</v>
      </c>
      <c r="G540" s="80" t="s">
        <v>35</v>
      </c>
      <c r="H540" s="81" t="n">
        <v>1</v>
      </c>
      <c r="I540" s="26" t="n">
        <v>750000000</v>
      </c>
      <c r="J540" s="178" t="s">
        <v>1843</v>
      </c>
      <c r="K540" s="80" t="s">
        <v>1678</v>
      </c>
      <c r="L540" s="80" t="s">
        <v>916</v>
      </c>
      <c r="M540" s="80"/>
      <c r="N540" s="38" t="s">
        <v>1844</v>
      </c>
      <c r="O540" s="78" t="s">
        <v>1845</v>
      </c>
      <c r="P540" s="24"/>
      <c r="Q540" s="24"/>
      <c r="R540" s="24"/>
      <c r="S540" s="24"/>
      <c r="T540" s="131" t="n">
        <v>4619000</v>
      </c>
      <c r="U540" s="131" t="n">
        <f aca="false">T540*1.12</f>
        <v>5173280</v>
      </c>
      <c r="V540" s="24"/>
      <c r="W540" s="24" t="n">
        <v>2013</v>
      </c>
      <c r="X540" s="24"/>
      <c r="Y540" s="127"/>
      <c r="Z540" s="127"/>
      <c r="AA540" s="128"/>
    </row>
    <row r="541" s="61" customFormat="true" ht="84" hidden="false" customHeight="true" outlineLevel="0" collapsed="false">
      <c r="A541" s="25" t="s">
        <v>1846</v>
      </c>
      <c r="B541" s="78" t="s">
        <v>1380</v>
      </c>
      <c r="C541" s="78" t="s">
        <v>1839</v>
      </c>
      <c r="D541" s="38" t="s">
        <v>1840</v>
      </c>
      <c r="E541" s="38" t="s">
        <v>1847</v>
      </c>
      <c r="F541" s="38" t="s">
        <v>1842</v>
      </c>
      <c r="G541" s="80" t="s">
        <v>35</v>
      </c>
      <c r="H541" s="81" t="n">
        <v>1</v>
      </c>
      <c r="I541" s="26" t="n">
        <v>750000000</v>
      </c>
      <c r="J541" s="178" t="s">
        <v>1843</v>
      </c>
      <c r="K541" s="80" t="s">
        <v>1678</v>
      </c>
      <c r="L541" s="80" t="s">
        <v>916</v>
      </c>
      <c r="M541" s="80"/>
      <c r="N541" s="38" t="s">
        <v>1848</v>
      </c>
      <c r="O541" s="78" t="s">
        <v>1845</v>
      </c>
      <c r="P541" s="24"/>
      <c r="Q541" s="24"/>
      <c r="R541" s="24"/>
      <c r="S541" s="24"/>
      <c r="T541" s="131" t="n">
        <v>2793000</v>
      </c>
      <c r="U541" s="131" t="n">
        <f aca="false">T541*1.12</f>
        <v>3128160</v>
      </c>
      <c r="V541" s="24"/>
      <c r="W541" s="24" t="n">
        <v>2013</v>
      </c>
      <c r="X541" s="24"/>
      <c r="Y541" s="127"/>
      <c r="Z541" s="127"/>
      <c r="AA541" s="128"/>
    </row>
    <row r="542" s="47" customFormat="true" ht="114.75" hidden="false" customHeight="true" outlineLevel="0" collapsed="false">
      <c r="A542" s="38" t="s">
        <v>1849</v>
      </c>
      <c r="B542" s="38" t="s">
        <v>1380</v>
      </c>
      <c r="C542" s="59" t="s">
        <v>1850</v>
      </c>
      <c r="D542" s="38" t="s">
        <v>1851</v>
      </c>
      <c r="E542" s="38" t="s">
        <v>1852</v>
      </c>
      <c r="F542" s="38" t="s">
        <v>1851</v>
      </c>
      <c r="G542" s="80" t="s">
        <v>72</v>
      </c>
      <c r="H542" s="81" t="n">
        <v>1</v>
      </c>
      <c r="I542" s="34" t="n">
        <v>750000000</v>
      </c>
      <c r="J542" s="51" t="s">
        <v>1843</v>
      </c>
      <c r="K542" s="80" t="s">
        <v>1853</v>
      </c>
      <c r="L542" s="80" t="s">
        <v>916</v>
      </c>
      <c r="M542" s="80"/>
      <c r="N542" s="38" t="s">
        <v>98</v>
      </c>
      <c r="O542" s="38" t="s">
        <v>1854</v>
      </c>
      <c r="P542" s="80"/>
      <c r="Q542" s="80"/>
      <c r="R542" s="80"/>
      <c r="S542" s="80"/>
      <c r="T542" s="131" t="n">
        <v>7751000</v>
      </c>
      <c r="U542" s="131" t="n">
        <f aca="false">T542*1.12</f>
        <v>8681120</v>
      </c>
      <c r="V542" s="80"/>
      <c r="W542" s="80" t="n">
        <v>2013</v>
      </c>
      <c r="X542" s="80"/>
      <c r="Y542" s="179"/>
      <c r="Z542" s="179"/>
      <c r="AA542" s="167"/>
    </row>
    <row r="543" s="61" customFormat="true" ht="124.5" hidden="false" customHeight="true" outlineLevel="0" collapsed="false">
      <c r="A543" s="25" t="s">
        <v>1855</v>
      </c>
      <c r="B543" s="38" t="s">
        <v>31</v>
      </c>
      <c r="C543" s="180" t="s">
        <v>1856</v>
      </c>
      <c r="D543" s="180" t="s">
        <v>1857</v>
      </c>
      <c r="E543" s="38" t="s">
        <v>1858</v>
      </c>
      <c r="F543" s="181" t="s">
        <v>1859</v>
      </c>
      <c r="G543" s="78" t="s">
        <v>72</v>
      </c>
      <c r="H543" s="79" t="n">
        <v>1</v>
      </c>
      <c r="I543" s="26" t="n">
        <v>750000000</v>
      </c>
      <c r="J543" s="178" t="s">
        <v>1843</v>
      </c>
      <c r="K543" s="182" t="s">
        <v>1860</v>
      </c>
      <c r="L543" s="78" t="s">
        <v>1861</v>
      </c>
      <c r="M543" s="24"/>
      <c r="N543" s="178" t="s">
        <v>1862</v>
      </c>
      <c r="O543" s="178" t="s">
        <v>1863</v>
      </c>
      <c r="P543" s="24"/>
      <c r="Q543" s="24"/>
      <c r="R543" s="24"/>
      <c r="S543" s="24"/>
      <c r="T543" s="183" t="n">
        <v>27116150</v>
      </c>
      <c r="U543" s="183" t="n">
        <f aca="false">T543*1.12</f>
        <v>30370088</v>
      </c>
      <c r="V543" s="24"/>
      <c r="W543" s="24" t="n">
        <v>2013</v>
      </c>
      <c r="X543" s="78"/>
      <c r="Y543" s="127"/>
      <c r="Z543" s="127"/>
      <c r="AA543" s="128"/>
    </row>
    <row r="544" s="61" customFormat="true" ht="117" hidden="false" customHeight="true" outlineLevel="0" collapsed="false">
      <c r="A544" s="25" t="s">
        <v>1864</v>
      </c>
      <c r="B544" s="38" t="s">
        <v>31</v>
      </c>
      <c r="C544" s="180" t="s">
        <v>1856</v>
      </c>
      <c r="D544" s="180" t="s">
        <v>1857</v>
      </c>
      <c r="E544" s="38" t="s">
        <v>1858</v>
      </c>
      <c r="F544" s="181" t="s">
        <v>1859</v>
      </c>
      <c r="G544" s="78" t="s">
        <v>72</v>
      </c>
      <c r="H544" s="79" t="n">
        <v>1</v>
      </c>
      <c r="I544" s="26" t="n">
        <v>750000000</v>
      </c>
      <c r="J544" s="178" t="s">
        <v>1843</v>
      </c>
      <c r="K544" s="182" t="s">
        <v>1860</v>
      </c>
      <c r="L544" s="78" t="s">
        <v>1865</v>
      </c>
      <c r="M544" s="24"/>
      <c r="N544" s="178" t="s">
        <v>1375</v>
      </c>
      <c r="O544" s="178" t="s">
        <v>1863</v>
      </c>
      <c r="P544" s="24"/>
      <c r="Q544" s="24"/>
      <c r="R544" s="24"/>
      <c r="S544" s="24"/>
      <c r="T544" s="183" t="n">
        <v>75159740</v>
      </c>
      <c r="U544" s="183" t="n">
        <f aca="false">T544*1.12</f>
        <v>84178908.8</v>
      </c>
      <c r="V544" s="24"/>
      <c r="W544" s="24" t="n">
        <v>2013</v>
      </c>
      <c r="X544" s="24"/>
      <c r="Y544" s="127"/>
      <c r="Z544" s="127"/>
      <c r="AA544" s="128"/>
    </row>
    <row r="545" s="61" customFormat="true" ht="141" hidden="false" customHeight="true" outlineLevel="0" collapsed="false">
      <c r="A545" s="25" t="s">
        <v>1866</v>
      </c>
      <c r="B545" s="68" t="s">
        <v>31</v>
      </c>
      <c r="C545" s="68" t="s">
        <v>1867</v>
      </c>
      <c r="D545" s="59" t="s">
        <v>1868</v>
      </c>
      <c r="E545" s="68" t="s">
        <v>1869</v>
      </c>
      <c r="F545" s="68" t="s">
        <v>1870</v>
      </c>
      <c r="G545" s="68" t="s">
        <v>81</v>
      </c>
      <c r="H545" s="85" t="n">
        <v>1</v>
      </c>
      <c r="I545" s="26" t="n">
        <v>750000000</v>
      </c>
      <c r="J545" s="178" t="s">
        <v>1843</v>
      </c>
      <c r="K545" s="68" t="s">
        <v>1871</v>
      </c>
      <c r="L545" s="68" t="s">
        <v>916</v>
      </c>
      <c r="M545" s="68"/>
      <c r="N545" s="68" t="s">
        <v>1060</v>
      </c>
      <c r="O545" s="178" t="s">
        <v>1863</v>
      </c>
      <c r="P545" s="68"/>
      <c r="Q545" s="68"/>
      <c r="R545" s="68"/>
      <c r="S545" s="68"/>
      <c r="T545" s="67" t="n">
        <v>304948</v>
      </c>
      <c r="U545" s="67" t="n">
        <v>341541.76</v>
      </c>
      <c r="V545" s="68"/>
      <c r="W545" s="68" t="n">
        <v>2013</v>
      </c>
      <c r="X545" s="24"/>
      <c r="Y545" s="127"/>
      <c r="Z545" s="127"/>
      <c r="AA545" s="128"/>
    </row>
    <row r="546" s="61" customFormat="true" ht="84" hidden="false" customHeight="true" outlineLevel="0" collapsed="false">
      <c r="A546" s="25" t="s">
        <v>1872</v>
      </c>
      <c r="B546" s="25" t="s">
        <v>31</v>
      </c>
      <c r="C546" s="25" t="s">
        <v>1873</v>
      </c>
      <c r="D546" s="38" t="s">
        <v>1874</v>
      </c>
      <c r="E546" s="25" t="s">
        <v>1875</v>
      </c>
      <c r="F546" s="25" t="s">
        <v>1876</v>
      </c>
      <c r="G546" s="25" t="s">
        <v>35</v>
      </c>
      <c r="H546" s="64" t="n">
        <v>1</v>
      </c>
      <c r="I546" s="26" t="n">
        <v>750000000</v>
      </c>
      <c r="J546" s="25" t="s">
        <v>96</v>
      </c>
      <c r="K546" s="65" t="s">
        <v>37</v>
      </c>
      <c r="L546" s="25" t="s">
        <v>307</v>
      </c>
      <c r="M546" s="25"/>
      <c r="N546" s="68" t="s">
        <v>1060</v>
      </c>
      <c r="O546" s="25" t="s">
        <v>1877</v>
      </c>
      <c r="P546" s="25"/>
      <c r="Q546" s="25"/>
      <c r="R546" s="184"/>
      <c r="S546" s="25"/>
      <c r="T546" s="67" t="n">
        <v>4523304</v>
      </c>
      <c r="U546" s="67" t="n">
        <f aca="false">T546*1.12</f>
        <v>5066100.48</v>
      </c>
      <c r="V546" s="25"/>
      <c r="W546" s="25" t="s">
        <v>1306</v>
      </c>
      <c r="X546" s="25"/>
      <c r="Y546" s="127"/>
      <c r="Z546" s="127"/>
      <c r="AA546" s="128"/>
    </row>
    <row r="547" s="61" customFormat="true" ht="84" hidden="false" customHeight="true" outlineLevel="0" collapsed="false">
      <c r="A547" s="25" t="s">
        <v>1878</v>
      </c>
      <c r="B547" s="25" t="s">
        <v>31</v>
      </c>
      <c r="C547" s="25" t="s">
        <v>1873</v>
      </c>
      <c r="D547" s="38" t="s">
        <v>1874</v>
      </c>
      <c r="E547" s="25" t="s">
        <v>1879</v>
      </c>
      <c r="F547" s="25" t="s">
        <v>1880</v>
      </c>
      <c r="G547" s="25" t="s">
        <v>35</v>
      </c>
      <c r="H547" s="64" t="n">
        <v>1</v>
      </c>
      <c r="I547" s="26" t="n">
        <v>750000000</v>
      </c>
      <c r="J547" s="25" t="s">
        <v>96</v>
      </c>
      <c r="K547" s="65" t="s">
        <v>37</v>
      </c>
      <c r="L547" s="25" t="s">
        <v>1881</v>
      </c>
      <c r="M547" s="25"/>
      <c r="N547" s="68" t="s">
        <v>1060</v>
      </c>
      <c r="O547" s="25" t="s">
        <v>1877</v>
      </c>
      <c r="P547" s="25"/>
      <c r="Q547" s="25"/>
      <c r="R547" s="184"/>
      <c r="S547" s="25"/>
      <c r="T547" s="67" t="n">
        <v>2792332</v>
      </c>
      <c r="U547" s="67" t="n">
        <f aca="false">T547*1.12</f>
        <v>3127411.84</v>
      </c>
      <c r="V547" s="25"/>
      <c r="W547" s="25" t="s">
        <v>1306</v>
      </c>
      <c r="X547" s="25"/>
      <c r="Y547" s="127"/>
      <c r="Z547" s="127"/>
      <c r="AA547" s="128"/>
    </row>
    <row r="548" s="61" customFormat="true" ht="84" hidden="false" customHeight="true" outlineLevel="0" collapsed="false">
      <c r="A548" s="25" t="s">
        <v>1882</v>
      </c>
      <c r="B548" s="25" t="s">
        <v>31</v>
      </c>
      <c r="C548" s="25" t="s">
        <v>1883</v>
      </c>
      <c r="D548" s="38" t="s">
        <v>1884</v>
      </c>
      <c r="E548" s="25" t="s">
        <v>1885</v>
      </c>
      <c r="F548" s="25" t="s">
        <v>1880</v>
      </c>
      <c r="G548" s="25" t="s">
        <v>35</v>
      </c>
      <c r="H548" s="64" t="n">
        <v>1</v>
      </c>
      <c r="I548" s="26" t="n">
        <v>750000000</v>
      </c>
      <c r="J548" s="25" t="s">
        <v>96</v>
      </c>
      <c r="K548" s="65" t="s">
        <v>37</v>
      </c>
      <c r="L548" s="25" t="s">
        <v>1886</v>
      </c>
      <c r="M548" s="25"/>
      <c r="N548" s="68" t="s">
        <v>1060</v>
      </c>
      <c r="O548" s="25" t="s">
        <v>1877</v>
      </c>
      <c r="P548" s="25"/>
      <c r="Q548" s="25"/>
      <c r="R548" s="25"/>
      <c r="S548" s="25"/>
      <c r="T548" s="67" t="n">
        <v>4038158.6</v>
      </c>
      <c r="U548" s="67" t="n">
        <f aca="false">T548*1.12</f>
        <v>4522737.632</v>
      </c>
      <c r="V548" s="25"/>
      <c r="W548" s="25" t="s">
        <v>1306</v>
      </c>
      <c r="X548" s="25"/>
      <c r="Y548" s="127"/>
      <c r="Z548" s="127"/>
      <c r="AA548" s="128"/>
    </row>
    <row r="549" s="61" customFormat="true" ht="84" hidden="false" customHeight="true" outlineLevel="0" collapsed="false">
      <c r="A549" s="25" t="s">
        <v>1887</v>
      </c>
      <c r="B549" s="25" t="s">
        <v>31</v>
      </c>
      <c r="C549" s="25" t="s">
        <v>1873</v>
      </c>
      <c r="D549" s="38" t="s">
        <v>1874</v>
      </c>
      <c r="E549" s="25" t="s">
        <v>1879</v>
      </c>
      <c r="F549" s="25" t="s">
        <v>1880</v>
      </c>
      <c r="G549" s="25" t="s">
        <v>35</v>
      </c>
      <c r="H549" s="64" t="n">
        <v>1</v>
      </c>
      <c r="I549" s="26" t="n">
        <v>750000000</v>
      </c>
      <c r="J549" s="25" t="s">
        <v>96</v>
      </c>
      <c r="K549" s="65" t="s">
        <v>37</v>
      </c>
      <c r="L549" s="25" t="s">
        <v>1888</v>
      </c>
      <c r="M549" s="25"/>
      <c r="N549" s="68" t="s">
        <v>1060</v>
      </c>
      <c r="O549" s="25" t="s">
        <v>1877</v>
      </c>
      <c r="P549" s="25"/>
      <c r="Q549" s="25"/>
      <c r="R549" s="25"/>
      <c r="S549" s="25"/>
      <c r="T549" s="67" t="n">
        <v>4206800</v>
      </c>
      <c r="U549" s="67" t="n">
        <f aca="false">T549*1.12</f>
        <v>4711616</v>
      </c>
      <c r="V549" s="25"/>
      <c r="W549" s="25" t="s">
        <v>1306</v>
      </c>
      <c r="X549" s="25"/>
      <c r="Y549" s="127"/>
      <c r="Z549" s="127"/>
      <c r="AA549" s="128"/>
    </row>
    <row r="550" s="61" customFormat="true" ht="84" hidden="false" customHeight="true" outlineLevel="0" collapsed="false">
      <c r="A550" s="25" t="s">
        <v>1889</v>
      </c>
      <c r="B550" s="25" t="s">
        <v>31</v>
      </c>
      <c r="C550" s="25" t="s">
        <v>1883</v>
      </c>
      <c r="D550" s="38" t="s">
        <v>1884</v>
      </c>
      <c r="E550" s="25" t="s">
        <v>1885</v>
      </c>
      <c r="F550" s="25" t="s">
        <v>1880</v>
      </c>
      <c r="G550" s="25" t="s">
        <v>35</v>
      </c>
      <c r="H550" s="64" t="n">
        <v>1</v>
      </c>
      <c r="I550" s="26" t="n">
        <v>750000000</v>
      </c>
      <c r="J550" s="25" t="s">
        <v>96</v>
      </c>
      <c r="K550" s="65" t="s">
        <v>37</v>
      </c>
      <c r="L550" s="25" t="s">
        <v>1888</v>
      </c>
      <c r="M550" s="25"/>
      <c r="N550" s="68" t="s">
        <v>1060</v>
      </c>
      <c r="O550" s="25" t="s">
        <v>1877</v>
      </c>
      <c r="P550" s="25"/>
      <c r="Q550" s="25"/>
      <c r="R550" s="25"/>
      <c r="S550" s="25"/>
      <c r="T550" s="67" t="n">
        <v>5288000</v>
      </c>
      <c r="U550" s="67" t="n">
        <f aca="false">T550*1.12</f>
        <v>5922560</v>
      </c>
      <c r="V550" s="25"/>
      <c r="W550" s="25" t="s">
        <v>1306</v>
      </c>
      <c r="X550" s="25"/>
      <c r="Y550" s="127"/>
      <c r="Z550" s="127"/>
      <c r="AA550" s="128"/>
    </row>
    <row r="551" s="61" customFormat="true" ht="84" hidden="false" customHeight="true" outlineLevel="0" collapsed="false">
      <c r="A551" s="25" t="s">
        <v>1890</v>
      </c>
      <c r="B551" s="25" t="s">
        <v>31</v>
      </c>
      <c r="C551" s="25" t="s">
        <v>1891</v>
      </c>
      <c r="D551" s="38" t="s">
        <v>1892</v>
      </c>
      <c r="E551" s="25" t="s">
        <v>1885</v>
      </c>
      <c r="F551" s="25" t="s">
        <v>1893</v>
      </c>
      <c r="G551" s="25" t="s">
        <v>35</v>
      </c>
      <c r="H551" s="64" t="n">
        <v>1</v>
      </c>
      <c r="I551" s="26" t="n">
        <v>750000000</v>
      </c>
      <c r="J551" s="25" t="s">
        <v>96</v>
      </c>
      <c r="K551" s="65" t="s">
        <v>37</v>
      </c>
      <c r="L551" s="25" t="s">
        <v>307</v>
      </c>
      <c r="M551" s="25"/>
      <c r="N551" s="68" t="s">
        <v>1060</v>
      </c>
      <c r="O551" s="25" t="s">
        <v>1877</v>
      </c>
      <c r="P551" s="25"/>
      <c r="Q551" s="25"/>
      <c r="R551" s="25"/>
      <c r="S551" s="25"/>
      <c r="T551" s="67" t="n">
        <v>14460975.9</v>
      </c>
      <c r="U551" s="67" t="n">
        <f aca="false">T551*1.12</f>
        <v>16196293.008</v>
      </c>
      <c r="V551" s="25"/>
      <c r="W551" s="25" t="s">
        <v>1306</v>
      </c>
      <c r="X551" s="25"/>
      <c r="Y551" s="127"/>
      <c r="Z551" s="127"/>
      <c r="AA551" s="128"/>
    </row>
    <row r="552" s="61" customFormat="true" ht="84" hidden="false" customHeight="true" outlineLevel="0" collapsed="false">
      <c r="A552" s="25" t="s">
        <v>1894</v>
      </c>
      <c r="B552" s="25" t="s">
        <v>31</v>
      </c>
      <c r="C552" s="25" t="s">
        <v>1895</v>
      </c>
      <c r="D552" s="38" t="s">
        <v>1896</v>
      </c>
      <c r="E552" s="25" t="s">
        <v>1897</v>
      </c>
      <c r="F552" s="25"/>
      <c r="G552" s="25" t="s">
        <v>81</v>
      </c>
      <c r="H552" s="64" t="n">
        <v>1</v>
      </c>
      <c r="I552" s="26" t="n">
        <v>750000000</v>
      </c>
      <c r="J552" s="25" t="s">
        <v>96</v>
      </c>
      <c r="K552" s="25" t="s">
        <v>1468</v>
      </c>
      <c r="L552" s="25" t="s">
        <v>519</v>
      </c>
      <c r="M552" s="25"/>
      <c r="N552" s="68" t="s">
        <v>1060</v>
      </c>
      <c r="O552" s="25" t="s">
        <v>309</v>
      </c>
      <c r="P552" s="25"/>
      <c r="Q552" s="25"/>
      <c r="R552" s="25"/>
      <c r="S552" s="25"/>
      <c r="T552" s="67" t="n">
        <v>2714947</v>
      </c>
      <c r="U552" s="67" t="n">
        <f aca="false">T552*1.12</f>
        <v>3040740.64</v>
      </c>
      <c r="V552" s="25"/>
      <c r="W552" s="25" t="n">
        <v>2013</v>
      </c>
      <c r="X552" s="25"/>
      <c r="Y552" s="127"/>
      <c r="Z552" s="127"/>
      <c r="AA552" s="128"/>
    </row>
    <row r="553" s="61" customFormat="true" ht="84" hidden="false" customHeight="true" outlineLevel="0" collapsed="false">
      <c r="A553" s="25" t="s">
        <v>1898</v>
      </c>
      <c r="B553" s="25" t="s">
        <v>31</v>
      </c>
      <c r="C553" s="68" t="s">
        <v>1899</v>
      </c>
      <c r="D553" s="38" t="s">
        <v>1900</v>
      </c>
      <c r="E553" s="25" t="s">
        <v>1901</v>
      </c>
      <c r="F553" s="25"/>
      <c r="G553" s="25" t="s">
        <v>81</v>
      </c>
      <c r="H553" s="64" t="n">
        <v>1</v>
      </c>
      <c r="I553" s="26" t="n">
        <v>750000000</v>
      </c>
      <c r="J553" s="25" t="s">
        <v>96</v>
      </c>
      <c r="K553" s="25" t="s">
        <v>1468</v>
      </c>
      <c r="L553" s="25" t="s">
        <v>519</v>
      </c>
      <c r="M553" s="25"/>
      <c r="N553" s="68" t="s">
        <v>1060</v>
      </c>
      <c r="O553" s="25" t="s">
        <v>309</v>
      </c>
      <c r="P553" s="25"/>
      <c r="Q553" s="25"/>
      <c r="R553" s="25"/>
      <c r="S553" s="25"/>
      <c r="T553" s="67" t="n">
        <v>1050000</v>
      </c>
      <c r="U553" s="67" t="n">
        <f aca="false">T553*1.12</f>
        <v>1176000</v>
      </c>
      <c r="V553" s="25"/>
      <c r="W553" s="25" t="n">
        <v>2013</v>
      </c>
      <c r="X553" s="25"/>
      <c r="Y553" s="127"/>
      <c r="Z553" s="127"/>
      <c r="AA553" s="128"/>
    </row>
    <row r="554" s="61" customFormat="true" ht="84" hidden="false" customHeight="true" outlineLevel="0" collapsed="false">
      <c r="A554" s="25" t="s">
        <v>1902</v>
      </c>
      <c r="B554" s="25" t="s">
        <v>31</v>
      </c>
      <c r="C554" s="25" t="s">
        <v>1394</v>
      </c>
      <c r="D554" s="38" t="s">
        <v>1903</v>
      </c>
      <c r="E554" s="25" t="s">
        <v>1904</v>
      </c>
      <c r="F554" s="25" t="s">
        <v>1905</v>
      </c>
      <c r="G554" s="25" t="s">
        <v>72</v>
      </c>
      <c r="H554" s="64" t="n">
        <v>0.8</v>
      </c>
      <c r="I554" s="26" t="n">
        <v>750000000</v>
      </c>
      <c r="J554" s="25" t="s">
        <v>96</v>
      </c>
      <c r="K554" s="65" t="s">
        <v>120</v>
      </c>
      <c r="L554" s="25" t="s">
        <v>1886</v>
      </c>
      <c r="M554" s="25"/>
      <c r="N554" s="25" t="s">
        <v>1476</v>
      </c>
      <c r="O554" s="25" t="s">
        <v>1877</v>
      </c>
      <c r="P554" s="25"/>
      <c r="Q554" s="25"/>
      <c r="R554" s="25"/>
      <c r="S554" s="25"/>
      <c r="T554" s="54" t="n">
        <v>189653572</v>
      </c>
      <c r="U554" s="54" t="n">
        <f aca="false">T554*1.12</f>
        <v>212412000.64</v>
      </c>
      <c r="V554" s="25"/>
      <c r="W554" s="25" t="n">
        <v>2013</v>
      </c>
      <c r="X554" s="25"/>
      <c r="Y554" s="127"/>
      <c r="Z554" s="127"/>
      <c r="AA554" s="128"/>
    </row>
    <row r="555" s="61" customFormat="true" ht="84" hidden="false" customHeight="true" outlineLevel="0" collapsed="false">
      <c r="A555" s="25" t="s">
        <v>1906</v>
      </c>
      <c r="B555" s="25" t="s">
        <v>31</v>
      </c>
      <c r="C555" s="25" t="s">
        <v>1394</v>
      </c>
      <c r="D555" s="38" t="s">
        <v>1903</v>
      </c>
      <c r="E555" s="25" t="s">
        <v>1904</v>
      </c>
      <c r="F555" s="25" t="s">
        <v>1907</v>
      </c>
      <c r="G555" s="25" t="s">
        <v>72</v>
      </c>
      <c r="H555" s="64" t="n">
        <v>0.8</v>
      </c>
      <c r="I555" s="26" t="n">
        <v>750000000</v>
      </c>
      <c r="J555" s="25" t="s">
        <v>96</v>
      </c>
      <c r="K555" s="65" t="s">
        <v>120</v>
      </c>
      <c r="L555" s="25" t="s">
        <v>1888</v>
      </c>
      <c r="M555" s="25"/>
      <c r="N555" s="25" t="s">
        <v>1476</v>
      </c>
      <c r="O555" s="25" t="s">
        <v>1877</v>
      </c>
      <c r="P555" s="25"/>
      <c r="Q555" s="25"/>
      <c r="R555" s="25"/>
      <c r="S555" s="25"/>
      <c r="T555" s="54" t="n">
        <v>149473557</v>
      </c>
      <c r="U555" s="54" t="n">
        <f aca="false">T555*1.12</f>
        <v>167410383.84</v>
      </c>
      <c r="V555" s="25"/>
      <c r="W555" s="25" t="n">
        <v>2013</v>
      </c>
      <c r="X555" s="25"/>
      <c r="Y555" s="127"/>
      <c r="Z555" s="127"/>
      <c r="AA555" s="128"/>
    </row>
    <row r="556" s="61" customFormat="true" ht="84" hidden="false" customHeight="true" outlineLevel="0" collapsed="false">
      <c r="A556" s="25" t="s">
        <v>1908</v>
      </c>
      <c r="B556" s="25" t="s">
        <v>31</v>
      </c>
      <c r="C556" s="25" t="s">
        <v>1787</v>
      </c>
      <c r="D556" s="38" t="s">
        <v>1909</v>
      </c>
      <c r="E556" s="25" t="s">
        <v>1910</v>
      </c>
      <c r="F556" s="25" t="s">
        <v>1911</v>
      </c>
      <c r="G556" s="25" t="s">
        <v>35</v>
      </c>
      <c r="H556" s="64" t="n">
        <v>1</v>
      </c>
      <c r="I556" s="26" t="n">
        <v>750000000</v>
      </c>
      <c r="J556" s="25" t="s">
        <v>96</v>
      </c>
      <c r="K556" s="65" t="s">
        <v>37</v>
      </c>
      <c r="L556" s="25" t="s">
        <v>1886</v>
      </c>
      <c r="M556" s="25"/>
      <c r="N556" s="68" t="s">
        <v>1060</v>
      </c>
      <c r="O556" s="25" t="s">
        <v>1877</v>
      </c>
      <c r="P556" s="25"/>
      <c r="Q556" s="25"/>
      <c r="R556" s="25"/>
      <c r="S556" s="25"/>
      <c r="T556" s="67" t="n">
        <v>21424969</v>
      </c>
      <c r="U556" s="67" t="n">
        <f aca="false">T556*1.12</f>
        <v>23995965.28</v>
      </c>
      <c r="V556" s="25"/>
      <c r="W556" s="25" t="s">
        <v>1306</v>
      </c>
      <c r="X556" s="25"/>
      <c r="Y556" s="127"/>
      <c r="Z556" s="127"/>
      <c r="AA556" s="128"/>
    </row>
    <row r="557" s="61" customFormat="true" ht="84" hidden="false" customHeight="true" outlineLevel="0" collapsed="false">
      <c r="A557" s="25" t="s">
        <v>1912</v>
      </c>
      <c r="B557" s="25" t="s">
        <v>31</v>
      </c>
      <c r="C557" s="25" t="s">
        <v>1787</v>
      </c>
      <c r="D557" s="38" t="s">
        <v>1909</v>
      </c>
      <c r="E557" s="25" t="s">
        <v>1910</v>
      </c>
      <c r="F557" s="25" t="s">
        <v>1913</v>
      </c>
      <c r="G557" s="25" t="s">
        <v>35</v>
      </c>
      <c r="H557" s="64" t="n">
        <v>1</v>
      </c>
      <c r="I557" s="26" t="n">
        <v>750000000</v>
      </c>
      <c r="J557" s="25" t="s">
        <v>96</v>
      </c>
      <c r="K557" s="65" t="s">
        <v>37</v>
      </c>
      <c r="L557" s="25" t="s">
        <v>1888</v>
      </c>
      <c r="M557" s="25"/>
      <c r="N557" s="68" t="s">
        <v>1060</v>
      </c>
      <c r="O557" s="25" t="s">
        <v>1877</v>
      </c>
      <c r="P557" s="25"/>
      <c r="Q557" s="25"/>
      <c r="R557" s="25"/>
      <c r="S557" s="25"/>
      <c r="T557" s="67" t="n">
        <v>22440780</v>
      </c>
      <c r="U557" s="67" t="n">
        <f aca="false">T557*1.12</f>
        <v>25133673.6</v>
      </c>
      <c r="V557" s="25"/>
      <c r="W557" s="25" t="s">
        <v>1306</v>
      </c>
      <c r="X557" s="25"/>
      <c r="Y557" s="127"/>
      <c r="Z557" s="127"/>
      <c r="AA557" s="128"/>
    </row>
    <row r="558" s="61" customFormat="true" ht="112.5" hidden="false" customHeight="true" outlineLevel="0" collapsed="false">
      <c r="A558" s="25" t="s">
        <v>1914</v>
      </c>
      <c r="B558" s="25" t="s">
        <v>31</v>
      </c>
      <c r="C558" s="25" t="s">
        <v>1915</v>
      </c>
      <c r="D558" s="38" t="s">
        <v>1916</v>
      </c>
      <c r="E558" s="25" t="s">
        <v>1917</v>
      </c>
      <c r="F558" s="25" t="s">
        <v>1918</v>
      </c>
      <c r="G558" s="25" t="s">
        <v>72</v>
      </c>
      <c r="H558" s="64" t="n">
        <v>0.9</v>
      </c>
      <c r="I558" s="26" t="n">
        <v>750000000</v>
      </c>
      <c r="J558" s="25" t="s">
        <v>96</v>
      </c>
      <c r="K558" s="65" t="s">
        <v>1296</v>
      </c>
      <c r="L558" s="25" t="s">
        <v>1886</v>
      </c>
      <c r="M558" s="25"/>
      <c r="N558" s="25" t="s">
        <v>1594</v>
      </c>
      <c r="O558" s="25" t="s">
        <v>1919</v>
      </c>
      <c r="P558" s="25"/>
      <c r="Q558" s="25"/>
      <c r="R558" s="25"/>
      <c r="S558" s="25"/>
      <c r="T558" s="67" t="n">
        <v>44250000</v>
      </c>
      <c r="U558" s="67" t="n">
        <f aca="false">T558*1.12</f>
        <v>49560000</v>
      </c>
      <c r="V558" s="25"/>
      <c r="W558" s="25" t="n">
        <v>2013</v>
      </c>
      <c r="X558" s="25"/>
      <c r="Y558" s="127"/>
      <c r="Z558" s="127"/>
      <c r="AA558" s="128"/>
    </row>
    <row r="559" s="61" customFormat="true" ht="132" hidden="false" customHeight="true" outlineLevel="0" collapsed="false">
      <c r="A559" s="25" t="s">
        <v>1920</v>
      </c>
      <c r="B559" s="25" t="s">
        <v>31</v>
      </c>
      <c r="C559" s="25" t="s">
        <v>1915</v>
      </c>
      <c r="D559" s="38" t="s">
        <v>1916</v>
      </c>
      <c r="E559" s="25" t="s">
        <v>1921</v>
      </c>
      <c r="F559" s="25" t="s">
        <v>1922</v>
      </c>
      <c r="G559" s="25" t="s">
        <v>72</v>
      </c>
      <c r="H559" s="64" t="n">
        <v>0.9</v>
      </c>
      <c r="I559" s="26" t="n">
        <v>750000000</v>
      </c>
      <c r="J559" s="25" t="s">
        <v>96</v>
      </c>
      <c r="K559" s="65" t="s">
        <v>1296</v>
      </c>
      <c r="L559" s="25" t="s">
        <v>1888</v>
      </c>
      <c r="M559" s="25"/>
      <c r="N559" s="25" t="s">
        <v>1594</v>
      </c>
      <c r="O559" s="25" t="s">
        <v>1919</v>
      </c>
      <c r="P559" s="25"/>
      <c r="Q559" s="25"/>
      <c r="R559" s="25"/>
      <c r="S559" s="25"/>
      <c r="T559" s="67" t="n">
        <v>42000000</v>
      </c>
      <c r="U559" s="67" t="n">
        <f aca="false">T559*1.12</f>
        <v>47040000</v>
      </c>
      <c r="V559" s="25"/>
      <c r="W559" s="25" t="n">
        <v>2013</v>
      </c>
      <c r="X559" s="25"/>
      <c r="Y559" s="127"/>
      <c r="Z559" s="127"/>
      <c r="AA559" s="128"/>
    </row>
    <row r="560" s="61" customFormat="true" ht="84" hidden="false" customHeight="true" outlineLevel="0" collapsed="false">
      <c r="A560" s="25" t="s">
        <v>1923</v>
      </c>
      <c r="B560" s="38" t="s">
        <v>31</v>
      </c>
      <c r="C560" s="38" t="s">
        <v>1924</v>
      </c>
      <c r="D560" s="38" t="s">
        <v>1925</v>
      </c>
      <c r="E560" s="25" t="s">
        <v>1926</v>
      </c>
      <c r="F560" s="25" t="s">
        <v>1927</v>
      </c>
      <c r="G560" s="25" t="s">
        <v>72</v>
      </c>
      <c r="H560" s="64" t="n">
        <v>0.82</v>
      </c>
      <c r="I560" s="26" t="n">
        <v>750000000</v>
      </c>
      <c r="J560" s="25" t="s">
        <v>96</v>
      </c>
      <c r="K560" s="65" t="s">
        <v>1296</v>
      </c>
      <c r="L560" s="25" t="s">
        <v>1928</v>
      </c>
      <c r="M560" s="25"/>
      <c r="N560" s="25" t="s">
        <v>1594</v>
      </c>
      <c r="O560" s="25" t="s">
        <v>1877</v>
      </c>
      <c r="P560" s="25"/>
      <c r="Q560" s="25"/>
      <c r="R560" s="25"/>
      <c r="S560" s="25"/>
      <c r="T560" s="67" t="n">
        <v>8874840</v>
      </c>
      <c r="U560" s="67" t="n">
        <f aca="false">T560*1.12</f>
        <v>9939820.8</v>
      </c>
      <c r="V560" s="25"/>
      <c r="W560" s="25" t="s">
        <v>1306</v>
      </c>
      <c r="X560" s="25"/>
      <c r="Y560" s="127"/>
      <c r="Z560" s="127"/>
      <c r="AA560" s="128"/>
    </row>
    <row r="561" s="61" customFormat="true" ht="84" hidden="false" customHeight="true" outlineLevel="0" collapsed="false">
      <c r="A561" s="25" t="s">
        <v>1929</v>
      </c>
      <c r="B561" s="38" t="s">
        <v>31</v>
      </c>
      <c r="C561" s="38" t="s">
        <v>1930</v>
      </c>
      <c r="D561" s="38" t="s">
        <v>1931</v>
      </c>
      <c r="E561" s="25" t="s">
        <v>1932</v>
      </c>
      <c r="F561" s="25"/>
      <c r="G561" s="38" t="s">
        <v>72</v>
      </c>
      <c r="H561" s="51" t="n">
        <v>0.98</v>
      </c>
      <c r="I561" s="38" t="n">
        <v>750000000</v>
      </c>
      <c r="J561" s="38" t="s">
        <v>96</v>
      </c>
      <c r="K561" s="38" t="s">
        <v>744</v>
      </c>
      <c r="L561" s="38" t="s">
        <v>38</v>
      </c>
      <c r="M561" s="38"/>
      <c r="N561" s="38" t="s">
        <v>1933</v>
      </c>
      <c r="O561" s="38" t="s">
        <v>309</v>
      </c>
      <c r="P561" s="38"/>
      <c r="Q561" s="38"/>
      <c r="R561" s="38"/>
      <c r="S561" s="38"/>
      <c r="T561" s="54" t="n">
        <v>13612432</v>
      </c>
      <c r="U561" s="54" t="n">
        <f aca="false">T561*1.12</f>
        <v>15245923.84</v>
      </c>
      <c r="V561" s="38"/>
      <c r="W561" s="38" t="n">
        <v>2013</v>
      </c>
      <c r="X561" s="38"/>
      <c r="Y561" s="127"/>
      <c r="Z561" s="127"/>
      <c r="AA561" s="128"/>
    </row>
    <row r="562" s="61" customFormat="true" ht="84" hidden="false" customHeight="true" outlineLevel="0" collapsed="false">
      <c r="A562" s="25" t="s">
        <v>1934</v>
      </c>
      <c r="B562" s="38" t="s">
        <v>31</v>
      </c>
      <c r="C562" s="38" t="s">
        <v>1930</v>
      </c>
      <c r="D562" s="38" t="s">
        <v>1931</v>
      </c>
      <c r="E562" s="25" t="s">
        <v>1935</v>
      </c>
      <c r="F562" s="25"/>
      <c r="G562" s="38" t="s">
        <v>72</v>
      </c>
      <c r="H562" s="51" t="n">
        <v>0.98</v>
      </c>
      <c r="I562" s="38" t="n">
        <v>750000000</v>
      </c>
      <c r="J562" s="38" t="s">
        <v>96</v>
      </c>
      <c r="K562" s="38" t="s">
        <v>744</v>
      </c>
      <c r="L562" s="38" t="s">
        <v>1430</v>
      </c>
      <c r="M562" s="38"/>
      <c r="N562" s="38" t="s">
        <v>1933</v>
      </c>
      <c r="O562" s="38" t="s">
        <v>309</v>
      </c>
      <c r="P562" s="38"/>
      <c r="Q562" s="38"/>
      <c r="R562" s="38"/>
      <c r="S562" s="38"/>
      <c r="T562" s="54" t="n">
        <v>2409280</v>
      </c>
      <c r="U562" s="54" t="n">
        <f aca="false">T562*1.12</f>
        <v>2698393.6</v>
      </c>
      <c r="V562" s="38"/>
      <c r="W562" s="38" t="n">
        <v>2013</v>
      </c>
      <c r="X562" s="38"/>
      <c r="Y562" s="127"/>
      <c r="Z562" s="127"/>
      <c r="AA562" s="128"/>
    </row>
    <row r="563" s="61" customFormat="true" ht="84" hidden="false" customHeight="true" outlineLevel="0" collapsed="false">
      <c r="A563" s="25" t="s">
        <v>1936</v>
      </c>
      <c r="B563" s="38" t="s">
        <v>31</v>
      </c>
      <c r="C563" s="38" t="s">
        <v>1930</v>
      </c>
      <c r="D563" s="38" t="s">
        <v>1931</v>
      </c>
      <c r="E563" s="25" t="s">
        <v>1937</v>
      </c>
      <c r="F563" s="25"/>
      <c r="G563" s="38" t="s">
        <v>72</v>
      </c>
      <c r="H563" s="51" t="n">
        <v>0.98</v>
      </c>
      <c r="I563" s="38" t="n">
        <v>750000000</v>
      </c>
      <c r="J563" s="38" t="s">
        <v>96</v>
      </c>
      <c r="K563" s="38" t="s">
        <v>744</v>
      </c>
      <c r="L563" s="38" t="s">
        <v>1938</v>
      </c>
      <c r="M563" s="38"/>
      <c r="N563" s="38" t="s">
        <v>1933</v>
      </c>
      <c r="O563" s="38" t="s">
        <v>309</v>
      </c>
      <c r="P563" s="38"/>
      <c r="Q563" s="38"/>
      <c r="R563" s="38"/>
      <c r="S563" s="38"/>
      <c r="T563" s="54" t="n">
        <v>8793872</v>
      </c>
      <c r="U563" s="54" t="n">
        <f aca="false">T563*1.12</f>
        <v>9849136.64</v>
      </c>
      <c r="V563" s="38"/>
      <c r="W563" s="38" t="n">
        <v>2013</v>
      </c>
      <c r="X563" s="38"/>
      <c r="Y563" s="127"/>
      <c r="Z563" s="127"/>
      <c r="AA563" s="128"/>
    </row>
    <row r="564" s="61" customFormat="true" ht="84" hidden="false" customHeight="true" outlineLevel="0" collapsed="false">
      <c r="A564" s="25" t="s">
        <v>1939</v>
      </c>
      <c r="B564" s="38" t="s">
        <v>31</v>
      </c>
      <c r="C564" s="38" t="s">
        <v>1930</v>
      </c>
      <c r="D564" s="38" t="s">
        <v>1931</v>
      </c>
      <c r="E564" s="25" t="s">
        <v>1940</v>
      </c>
      <c r="F564" s="25"/>
      <c r="G564" s="38" t="s">
        <v>72</v>
      </c>
      <c r="H564" s="51" t="n">
        <v>0.98</v>
      </c>
      <c r="I564" s="38" t="n">
        <v>750000000</v>
      </c>
      <c r="J564" s="38" t="s">
        <v>96</v>
      </c>
      <c r="K564" s="38" t="s">
        <v>744</v>
      </c>
      <c r="L564" s="38" t="s">
        <v>1436</v>
      </c>
      <c r="M564" s="38"/>
      <c r="N564" s="38" t="s">
        <v>1933</v>
      </c>
      <c r="O564" s="38" t="s">
        <v>309</v>
      </c>
      <c r="P564" s="38"/>
      <c r="Q564" s="38"/>
      <c r="R564" s="38"/>
      <c r="S564" s="38"/>
      <c r="T564" s="54" t="n">
        <v>6505056</v>
      </c>
      <c r="U564" s="54" t="n">
        <f aca="false">T564*1.12</f>
        <v>7285662.72</v>
      </c>
      <c r="V564" s="38"/>
      <c r="W564" s="38" t="n">
        <v>2013</v>
      </c>
      <c r="X564" s="38"/>
      <c r="Y564" s="127"/>
      <c r="Z564" s="127"/>
      <c r="AA564" s="128"/>
    </row>
    <row r="565" s="61" customFormat="true" ht="84" hidden="false" customHeight="true" outlineLevel="0" collapsed="false">
      <c r="A565" s="25" t="s">
        <v>1941</v>
      </c>
      <c r="B565" s="38" t="s">
        <v>31</v>
      </c>
      <c r="C565" s="38" t="s">
        <v>1930</v>
      </c>
      <c r="D565" s="38" t="s">
        <v>1931</v>
      </c>
      <c r="E565" s="25" t="s">
        <v>1942</v>
      </c>
      <c r="F565" s="25"/>
      <c r="G565" s="38" t="s">
        <v>72</v>
      </c>
      <c r="H565" s="51" t="n">
        <v>0.98</v>
      </c>
      <c r="I565" s="38" t="n">
        <v>750000000</v>
      </c>
      <c r="J565" s="38" t="s">
        <v>96</v>
      </c>
      <c r="K565" s="38" t="s">
        <v>744</v>
      </c>
      <c r="L565" s="38" t="s">
        <v>1943</v>
      </c>
      <c r="M565" s="38"/>
      <c r="N565" s="38" t="s">
        <v>1933</v>
      </c>
      <c r="O565" s="38" t="s">
        <v>309</v>
      </c>
      <c r="P565" s="38"/>
      <c r="Q565" s="38"/>
      <c r="R565" s="38"/>
      <c r="S565" s="38"/>
      <c r="T565" s="54" t="n">
        <v>11925936</v>
      </c>
      <c r="U565" s="54" t="n">
        <f aca="false">T565*1.12</f>
        <v>13357048.32</v>
      </c>
      <c r="V565" s="38"/>
      <c r="W565" s="38" t="n">
        <v>2013</v>
      </c>
      <c r="X565" s="38"/>
      <c r="Y565" s="127"/>
      <c r="Z565" s="127"/>
      <c r="AA565" s="128"/>
    </row>
    <row r="566" s="61" customFormat="true" ht="84" hidden="false" customHeight="true" outlineLevel="0" collapsed="false">
      <c r="A566" s="25" t="s">
        <v>1944</v>
      </c>
      <c r="B566" s="38" t="s">
        <v>31</v>
      </c>
      <c r="C566" s="38" t="s">
        <v>1945</v>
      </c>
      <c r="D566" s="38" t="s">
        <v>1946</v>
      </c>
      <c r="E566" s="25" t="s">
        <v>1947</v>
      </c>
      <c r="F566" s="25"/>
      <c r="G566" s="38" t="s">
        <v>72</v>
      </c>
      <c r="H566" s="51" t="n">
        <v>1</v>
      </c>
      <c r="I566" s="38" t="n">
        <v>750000000</v>
      </c>
      <c r="J566" s="38" t="s">
        <v>96</v>
      </c>
      <c r="K566" s="52" t="s">
        <v>1296</v>
      </c>
      <c r="L566" s="38" t="s">
        <v>1948</v>
      </c>
      <c r="M566" s="38"/>
      <c r="N566" s="38" t="s">
        <v>1949</v>
      </c>
      <c r="O566" s="38" t="s">
        <v>1877</v>
      </c>
      <c r="P566" s="38"/>
      <c r="Q566" s="38"/>
      <c r="R566" s="38"/>
      <c r="S566" s="38"/>
      <c r="T566" s="54" t="n">
        <v>20471000</v>
      </c>
      <c r="U566" s="54" t="n">
        <f aca="false">T566*1.12</f>
        <v>22927520</v>
      </c>
      <c r="V566" s="38"/>
      <c r="W566" s="38" t="n">
        <v>2013</v>
      </c>
      <c r="X566" s="38"/>
      <c r="Y566" s="127"/>
      <c r="Z566" s="127"/>
      <c r="AA566" s="128"/>
    </row>
    <row r="567" s="61" customFormat="true" ht="84" hidden="false" customHeight="true" outlineLevel="0" collapsed="false">
      <c r="A567" s="25" t="s">
        <v>1950</v>
      </c>
      <c r="B567" s="38" t="s">
        <v>31</v>
      </c>
      <c r="C567" s="38" t="s">
        <v>1945</v>
      </c>
      <c r="D567" s="38" t="s">
        <v>1946</v>
      </c>
      <c r="E567" s="25" t="s">
        <v>1951</v>
      </c>
      <c r="F567" s="25"/>
      <c r="G567" s="38" t="s">
        <v>72</v>
      </c>
      <c r="H567" s="51" t="n">
        <v>1</v>
      </c>
      <c r="I567" s="38" t="n">
        <v>750000000</v>
      </c>
      <c r="J567" s="38" t="s">
        <v>96</v>
      </c>
      <c r="K567" s="52" t="s">
        <v>1296</v>
      </c>
      <c r="L567" s="38" t="s">
        <v>1952</v>
      </c>
      <c r="M567" s="38"/>
      <c r="N567" s="38" t="s">
        <v>1949</v>
      </c>
      <c r="O567" s="38" t="s">
        <v>1877</v>
      </c>
      <c r="P567" s="38"/>
      <c r="Q567" s="38"/>
      <c r="R567" s="38"/>
      <c r="S567" s="38"/>
      <c r="T567" s="54" t="n">
        <v>2127217</v>
      </c>
      <c r="U567" s="54" t="n">
        <f aca="false">T567*1.12</f>
        <v>2382483.04</v>
      </c>
      <c r="V567" s="38"/>
      <c r="W567" s="38" t="n">
        <v>2013</v>
      </c>
      <c r="X567" s="38"/>
      <c r="Y567" s="127"/>
      <c r="Z567" s="127"/>
      <c r="AA567" s="128"/>
    </row>
    <row r="568" s="61" customFormat="true" ht="84" hidden="false" customHeight="true" outlineLevel="0" collapsed="false">
      <c r="A568" s="25" t="s">
        <v>1953</v>
      </c>
      <c r="B568" s="38" t="s">
        <v>31</v>
      </c>
      <c r="C568" s="38" t="s">
        <v>1945</v>
      </c>
      <c r="D568" s="38" t="s">
        <v>1946</v>
      </c>
      <c r="E568" s="25" t="s">
        <v>1954</v>
      </c>
      <c r="F568" s="25"/>
      <c r="G568" s="38" t="s">
        <v>72</v>
      </c>
      <c r="H568" s="51" t="n">
        <v>1</v>
      </c>
      <c r="I568" s="38" t="n">
        <v>750000000</v>
      </c>
      <c r="J568" s="38" t="s">
        <v>96</v>
      </c>
      <c r="K568" s="52" t="s">
        <v>1296</v>
      </c>
      <c r="L568" s="38" t="s">
        <v>1955</v>
      </c>
      <c r="M568" s="38"/>
      <c r="N568" s="38" t="s">
        <v>1949</v>
      </c>
      <c r="O568" s="38" t="s">
        <v>1877</v>
      </c>
      <c r="P568" s="38"/>
      <c r="Q568" s="38"/>
      <c r="R568" s="38"/>
      <c r="S568" s="38"/>
      <c r="T568" s="54" t="n">
        <v>3047367</v>
      </c>
      <c r="U568" s="54" t="n">
        <f aca="false">T568*1.12</f>
        <v>3413051.04</v>
      </c>
      <c r="V568" s="38"/>
      <c r="W568" s="38" t="n">
        <v>2013</v>
      </c>
      <c r="X568" s="38"/>
      <c r="Y568" s="127"/>
      <c r="Z568" s="127"/>
      <c r="AA568" s="128"/>
    </row>
    <row r="569" s="61" customFormat="true" ht="84" hidden="false" customHeight="true" outlineLevel="0" collapsed="false">
      <c r="A569" s="25" t="s">
        <v>1956</v>
      </c>
      <c r="B569" s="38" t="s">
        <v>31</v>
      </c>
      <c r="C569" s="38" t="s">
        <v>1945</v>
      </c>
      <c r="D569" s="38" t="s">
        <v>1946</v>
      </c>
      <c r="E569" s="25" t="s">
        <v>1957</v>
      </c>
      <c r="F569" s="25"/>
      <c r="G569" s="38" t="s">
        <v>72</v>
      </c>
      <c r="H569" s="51" t="n">
        <v>1</v>
      </c>
      <c r="I569" s="38" t="n">
        <v>750000000</v>
      </c>
      <c r="J569" s="38" t="s">
        <v>96</v>
      </c>
      <c r="K569" s="52" t="s">
        <v>1296</v>
      </c>
      <c r="L569" s="38" t="s">
        <v>1958</v>
      </c>
      <c r="M569" s="38"/>
      <c r="N569" s="38" t="s">
        <v>1949</v>
      </c>
      <c r="O569" s="38" t="s">
        <v>1877</v>
      </c>
      <c r="P569" s="38"/>
      <c r="Q569" s="38"/>
      <c r="R569" s="38"/>
      <c r="S569" s="38"/>
      <c r="T569" s="54" t="n">
        <v>3696475</v>
      </c>
      <c r="U569" s="54" t="n">
        <f aca="false">T569*1.12</f>
        <v>4140052</v>
      </c>
      <c r="V569" s="38"/>
      <c r="W569" s="38" t="n">
        <v>2013</v>
      </c>
      <c r="X569" s="38"/>
      <c r="Y569" s="127"/>
      <c r="Z569" s="127"/>
      <c r="AA569" s="128"/>
    </row>
    <row r="570" s="61" customFormat="true" ht="84" hidden="false" customHeight="true" outlineLevel="0" collapsed="false">
      <c r="A570" s="25" t="s">
        <v>1959</v>
      </c>
      <c r="B570" s="38" t="s">
        <v>31</v>
      </c>
      <c r="C570" s="38" t="s">
        <v>1945</v>
      </c>
      <c r="D570" s="38" t="s">
        <v>1946</v>
      </c>
      <c r="E570" s="25" t="s">
        <v>1960</v>
      </c>
      <c r="F570" s="25"/>
      <c r="G570" s="38" t="s">
        <v>72</v>
      </c>
      <c r="H570" s="51" t="n">
        <v>1</v>
      </c>
      <c r="I570" s="38" t="n">
        <v>750000000</v>
      </c>
      <c r="J570" s="38" t="s">
        <v>96</v>
      </c>
      <c r="K570" s="52" t="s">
        <v>1296</v>
      </c>
      <c r="L570" s="38" t="s">
        <v>1961</v>
      </c>
      <c r="M570" s="38"/>
      <c r="N570" s="38" t="s">
        <v>1949</v>
      </c>
      <c r="O570" s="38" t="s">
        <v>1877</v>
      </c>
      <c r="P570" s="38"/>
      <c r="Q570" s="38"/>
      <c r="R570" s="38"/>
      <c r="S570" s="38"/>
      <c r="T570" s="54" t="n">
        <v>4122767</v>
      </c>
      <c r="U570" s="54" t="n">
        <f aca="false">T570*1.12</f>
        <v>4617499.04</v>
      </c>
      <c r="V570" s="38"/>
      <c r="W570" s="38" t="n">
        <v>2013</v>
      </c>
      <c r="X570" s="38"/>
      <c r="Y570" s="127"/>
      <c r="Z570" s="127"/>
      <c r="AA570" s="128"/>
    </row>
    <row r="571" s="61" customFormat="true" ht="84" hidden="false" customHeight="true" outlineLevel="0" collapsed="false">
      <c r="A571" s="25" t="s">
        <v>1962</v>
      </c>
      <c r="B571" s="38" t="s">
        <v>31</v>
      </c>
      <c r="C571" s="38" t="s">
        <v>1945</v>
      </c>
      <c r="D571" s="38" t="s">
        <v>1946</v>
      </c>
      <c r="E571" s="25" t="s">
        <v>1963</v>
      </c>
      <c r="F571" s="25"/>
      <c r="G571" s="38" t="s">
        <v>72</v>
      </c>
      <c r="H571" s="51" t="n">
        <v>1</v>
      </c>
      <c r="I571" s="38" t="n">
        <v>750000000</v>
      </c>
      <c r="J571" s="38" t="s">
        <v>96</v>
      </c>
      <c r="K571" s="52" t="s">
        <v>1296</v>
      </c>
      <c r="L571" s="38" t="s">
        <v>1964</v>
      </c>
      <c r="M571" s="38"/>
      <c r="N571" s="38" t="s">
        <v>1949</v>
      </c>
      <c r="O571" s="38" t="s">
        <v>1877</v>
      </c>
      <c r="P571" s="38"/>
      <c r="Q571" s="38"/>
      <c r="R571" s="38"/>
      <c r="S571" s="38"/>
      <c r="T571" s="54" t="n">
        <v>7414917</v>
      </c>
      <c r="U571" s="54" t="n">
        <f aca="false">T571*1.12</f>
        <v>8304707.04</v>
      </c>
      <c r="V571" s="38"/>
      <c r="W571" s="38" t="n">
        <v>2013</v>
      </c>
      <c r="X571" s="38"/>
      <c r="Y571" s="127"/>
      <c r="Z571" s="127"/>
      <c r="AA571" s="128"/>
    </row>
    <row r="572" s="61" customFormat="true" ht="84" hidden="false" customHeight="true" outlineLevel="0" collapsed="false">
      <c r="A572" s="25" t="s">
        <v>1965</v>
      </c>
      <c r="B572" s="38" t="s">
        <v>31</v>
      </c>
      <c r="C572" s="38" t="s">
        <v>1745</v>
      </c>
      <c r="D572" s="38" t="s">
        <v>1966</v>
      </c>
      <c r="E572" s="25" t="s">
        <v>1967</v>
      </c>
      <c r="F572" s="56" t="s">
        <v>1968</v>
      </c>
      <c r="G572" s="38" t="s">
        <v>81</v>
      </c>
      <c r="H572" s="51" t="n">
        <v>1</v>
      </c>
      <c r="I572" s="38" t="n">
        <v>750000000</v>
      </c>
      <c r="J572" s="38" t="s">
        <v>96</v>
      </c>
      <c r="K572" s="52" t="s">
        <v>744</v>
      </c>
      <c r="L572" s="38" t="s">
        <v>307</v>
      </c>
      <c r="M572" s="38"/>
      <c r="N572" s="38" t="s">
        <v>1969</v>
      </c>
      <c r="O572" s="38" t="s">
        <v>309</v>
      </c>
      <c r="P572" s="38"/>
      <c r="Q572" s="38"/>
      <c r="R572" s="38"/>
      <c r="S572" s="38"/>
      <c r="T572" s="54" t="n">
        <v>3000000</v>
      </c>
      <c r="U572" s="54" t="n">
        <f aca="false">T572*1.12</f>
        <v>3360000</v>
      </c>
      <c r="V572" s="38"/>
      <c r="W572" s="38" t="n">
        <v>2013</v>
      </c>
      <c r="X572" s="38"/>
      <c r="Y572" s="127"/>
      <c r="Z572" s="127"/>
      <c r="AA572" s="128"/>
    </row>
    <row r="573" s="61" customFormat="true" ht="84" hidden="false" customHeight="true" outlineLevel="0" collapsed="false">
      <c r="A573" s="25" t="s">
        <v>1970</v>
      </c>
      <c r="B573" s="38" t="s">
        <v>31</v>
      </c>
      <c r="C573" s="38" t="s">
        <v>1971</v>
      </c>
      <c r="D573" s="38" t="s">
        <v>1972</v>
      </c>
      <c r="E573" s="25" t="s">
        <v>1973</v>
      </c>
      <c r="F573" s="56" t="s">
        <v>1974</v>
      </c>
      <c r="G573" s="38" t="s">
        <v>81</v>
      </c>
      <c r="H573" s="51" t="n">
        <v>1</v>
      </c>
      <c r="I573" s="38" t="n">
        <v>750000000</v>
      </c>
      <c r="J573" s="38" t="s">
        <v>96</v>
      </c>
      <c r="K573" s="52" t="s">
        <v>744</v>
      </c>
      <c r="L573" s="38" t="s">
        <v>307</v>
      </c>
      <c r="M573" s="38"/>
      <c r="N573" s="38" t="s">
        <v>1969</v>
      </c>
      <c r="O573" s="38" t="s">
        <v>309</v>
      </c>
      <c r="P573" s="38"/>
      <c r="Q573" s="38"/>
      <c r="R573" s="38"/>
      <c r="S573" s="38"/>
      <c r="T573" s="54" t="n">
        <v>1500000</v>
      </c>
      <c r="U573" s="54" t="n">
        <f aca="false">T573*1.12</f>
        <v>1680000</v>
      </c>
      <c r="V573" s="38"/>
      <c r="W573" s="38" t="n">
        <v>2013</v>
      </c>
      <c r="X573" s="38"/>
      <c r="Y573" s="127"/>
      <c r="Z573" s="127"/>
      <c r="AA573" s="128"/>
    </row>
    <row r="574" s="61" customFormat="true" ht="84" hidden="false" customHeight="true" outlineLevel="0" collapsed="false">
      <c r="A574" s="25" t="s">
        <v>1975</v>
      </c>
      <c r="B574" s="25" t="s">
        <v>31</v>
      </c>
      <c r="C574" s="25" t="s">
        <v>1976</v>
      </c>
      <c r="D574" s="38" t="s">
        <v>1977</v>
      </c>
      <c r="E574" s="25" t="s">
        <v>1978</v>
      </c>
      <c r="F574" s="25" t="s">
        <v>1979</v>
      </c>
      <c r="G574" s="25" t="s">
        <v>81</v>
      </c>
      <c r="H574" s="64" t="n">
        <v>1</v>
      </c>
      <c r="I574" s="26" t="n">
        <v>750000000</v>
      </c>
      <c r="J574" s="25" t="s">
        <v>96</v>
      </c>
      <c r="K574" s="65" t="s">
        <v>1048</v>
      </c>
      <c r="L574" s="25" t="s">
        <v>307</v>
      </c>
      <c r="M574" s="25"/>
      <c r="N574" s="25" t="s">
        <v>1980</v>
      </c>
      <c r="O574" s="25" t="s">
        <v>1919</v>
      </c>
      <c r="P574" s="25"/>
      <c r="Q574" s="25"/>
      <c r="R574" s="25"/>
      <c r="S574" s="25"/>
      <c r="T574" s="67" t="n">
        <v>625000</v>
      </c>
      <c r="U574" s="67" t="n">
        <f aca="false">T574*1.12</f>
        <v>700000</v>
      </c>
      <c r="V574" s="25"/>
      <c r="W574" s="25" t="n">
        <v>2013</v>
      </c>
      <c r="X574" s="25"/>
      <c r="Y574" s="127"/>
      <c r="Z574" s="127"/>
      <c r="AA574" s="128"/>
    </row>
    <row r="575" s="61" customFormat="true" ht="23.25" hidden="false" customHeight="true" outlineLevel="0" collapsed="false">
      <c r="A575" s="185" t="s">
        <v>1981</v>
      </c>
      <c r="B575" s="185"/>
      <c r="C575" s="120"/>
      <c r="D575" s="38"/>
      <c r="E575" s="38"/>
      <c r="F575" s="38"/>
      <c r="G575" s="38"/>
      <c r="H575" s="38"/>
      <c r="I575" s="38"/>
      <c r="J575" s="38"/>
      <c r="K575" s="38"/>
      <c r="L575" s="38"/>
      <c r="M575" s="38"/>
      <c r="N575" s="38"/>
      <c r="O575" s="38"/>
      <c r="P575" s="38"/>
      <c r="Q575" s="38"/>
      <c r="R575" s="38"/>
      <c r="S575" s="38"/>
      <c r="T575" s="186" t="n">
        <f aca="false">SUM(T439:T574)</f>
        <v>3843185806.31681</v>
      </c>
      <c r="U575" s="186" t="n">
        <f aca="false">SUM(U439:U574)</f>
        <v>4301062014.56283</v>
      </c>
      <c r="V575" s="38"/>
      <c r="W575" s="38"/>
      <c r="X575" s="38"/>
      <c r="Y575" s="127"/>
      <c r="Z575" s="127"/>
      <c r="AA575" s="128"/>
    </row>
    <row r="576" s="61" customFormat="true" ht="26.25" hidden="false" customHeight="true" outlineLevel="0" collapsed="false">
      <c r="A576" s="187"/>
      <c r="B576" s="188" t="s">
        <v>1982</v>
      </c>
      <c r="C576" s="27"/>
      <c r="D576" s="26"/>
      <c r="E576" s="26"/>
      <c r="F576" s="26"/>
      <c r="G576" s="29"/>
      <c r="H576" s="30"/>
      <c r="I576" s="26"/>
      <c r="J576" s="31"/>
      <c r="K576" s="31"/>
      <c r="L576" s="31"/>
      <c r="M576" s="26"/>
      <c r="N576" s="33"/>
      <c r="O576" s="33"/>
      <c r="P576" s="26"/>
      <c r="Q576" s="26"/>
      <c r="R576" s="26"/>
      <c r="S576" s="35"/>
      <c r="T576" s="189" t="n">
        <f aca="false">SUM(T419,T437,T575)</f>
        <v>14891125526.6511</v>
      </c>
      <c r="U576" s="190" t="n">
        <f aca="false">SUM(U419,U437,U575)</f>
        <v>16675394237.5772</v>
      </c>
      <c r="V576" s="26"/>
      <c r="W576" s="26"/>
      <c r="X576" s="26"/>
      <c r="Y576" s="127"/>
      <c r="Z576" s="127"/>
      <c r="AA576" s="128"/>
    </row>
    <row r="577" customFormat="false" ht="12.75" hidden="false" customHeight="false" outlineLevel="0" collapsed="false">
      <c r="IU577" s="1" t="n">
        <v>1</v>
      </c>
    </row>
    <row r="578" customFormat="false" ht="15.75" hidden="false" customHeight="false" outlineLevel="0" collapsed="false">
      <c r="A578" s="191" t="s">
        <v>1983</v>
      </c>
    </row>
  </sheetData>
  <autoFilter ref="A19:X28"/>
  <mergeCells count="32">
    <mergeCell ref="A8:X8"/>
    <mergeCell ref="A9:B9"/>
    <mergeCell ref="C9:W9"/>
    <mergeCell ref="S10:X11"/>
    <mergeCell ref="S12:X13"/>
    <mergeCell ref="C14:W14"/>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A575:B575"/>
  </mergeCells>
  <printOptions headings="false" gridLines="false" gridLinesSet="true" horizontalCentered="false" verticalCentered="false"/>
  <pageMargins left="0" right="0" top="0" bottom="0"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39"/>
  <sheetViews>
    <sheetView showFormulas="false" showGridLines="true" showRowColHeaders="true" showZeros="true" rightToLeft="false" tabSelected="false" showOutlineSymbols="true" defaultGridColor="true" view="pageBreakPreview" topLeftCell="A4" colorId="64" zoomScale="55" zoomScaleNormal="100" zoomScalePageLayoutView="55" workbookViewId="0">
      <selection pane="topLeft" activeCell="J7" activeCellId="0" sqref="J7"/>
    </sheetView>
  </sheetViews>
  <sheetFormatPr defaultColWidth="9.13671875" defaultRowHeight="18" zeroHeight="false" outlineLevelRow="0" outlineLevelCol="0"/>
  <cols>
    <col collapsed="false" customWidth="true" hidden="false" outlineLevel="0" max="1" min="1" style="192" width="1.99"/>
    <col collapsed="false" customWidth="true" hidden="false" outlineLevel="0" max="2" min="2" style="192" width="17.28"/>
    <col collapsed="false" customWidth="true" hidden="false" outlineLevel="0" max="3" min="3" style="192" width="12.7"/>
    <col collapsed="false" customWidth="true" hidden="false" outlineLevel="0" max="4" min="4" style="192" width="19.7"/>
    <col collapsed="false" customWidth="true" hidden="false" outlineLevel="0" max="6" min="5" style="192" width="26.42"/>
    <col collapsed="false" customWidth="true" hidden="false" outlineLevel="0" max="7" min="7" style="192" width="17.28"/>
    <col collapsed="false" customWidth="true" hidden="false" outlineLevel="0" max="8" min="8" style="192" width="12.14"/>
    <col collapsed="false" customWidth="true" hidden="false" outlineLevel="0" max="9" min="9" style="192" width="21.13"/>
    <col collapsed="false" customWidth="true" hidden="false" outlineLevel="0" max="10" min="10" style="192" width="10.71"/>
    <col collapsed="false" customWidth="true" hidden="false" outlineLevel="0" max="11" min="11" style="192" width="12.28"/>
    <col collapsed="false" customWidth="true" hidden="false" outlineLevel="0" max="12" min="12" style="192" width="8.56"/>
    <col collapsed="false" customWidth="true" hidden="false" outlineLevel="0" max="13" min="13" style="192" width="7.99"/>
    <col collapsed="false" customWidth="true" hidden="false" outlineLevel="0" max="14" min="14" style="192" width="10.56"/>
    <col collapsed="false" customWidth="true" hidden="false" outlineLevel="0" max="15" min="15" style="192" width="12.42"/>
    <col collapsed="false" customWidth="true" hidden="false" outlineLevel="0" max="16" min="16" style="192" width="10.28"/>
    <col collapsed="false" customWidth="true" hidden="false" outlineLevel="0" max="17" min="17" style="192" width="8.28"/>
    <col collapsed="false" customWidth="true" hidden="false" outlineLevel="0" max="18" min="18" style="192" width="7.99"/>
    <col collapsed="false" customWidth="true" hidden="false" outlineLevel="0" max="19" min="19" style="192" width="9.85"/>
    <col collapsed="false" customWidth="true" hidden="false" outlineLevel="0" max="20" min="20" style="192" width="8.7"/>
    <col collapsed="false" customWidth="true" hidden="false" outlineLevel="0" max="21" min="21" style="192" width="11.13"/>
    <col collapsed="false" customWidth="true" hidden="false" outlineLevel="0" max="22" min="22" style="192" width="7.85"/>
    <col collapsed="false" customWidth="true" hidden="false" outlineLevel="0" max="23" min="23" style="192" width="12.28"/>
    <col collapsed="false" customWidth="true" hidden="false" outlineLevel="0" max="24" min="24" style="192" width="8.7"/>
    <col collapsed="false" customWidth="true" hidden="false" outlineLevel="0" max="25" min="25" style="192" width="10.56"/>
    <col collapsed="false" customWidth="true" hidden="false" outlineLevel="0" max="26" min="26" style="192" width="6.85"/>
    <col collapsed="false" customWidth="true" hidden="false" outlineLevel="0" max="27" min="27" style="192" width="8.99"/>
    <col collapsed="false" customWidth="true" hidden="false" outlineLevel="0" max="28" min="28" style="192" width="9.85"/>
    <col collapsed="false" customWidth="true" hidden="false" outlineLevel="0" max="29" min="29" style="192" width="11.42"/>
    <col collapsed="false" customWidth="true" hidden="false" outlineLevel="0" max="30" min="30" style="192" width="7.14"/>
    <col collapsed="false" customWidth="true" hidden="false" outlineLevel="0" max="31" min="31" style="192" width="10.71"/>
    <col collapsed="false" customWidth="false" hidden="false" outlineLevel="0" max="35" min="32" style="192" width="9.14"/>
    <col collapsed="false" customWidth="true" hidden="false" outlineLevel="0" max="36" min="36" style="192" width="13.85"/>
    <col collapsed="false" customWidth="false" hidden="false" outlineLevel="0" max="257" min="37" style="192" width="9.14"/>
  </cols>
  <sheetData>
    <row r="1" customFormat="false" ht="18.75" hidden="false" customHeight="false" outlineLevel="0" collapsed="false"/>
    <row r="2" s="193" customFormat="true" ht="26.25" hidden="false" customHeight="true" outlineLevel="0" collapsed="false">
      <c r="D2" s="194" t="s">
        <v>1984</v>
      </c>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6"/>
      <c r="AE2" s="197"/>
      <c r="AF2" s="197"/>
      <c r="AG2" s="197"/>
      <c r="AH2" s="197"/>
      <c r="AI2" s="197"/>
      <c r="AJ2" s="197"/>
    </row>
    <row r="3" s="193" customFormat="true" ht="18.75" hidden="false" customHeight="false" outlineLevel="0" collapsed="false">
      <c r="AE3" s="198"/>
      <c r="AH3" s="198"/>
      <c r="AI3" s="197"/>
      <c r="AJ3" s="197"/>
      <c r="AK3" s="197"/>
      <c r="AL3" s="197"/>
      <c r="AM3" s="197"/>
      <c r="AN3" s="197"/>
      <c r="AO3" s="197"/>
      <c r="AP3" s="197"/>
      <c r="AQ3" s="197"/>
      <c r="AR3" s="197"/>
      <c r="AS3" s="197"/>
      <c r="AT3" s="197"/>
      <c r="AU3" s="197"/>
      <c r="AV3" s="197"/>
      <c r="AW3" s="197"/>
      <c r="AX3" s="197"/>
    </row>
    <row r="4" s="199" customFormat="true" ht="18.75" hidden="false" customHeight="false" outlineLevel="0" collapsed="false">
      <c r="B4" s="200" t="s">
        <v>1985</v>
      </c>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1"/>
      <c r="AL4" s="201"/>
      <c r="AM4" s="201"/>
      <c r="AN4" s="201"/>
      <c r="AO4" s="201"/>
      <c r="AP4" s="201"/>
      <c r="AQ4" s="201"/>
      <c r="AR4" s="201"/>
      <c r="AS4" s="201"/>
      <c r="AT4" s="201"/>
      <c r="AU4" s="201"/>
      <c r="AV4" s="201"/>
      <c r="AW4" s="201"/>
      <c r="AX4" s="201"/>
    </row>
    <row r="5" s="193" customFormat="true" ht="19.5" hidden="false" customHeight="false" outlineLevel="0" collapsed="false">
      <c r="B5" s="202"/>
      <c r="C5" s="202"/>
      <c r="D5" s="202"/>
      <c r="E5" s="203"/>
      <c r="F5" s="203"/>
      <c r="G5" s="204" t="s">
        <v>4</v>
      </c>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row>
    <row r="6" s="193" customFormat="true" ht="10.5" hidden="false" customHeight="true" outlineLevel="0" collapsed="false">
      <c r="U6" s="205" t="s">
        <v>1986</v>
      </c>
      <c r="V6" s="205"/>
      <c r="W6" s="205"/>
      <c r="X6" s="205"/>
      <c r="Y6" s="205"/>
      <c r="Z6" s="205"/>
      <c r="AA6" s="205"/>
      <c r="AB6" s="205"/>
      <c r="AC6" s="205"/>
      <c r="AD6" s="205"/>
      <c r="AE6" s="205"/>
    </row>
    <row r="7" s="193" customFormat="true" ht="23.25" hidden="false" customHeight="true" outlineLevel="0" collapsed="false">
      <c r="U7" s="205"/>
      <c r="V7" s="205"/>
      <c r="W7" s="205"/>
      <c r="X7" s="205"/>
      <c r="Y7" s="205"/>
      <c r="Z7" s="205"/>
      <c r="AA7" s="205"/>
      <c r="AB7" s="205"/>
      <c r="AC7" s="205"/>
      <c r="AD7" s="205"/>
      <c r="AE7" s="205"/>
    </row>
    <row r="8" s="193" customFormat="true" ht="19.5" hidden="false" customHeight="false" outlineLevel="0" collapsed="false">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row>
    <row r="9" s="193" customFormat="true" ht="36" hidden="false" customHeight="true" outlineLevel="0" collapsed="false">
      <c r="B9" s="207" t="s">
        <v>1987</v>
      </c>
      <c r="C9" s="207"/>
      <c r="D9" s="207"/>
      <c r="E9" s="207"/>
      <c r="F9" s="207"/>
      <c r="G9" s="207"/>
      <c r="H9" s="207"/>
      <c r="I9" s="207"/>
      <c r="J9" s="208" t="s">
        <v>1988</v>
      </c>
      <c r="K9" s="208"/>
      <c r="L9" s="208"/>
      <c r="M9" s="208"/>
      <c r="N9" s="208"/>
      <c r="O9" s="208"/>
      <c r="P9" s="208"/>
      <c r="Q9" s="208"/>
      <c r="R9" s="208"/>
      <c r="S9" s="208"/>
      <c r="T9" s="208"/>
      <c r="U9" s="208"/>
      <c r="V9" s="208"/>
      <c r="W9" s="208"/>
      <c r="X9" s="208"/>
      <c r="Y9" s="208"/>
      <c r="Z9" s="208"/>
      <c r="AA9" s="208"/>
      <c r="AB9" s="208"/>
      <c r="AC9" s="208"/>
      <c r="AD9" s="208"/>
      <c r="AE9" s="208"/>
      <c r="AF9" s="206"/>
      <c r="AG9" s="206"/>
      <c r="AH9" s="206"/>
      <c r="AI9" s="206"/>
    </row>
    <row r="10" s="193" customFormat="true" ht="71.25" hidden="false" customHeight="true" outlineLevel="0" collapsed="false">
      <c r="B10" s="209" t="s">
        <v>1989</v>
      </c>
      <c r="C10" s="210" t="s">
        <v>1990</v>
      </c>
      <c r="D10" s="210" t="s">
        <v>1991</v>
      </c>
      <c r="E10" s="210" t="s">
        <v>1992</v>
      </c>
      <c r="F10" s="210" t="s">
        <v>10</v>
      </c>
      <c r="G10" s="210" t="s">
        <v>1993</v>
      </c>
      <c r="H10" s="210" t="s">
        <v>1994</v>
      </c>
      <c r="I10" s="211" t="s">
        <v>23</v>
      </c>
      <c r="J10" s="207" t="s">
        <v>1995</v>
      </c>
      <c r="K10" s="207"/>
      <c r="L10" s="207"/>
      <c r="M10" s="207"/>
      <c r="N10" s="207"/>
      <c r="O10" s="207" t="s">
        <v>1995</v>
      </c>
      <c r="P10" s="207"/>
      <c r="Q10" s="207"/>
      <c r="R10" s="207"/>
      <c r="S10" s="207"/>
      <c r="T10" s="212" t="s">
        <v>1996</v>
      </c>
      <c r="U10" s="212"/>
      <c r="V10" s="212"/>
      <c r="W10" s="212"/>
      <c r="X10" s="212" t="s">
        <v>1995</v>
      </c>
      <c r="Y10" s="212"/>
      <c r="Z10" s="212"/>
      <c r="AA10" s="212"/>
      <c r="AB10" s="207" t="s">
        <v>1996</v>
      </c>
      <c r="AC10" s="207"/>
      <c r="AD10" s="207"/>
      <c r="AE10" s="207"/>
      <c r="AF10" s="206"/>
      <c r="AG10" s="206"/>
      <c r="AH10" s="206"/>
      <c r="AI10" s="206"/>
    </row>
    <row r="11" customFormat="false" ht="117.75" hidden="false" customHeight="true" outlineLevel="0" collapsed="false">
      <c r="B11" s="209"/>
      <c r="C11" s="210"/>
      <c r="D11" s="210"/>
      <c r="E11" s="210"/>
      <c r="F11" s="210"/>
      <c r="G11" s="210"/>
      <c r="H11" s="210"/>
      <c r="I11" s="211"/>
      <c r="J11" s="213" t="s">
        <v>1997</v>
      </c>
      <c r="K11" s="214" t="s">
        <v>1998</v>
      </c>
      <c r="L11" s="214" t="s">
        <v>1999</v>
      </c>
      <c r="M11" s="214" t="s">
        <v>1994</v>
      </c>
      <c r="N11" s="215" t="s">
        <v>2000</v>
      </c>
      <c r="O11" s="213" t="s">
        <v>1997</v>
      </c>
      <c r="P11" s="214" t="s">
        <v>1998</v>
      </c>
      <c r="Q11" s="214" t="s">
        <v>1999</v>
      </c>
      <c r="R11" s="214" t="s">
        <v>1994</v>
      </c>
      <c r="S11" s="215" t="s">
        <v>2000</v>
      </c>
      <c r="T11" s="213" t="s">
        <v>1997</v>
      </c>
      <c r="U11" s="214" t="s">
        <v>1998</v>
      </c>
      <c r="V11" s="214" t="s">
        <v>1994</v>
      </c>
      <c r="W11" s="215" t="s">
        <v>2000</v>
      </c>
      <c r="X11" s="213" t="s">
        <v>1997</v>
      </c>
      <c r="Y11" s="214" t="s">
        <v>1998</v>
      </c>
      <c r="Z11" s="214" t="s">
        <v>1994</v>
      </c>
      <c r="AA11" s="215" t="s">
        <v>2000</v>
      </c>
      <c r="AB11" s="213" t="s">
        <v>1997</v>
      </c>
      <c r="AC11" s="214" t="s">
        <v>1998</v>
      </c>
      <c r="AD11" s="214" t="s">
        <v>1994</v>
      </c>
      <c r="AE11" s="215" t="s">
        <v>2000</v>
      </c>
    </row>
    <row r="12" customFormat="false" ht="27.75" hidden="false" customHeight="true" outlineLevel="0" collapsed="false">
      <c r="B12" s="216" t="n">
        <v>1</v>
      </c>
      <c r="C12" s="216" t="n">
        <v>2</v>
      </c>
      <c r="D12" s="216" t="n">
        <v>3</v>
      </c>
      <c r="E12" s="216" t="n">
        <v>4</v>
      </c>
      <c r="F12" s="216" t="n">
        <v>5</v>
      </c>
      <c r="G12" s="216" t="n">
        <v>6</v>
      </c>
      <c r="H12" s="216" t="n">
        <v>7</v>
      </c>
      <c r="I12" s="217" t="n">
        <v>8</v>
      </c>
      <c r="J12" s="216" t="n">
        <v>9</v>
      </c>
      <c r="K12" s="216" t="n">
        <v>10</v>
      </c>
      <c r="L12" s="216" t="n">
        <v>11</v>
      </c>
      <c r="M12" s="217" t="n">
        <v>12</v>
      </c>
      <c r="N12" s="216" t="n">
        <v>13</v>
      </c>
      <c r="O12" s="216" t="n">
        <v>14</v>
      </c>
      <c r="P12" s="216" t="n">
        <v>15</v>
      </c>
      <c r="Q12" s="217" t="n">
        <v>16</v>
      </c>
      <c r="R12" s="216" t="n">
        <v>17</v>
      </c>
      <c r="S12" s="216" t="n">
        <v>18</v>
      </c>
      <c r="T12" s="216" t="n">
        <v>19</v>
      </c>
      <c r="U12" s="217" t="n">
        <v>20</v>
      </c>
      <c r="V12" s="216" t="n">
        <v>21</v>
      </c>
      <c r="W12" s="216" t="n">
        <v>22</v>
      </c>
      <c r="X12" s="216" t="n">
        <v>23</v>
      </c>
      <c r="Y12" s="217" t="n">
        <v>24</v>
      </c>
      <c r="Z12" s="216" t="n">
        <v>25</v>
      </c>
      <c r="AA12" s="216" t="n">
        <v>26</v>
      </c>
      <c r="AB12" s="216" t="n">
        <v>27</v>
      </c>
      <c r="AC12" s="217" t="n">
        <v>28</v>
      </c>
      <c r="AD12" s="216" t="n">
        <v>29</v>
      </c>
      <c r="AE12" s="216" t="n">
        <v>30</v>
      </c>
    </row>
    <row r="13" customFormat="false" ht="26.25" hidden="false" customHeight="true" outlineLevel="0" collapsed="false">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row>
    <row r="14" customFormat="false" ht="25.5" hidden="false" customHeight="true" outlineLevel="0" collapsed="false">
      <c r="B14" s="219"/>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row>
    <row r="15" customFormat="false" ht="28.5" hidden="false" customHeight="true" outlineLevel="0" collapsed="false">
      <c r="B15" s="220"/>
      <c r="C15" s="220"/>
      <c r="D15" s="220"/>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row>
    <row r="16" s="193" customFormat="true" ht="24" hidden="false" customHeight="true" outlineLevel="0" collapsed="false">
      <c r="C16" s="197" t="s">
        <v>2001</v>
      </c>
      <c r="D16" s="197"/>
      <c r="E16" s="221"/>
      <c r="F16" s="221"/>
      <c r="G16" s="221"/>
      <c r="H16" s="221"/>
      <c r="I16" s="221"/>
      <c r="J16" s="222"/>
      <c r="K16" s="222"/>
      <c r="L16" s="222"/>
      <c r="M16" s="221"/>
      <c r="N16" s="221"/>
      <c r="O16" s="221"/>
      <c r="P16" s="221"/>
      <c r="Q16" s="221"/>
      <c r="R16" s="221"/>
      <c r="S16" s="221"/>
      <c r="T16" s="221"/>
      <c r="U16" s="221"/>
      <c r="V16" s="221"/>
      <c r="W16" s="221"/>
      <c r="X16" s="221"/>
      <c r="Y16" s="221"/>
      <c r="Z16" s="221"/>
      <c r="AA16" s="221"/>
      <c r="AB16" s="222"/>
      <c r="AC16" s="222"/>
      <c r="AD16" s="222"/>
      <c r="AF16" s="222"/>
      <c r="AG16" s="222"/>
      <c r="AH16" s="222"/>
      <c r="AI16" s="222"/>
    </row>
    <row r="17" s="193" customFormat="true" ht="18.75" hidden="false" customHeight="false" outlineLevel="0" collapsed="false">
      <c r="C17" s="197" t="s">
        <v>2002</v>
      </c>
      <c r="D17" s="197"/>
      <c r="E17" s="223"/>
      <c r="F17" s="223"/>
      <c r="G17" s="223"/>
      <c r="J17" s="223"/>
      <c r="K17" s="223"/>
      <c r="L17" s="223"/>
      <c r="M17" s="223"/>
      <c r="N17" s="223"/>
      <c r="O17" s="223"/>
      <c r="P17" s="223"/>
      <c r="Q17" s="223"/>
      <c r="R17" s="223"/>
      <c r="S17" s="223"/>
      <c r="T17" s="223"/>
      <c r="U17" s="223"/>
      <c r="V17" s="223"/>
      <c r="W17" s="223"/>
      <c r="X17" s="223"/>
      <c r="Y17" s="223"/>
      <c r="Z17" s="223"/>
      <c r="AA17" s="223"/>
    </row>
    <row r="18" s="199" customFormat="true" ht="18.75" hidden="false" customHeight="false" outlineLevel="0" collapsed="false">
      <c r="C18" s="201" t="s">
        <v>2003</v>
      </c>
      <c r="D18" s="201"/>
    </row>
    <row r="19" s="193" customFormat="true" ht="15.75" hidden="false" customHeight="true" outlineLevel="0" collapsed="false">
      <c r="B19" s="222"/>
      <c r="C19" s="224" t="s">
        <v>2004</v>
      </c>
      <c r="D19" s="224"/>
      <c r="E19" s="225"/>
      <c r="F19" s="225"/>
      <c r="G19" s="225"/>
      <c r="H19" s="225"/>
      <c r="I19" s="225"/>
      <c r="J19" s="222"/>
      <c r="K19" s="222"/>
      <c r="L19" s="222"/>
      <c r="M19" s="222"/>
      <c r="N19" s="222"/>
      <c r="O19" s="222"/>
      <c r="P19" s="222"/>
      <c r="Q19" s="222"/>
      <c r="R19" s="222"/>
      <c r="S19" s="222"/>
      <c r="T19" s="222"/>
      <c r="U19" s="222"/>
      <c r="V19" s="222"/>
      <c r="W19" s="222"/>
      <c r="X19" s="222"/>
      <c r="Y19" s="222"/>
      <c r="Z19" s="222"/>
      <c r="AA19" s="222"/>
      <c r="AB19" s="222"/>
      <c r="AC19" s="222"/>
      <c r="AD19" s="222"/>
      <c r="AF19" s="222"/>
      <c r="AG19" s="222"/>
      <c r="AH19" s="222"/>
      <c r="AI19" s="222"/>
      <c r="AJ19" s="222"/>
    </row>
    <row r="20" s="193" customFormat="true" ht="15.75" hidden="false" customHeight="true" outlineLevel="0" collapsed="false">
      <c r="B20" s="222"/>
      <c r="C20" s="197" t="s">
        <v>2005</v>
      </c>
      <c r="D20" s="197"/>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F20" s="222"/>
      <c r="AG20" s="222"/>
      <c r="AH20" s="222"/>
      <c r="AI20" s="222"/>
      <c r="AJ20" s="222"/>
    </row>
    <row r="21" s="193" customFormat="true" ht="15.75" hidden="false" customHeight="true" outlineLevel="0" collapsed="false">
      <c r="B21" s="222"/>
      <c r="C21" s="197"/>
      <c r="D21" s="197"/>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F21" s="222"/>
      <c r="AG21" s="222"/>
      <c r="AH21" s="222"/>
      <c r="AI21" s="222"/>
      <c r="AJ21" s="222"/>
    </row>
    <row r="22" s="193" customFormat="true" ht="19.5" hidden="false" customHeight="false" outlineLevel="0" collapsed="false">
      <c r="C22" s="226" t="s">
        <v>2006</v>
      </c>
      <c r="D22" s="226"/>
      <c r="E22" s="227"/>
      <c r="F22" s="227"/>
      <c r="G22" s="227"/>
      <c r="H22" s="227"/>
      <c r="I22" s="228"/>
      <c r="J22" s="228"/>
      <c r="K22" s="228"/>
      <c r="L22" s="228"/>
      <c r="M22" s="228"/>
      <c r="N22" s="228"/>
      <c r="O22" s="228"/>
      <c r="P22" s="228"/>
      <c r="Q22" s="228"/>
      <c r="R22" s="228"/>
      <c r="S22" s="228"/>
      <c r="T22" s="228"/>
      <c r="U22" s="228"/>
      <c r="V22" s="228"/>
      <c r="W22" s="228"/>
      <c r="X22" s="228"/>
      <c r="Y22" s="228"/>
      <c r="Z22" s="228"/>
      <c r="AA22" s="228"/>
      <c r="AB22" s="228"/>
      <c r="AC22" s="228"/>
      <c r="AD22" s="228"/>
      <c r="AF22" s="222"/>
      <c r="AG22" s="222"/>
      <c r="AH22" s="222"/>
      <c r="AI22" s="222"/>
    </row>
    <row r="23" customFormat="false" ht="19.5" hidden="false" customHeight="false" outlineLevel="0" collapsed="false">
      <c r="B23" s="222" t="n">
        <v>1</v>
      </c>
      <c r="C23" s="228" t="s">
        <v>2007</v>
      </c>
      <c r="D23" s="228"/>
      <c r="E23" s="228"/>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row>
    <row r="24" customFormat="false" ht="19.5" hidden="false" customHeight="false" outlineLevel="0" collapsed="false">
      <c r="B24" s="222" t="n">
        <v>2</v>
      </c>
      <c r="C24" s="228" t="s">
        <v>2008</v>
      </c>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row>
    <row r="25" customFormat="false" ht="19.5" hidden="false" customHeight="false" outlineLevel="0" collapsed="false">
      <c r="B25" s="222" t="n">
        <v>3</v>
      </c>
      <c r="C25" s="228" t="s">
        <v>2009</v>
      </c>
      <c r="D25" s="228"/>
      <c r="E25" s="228"/>
      <c r="F25" s="228"/>
      <c r="G25" s="228"/>
      <c r="H25" s="228"/>
      <c r="I25" s="228"/>
      <c r="J25" s="228"/>
      <c r="K25" s="228"/>
      <c r="L25" s="228"/>
      <c r="M25" s="228"/>
      <c r="N25" s="228"/>
      <c r="O25" s="228"/>
      <c r="P25" s="228"/>
      <c r="Q25" s="228"/>
      <c r="R25" s="228"/>
      <c r="S25" s="228"/>
      <c r="T25" s="228"/>
      <c r="U25" s="228"/>
      <c r="V25" s="228"/>
      <c r="W25" s="228"/>
      <c r="X25" s="228"/>
      <c r="Y25" s="228"/>
      <c r="Z25" s="228"/>
      <c r="AA25" s="228"/>
      <c r="AB25" s="228"/>
      <c r="AC25" s="228"/>
      <c r="AD25" s="228"/>
    </row>
    <row r="26" customFormat="false" ht="19.5" hidden="false" customHeight="false" outlineLevel="0" collapsed="false">
      <c r="B26" s="222" t="n">
        <v>4</v>
      </c>
      <c r="C26" s="228" t="s">
        <v>2010</v>
      </c>
      <c r="D26" s="228"/>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row>
    <row r="27" customFormat="false" ht="19.5" hidden="false" customHeight="false" outlineLevel="0" collapsed="false">
      <c r="B27" s="222" t="n">
        <v>5</v>
      </c>
      <c r="C27" s="228" t="s">
        <v>2011</v>
      </c>
      <c r="D27" s="228"/>
      <c r="E27" s="228"/>
      <c r="F27" s="228"/>
      <c r="G27" s="228"/>
      <c r="H27" s="228"/>
      <c r="I27" s="228"/>
      <c r="J27" s="228"/>
      <c r="K27" s="228"/>
      <c r="L27" s="228"/>
      <c r="M27" s="228"/>
      <c r="N27" s="228"/>
      <c r="O27" s="228"/>
      <c r="P27" s="228"/>
      <c r="Q27" s="228"/>
      <c r="R27" s="228"/>
      <c r="S27" s="228"/>
      <c r="T27" s="228"/>
      <c r="U27" s="228"/>
      <c r="V27" s="228"/>
      <c r="W27" s="228"/>
      <c r="X27" s="228"/>
      <c r="Y27" s="228"/>
      <c r="Z27" s="228"/>
      <c r="AA27" s="228"/>
      <c r="AB27" s="228"/>
      <c r="AC27" s="228"/>
      <c r="AD27" s="228"/>
    </row>
    <row r="28" customFormat="false" ht="19.5" hidden="false" customHeight="false" outlineLevel="0" collapsed="false">
      <c r="B28" s="222" t="n">
        <v>6</v>
      </c>
      <c r="C28" s="228" t="s">
        <v>2012</v>
      </c>
      <c r="D28" s="228"/>
      <c r="E28" s="228"/>
      <c r="F28" s="228"/>
      <c r="G28" s="228"/>
      <c r="H28" s="228"/>
      <c r="I28" s="228"/>
      <c r="J28" s="228"/>
      <c r="K28" s="228"/>
      <c r="L28" s="228"/>
      <c r="M28" s="228"/>
      <c r="N28" s="228"/>
      <c r="O28" s="228"/>
      <c r="P28" s="228"/>
      <c r="Q28" s="228"/>
      <c r="R28" s="228"/>
      <c r="S28" s="228"/>
      <c r="T28" s="228"/>
      <c r="U28" s="228"/>
      <c r="V28" s="228"/>
      <c r="W28" s="228"/>
      <c r="X28" s="228"/>
      <c r="Y28" s="228"/>
      <c r="Z28" s="228"/>
      <c r="AA28" s="228"/>
      <c r="AB28" s="228"/>
      <c r="AC28" s="228"/>
      <c r="AD28" s="228"/>
    </row>
    <row r="29" customFormat="false" ht="19.5" hidden="false" customHeight="false" outlineLevel="0" collapsed="false">
      <c r="B29" s="222" t="n">
        <v>7</v>
      </c>
      <c r="C29" s="228" t="s">
        <v>2013</v>
      </c>
      <c r="D29" s="228"/>
      <c r="E29" s="228"/>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row>
    <row r="30" customFormat="false" ht="19.5" hidden="false" customHeight="false" outlineLevel="0" collapsed="false">
      <c r="B30" s="222" t="n">
        <v>8</v>
      </c>
      <c r="C30" s="228" t="s">
        <v>2014</v>
      </c>
      <c r="D30" s="228"/>
      <c r="E30" s="228"/>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row>
    <row r="31" customFormat="false" ht="42.75" hidden="false" customHeight="true" outlineLevel="0" collapsed="false">
      <c r="B31" s="222"/>
      <c r="C31" s="229" t="s">
        <v>2015</v>
      </c>
      <c r="D31" s="229"/>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9"/>
    </row>
    <row r="32" customFormat="false" ht="19.5" hidden="false" customHeight="false" outlineLevel="0" collapsed="false">
      <c r="B32" s="204" t="s">
        <v>2016</v>
      </c>
      <c r="C32" s="228" t="s">
        <v>2017</v>
      </c>
      <c r="D32" s="228"/>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row>
    <row r="33" customFormat="false" ht="19.5" hidden="false" customHeight="false" outlineLevel="0" collapsed="false">
      <c r="B33" s="204" t="s">
        <v>2018</v>
      </c>
      <c r="C33" s="228" t="s">
        <v>2019</v>
      </c>
      <c r="D33" s="228"/>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row>
    <row r="34" customFormat="false" ht="19.5" hidden="false" customHeight="false" outlineLevel="0" collapsed="false">
      <c r="B34" s="204" t="s">
        <v>2020</v>
      </c>
      <c r="C34" s="228" t="s">
        <v>2021</v>
      </c>
      <c r="D34" s="228"/>
      <c r="E34" s="228"/>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row>
    <row r="35" customFormat="false" ht="19.5" hidden="false" customHeight="false" outlineLevel="0" collapsed="false">
      <c r="B35" s="204" t="s">
        <v>2022</v>
      </c>
      <c r="C35" s="228" t="s">
        <v>2023</v>
      </c>
      <c r="D35" s="228"/>
      <c r="E35" s="228"/>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row>
    <row r="36" customFormat="false" ht="18.75" hidden="false" customHeight="false" outlineLevel="0" collapsed="false">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row>
    <row r="37" customFormat="false" ht="18.75" hidden="false" customHeight="false" outlineLevel="0" collapsed="false">
      <c r="B37" s="222"/>
      <c r="C37" s="206"/>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row>
    <row r="38" customFormat="false" ht="18.75" hidden="false" customHeight="false" outlineLevel="0" collapsed="false">
      <c r="B38" s="222"/>
      <c r="C38" s="206"/>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row>
    <row r="39" customFormat="false" ht="18.75" hidden="false" customHeight="false" outlineLevel="0" collapsed="false">
      <c r="B39" s="222"/>
      <c r="C39" s="206"/>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row>
  </sheetData>
  <mergeCells count="21">
    <mergeCell ref="B4:AJ4"/>
    <mergeCell ref="B5:D5"/>
    <mergeCell ref="G5:AI5"/>
    <mergeCell ref="U6:AE7"/>
    <mergeCell ref="G8:AI8"/>
    <mergeCell ref="B9:I9"/>
    <mergeCell ref="J9:AE9"/>
    <mergeCell ref="B10:B11"/>
    <mergeCell ref="C10:C11"/>
    <mergeCell ref="D10:D11"/>
    <mergeCell ref="E10:E11"/>
    <mergeCell ref="F10:F11"/>
    <mergeCell ref="G10:G11"/>
    <mergeCell ref="H10:H11"/>
    <mergeCell ref="I10:I11"/>
    <mergeCell ref="J10:N10"/>
    <mergeCell ref="O10:S10"/>
    <mergeCell ref="T10:W10"/>
    <mergeCell ref="X10:AA10"/>
    <mergeCell ref="AB10:AE10"/>
    <mergeCell ref="C31:A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7.42"/>
    <col collapsed="false" customWidth="true" hidden="false" outlineLevel="0" max="3" min="3" style="1" width="13.99"/>
    <col collapsed="false" customWidth="true" hidden="false" outlineLevel="0" max="4" min="4" style="1" width="11.42"/>
    <col collapsed="false" customWidth="true" hidden="false" outlineLevel="0" max="5" min="5" style="1" width="14.28"/>
    <col collapsed="false" customWidth="true" hidden="false" outlineLevel="0" max="6" min="6" style="1" width="15.28"/>
    <col collapsed="false" customWidth="true" hidden="false" outlineLevel="0" max="7" min="7" style="1" width="17.28"/>
    <col collapsed="false" customWidth="true" hidden="false" outlineLevel="0" max="8" min="8" style="1" width="10.56"/>
    <col collapsed="false" customWidth="true" hidden="false" outlineLevel="0" max="9" min="9" style="1" width="15.28"/>
    <col collapsed="false" customWidth="true" hidden="false" outlineLevel="0" max="10" min="10" style="1" width="13.14"/>
    <col collapsed="false" customWidth="true" hidden="false" outlineLevel="0" max="11" min="11" style="1" width="17.56"/>
    <col collapsed="false" customWidth="true" hidden="false" outlineLevel="0" max="12" min="12" style="1" width="14.41"/>
    <col collapsed="false" customWidth="true" hidden="false" outlineLevel="0" max="13" min="13" style="1" width="15.7"/>
    <col collapsed="false" customWidth="true" hidden="false" outlineLevel="0" max="17" min="14" style="1" width="15.85"/>
    <col collapsed="false" customWidth="true" hidden="false" outlineLevel="0" max="18" min="18" style="1" width="14.99"/>
    <col collapsed="false" customWidth="true" hidden="false" outlineLevel="0" max="19" min="19" style="1" width="10.85"/>
    <col collapsed="false" customWidth="true" hidden="false" outlineLevel="0" max="20" min="20" style="1" width="11.13"/>
    <col collapsed="false" customWidth="true" hidden="false" outlineLevel="0" max="21" min="21" style="1" width="14.7"/>
    <col collapsed="false" customWidth="true" hidden="false" outlineLevel="0" max="22" min="22" style="1" width="15.28"/>
    <col collapsed="false" customWidth="true" hidden="false" outlineLevel="0" max="24" min="23" style="1" width="13.85"/>
    <col collapsed="false" customWidth="true" hidden="false" outlineLevel="0" max="25" min="25" style="1" width="13.28"/>
    <col collapsed="false" customWidth="true" hidden="false" outlineLevel="0" max="26" min="26" style="1" width="13.7"/>
    <col collapsed="false" customWidth="false" hidden="false" outlineLevel="0" max="257" min="27"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7.42"/>
    <col collapsed="false" customWidth="true" hidden="false" outlineLevel="0" max="3" min="3" style="1" width="13.99"/>
    <col collapsed="false" customWidth="true" hidden="false" outlineLevel="0" max="4" min="4" style="1" width="11.42"/>
    <col collapsed="false" customWidth="true" hidden="false" outlineLevel="0" max="5" min="5" style="1" width="14.28"/>
    <col collapsed="false" customWidth="true" hidden="false" outlineLevel="0" max="6" min="6" style="1" width="15.28"/>
    <col collapsed="false" customWidth="true" hidden="false" outlineLevel="0" max="7" min="7" style="1" width="17.28"/>
    <col collapsed="false" customWidth="true" hidden="false" outlineLevel="0" max="8" min="8" style="1" width="10.56"/>
    <col collapsed="false" customWidth="true" hidden="false" outlineLevel="0" max="9" min="9" style="1" width="15.28"/>
    <col collapsed="false" customWidth="true" hidden="false" outlineLevel="0" max="10" min="10" style="1" width="13.14"/>
    <col collapsed="false" customWidth="true" hidden="false" outlineLevel="0" max="11" min="11" style="1" width="17.56"/>
    <col collapsed="false" customWidth="true" hidden="false" outlineLevel="0" max="12" min="12" style="1" width="14.41"/>
    <col collapsed="false" customWidth="true" hidden="false" outlineLevel="0" max="13" min="13" style="1" width="15.7"/>
    <col collapsed="false" customWidth="true" hidden="false" outlineLevel="0" max="14" min="14" style="1" width="15.85"/>
    <col collapsed="false" customWidth="true" hidden="false" outlineLevel="0" max="15" min="15" style="1" width="14.99"/>
    <col collapsed="false" customWidth="true" hidden="false" outlineLevel="0" max="16" min="16" style="1" width="14.41"/>
    <col collapsed="false" customWidth="true" hidden="false" outlineLevel="0" max="17" min="17" style="1" width="10.85"/>
    <col collapsed="false" customWidth="true" hidden="false" outlineLevel="0" max="18" min="18" style="1" width="11.13"/>
    <col collapsed="false" customWidth="true" hidden="false" outlineLevel="0" max="19" min="19" style="1" width="14.7"/>
    <col collapsed="false" customWidth="true" hidden="false" outlineLevel="0" max="20" min="20" style="1" width="15.28"/>
    <col collapsed="false" customWidth="true" hidden="false" outlineLevel="0" max="22" min="21" style="1" width="13.85"/>
    <col collapsed="false" customWidth="true" hidden="false" outlineLevel="0" max="23" min="23" style="1" width="13.28"/>
    <col collapsed="false" customWidth="true" hidden="false" outlineLevel="0" max="24" min="24" style="1" width="13.7"/>
    <col collapsed="false" customWidth="false" hidden="false" outlineLevel="0" max="257" min="25"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Majenova</cp:lastModifiedBy>
  <cp:lastPrinted>2013-03-19T05:32:37Z</cp:lastPrinted>
  <dcterms:modified xsi:type="dcterms:W3CDTF">2013-04-19T03:23:58Z</dcterms:modified>
  <cp:revision>0</cp:revision>
  <dc:subject/>
  <dc:title/>
</cp:coreProperties>
</file>