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 name="Лист4"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8" uniqueCount="2644">
  <si>
    <t xml:space="preserve"> </t>
  </si>
  <si>
    <t xml:space="preserve">Приказ от 07.03.13г.  №15Т/19</t>
  </si>
  <si>
    <t xml:space="preserve"> с изменениями и дополнениями  от  "23" апреля 2013 года Приказ № 15Т/40 ;</t>
  </si>
  <si>
    <t xml:space="preserve">с изменениями и дополнениями от "08" мая 2013 года Приказ № 15Т/50;</t>
  </si>
  <si>
    <t xml:space="preserve">с дополнениями от  "22" мая 2013 года Приказ № 15Т/55;</t>
  </si>
  <si>
    <t xml:space="preserve">с изменениями от  "23"  мая 2013 года Приказ № 15Т/58;</t>
  </si>
  <si>
    <t xml:space="preserve">с изменениями и дополнениями от  "03" июня 2013 года Приказ № 15Т/64;</t>
  </si>
  <si>
    <t xml:space="preserve">с изменениями и дополнениями от "12" июня 2013 года Приказ № 15Т/73;</t>
  </si>
  <si>
    <t xml:space="preserve">с изменениями и дополнениями от "24" июня 2013 года Приказ № 15Т/85;</t>
  </si>
  <si>
    <t xml:space="preserve">с дополнениями от "28" июня 2013 года Приказ № 15Т/88;</t>
  </si>
  <si>
    <t xml:space="preserve">с изменениями от "10" июля 2013 года Приказ № 15Т/92;</t>
  </si>
  <si>
    <t xml:space="preserve">с дополнениями от "24" июля 2013 года Приказ № 15Т/98;</t>
  </si>
  <si>
    <t xml:space="preserve">с дополнениями от "30" июля 2013 года Приказ № 15Т/114;</t>
  </si>
  <si>
    <t xml:space="preserve">с изменениями от "02" августа 2013 года Приказ № 15Т/116;</t>
  </si>
  <si>
    <t xml:space="preserve">с изменениями и дополнениями от "05" сентября 2013 года Приказ № 15Т/122;</t>
  </si>
  <si>
    <t xml:space="preserve">с изменениями и дополнениями от "24" сентября 2013 года № 15Т/135;</t>
  </si>
  <si>
    <t xml:space="preserve">с изменениями и дополнениями от "18" октября 2013 года № 15Т/139;</t>
  </si>
  <si>
    <t xml:space="preserve">с изменениями и дополнениями от "31" октября 2013 года № 15Т/143;</t>
  </si>
  <si>
    <t xml:space="preserve">с изменениями и дополнениями от "22" ноября 2013 года № 15Т/144;</t>
  </si>
  <si>
    <t xml:space="preserve">                                                                                                                                                                                  </t>
  </si>
  <si>
    <t xml:space="preserve">План закупок товаров, работ и услуг на 2013 год ТОО "Казахстанско-Китайский Трубопровод" скорректированный от 22 ноября 2013г.</t>
  </si>
  <si>
    <t xml:space="preserve">№ </t>
  </si>
  <si>
    <t xml:space="preserve">Наименование организации</t>
  </si>
  <si>
    <t xml:space="preserve">Код  ТРУ</t>
  </si>
  <si>
    <t xml:space="preserve">Наименование закупаемых товаров, работ и услуг </t>
  </si>
  <si>
    <t xml:space="preserve">Краткая характеристика (описание) товаров, работ и услуг </t>
  </si>
  <si>
    <t xml:space="preserve">Дополнительная характеристика</t>
  </si>
  <si>
    <t xml:space="preserve">Способ закупок</t>
  </si>
  <si>
    <t xml:space="preserve">Прогноз местного содержания, %</t>
  </si>
  <si>
    <t xml:space="preserve">Код КАТО места осуществления закупок</t>
  </si>
  <si>
    <t xml:space="preserve">Место (адрес)  осуществления закупок </t>
  </si>
  <si>
    <t xml:space="preserve">Срок осуществления закупок (предполагаемая дата/месяц проведения)</t>
  </si>
  <si>
    <t xml:space="preserve">Регион, место поставки товара, выполнения работ, оказания услуг</t>
  </si>
  <si>
    <t xml:space="preserve">Условия поставки по ИНКОТЕРМС 2010</t>
  </si>
  <si>
    <t xml:space="preserve">Сроки и график поставки товаров, выполнения работ, оказания услуг</t>
  </si>
  <si>
    <t xml:space="preserve">Условия оплаты (размер авансового платежа), %</t>
  </si>
  <si>
    <t xml:space="preserve">Код единицы измерения по МКЕИ</t>
  </si>
  <si>
    <t xml:space="preserve">Ед. измерен.</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Приоритет закупки</t>
  </si>
  <si>
    <t xml:space="preserve">Год закупки</t>
  </si>
  <si>
    <t xml:space="preserve">Примечание</t>
  </si>
  <si>
    <t xml:space="preserve">1. Товары</t>
  </si>
  <si>
    <t xml:space="preserve">1 Т</t>
  </si>
  <si>
    <t xml:space="preserve">ТОО "Казахстанско-Китайский Трубопровод"</t>
  </si>
  <si>
    <t xml:space="preserve">35.11.10.00.00.00.10.10.1</t>
  </si>
  <si>
    <t xml:space="preserve">Электроэнергия для вдольтрассовых ВЛ-10кВ от 0 км до 69 км нефтепровода  Атасу-Алашанькоу</t>
  </si>
  <si>
    <t xml:space="preserve">Электроэнергия  согласно   ГОСТ 13109-97,  протокол №12-97 от 21.11.1997г. для  нефтепровода  Атасу-Алашанькоу</t>
  </si>
  <si>
    <t xml:space="preserve">ОИ</t>
  </si>
  <si>
    <t xml:space="preserve">г. Алматы, пр. Абая 109 В</t>
  </si>
  <si>
    <t xml:space="preserve">декабрь 2012г.</t>
  </si>
  <si>
    <t xml:space="preserve">Карагандинская область</t>
  </si>
  <si>
    <t xml:space="preserve">DDP</t>
  </si>
  <si>
    <t xml:space="preserve">январь-декабрь </t>
  </si>
  <si>
    <t xml:space="preserve">предоплата-100%</t>
  </si>
  <si>
    <t xml:space="preserve">кВт/час</t>
  </si>
  <si>
    <t xml:space="preserve">2 Т</t>
  </si>
  <si>
    <t xml:space="preserve">Электроэнергия для вдольтрассовых ВЛ-10кВ от 96 км до 180 км нефтепровода  Атасу-Алашанькоу</t>
  </si>
  <si>
    <t xml:space="preserve">18, 20, 21</t>
  </si>
  <si>
    <t xml:space="preserve">2-1Т</t>
  </si>
  <si>
    <t xml:space="preserve">2-2Т</t>
  </si>
  <si>
    <t xml:space="preserve">3 Т</t>
  </si>
  <si>
    <t xml:space="preserve">Электроэнергия для вдольтрассовых ВЛ-10кВ от 203 км до 520 км нефтепровода  Атасу-Алашанькоу</t>
  </si>
  <si>
    <t xml:space="preserve">4Т</t>
  </si>
  <si>
    <t xml:space="preserve">Электроэнергия для вдольтрассовых ВЛ-10кВ от 545 км до 657 км нефтепровода  Атасу-Алашанькоу</t>
  </si>
  <si>
    <t xml:space="preserve">Восточно-Казахстаская область</t>
  </si>
  <si>
    <t xml:space="preserve">4-1Т</t>
  </si>
  <si>
    <t xml:space="preserve">5Т</t>
  </si>
  <si>
    <t xml:space="preserve">Электроэнергия для вдольтрассовых ВЛ-10кВ от 684 км до 850 км нефтепровода  Атасу-Алашанькоу</t>
  </si>
  <si>
    <t xml:space="preserve">Алматинская область</t>
  </si>
  <si>
    <t xml:space="preserve">5-1Т</t>
  </si>
  <si>
    <t xml:space="preserve">6 Т</t>
  </si>
  <si>
    <t xml:space="preserve">Электроэнергия для вдольтрассовых ВЛ-10кВ от 850 км до 960 км нефтепровода  Атасу-Алашанькоу</t>
  </si>
  <si>
    <t xml:space="preserve">6-1Т</t>
  </si>
  <si>
    <t xml:space="preserve">7 Т</t>
  </si>
  <si>
    <t xml:space="preserve">35.30.11.00.00.00.10.01.2</t>
  </si>
  <si>
    <t xml:space="preserve">Тепловая энергия для объекта ЦДП Атасу нефтепровода Атасу-Алашанькоу</t>
  </si>
  <si>
    <t xml:space="preserve">Тепловая энергия согласно правил пользования тепловой энергией, утвержденными Приказом Министерства энергетики РК №10 от 24.01.2005г. для отопления и горячего водоснабжения ЦДП "Атасу" нефтепровода Атасу-Алашанькоу</t>
  </si>
  <si>
    <t xml:space="preserve">гКал</t>
  </si>
  <si>
    <t xml:space="preserve">8 Т</t>
  </si>
  <si>
    <t xml:space="preserve">Электроэнергия для вдольтрассовых ВЛ-10кВ от 0 до 231 км нефтепровода Кенкияк - Кумколь.</t>
  </si>
  <si>
    <t xml:space="preserve">Электроэнергия    согласно ГОСТ 13109-97,  протокол №12-97 от 21.11.1997г. для  нефтепровода   Кенкияк - Кумколь.</t>
  </si>
  <si>
    <t xml:space="preserve">Актюбинская  область</t>
  </si>
  <si>
    <t xml:space="preserve">9 Т</t>
  </si>
  <si>
    <t xml:space="preserve">Электроэнергия для вдольтрассовых ВЛ-10кВ от 231 до 794 км нефтепровода  Кенкияк - Кумколь.</t>
  </si>
  <si>
    <t xml:space="preserve">Кызылординская область</t>
  </si>
  <si>
    <t xml:space="preserve">10 Т</t>
  </si>
  <si>
    <t xml:space="preserve">20.14.51.00.20.00.00.10.1</t>
  </si>
  <si>
    <t xml:space="preserve">Противотурбулентная присадка  для МН Атасу-Алашанькоу</t>
  </si>
  <si>
    <t xml:space="preserve">Закуп противотурбулентной присадки для увеличения производительности нефтепровода МН Атасу-Алашанькоу, снижения гидравлического сопротивления магистрального нефтепровода «Атасу-Алашанькоу» не менее, чем на 25 %. Форма: раствор. Температура воспламенения (в закрытом тигле): &gt;40оC
Плотность: 0.65~0.97 г/см3. Вязкость: &lt;500мПа.с@20C, 50с-1
Температура замерзания: &lt; -30C.Срок годности: не менее 1,5 лет 
</t>
  </si>
  <si>
    <t xml:space="preserve">ОТ</t>
  </si>
  <si>
    <t xml:space="preserve">май-июнь</t>
  </si>
  <si>
    <t xml:space="preserve">июль-декабрь </t>
  </si>
  <si>
    <t xml:space="preserve">авансовый  платеж-0%, оставшаяся часть в течение 30 рабочих дней с момента подписания акта приема-передачи поставленных товаров</t>
  </si>
  <si>
    <t xml:space="preserve">кг</t>
  </si>
  <si>
    <t xml:space="preserve">11, 14, 15</t>
  </si>
  <si>
    <t xml:space="preserve">10-1Т</t>
  </si>
  <si>
    <t xml:space="preserve">июль-август</t>
  </si>
  <si>
    <t xml:space="preserve">август-декабрь </t>
  </si>
  <si>
    <t xml:space="preserve">авансовый  платеж - 0%, оставшаяся часть в течение 20 календарных дней с момента подписания акта приема-передачи поставленных товаров</t>
  </si>
  <si>
    <t xml:space="preserve">Исключена</t>
  </si>
  <si>
    <t xml:space="preserve">11 Т</t>
  </si>
  <si>
    <t xml:space="preserve">28.21.11.00.00.00.16.11.1</t>
  </si>
  <si>
    <t xml:space="preserve">Горелка </t>
  </si>
  <si>
    <t xml:space="preserve">Двухступенчатая горелка Baltur BT 40 DSN-4T/D для Котла "LHSO.35-0,4/95/70-Yz". Тепловая мощность 223 - 446 кВт, потребляемая мощность (220 В) 0,55 кВт, вес 85 кг. Оснащение: шестеренчатый насос с регулятором давления - для котла, для неснижаемого аварийн</t>
  </si>
  <si>
    <t xml:space="preserve">ЦП</t>
  </si>
  <si>
    <t xml:space="preserve">март-апрель</t>
  </si>
  <si>
    <t xml:space="preserve">НПС №11, МН "Атасу-Алашанькоу", г. Ушарал, Алматинская обл., Республика Казахстан</t>
  </si>
  <si>
    <t xml:space="preserve">май-декабрь </t>
  </si>
  <si>
    <t xml:space="preserve">штука</t>
  </si>
  <si>
    <t xml:space="preserve">12 Т</t>
  </si>
  <si>
    <t xml:space="preserve">22.21.29.00.00.36.40.10.1</t>
  </si>
  <si>
    <t xml:space="preserve">Затвор</t>
  </si>
  <si>
    <t xml:space="preserve">Концевой затвор (скобовый, горизонтальный 900-8.0) для камер запуска и приема СОД УКН-К-08.01.01.000 Ду 800 мм. - для линейной части МН и НПС, для неснижаемого аварийного запаса МН Кенкияк-Кумколь</t>
  </si>
  <si>
    <t xml:space="preserve">г. Алматы, ул. Абая 109 В</t>
  </si>
  <si>
    <t xml:space="preserve">ПУ ОАВП"Аральск", МН "Кенкияк-Кумколь",                  г. Аральск, Кызылординская область, Республика Казахстан</t>
  </si>
  <si>
    <t xml:space="preserve">авансовый  платеж-0%, оставшаяся часть в течение 30 рабочих дней с момента подписания акта приема-передачи оказанных услуг</t>
  </si>
  <si>
    <t xml:space="preserve">13 Т</t>
  </si>
  <si>
    <t xml:space="preserve">26.20.21.01.17.11.11.07.1</t>
  </si>
  <si>
    <t xml:space="preserve">USB-флеш-накопитель</t>
  </si>
  <si>
    <t xml:space="preserve">USB Flash Drive </t>
  </si>
  <si>
    <t xml:space="preserve">USB-флеш-накопитель, Интерфейс - USB 2.0, емкость - 16 Гб</t>
  </si>
  <si>
    <t xml:space="preserve">г.Алматы, пр. Абая 109В</t>
  </si>
  <si>
    <t xml:space="preserve">апрель</t>
  </si>
  <si>
    <t xml:space="preserve">апрель-май</t>
  </si>
  <si>
    <t xml:space="preserve">авансовый платеж - 0%, оставшаяся часть в течении 20 календарных дней с момента подписания акта приема - передачи поставленных товаров</t>
  </si>
  <si>
    <t xml:space="preserve">388 393,00</t>
  </si>
  <si>
    <t xml:space="preserve">14 Т</t>
  </si>
  <si>
    <t xml:space="preserve">27.20.21.00.00.00.04.15.1</t>
  </si>
  <si>
    <t xml:space="preserve">Аккумуляторная батарея</t>
  </si>
  <si>
    <t xml:space="preserve">Аккумулятор 12 В, 24 А/ч</t>
  </si>
  <si>
    <t xml:space="preserve">Карагандинская обл., п.Атасу</t>
  </si>
  <si>
    <t xml:space="preserve">сентябрь-октябрь</t>
  </si>
  <si>
    <t xml:space="preserve">15 Т</t>
  </si>
  <si>
    <t xml:space="preserve">Аккумулятор 12 В, 12 А/ч</t>
  </si>
  <si>
    <t xml:space="preserve">16 Т</t>
  </si>
  <si>
    <t xml:space="preserve">Аккумулятор 12В, 7,5 А/ч</t>
  </si>
  <si>
    <t xml:space="preserve">17 Т</t>
  </si>
  <si>
    <t xml:space="preserve">Аккумулятор 12В, 4,5 А/ч</t>
  </si>
  <si>
    <t xml:space="preserve">18 Т</t>
  </si>
  <si>
    <t xml:space="preserve">27.20.11.00.00.00.06.60.1</t>
  </si>
  <si>
    <t xml:space="preserve">Аккумуляторная батарея </t>
  </si>
  <si>
    <t xml:space="preserve">Аккумуляторная батарея 1756-ВАТМ</t>
  </si>
  <si>
    <t xml:space="preserve">19 Т</t>
  </si>
  <si>
    <t xml:space="preserve">27.20.11.00.00.00.06.20.1</t>
  </si>
  <si>
    <t xml:space="preserve">Аккумуляторная батарея на переносную радиостанцию KP 209T</t>
  </si>
  <si>
    <t xml:space="preserve">февраль-март</t>
  </si>
  <si>
    <t xml:space="preserve">июнь - июль</t>
  </si>
  <si>
    <t xml:space="preserve">20 Т</t>
  </si>
  <si>
    <t xml:space="preserve">27.20.11.00.00.00.06.25.1</t>
  </si>
  <si>
    <t xml:space="preserve">не менее 130 Ач., 12В. Тип клеммы : отверстие под болт М8</t>
  </si>
  <si>
    <t xml:space="preserve">Кызылординская  обл., г.Аральск</t>
  </si>
  <si>
    <t xml:space="preserve">11, 14</t>
  </si>
  <si>
    <t xml:space="preserve">20-1Т</t>
  </si>
  <si>
    <t xml:space="preserve">сентябрь - октябрь</t>
  </si>
  <si>
    <t xml:space="preserve">21 Т</t>
  </si>
  <si>
    <t xml:space="preserve">27.20.11.00.00.00.06.35.1</t>
  </si>
  <si>
    <t xml:space="preserve">аккумулятор CNB950E для ручной носимой станции HT986T (Entel)</t>
  </si>
  <si>
    <t xml:space="preserve">22 Т</t>
  </si>
  <si>
    <t xml:space="preserve">26.20.15.00.00.01.11.14.1</t>
  </si>
  <si>
    <t xml:space="preserve">Беспроводные клавиатуры для ноутбуков</t>
  </si>
  <si>
    <t xml:space="preserve">Подключается к КПК, лаптопу или ноутбуку, для более удобного ввода информации.</t>
  </si>
  <si>
    <t xml:space="preserve">23 Т</t>
  </si>
  <si>
    <t xml:space="preserve">26.20.15.00.00.01.11.10.1</t>
  </si>
  <si>
    <t xml:space="preserve">Клавиатура</t>
  </si>
  <si>
    <t xml:space="preserve">1. Dell SK-8135, USB - 3 шт; </t>
  </si>
  <si>
    <t xml:space="preserve">24 Т</t>
  </si>
  <si>
    <t xml:space="preserve">26.20.16.06.12.13.11.10.1</t>
  </si>
  <si>
    <t xml:space="preserve">Беспроводные мышки для ноутбуков</t>
  </si>
  <si>
    <t xml:space="preserve">Лазерная, тип подключения - проводной, интерфейс подключения - USB</t>
  </si>
  <si>
    <t xml:space="preserve">107 143,00</t>
  </si>
  <si>
    <t xml:space="preserve">120 000,00</t>
  </si>
  <si>
    <t xml:space="preserve">25 Т</t>
  </si>
  <si>
    <t xml:space="preserve">Манипулятор "мышь"</t>
  </si>
  <si>
    <t xml:space="preserve">1. Dell M-UVDEL1, с колесиком, USB - 3 шт; </t>
  </si>
  <si>
    <t xml:space="preserve">26 Т</t>
  </si>
  <si>
    <t xml:space="preserve">26.20.40.00.00.00.11.10.1</t>
  </si>
  <si>
    <t xml:space="preserve">Блок питания для ПЛК</t>
  </si>
  <si>
    <t xml:space="preserve">HIMA К7213, 24 В пост.тока</t>
  </si>
  <si>
    <t xml:space="preserve">26-1 Т</t>
  </si>
  <si>
    <t xml:space="preserve">август-сентябрь</t>
  </si>
  <si>
    <t xml:space="preserve">декабрь</t>
  </si>
  <si>
    <t xml:space="preserve">27 Т</t>
  </si>
  <si>
    <t xml:space="preserve">Weidmuller CP SNT 500W 24V 20A, Параметры на входе: 230 В пер.тока /6А, Параметры на выходе: 24 В пост.тока/20А</t>
  </si>
  <si>
    <t xml:space="preserve">28 Т</t>
  </si>
  <si>
    <t xml:space="preserve">Weidmuller 8768650000</t>
  </si>
  <si>
    <t xml:space="preserve">29 Т</t>
  </si>
  <si>
    <t xml:space="preserve">Блок питания 12 В, 24 А/ч</t>
  </si>
  <si>
    <t xml:space="preserve">30 Т</t>
  </si>
  <si>
    <t xml:space="preserve">Резервируемый источник питания. Allen Bradley Code:1756-PAR2</t>
  </si>
  <si>
    <t xml:space="preserve">31 Т</t>
  </si>
  <si>
    <t xml:space="preserve">Блок питания Phoenix Contact 24 VDC 10A. Code:2866763</t>
  </si>
  <si>
    <t xml:space="preserve">32 Т</t>
  </si>
  <si>
    <t xml:space="preserve">27.12.31.19.11.11.11.10.1</t>
  </si>
  <si>
    <t xml:space="preserve">Бокс для аккумуляторов</t>
  </si>
  <si>
    <t xml:space="preserve">Бокс для аккумуляторов до 15 А/ч</t>
  </si>
  <si>
    <t xml:space="preserve">33 Т</t>
  </si>
  <si>
    <t xml:space="preserve">27.12.22.11.11.11.11.30.1</t>
  </si>
  <si>
    <t xml:space="preserve">Выключатель автоматический</t>
  </si>
  <si>
    <t xml:space="preserve">Автоматический выключатель</t>
  </si>
  <si>
    <t xml:space="preserve">34 Т</t>
  </si>
  <si>
    <t xml:space="preserve">26.80.12.00.00.21.11.50.1</t>
  </si>
  <si>
    <t xml:space="preserve">Диски  DVD-R</t>
  </si>
  <si>
    <t xml:space="preserve">Емкость - 4,7 Гб, записываемый (однократно), в упаковке 100 штук</t>
  </si>
  <si>
    <t xml:space="preserve">35 Т</t>
  </si>
  <si>
    <t xml:space="preserve">26.80.12.00.00.01.11.50.1</t>
  </si>
  <si>
    <t xml:space="preserve">Диски CD-R</t>
  </si>
  <si>
    <t xml:space="preserve">Емкость - 700 мб, записываемый (однократно), в упаковке 100 штук</t>
  </si>
  <si>
    <t xml:space="preserve">36 Т</t>
  </si>
  <si>
    <t xml:space="preserve">
26.20.21.01.12.15.11.24.1</t>
  </si>
  <si>
    <t xml:space="preserve">Жесткий диск</t>
  </si>
  <si>
    <t xml:space="preserve">HDD/1TB/S-ATA - S-ATA НЖМД (накопитель  на жестких магнитных дисках) 1 ТБ</t>
  </si>
  <si>
    <t xml:space="preserve">37 Т</t>
  </si>
  <si>
    <t xml:space="preserve">26.20.21.01.12.13.12.11.1</t>
  </si>
  <si>
    <t xml:space="preserve">Жесткий диск </t>
  </si>
  <si>
    <t xml:space="preserve">Диск жесткий HDD HP146GB 3G SAS 15K 384854 -2шт</t>
  </si>
  <si>
    <t xml:space="preserve">38 Т</t>
  </si>
  <si>
    <t xml:space="preserve">27.32.13.00.02.04.26.10.1</t>
  </si>
  <si>
    <t xml:space="preserve">Кабель</t>
  </si>
  <si>
    <t xml:space="preserve">Кабель питания Schuko/С19, длина 2.5 метра, рассчитан на ток до 16 А. Составные части кабеля: разъём А: Schuko (16А 250В); разъём В: IEC-320-C19 (16А 250В); провод H05VV-F 3х1.50 (три токопроводящих жилы сечением по 1,5 кв.мм [фаза - коричневый, нейтраль </t>
  </si>
  <si>
    <t xml:space="preserve">39 Т</t>
  </si>
  <si>
    <t xml:space="preserve">27.32.13.00.02.04.26.22.1</t>
  </si>
  <si>
    <t xml:space="preserve">1. Коннектор N-Type папа для LCF78-50 -4 шт; 2.Коннектор N-Type мама для LCF78-50 – 4 шт; 3.Коннектор N-типа «папа» для LCF114-50 – 2 шт; 4.Коннектор N-типа «мама» для LCF114-50 – 2 шт; </t>
  </si>
  <si>
    <t xml:space="preserve">40 Т</t>
  </si>
  <si>
    <t xml:space="preserve">27.32.13.00.02.04.14.01.1</t>
  </si>
  <si>
    <t xml:space="preserve">Разъем ВЧ, F (Male) - type для коаксиального кабеля RG-6</t>
  </si>
  <si>
    <t xml:space="preserve">41 Т</t>
  </si>
  <si>
    <t xml:space="preserve">27.32.13.00.02.03.06.02.1</t>
  </si>
  <si>
    <t xml:space="preserve">Кабель </t>
  </si>
  <si>
    <t xml:space="preserve">Кабель контрольный КВВГ 4x1,0</t>
  </si>
  <si>
    <t xml:space="preserve">018</t>
  </si>
  <si>
    <t xml:space="preserve">метр погонный</t>
  </si>
  <si>
    <t xml:space="preserve">42 Т</t>
  </si>
  <si>
    <t xml:space="preserve">27.32.13.00.02.03.06.07.1</t>
  </si>
  <si>
    <t xml:space="preserve">Кабель контрольный КВВГ 5x1,5</t>
  </si>
  <si>
    <t xml:space="preserve">43 Т</t>
  </si>
  <si>
    <t xml:space="preserve">КАБЕЛЬ КОНТРОЛЬНЫЙ 5x1,5</t>
  </si>
  <si>
    <t xml:space="preserve">44 Т</t>
  </si>
  <si>
    <t xml:space="preserve">27.32.13.00.02.02.19.02.1</t>
  </si>
  <si>
    <t xml:space="preserve">Кабель UTP</t>
  </si>
  <si>
    <t xml:space="preserve">Кабель UTP 305</t>
  </si>
  <si>
    <t xml:space="preserve">Витая пара - UTP, САТ5Е</t>
  </si>
  <si>
    <t xml:space="preserve">45 Т</t>
  </si>
  <si>
    <t xml:space="preserve">27.32.13.00.01.02.20.15.1</t>
  </si>
  <si>
    <t xml:space="preserve">Кабель контрольный 
</t>
  </si>
  <si>
    <t xml:space="preserve">Кабель контрольный J-y(SI)Y 4x2x0,8</t>
  </si>
  <si>
    <t xml:space="preserve">46 Т</t>
  </si>
  <si>
    <t xml:space="preserve">27.32.13.00.01.02.25.05.1</t>
  </si>
  <si>
    <t xml:space="preserve">Провод </t>
  </si>
  <si>
    <t xml:space="preserve">Провод ПВ1х2,5</t>
  </si>
  <si>
    <t xml:space="preserve">47 Т</t>
  </si>
  <si>
    <t xml:space="preserve">26.11.30.00.13.11.11.11.1</t>
  </si>
  <si>
    <t xml:space="preserve">Карта памяти </t>
  </si>
  <si>
    <t xml:space="preserve">1784-CF128</t>
  </si>
  <si>
    <t xml:space="preserve">48 Т</t>
  </si>
  <si>
    <t xml:space="preserve">49 Т</t>
  </si>
  <si>
    <t xml:space="preserve">27.12.24.16.11.11.11.10.1</t>
  </si>
  <si>
    <t xml:space="preserve">Клемма </t>
  </si>
  <si>
    <t xml:space="preserve">Клемма защиты от импульсных перенапряжений ТТ-2-PE-M-24DC</t>
  </si>
  <si>
    <t xml:space="preserve">50 Т</t>
  </si>
  <si>
    <t xml:space="preserve">Клеммный блок</t>
  </si>
  <si>
    <t xml:space="preserve">Allen-Bradley 1786-TPS</t>
  </si>
  <si>
    <t xml:space="preserve">51 Т</t>
  </si>
  <si>
    <t xml:space="preserve">Allen-Bradley 1786-ХТ</t>
  </si>
  <si>
    <t xml:space="preserve">52 Т</t>
  </si>
  <si>
    <t xml:space="preserve">Клеммный блок </t>
  </si>
  <si>
    <t xml:space="preserve">Клеммный блок Allen Bradley, 20 контактов. Code: 1756-TBNH</t>
  </si>
  <si>
    <t xml:space="preserve">53 Т</t>
  </si>
  <si>
    <t xml:space="preserve">Клеммный блок Allen Bradley, 36 контактов. Code: 1756-TBCH</t>
  </si>
  <si>
    <t xml:space="preserve">54 Т</t>
  </si>
  <si>
    <t xml:space="preserve">27.12.23.15.13.11.11.10.1</t>
  </si>
  <si>
    <t xml:space="preserve">Ключ на 2 положения</t>
  </si>
  <si>
    <t xml:space="preserve">Переключатель мгновенного действия</t>
  </si>
  <si>
    <t xml:space="preserve">55 Т</t>
  </si>
  <si>
    <t xml:space="preserve">26.20.13.00.00.03.21.40.1</t>
  </si>
  <si>
    <t xml:space="preserve">Модули для ПЛК</t>
  </si>
  <si>
    <t xml:space="preserve">Allen-Bradley 1756-А7, ControlLogix с 7 разъемами</t>
  </si>
  <si>
    <t xml:space="preserve">56 Т</t>
  </si>
  <si>
    <t xml:space="preserve">Allen-Bradley 1756-А17, ControlLogix с 17 разъемами</t>
  </si>
  <si>
    <t xml:space="preserve">57 Т</t>
  </si>
  <si>
    <t xml:space="preserve">Allen-Bradley 1756-IB161,16 входов, 10-31 В пост.тока (36-штырьковый), со средствами диагностики</t>
  </si>
  <si>
    <t xml:space="preserve">58 Т</t>
  </si>
  <si>
    <t xml:space="preserve">HIMA К9203, с 3 осевыми вентиляторами</t>
  </si>
  <si>
    <t xml:space="preserve">58-1 Т</t>
  </si>
  <si>
    <t xml:space="preserve">59 Т</t>
  </si>
  <si>
    <t xml:space="preserve">MRV LX-1002S-001 AC, 2 порта RS232 RJ 45 &amp; питание постоянного тока</t>
  </si>
  <si>
    <t xml:space="preserve">59-1 Т</t>
  </si>
  <si>
    <t xml:space="preserve">60 Т</t>
  </si>
  <si>
    <t xml:space="preserve">Диодный модуль Phoenix Contact. Code:2938963</t>
  </si>
  <si>
    <t xml:space="preserve">61 Т</t>
  </si>
  <si>
    <t xml:space="preserve">Модуль адаптера шасси Allen Bradley. Code:1756-PSCA2</t>
  </si>
  <si>
    <t xml:space="preserve">62 Т</t>
  </si>
  <si>
    <t xml:space="preserve">Преобразователь интерфейсов RS232/RS485/Ethemet C2000-Elhernet</t>
  </si>
  <si>
    <t xml:space="preserve">63 Т</t>
  </si>
  <si>
    <t xml:space="preserve">25.94.13.00.00.10.44.10.1</t>
  </si>
  <si>
    <t xml:space="preserve">Набор Инструментов</t>
  </si>
  <si>
    <t xml:space="preserve">разводной ключ
антистатический браслет 
кусачки 
длинногубцы
отвертка с трещоткой, для сменных насадок 
набор сменных насадок "плюс", "минус", "звездочка", "шестигранник" 
зеркало для осмотра 
инструмент для снятия изоляции с проводов 
обжимной инструмент</t>
  </si>
  <si>
    <t xml:space="preserve">набор инструментов в ящике</t>
  </si>
  <si>
    <t xml:space="preserve">набор</t>
  </si>
  <si>
    <t xml:space="preserve">64 Т</t>
  </si>
  <si>
    <t xml:space="preserve">Патч корды </t>
  </si>
  <si>
    <t xml:space="preserve">HIMA BV7053, HSR (RJ45-RJ45)</t>
  </si>
  <si>
    <t xml:space="preserve">65 Т</t>
  </si>
  <si>
    <t xml:space="preserve">HIMA BV7053, HSR (RJ12-RJ12)</t>
  </si>
  <si>
    <t xml:space="preserve">66 Т</t>
  </si>
  <si>
    <t xml:space="preserve">HIMA Z7128/6217/C5/ITI, общий обратный провод (5 м)</t>
  </si>
  <si>
    <t xml:space="preserve">67 Т</t>
  </si>
  <si>
    <t xml:space="preserve">HIMA Z7116/3236/C5, (5 м)</t>
  </si>
  <si>
    <t xml:space="preserve">68 Т</t>
  </si>
  <si>
    <t xml:space="preserve">HIMA Z7108/3237/C5, (5 м)</t>
  </si>
  <si>
    <t xml:space="preserve">69 Т</t>
  </si>
  <si>
    <t xml:space="preserve">HIMA Z7138/3330/C5/P2, (5 м)</t>
  </si>
  <si>
    <t xml:space="preserve">70 Т</t>
  </si>
  <si>
    <t xml:space="preserve">HIMA Z7138/3331/C5/P2, (5 м)</t>
  </si>
  <si>
    <t xml:space="preserve">71 Т</t>
  </si>
  <si>
    <t xml:space="preserve">HIMA BV7046</t>
  </si>
  <si>
    <t xml:space="preserve">72 Т</t>
  </si>
  <si>
    <t xml:space="preserve">HIMA Н7506</t>
  </si>
  <si>
    <t xml:space="preserve">73 Т</t>
  </si>
  <si>
    <t xml:space="preserve">ABB 3BDH000022R1, El 813F, 10BaseT (Витая пара)</t>
  </si>
  <si>
    <t xml:space="preserve">74 Т</t>
  </si>
  <si>
    <t xml:space="preserve">ABB 3BDH000050R1, AM 811F</t>
  </si>
  <si>
    <t xml:space="preserve">75 Т</t>
  </si>
  <si>
    <t xml:space="preserve">ABB 3BDH000042R1, SY 809F</t>
  </si>
  <si>
    <t xml:space="preserve">76 Т</t>
  </si>
  <si>
    <t xml:space="preserve">ABB 3BDM000150R1, TK 821F</t>
  </si>
  <si>
    <t xml:space="preserve">77 Т</t>
  </si>
  <si>
    <t xml:space="preserve">Патч корды</t>
  </si>
  <si>
    <t xml:space="preserve">ABB 3BDM000160R1, ТВ 870F</t>
  </si>
  <si>
    <t xml:space="preserve">78 Т</t>
  </si>
  <si>
    <t xml:space="preserve">ABB 0339423M, DSU 09</t>
  </si>
  <si>
    <t xml:space="preserve">79 Т</t>
  </si>
  <si>
    <t xml:space="preserve">ABB 3BDM000199R1, SB 808F</t>
  </si>
  <si>
    <t xml:space="preserve">80 Т</t>
  </si>
  <si>
    <t xml:space="preserve">ABB 3BDM000201R1, TK891F</t>
  </si>
  <si>
    <t xml:space="preserve">81 Т</t>
  </si>
  <si>
    <t xml:space="preserve">Symmetricom 340-100-5,30 м</t>
  </si>
  <si>
    <t xml:space="preserve">82 Т</t>
  </si>
  <si>
    <t xml:space="preserve">25.99.22.00.00.12</t>
  </si>
  <si>
    <t xml:space="preserve">Стеллажи</t>
  </si>
  <si>
    <t xml:space="preserve">Стеллажи для складирования грузов</t>
  </si>
  <si>
    <t xml:space="preserve">г.Алматы, пр. Абая 109В </t>
  </si>
  <si>
    <t xml:space="preserve">июнь-июль</t>
  </si>
  <si>
    <t xml:space="preserve">авансовый платеж - 0%, в течении 20 календарных дней с момента подписания акта оказанных услуг</t>
  </si>
  <si>
    <t xml:space="preserve">штука </t>
  </si>
  <si>
    <t xml:space="preserve">83 Т</t>
  </si>
  <si>
    <t xml:space="preserve">32.99.61.00.00.00.30.80.1</t>
  </si>
  <si>
    <t xml:space="preserve">Почтовый сервер</t>
  </si>
  <si>
    <t xml:space="preserve">Лицензия на программный продукт </t>
  </si>
  <si>
    <t xml:space="preserve">5 731 920,00</t>
  </si>
  <si>
    <t xml:space="preserve">6 419 750,40</t>
  </si>
  <si>
    <t xml:space="preserve">84 Т</t>
  </si>
  <si>
    <t xml:space="preserve">26.51.43.11.11.14.11.13.1</t>
  </si>
  <si>
    <t xml:space="preserve">Амперметр</t>
  </si>
  <si>
    <t xml:space="preserve">85 Т</t>
  </si>
  <si>
    <t xml:space="preserve">86 Т</t>
  </si>
  <si>
    <t xml:space="preserve">26.30.40.00.00.00.02.20.1</t>
  </si>
  <si>
    <t xml:space="preserve">Антенна</t>
  </si>
  <si>
    <t xml:space="preserve">Коллинеарная, 7533400</t>
  </si>
  <si>
    <t xml:space="preserve">87 Т</t>
  </si>
  <si>
    <t xml:space="preserve">26.30.40.00.00.00.01.20.1</t>
  </si>
  <si>
    <t xml:space="preserve">Портативная антенна для носимых радиостанции HT986T</t>
  </si>
  <si>
    <t xml:space="preserve">88 Т</t>
  </si>
  <si>
    <t xml:space="preserve">29.32.30.00.15.00.12.11.1</t>
  </si>
  <si>
    <t xml:space="preserve">Блок </t>
  </si>
  <si>
    <r>
      <rPr>
        <sz val="12"/>
        <color rgb="FF000000"/>
        <rFont val="Times New Roman"/>
        <family val="1"/>
        <charset val="204"/>
      </rPr>
      <t xml:space="preserve">Выпрямитель </t>
    </r>
    <r>
      <rPr>
        <sz val="12"/>
        <color rgb="FF333333"/>
        <rFont val="Times New Roman"/>
        <family val="1"/>
        <charset val="204"/>
      </rPr>
      <t xml:space="preserve">ZXD2400 (V4.3)</t>
    </r>
  </si>
  <si>
    <t xml:space="preserve">89 Т</t>
  </si>
  <si>
    <t xml:space="preserve">Блок питания</t>
  </si>
  <si>
    <t xml:space="preserve">Блок питания SM 2000 для SDH Alcatel</t>
  </si>
  <si>
    <t xml:space="preserve">19,20,21</t>
  </si>
  <si>
    <t xml:space="preserve">89-1Т</t>
  </si>
  <si>
    <t xml:space="preserve">90 Т</t>
  </si>
  <si>
    <t xml:space="preserve">28.14.13.51.00.00.00.01.1</t>
  </si>
  <si>
    <t xml:space="preserve">Вентиль</t>
  </si>
  <si>
    <t xml:space="preserve">Ферритовый вентиль, 08-005005</t>
  </si>
  <si>
    <t xml:space="preserve">91 Т</t>
  </si>
  <si>
    <t xml:space="preserve">28.25.20.00.00.00.11.10.1</t>
  </si>
  <si>
    <t xml:space="preserve">Вентилятор</t>
  </si>
  <si>
    <t xml:space="preserve">Вентилятор  с диаметром 100 мм, RA0-0003-AA</t>
  </si>
  <si>
    <t xml:space="preserve">92 Т</t>
  </si>
  <si>
    <t xml:space="preserve">28.25.20.00.00.00.15.10.1</t>
  </si>
  <si>
    <t xml:space="preserve">Вентилятор тангенциальный</t>
  </si>
  <si>
    <t xml:space="preserve">FAN UNIT FOR FAN SHELF 19"</t>
  </si>
  <si>
    <t xml:space="preserve">для SDH коммутатор Alcatel 1660 </t>
  </si>
  <si>
    <t xml:space="preserve">93 Т</t>
  </si>
  <si>
    <t xml:space="preserve">26.40.33.00.00.00.21.20.1</t>
  </si>
  <si>
    <t xml:space="preserve">Видеокамера</t>
  </si>
  <si>
    <t xml:space="preserve">GSD-861 -купольная камера в защитном гермокорпусе</t>
  </si>
  <si>
    <t xml:space="preserve">94 Т</t>
  </si>
  <si>
    <t xml:space="preserve">26.51.43.11.11.11.11.60.1</t>
  </si>
  <si>
    <t xml:space="preserve">Вольтметр</t>
  </si>
  <si>
    <t xml:space="preserve">95 Т</t>
  </si>
  <si>
    <t xml:space="preserve">96 Т</t>
  </si>
  <si>
    <t xml:space="preserve">26.30.60.00.00.00.22.70.1</t>
  </si>
  <si>
    <t xml:space="preserve">Газоанализатор</t>
  </si>
  <si>
    <t xml:space="preserve">97 Т</t>
  </si>
  <si>
    <t xml:space="preserve">26.51.66.18.11.11.22.10.1</t>
  </si>
  <si>
    <t xml:space="preserve">Датчик вибрации</t>
  </si>
  <si>
    <t xml:space="preserve">Преобразователь сигнала сенсора измерения вибрации</t>
  </si>
  <si>
    <t xml:space="preserve">98 Т</t>
  </si>
  <si>
    <t xml:space="preserve">Вторичный преобразователь смещения (радиальное вибросмещение)</t>
  </si>
  <si>
    <t xml:space="preserve">99 Т</t>
  </si>
  <si>
    <t xml:space="preserve">Первичный датчик смещения</t>
  </si>
  <si>
    <t xml:space="preserve">100 Т</t>
  </si>
  <si>
    <t xml:space="preserve">26.51.51.15.15.11.11.60.1</t>
  </si>
  <si>
    <t xml:space="preserve">Датчик давления</t>
  </si>
  <si>
    <t xml:space="preserve">101 Т</t>
  </si>
  <si>
    <t xml:space="preserve">102 Т</t>
  </si>
  <si>
    <t xml:space="preserve">Преобразователь диференциального давления FMD-72</t>
  </si>
  <si>
    <t xml:space="preserve">103 Т</t>
  </si>
  <si>
    <t xml:space="preserve">Преобразователь давления KPT-5</t>
  </si>
  <si>
    <t xml:space="preserve">104 Т</t>
  </si>
  <si>
    <t xml:space="preserve">Преобразователь давления PMP75</t>
  </si>
  <si>
    <t xml:space="preserve">105 Т</t>
  </si>
  <si>
    <t xml:space="preserve">Преобразователь давления ROSEMOUNT 2088/2090</t>
  </si>
  <si>
    <t xml:space="preserve">106 Т</t>
  </si>
  <si>
    <t xml:space="preserve">Преобразователь давления ROSEMOUNT 3051</t>
  </si>
  <si>
    <t xml:space="preserve">107 Т</t>
  </si>
  <si>
    <t xml:space="preserve">Преобразователь давления 0-7 MPa, класс точности 0,5</t>
  </si>
  <si>
    <t xml:space="preserve">108 Т</t>
  </si>
  <si>
    <t xml:space="preserve">Датчик давления  0-8000 кРа</t>
  </si>
  <si>
    <t xml:space="preserve">109 Т</t>
  </si>
  <si>
    <t xml:space="preserve">Датчик давления  0-600 кРа</t>
  </si>
  <si>
    <t xml:space="preserve">110 Т</t>
  </si>
  <si>
    <t xml:space="preserve">Датчик давления 0-10 MPa</t>
  </si>
  <si>
    <t xml:space="preserve">111 Т</t>
  </si>
  <si>
    <t xml:space="preserve">Датчик перепада давления 0-200кРа</t>
  </si>
  <si>
    <t xml:space="preserve">112 Т</t>
  </si>
  <si>
    <t xml:space="preserve">26.51.51.12.11.11.11.10.1</t>
  </si>
  <si>
    <t xml:space="preserve">Датчик температуры</t>
  </si>
  <si>
    <t xml:space="preserve">113 Т</t>
  </si>
  <si>
    <t xml:space="preserve">Термометр биметаллический</t>
  </si>
  <si>
    <t xml:space="preserve">114 Т</t>
  </si>
  <si>
    <t xml:space="preserve">115 Т</t>
  </si>
  <si>
    <t xml:space="preserve">Термометр</t>
  </si>
  <si>
    <t xml:space="preserve">116 Т</t>
  </si>
  <si>
    <t xml:space="preserve">Датчик температуры </t>
  </si>
  <si>
    <t xml:space="preserve">Термопреобразователь сопротивления TR04-Eco</t>
  </si>
  <si>
    <t xml:space="preserve">117 Т</t>
  </si>
  <si>
    <t xml:space="preserve">Преобразователь температуры ROSEMOUNT 644</t>
  </si>
  <si>
    <t xml:space="preserve">118 Т</t>
  </si>
  <si>
    <t xml:space="preserve">Преобразователь температуры RUEGER S50</t>
  </si>
  <si>
    <t xml:space="preserve">119 Т</t>
  </si>
  <si>
    <t xml:space="preserve">Преобразователь температуры ROSEMOUNT 3144-Р</t>
  </si>
  <si>
    <t xml:space="preserve">120 Т</t>
  </si>
  <si>
    <t xml:space="preserve">Термопреобразователь сопротивления ROSEMAUNT 248</t>
  </si>
  <si>
    <t xml:space="preserve">121 Т</t>
  </si>
  <si>
    <t xml:space="preserve">122 Т</t>
  </si>
  <si>
    <t xml:space="preserve">Термометр биметаллический -20~80°С</t>
  </si>
  <si>
    <t xml:space="preserve">123 Т</t>
  </si>
  <si>
    <t xml:space="preserve">Температурный датчик          -50-80°С</t>
  </si>
  <si>
    <t xml:space="preserve">124 Т</t>
  </si>
  <si>
    <t xml:space="preserve">Температурный датчик,-40-85'С</t>
  </si>
  <si>
    <t xml:space="preserve">125 Т</t>
  </si>
  <si>
    <t xml:space="preserve">26.20.21.01.13.11.11.20.1</t>
  </si>
  <si>
    <t xml:space="preserve">Дисковый массив</t>
  </si>
  <si>
    <t xml:space="preserve">GeViRAID II/16-iSCSI - Устройство накопления данных типа SCSI-to-S-ATA-RAID</t>
  </si>
  <si>
    <t xml:space="preserve">126 Т</t>
  </si>
  <si>
    <t xml:space="preserve">26.20.21.01.13.11.11.15.1</t>
  </si>
  <si>
    <t xml:space="preserve">Sun StorEdge 3320 с интерфейсом SCSI RAID</t>
  </si>
  <si>
    <t xml:space="preserve">127 Т</t>
  </si>
  <si>
    <t xml:space="preserve">26.30.30.11.11.11.11.16.1</t>
  </si>
  <si>
    <t xml:space="preserve">Зарядное устройство</t>
  </si>
  <si>
    <t xml:space="preserve">Зарядное устройство для носимых радиостанции HT986T</t>
  </si>
  <si>
    <t xml:space="preserve">128 Т</t>
  </si>
  <si>
    <t xml:space="preserve">26.30.60.00.00.00.22.20.1</t>
  </si>
  <si>
    <t xml:space="preserve">Извещатель</t>
  </si>
  <si>
    <t xml:space="preserve">Радиоволновой, двухпозиционный </t>
  </si>
  <si>
    <t xml:space="preserve">Радий - 2, Радий-ДМ</t>
  </si>
  <si>
    <t xml:space="preserve">3,4,6,18,19,20, 21</t>
  </si>
  <si>
    <t xml:space="preserve">128-1Т</t>
  </si>
  <si>
    <t xml:space="preserve">26.30.60.00.00.00.15.13.1</t>
  </si>
  <si>
    <t xml:space="preserve">Извещатель охранный</t>
  </si>
  <si>
    <t xml:space="preserve">Радий - 2</t>
  </si>
  <si>
    <t xml:space="preserve">129 Т</t>
  </si>
  <si>
    <t xml:space="preserve">26.30.60.00.00.00.22.50.1</t>
  </si>
  <si>
    <t xml:space="preserve">Дымовой детектор ИП-212-73. </t>
  </si>
  <si>
    <t xml:space="preserve"> ИП 212-73</t>
  </si>
  <si>
    <t xml:space="preserve">130 Т</t>
  </si>
  <si>
    <t xml:space="preserve">27.90.20.00.02.02.01.03.1</t>
  </si>
  <si>
    <t xml:space="preserve">Ручной, пожарный</t>
  </si>
  <si>
    <t xml:space="preserve">ИПР 513-3 исп.2</t>
  </si>
  <si>
    <t xml:space="preserve">131 Т</t>
  </si>
  <si>
    <t xml:space="preserve">26.30.60.00.00.00.22.60.1</t>
  </si>
  <si>
    <t xml:space="preserve">Извещатель </t>
  </si>
  <si>
    <t xml:space="preserve">Извещатель пламени X3301</t>
  </si>
  <si>
    <t xml:space="preserve">Извещатель пламени</t>
  </si>
  <si>
    <t xml:space="preserve">132 Т</t>
  </si>
  <si>
    <t xml:space="preserve">Извещатель пожарный дымовой оптический ALG-E</t>
  </si>
  <si>
    <t xml:space="preserve">133 Т</t>
  </si>
  <si>
    <t xml:space="preserve">Извещатель пожарный дымовой оптический SLR-E/3</t>
  </si>
  <si>
    <t xml:space="preserve">133-1 Т</t>
  </si>
  <si>
    <t xml:space="preserve">134 Т</t>
  </si>
  <si>
    <t xml:space="preserve">Извещатель пожарный  дымовой оптический SLR-E(IS)</t>
  </si>
  <si>
    <t xml:space="preserve">134-1 Т</t>
  </si>
  <si>
    <t xml:space="preserve">135 Т</t>
  </si>
  <si>
    <t xml:space="preserve">Извещатель пожарный дымовой оптический ИП212-45</t>
  </si>
  <si>
    <t xml:space="preserve">135-1 Т</t>
  </si>
  <si>
    <t xml:space="preserve">136 Т</t>
  </si>
  <si>
    <t xml:space="preserve">26.30.60.00.00.00.22.10.1</t>
  </si>
  <si>
    <t xml:space="preserve">Извещатель пожарный ручной НСР-Е</t>
  </si>
  <si>
    <t xml:space="preserve">137 Т</t>
  </si>
  <si>
    <t xml:space="preserve">Извещатель пожарный ручной CCP-W</t>
  </si>
  <si>
    <t xml:space="preserve">138 Т</t>
  </si>
  <si>
    <t xml:space="preserve">Извещатель пожарный ручной BG2EDC1FR</t>
  </si>
  <si>
    <t xml:space="preserve">139 Т</t>
  </si>
  <si>
    <t xml:space="preserve">Извещатель пожара ручной BG2WNN1F</t>
  </si>
  <si>
    <t xml:space="preserve">140 Т</t>
  </si>
  <si>
    <t xml:space="preserve">Извещатель пожарный ручной ИПР 514-3</t>
  </si>
  <si>
    <t xml:space="preserve">140-1 Т</t>
  </si>
  <si>
    <t xml:space="preserve">141 Т</t>
  </si>
  <si>
    <t xml:space="preserve">26.30.60.00.00.00.22.30.1</t>
  </si>
  <si>
    <t xml:space="preserve">Извещатель пожарный тепловой АСВ-Е</t>
  </si>
  <si>
    <t xml:space="preserve">142 Т</t>
  </si>
  <si>
    <t xml:space="preserve">Извещатель пожарный тепловой DCD-CE3</t>
  </si>
  <si>
    <t xml:space="preserve">143 Т</t>
  </si>
  <si>
    <t xml:space="preserve">Тепловой детектор индустриальный FENWAL</t>
  </si>
  <si>
    <t xml:space="preserve">144 Т</t>
  </si>
  <si>
    <t xml:space="preserve">Извещатель пожарный тепловой DCD-1E(IS)</t>
  </si>
  <si>
    <t xml:space="preserve">144-1 Т</t>
  </si>
  <si>
    <t xml:space="preserve">145 Т</t>
  </si>
  <si>
    <t xml:space="preserve">Извещатель пожарный тепловой ИП103</t>
  </si>
  <si>
    <t xml:space="preserve">145-1Т</t>
  </si>
  <si>
    <t xml:space="preserve">146 Т</t>
  </si>
  <si>
    <t xml:space="preserve">Оповещатель</t>
  </si>
  <si>
    <t xml:space="preserve">Комбинированный, световой и звуковой</t>
  </si>
  <si>
    <t xml:space="preserve">ОПОП-124-7</t>
  </si>
  <si>
    <t xml:space="preserve">147 Т</t>
  </si>
  <si>
    <t xml:space="preserve">27.90.20.00.02.01.05.04.1</t>
  </si>
  <si>
    <t xml:space="preserve">Оповещатель звуковой YBO-BS</t>
  </si>
  <si>
    <t xml:space="preserve">148 Т</t>
  </si>
  <si>
    <t xml:space="preserve">Оповещатель звуковой CHQ-WS</t>
  </si>
  <si>
    <t xml:space="preserve">149 Т</t>
  </si>
  <si>
    <t xml:space="preserve">Оповещатель звуковой DB3</t>
  </si>
  <si>
    <t xml:space="preserve">150 Т</t>
  </si>
  <si>
    <t xml:space="preserve">Оповещатель пожарный DB3V</t>
  </si>
  <si>
    <t xml:space="preserve">151 Т</t>
  </si>
  <si>
    <t xml:space="preserve">Оповещатель пожарный звуковой</t>
  </si>
  <si>
    <t xml:space="preserve">152 Т</t>
  </si>
  <si>
    <t xml:space="preserve">26.30.60.00.00.00.23.10.1</t>
  </si>
  <si>
    <t xml:space="preserve">Оповещатель пожарный комбинированный звуковой/световой</t>
  </si>
  <si>
    <t xml:space="preserve">FLASHTONE</t>
  </si>
  <si>
    <t xml:space="preserve">153 Т</t>
  </si>
  <si>
    <t xml:space="preserve">27.90.20.00.02.02.01.04.1</t>
  </si>
  <si>
    <t xml:space="preserve">Оповещатель пожарный XB11</t>
  </si>
  <si>
    <t xml:space="preserve">154 Т</t>
  </si>
  <si>
    <t xml:space="preserve">Оповещатель световой взрывозащищенный "Газ - не входи"</t>
  </si>
  <si>
    <t xml:space="preserve">155 Т</t>
  </si>
  <si>
    <t xml:space="preserve">Оповещатель световой вэрывозащищенный "Газ - уходи"</t>
  </si>
  <si>
    <t xml:space="preserve">156 Т</t>
  </si>
  <si>
    <t xml:space="preserve">Оповещатель пожарный световой</t>
  </si>
  <si>
    <t xml:space="preserve">157 Т</t>
  </si>
  <si>
    <t xml:space="preserve">Оповещатель световой вэрывозащищенный</t>
  </si>
  <si>
    <t xml:space="preserve">158 Т</t>
  </si>
  <si>
    <t xml:space="preserve">27.11.50.00.00.00.02.40.2</t>
  </si>
  <si>
    <t xml:space="preserve">Инвертор</t>
  </si>
  <si>
    <t xml:space="preserve">1. Инвертор ZXDN01 S302 - 1 шт;                                                 2. Cтатический  переключатель ZXUPS ATS3 - 1шт.</t>
  </si>
  <si>
    <t xml:space="preserve">комплект</t>
  </si>
  <si>
    <t xml:space="preserve">159 Т</t>
  </si>
  <si>
    <t xml:space="preserve">1.2-портовый преобразователь USB в RS-232/422/485-1шт; 2. 4-портовый преобразователь USB в RS-232/422/485 - 1 шт; 3. Fiber Ethernet Media Converter - 2 шт.</t>
  </si>
  <si>
    <t xml:space="preserve">160 Т</t>
  </si>
  <si>
    <t xml:space="preserve">26.20.16.11.13.11.11.10.1</t>
  </si>
  <si>
    <t xml:space="preserve">Картридж</t>
  </si>
  <si>
    <t xml:space="preserve">Картриджи для принтеров</t>
  </si>
  <si>
    <t xml:space="preserve">Январь-февраль</t>
  </si>
  <si>
    <t xml:space="preserve">5,14,18,19,20,21</t>
  </si>
  <si>
    <t xml:space="preserve">160-1 Т</t>
  </si>
  <si>
    <t xml:space="preserve">Картриджи</t>
  </si>
  <si>
    <t xml:space="preserve">Canon FX-10
</t>
  </si>
  <si>
    <t xml:space="preserve">161 Т</t>
  </si>
  <si>
    <t xml:space="preserve">26.30.21.00.02.13.11.10.1</t>
  </si>
  <si>
    <t xml:space="preserve">Коммутатор </t>
  </si>
  <si>
    <t xml:space="preserve">4-портовый Ethernet, TBC</t>
  </si>
  <si>
    <t xml:space="preserve"> Автоматическое определение MDI/MDIX на всех портах
Метод коммутации: store-and-forward
Режимы полу- и полного дуплекса для скоростей Ethernet/Fast Ethernet
Управление потоком  IEEE 802.3x
Jumbo Frames: 2045 байт Поддержка 802.1p QoS: 2 очереди, Strict Mo</t>
  </si>
  <si>
    <t xml:space="preserve">162 Т</t>
  </si>
  <si>
    <t xml:space="preserve">26.30.21.00.02.12.21.10.1</t>
  </si>
  <si>
    <t xml:space="preserve">Коммутатор для монтажа в 19''стойку (производства Netgear)</t>
  </si>
  <si>
    <t xml:space="preserve">   Автоматическое определение MDI/MDIX на всех портах
Метод коммутации:Store-and-forward
Ethernet/Fast Ethernet: Полный дуплекс/полудуплекс 
Управление потоком IEEE 802.3x
Функция Plug-and-play
</t>
  </si>
  <si>
    <t xml:space="preserve">163 Т</t>
  </si>
  <si>
    <t xml:space="preserve">Коммутатор сетевой (Switch)</t>
  </si>
  <si>
    <t xml:space="preserve">Коммутатор Catalyst 2960 8 портов Ethernet 10/100Base-T + 1 T/SFP Power over Ethernet Скорость передачи данных -100 Мб/сек</t>
  </si>
  <si>
    <t xml:space="preserve">164 Т</t>
  </si>
  <si>
    <t xml:space="preserve">29.31.10.00.00.00.11.13.1</t>
  </si>
  <si>
    <t xml:space="preserve">Комплект проводов</t>
  </si>
  <si>
    <t xml:space="preserve">1. single mode fiber (LC/PC-LC/PC,3m) - 10 шт; 2. single mode fiber (LC/PC-SC/UPC,5m) - 15 шт; 3. single mode fiber (SC/PC-SC/UPC,3m) - 25 шт; 4.  single mode fiber (LC/PC-LC/PC,3m) - 10 шт; 1. Patchcords from RTU to ODF( SC/APC-SC/UPC 3m) - 10 шт; 2. - 1</t>
  </si>
  <si>
    <t xml:space="preserve">165 Т</t>
  </si>
  <si>
    <t xml:space="preserve">26.20.13.00.00.02.11.30.1</t>
  </si>
  <si>
    <t xml:space="preserve">Компьютер</t>
  </si>
  <si>
    <t xml:space="preserve">Терминал Управления Xfin Blade (XBMT) предустановленный на персональном компьютере для управления сетью. Это программное приложение, запускаемое на ПК. ПК  должен иметь минимальные характеристики – процессор 2ГГц, 512 МБ ОЗУ, 80ГБ ЖД, Ethernet порт, 16х C</t>
  </si>
  <si>
    <t xml:space="preserve">166 Т</t>
  </si>
  <si>
    <t xml:space="preserve">26.20.13.00.00.02.11.10.1</t>
  </si>
  <si>
    <t xml:space="preserve">Системные блоки: Процессор:
-не менее Intel® Core™ i5, 4 ядра;
-тактовая частота процессора не менее 3.0 ГГц;
Оперативная память:
-установленный объем памяти – не менее 4 Гб DDR3 SDRAM; 
Жесткий диск:
-не менее SATA 1000 Гб, 7200 об/мин;
Оптический дисков</t>
  </si>
  <si>
    <t xml:space="preserve">166-1 Т</t>
  </si>
  <si>
    <t xml:space="preserve">5 667 830,15</t>
  </si>
  <si>
    <t xml:space="preserve">6 347 969,77</t>
  </si>
  <si>
    <t xml:space="preserve">167 Т</t>
  </si>
  <si>
    <t xml:space="preserve">26.20.13.00.00.03.11.20.1</t>
  </si>
  <si>
    <t xml:space="preserve">Одноплатный компьютер ADVANTECH. Code: ARK-3381 - 3шт.</t>
  </si>
  <si>
    <t xml:space="preserve">Одноплатный компьютер ADVANTECH</t>
  </si>
  <si>
    <t xml:space="preserve">168 Т</t>
  </si>
  <si>
    <t xml:space="preserve">27.12.23.20.11.11.11.20.1</t>
  </si>
  <si>
    <t xml:space="preserve">Контактор </t>
  </si>
  <si>
    <t xml:space="preserve">3RT1446-1AB00
КОНТАКТОР, AC-1 140 A/400 V, AC 24 V, 50 ГЦ, 3-ПОЛЮСА, ТИПОРАЗМЕР S3, ВИНТОВЫЕ ЗАЖИМЫ
</t>
  </si>
  <si>
    <t xml:space="preserve">169 Т</t>
  </si>
  <si>
    <t xml:space="preserve">26.30.60.00.00.00.21.10.1</t>
  </si>
  <si>
    <t xml:space="preserve">Контроллер</t>
  </si>
  <si>
    <t xml:space="preserve">EQUICOE контролер</t>
  </si>
  <si>
    <t xml:space="preserve">170 Т</t>
  </si>
  <si>
    <t xml:space="preserve">29.32.30.00.15.00.30.01.1</t>
  </si>
  <si>
    <t xml:space="preserve">Allen-Bradley 1756-L62, Logix5562 с памятью 4 МБ</t>
  </si>
  <si>
    <t xml:space="preserve">171 Т</t>
  </si>
  <si>
    <t xml:space="preserve">Allen-Bradley 1756-L55M13, LOGIX5555 с памятью 1.5 МБ</t>
  </si>
  <si>
    <t xml:space="preserve">172 Т</t>
  </si>
  <si>
    <t xml:space="preserve">27.20.24.00.00.00.00.10.1</t>
  </si>
  <si>
    <t xml:space="preserve">Корпус</t>
  </si>
  <si>
    <t xml:space="preserve">PSU-24VAC/80VA/Boxed - Блок электро питания для камеры типа DOME GVD-860/2 в защитном гермокорпусе (IP 65)</t>
  </si>
  <si>
    <t xml:space="preserve">173 Т</t>
  </si>
  <si>
    <t xml:space="preserve">25.72.14.00.00.60.31.10.1</t>
  </si>
  <si>
    <t xml:space="preserve">Крепление</t>
  </si>
  <si>
    <t xml:space="preserve">Для крепежа BUC 4W Ku-Band на антенну   2,4 м</t>
  </si>
  <si>
    <t xml:space="preserve">упаковка</t>
  </si>
  <si>
    <t xml:space="preserve">174 Т</t>
  </si>
  <si>
    <t xml:space="preserve">1. Заземление фидеров 7/8” -6шт; 2.Настенный модуль фидера 7/8" – 1 шт; 3.Фидер RSB-фиксатор LCF78 – 20 шт; 4.Заземление фидера 1-1/4” – 2 шт; 5.Фидер RSB-фиксатор LCF114 – 6 шт; 6.Настенный модуль фидера 1-1/4" – 1шт; 7.Вводная настенная панель фидера – </t>
  </si>
  <si>
    <t xml:space="preserve">175 Т</t>
  </si>
  <si>
    <t xml:space="preserve">27.40.12.00.00.10.10.12.1</t>
  </si>
  <si>
    <t xml:space="preserve">Лампа накаливания</t>
  </si>
  <si>
    <t xml:space="preserve">Экранированная газонаполненная, TBC</t>
  </si>
  <si>
    <t xml:space="preserve">176 Т</t>
  </si>
  <si>
    <t xml:space="preserve">26.51.52.14.11.11.11.26.1</t>
  </si>
  <si>
    <t xml:space="preserve">Манометр</t>
  </si>
  <si>
    <t xml:space="preserve">177 Т</t>
  </si>
  <si>
    <t xml:space="preserve">178 Т</t>
  </si>
  <si>
    <t xml:space="preserve">26.51.52.14.11.11.10.60.1</t>
  </si>
  <si>
    <t xml:space="preserve">Манометр технический 0-1 МПа</t>
  </si>
  <si>
    <t xml:space="preserve">179 Т</t>
  </si>
  <si>
    <t xml:space="preserve">26.51.52.14.11.11.10.64.1</t>
  </si>
  <si>
    <t xml:space="preserve">Манометр технический 0-6 МПа</t>
  </si>
  <si>
    <t xml:space="preserve">180 Т</t>
  </si>
  <si>
    <t xml:space="preserve">26.51.52.14.11.11.10.66.1</t>
  </si>
  <si>
    <t xml:space="preserve">Манометр технический  0-14 МПа</t>
  </si>
  <si>
    <t xml:space="preserve">181 Т</t>
  </si>
  <si>
    <t xml:space="preserve">26.51.52.14.11.11.10.65.1</t>
  </si>
  <si>
    <t xml:space="preserve">Манометр 0-10 МРa с вентильным блоком</t>
  </si>
  <si>
    <t xml:space="preserve">182 Т</t>
  </si>
  <si>
    <t xml:space="preserve">183 Т</t>
  </si>
  <si>
    <t xml:space="preserve">26.51.52.14.11.11.10.59.1</t>
  </si>
  <si>
    <t xml:space="preserve">Манометр </t>
  </si>
  <si>
    <t xml:space="preserve">Манометр технический 0-0,6 МПа</t>
  </si>
  <si>
    <t xml:space="preserve">184 Т</t>
  </si>
  <si>
    <t xml:space="preserve">26.51.52.14.11.11.10.61.1</t>
  </si>
  <si>
    <t xml:space="preserve">Манометр технический 0-1,6 МПа</t>
  </si>
  <si>
    <t xml:space="preserve">185 Т</t>
  </si>
  <si>
    <t xml:space="preserve">26.51.52.14.11.11.10.63.1</t>
  </si>
  <si>
    <t xml:space="preserve">Манометр технический 0-4 МПа</t>
  </si>
  <si>
    <t xml:space="preserve">186 Т</t>
  </si>
  <si>
    <t xml:space="preserve">Манометр технический 0-10 МПа</t>
  </si>
  <si>
    <t xml:space="preserve">187 Т</t>
  </si>
  <si>
    <t xml:space="preserve">26.51.52.14.11.11.10.68.1</t>
  </si>
  <si>
    <t xml:space="preserve">Манометр технический 0-40 МПа</t>
  </si>
  <si>
    <t xml:space="preserve">188 Т</t>
  </si>
  <si>
    <t xml:space="preserve">26.51.52.14.11.11.17</t>
  </si>
  <si>
    <t xml:space="preserve">Манометр электроконтактный 0-1 МПа</t>
  </si>
  <si>
    <t xml:space="preserve">189 Т</t>
  </si>
  <si>
    <t xml:space="preserve">Манометр 0-0,6 МРa с вентильным блоком</t>
  </si>
  <si>
    <t xml:space="preserve">190 Т</t>
  </si>
  <si>
    <t xml:space="preserve">Манометр 0-6 МРa с вентильным блоком</t>
  </si>
  <si>
    <t xml:space="preserve">191 Т</t>
  </si>
  <si>
    <t xml:space="preserve">26.30.21.00.02.14.11.30.1</t>
  </si>
  <si>
    <t xml:space="preserve">Маршрутизатор</t>
  </si>
  <si>
    <t xml:space="preserve">Маршрутизатор Cisco 2821</t>
  </si>
  <si>
    <t xml:space="preserve">192 Т</t>
  </si>
  <si>
    <t xml:space="preserve">28.14.11.42.00.00.00.01.1</t>
  </si>
  <si>
    <t xml:space="preserve">Мембрана разделительная</t>
  </si>
  <si>
    <t xml:space="preserve">193 Т</t>
  </si>
  <si>
    <t xml:space="preserve">26.20.18.00.03.13.12.10.1</t>
  </si>
  <si>
    <t xml:space="preserve">Многофункциональное устройство</t>
  </si>
  <si>
    <t xml:space="preserve">Тип оборудования:
МФУ 4 в 1 принтер/сканер/копир/факс
Процессор: 800 МГц
ЖК-дисплей: 3.5", цветной, сенсорный
Память: 256 МБ, 300 страниц - факс
Интерфейс: USB 2.0, RJ-45, 2xRJ-11 (телефонная линия, дополнительный телефон), Wi-Fi
ADF (податчик оригиналов)</t>
  </si>
  <si>
    <t xml:space="preserve">Многофункциональное устройство формата А4</t>
  </si>
  <si>
    <t xml:space="preserve">194 Т</t>
  </si>
  <si>
    <t xml:space="preserve">26.30.23.00.00.00.02.30.1</t>
  </si>
  <si>
    <t xml:space="preserve">Модем</t>
  </si>
  <si>
    <t xml:space="preserve">Универсальный шлюз IP HG 3500 V4.0 (60 каналов)  L30220-Y600-A415</t>
  </si>
  <si>
    <t xml:space="preserve">195 Т</t>
  </si>
  <si>
    <t xml:space="preserve">Allen-Bradley 1756-PAR2, Состоит из - 2 источника питаня (1756-PA75R), 1 резервируемый адаптер, 2 кабеля длиной 0,91 м (1756-CPR2)</t>
  </si>
  <si>
    <t xml:space="preserve">196 Т</t>
  </si>
  <si>
    <t xml:space="preserve">Allen-Bradley 1756-RM</t>
  </si>
  <si>
    <t xml:space="preserve">197 Т</t>
  </si>
  <si>
    <t xml:space="preserve">Allen-Bradley 1756-ENBT, 10/100 - Витая пара</t>
  </si>
  <si>
    <t xml:space="preserve">198 Т</t>
  </si>
  <si>
    <t xml:space="preserve">Allen-Bradley 1756-CNBR</t>
  </si>
  <si>
    <t xml:space="preserve">199 Т</t>
  </si>
  <si>
    <t xml:space="preserve">Prosoft MVI56-MCMR</t>
  </si>
  <si>
    <t xml:space="preserve">200 Т</t>
  </si>
  <si>
    <t xml:space="preserve">201 Т</t>
  </si>
  <si>
    <t xml:space="preserve">Allen-Bradley 1756-IF6I, 6 входов (20-штырьковый)</t>
  </si>
  <si>
    <t xml:space="preserve">202 Т</t>
  </si>
  <si>
    <t xml:space="preserve">Allen-Bradley 1756-OB16D, 16 выходов, 10-31 В пост.тока (36-штырьковый), со средствами диагностики</t>
  </si>
  <si>
    <t xml:space="preserve">203 Т</t>
  </si>
  <si>
    <t xml:space="preserve">Allen-Bradley 1756-OF6CI, 6 выходов (20-штырьковый)</t>
  </si>
  <si>
    <t xml:space="preserve">204 Т</t>
  </si>
  <si>
    <t xml:space="preserve">HIMA F8627X, (TCP/IP) (поддержка Modbus TCP)</t>
  </si>
  <si>
    <t xml:space="preserve">204-1 Т</t>
  </si>
  <si>
    <t xml:space="preserve">205 Т</t>
  </si>
  <si>
    <t xml:space="preserve">HIMA F3236,16 входов, тестируемый</t>
  </si>
  <si>
    <t xml:space="preserve">205-1 Т</t>
  </si>
  <si>
    <t xml:space="preserve">206 Т</t>
  </si>
  <si>
    <t xml:space="preserve">HIMA F3237, 8 входов, контролируемый</t>
  </si>
  <si>
    <t xml:space="preserve">206-1 Т</t>
  </si>
  <si>
    <t xml:space="preserve">207 Т</t>
  </si>
  <si>
    <t xml:space="preserve">HIMA F6217, 8 входов, тестируемый</t>
  </si>
  <si>
    <t xml:space="preserve">207-1 Т</t>
  </si>
  <si>
    <t xml:space="preserve">208 Т</t>
  </si>
  <si>
    <t xml:space="preserve">HIMA F3330, 8 выходов, 0,5 А, тестируемый</t>
  </si>
  <si>
    <t xml:space="preserve">208-1 Т</t>
  </si>
  <si>
    <t xml:space="preserve">209 Т</t>
  </si>
  <si>
    <t xml:space="preserve">HIMA F3331, 8 выходов, 0.5 А, контролируемый</t>
  </si>
  <si>
    <t xml:space="preserve">209-1 Т</t>
  </si>
  <si>
    <t xml:space="preserve">210 Т</t>
  </si>
  <si>
    <t xml:space="preserve">ABB 10 3BDH000530R1, РМ 803F, базовая память 16 MB</t>
  </si>
  <si>
    <t xml:space="preserve">211 Т</t>
  </si>
  <si>
    <t xml:space="preserve">ABB 3BDH000014R1, SA811F, 115 - 230 VAC</t>
  </si>
  <si>
    <t xml:space="preserve">212 Т</t>
  </si>
  <si>
    <t xml:space="preserve">ABB 3BDH000031R1, Fl 820F, Серийный (Двойной канал)</t>
  </si>
  <si>
    <t xml:space="preserve">213 Т</t>
  </si>
  <si>
    <t xml:space="preserve">МОДУЛЬ НА 16 ВХОДОВ</t>
  </si>
  <si>
    <t xml:space="preserve">214 Т</t>
  </si>
  <si>
    <t xml:space="preserve">МОДУЛЬ НА 18 ВЫХОДОВ</t>
  </si>
  <si>
    <t xml:space="preserve">215 Т</t>
  </si>
  <si>
    <t xml:space="preserve">МОДУЛЬ НА 8 ВХОДОВ</t>
  </si>
  <si>
    <t xml:space="preserve">216 Т</t>
  </si>
  <si>
    <t xml:space="preserve">МОДУЛЬ MODBUS</t>
  </si>
  <si>
    <t xml:space="preserve">217 Т</t>
  </si>
  <si>
    <t xml:space="preserve">КОМПЛЕКТ ИСТОЧНИКА ПИТАНИЯ</t>
  </si>
  <si>
    <t xml:space="preserve">218 Т</t>
  </si>
  <si>
    <t xml:space="preserve">ПРОЦЕССОР ЦЕНТРАЛЬНЫЙ</t>
  </si>
  <si>
    <t xml:space="preserve">219 Т</t>
  </si>
  <si>
    <t xml:space="preserve">МОДУЛЬ CLX ETHERNETS</t>
  </si>
  <si>
    <t xml:space="preserve">220 Т</t>
  </si>
  <si>
    <t xml:space="preserve">МОДУЛЬ CONTROLNET</t>
  </si>
  <si>
    <t xml:space="preserve">221 Т</t>
  </si>
  <si>
    <t xml:space="preserve">Процессор LOGIX5561</t>
  </si>
  <si>
    <t xml:space="preserve">222 Т</t>
  </si>
  <si>
    <t xml:space="preserve">Модуль ввода аналоговых сигналов Allen Bradley</t>
  </si>
  <si>
    <t xml:space="preserve">223 Т</t>
  </si>
  <si>
    <t xml:space="preserve">Модуль ввода дискретных сигналов Allen Bradley, 16 входов (36 контактов)</t>
  </si>
  <si>
    <t xml:space="preserve">224 Т</t>
  </si>
  <si>
    <t xml:space="preserve">Модуль вывода дискретных сигналов Allen Bradley. 16 выходов (36 контактов)</t>
  </si>
  <si>
    <t xml:space="preserve">225 Т</t>
  </si>
  <si>
    <t xml:space="preserve">Модуль Allen Bradley CLX Ethernet/IP 10/100 -twisted PR. Code: 1756-ENBT</t>
  </si>
  <si>
    <t xml:space="preserve">226 Т</t>
  </si>
  <si>
    <t xml:space="preserve">26.30.30.13.11.11.11.12.1</t>
  </si>
  <si>
    <t xml:space="preserve">Модуль</t>
  </si>
  <si>
    <t xml:space="preserve">Голосовой/факсовый сетевой модуль VoIP, 2 порта</t>
  </si>
  <si>
    <t xml:space="preserve">227 Т</t>
  </si>
  <si>
    <t xml:space="preserve">26.20.17.00.01.12.15.13.1</t>
  </si>
  <si>
    <t xml:space="preserve">Монитор</t>
  </si>
  <si>
    <t xml:space="preserve">Dell UltraSharp 1907FP с плоским экраном, с подставкой с возможностью регулирования высоты</t>
  </si>
  <si>
    <t xml:space="preserve">228 Т</t>
  </si>
  <si>
    <t xml:space="preserve">26.20.17.00.01.12.23.11.1</t>
  </si>
  <si>
    <t xml:space="preserve">Тип- LCD;
Диагональ- не менее  24";
Цвет- черный;
Разрешение экрана- не менее  1920x1200;</t>
  </si>
  <si>
    <t xml:space="preserve">Основной элемент дисплея — жидкие кристаллы, диагональ - 24'', разрешение - 1920x1200</t>
  </si>
  <si>
    <t xml:space="preserve">229 Т</t>
  </si>
  <si>
    <t xml:space="preserve">26.51.44.00.00.00.01.12.1</t>
  </si>
  <si>
    <t xml:space="preserve">Преобразователи систем дистанционной передачи информации</t>
  </si>
  <si>
    <t xml:space="preserve">1.Оптический интерфейс FC/PC - 2шт;  2. S-1.1 оптич.интер. FC/PC - 2 шт; 3. SWL-OMSN METRO VERS. "A"  ETH LP - 8шт; 4. SWL-OMSN METRO VERS. "A"  TDM LP - 2шт; 5. ISA-ES1 8FE BOARD / Плата ISA-ES1 8FE - 1шт;  6. ISA-ES4 8FE BOARD / Плата ISA-ES4 8FE - 1шт; 7. Плата SERGI (Сервисная карта на STM-1) - 1шт; 8. Плата SYNTHIN (Плата расширения на 2 карты STM-1) -  1шт; 9. Плата Matrix для мультиплексора 1660 - 2шт; 10.Плата CONGI (Управляющая карта STM-1)- 2шт.</t>
  </si>
  <si>
    <t xml:space="preserve">5,11, 18,19,20,21</t>
  </si>
  <si>
    <t xml:space="preserve">229-1Т</t>
  </si>
  <si>
    <t xml:space="preserve">1. Плата SYNTHIN (Плата расширения на 2 карты STM-1) -  3 шт;  2.Плата CONGI (Управляющая карта STM-1)- 3шт.</t>
  </si>
  <si>
    <t xml:space="preserve">230 Т</t>
  </si>
  <si>
    <t xml:space="preserve">1. NCP (Net Control Processor) - 4 шт; 2. NCPI (Net Control Processor Interface) - 3шт;  4. LP1x2 (2xSTM-1 Line Processing Board) - 2 шт; 5.OIS1x2(L-1.1,SC) (2xSTM-1 Optical Interface Board) -3 шт;  8.SFEx6(GFP) - Smart Fast Ethernet(GFP,6 channels per board)- 2шт; 9. EIFEx4 - Electrical Interface of Smart Fast Ethernet(4 channels/board) -4 шт; 10. OW (Orderwire board) - 2шт; 11. ENCP (Enhanced NE control board) - 2шт; 12. SCIH (H-type clock interface board 2MHz)- 2 шт; 13. SECx24 (Enhanced smart Ethernet processing board 24:1) - 2 шт; 14. QxI (Qx interface board) - 3 шт; 15. OL1x2(L-1.1,LC) (2xSTM-1 optical line board) - 2 шт; </t>
  </si>
  <si>
    <t xml:space="preserve">16. CSF (F type Cross clock board V2.4&amp;V3.0,without expansion subrack) - 1шт; 17.ESFEx8 (Ethernet electrical interface switching board) - 1шт; 18.OL16(L-16.2U,LC) (1xSTM-16 optical line board) - 1шт; 19. SFP-1.25G(S-G.1,LC) (GE optical module) - 1шт; 20.OBA12x2 (2 ports optical booster amplifier(12dB) (in,mini,LC) - 1шт; 21.OBA12 Optical booster amplifier(12dB) (in,mini,LC) - 1шт; 22.OBA17 (Optical booster amplifier(17dB)(mini,LC) - 1шт; 23.OPA38(Optical preamplifier38(in,mini,LC) - 1шт; 24.TCS128 (Timeslot Cross Switch) - 1шт. </t>
  </si>
  <si>
    <t xml:space="preserve">5, 6,11,18,19,20,21</t>
  </si>
  <si>
    <t xml:space="preserve">230-1Т</t>
  </si>
  <si>
    <t xml:space="preserve">1.SECx24 (Enhanced smart Ethernet processing board 24:1) - 2 шт; 2.QxI (Qx interface board) - 3 шт; 3. OL1x2(L-1.1,LC) (2xSTM-1 optical line board) - 2 шт; 4. ESFEx8 (Ethernet electrical interface switching board)- 3шт; 5.OL16(L-16.2U,LC) (1xSTM-16 optical line board) - 1шт; 6. SFP-1.25G(S-G.1,LC) (GE optical module) - 2 шт; 7. SCIH (H-type clock interface board 2MHz) - 3шт; 8. OBA17 (Optical booster amplifier(17dB)(mini,LC) -2шт; 9. NCP (Net Control Processor) - 4 шт; 10. NCPI (Net Control Processor Interface)- 3шт; 11. LP1x2 (2xSTM-1 Line Processing Board) -2шт; 12.OIS1x2(L-1.1,SC) (2xSTM-1 Optical Interface Board) -3шт; 13. SFEx6(GFP) - Smart Fast Ethernet(GFP,6 channels per board) -2 шт; 14. EIFEx4 - Electrical Interface of Smart Fast Ethernet(4 channels/board)-4шт.</t>
  </si>
  <si>
    <t xml:space="preserve">для SDH ZTE ZMPX 330, ZMPX 385</t>
  </si>
  <si>
    <t xml:space="preserve">231 Т</t>
  </si>
  <si>
    <t xml:space="preserve">26.30.60.00.00.00.27.10.1</t>
  </si>
  <si>
    <t xml:space="preserve">Прибор приемно-контрольный и управления охранно-пожарный</t>
  </si>
  <si>
    <t xml:space="preserve">Прибор приемно контрольный адресный Syncro</t>
  </si>
  <si>
    <t xml:space="preserve">232 Т</t>
  </si>
  <si>
    <t xml:space="preserve">Прибор повторитель Syncro</t>
  </si>
  <si>
    <t xml:space="preserve">232-1 Т</t>
  </si>
  <si>
    <t xml:space="preserve">233 Т</t>
  </si>
  <si>
    <t xml:space="preserve">Сетевая карта Syncro</t>
  </si>
  <si>
    <t xml:space="preserve">234 Т</t>
  </si>
  <si>
    <t xml:space="preserve">Адресный модуль 8 входов, 8 выходов</t>
  </si>
  <si>
    <t xml:space="preserve">234-1 Т</t>
  </si>
  <si>
    <t xml:space="preserve">235 Т</t>
  </si>
  <si>
    <t xml:space="preserve">Модуль адресный для подключения саундеров</t>
  </si>
  <si>
    <t xml:space="preserve">236 Т</t>
  </si>
  <si>
    <t xml:space="preserve">Модуль адресный подключение 2-х шлейфов (по 30 извещателей)</t>
  </si>
  <si>
    <t xml:space="preserve">237 Т</t>
  </si>
  <si>
    <t xml:space="preserve">Прибор приемно-контрольный и управления охранно-пожарный Гранит-2</t>
  </si>
  <si>
    <t xml:space="preserve">238 Т</t>
  </si>
  <si>
    <t xml:space="preserve">Блок пожаротушения Рубеж</t>
  </si>
  <si>
    <t xml:space="preserve">239 Т</t>
  </si>
  <si>
    <t xml:space="preserve">Прибор приемно-контрольный и управления охранно-пожарный ВЭРС-1ПК</t>
  </si>
  <si>
    <t xml:space="preserve">240 Т</t>
  </si>
  <si>
    <t xml:space="preserve">Прибор приемно-контрольный и управления охранно-пожарный ВЭРС-2ПК</t>
  </si>
  <si>
    <t xml:space="preserve">241 Т</t>
  </si>
  <si>
    <t xml:space="preserve">Прибор приемно-контрольный и управления охранно-пожарный Гранит-5</t>
  </si>
  <si>
    <t xml:space="preserve">242 Т</t>
  </si>
  <si>
    <t xml:space="preserve">Многоканальная плата управления к контроллерам стационарных газосигнализаторов</t>
  </si>
  <si>
    <t xml:space="preserve">243 Т</t>
  </si>
  <si>
    <t xml:space="preserve">28.12.11.00.00.00.20.10.1</t>
  </si>
  <si>
    <t xml:space="preserve">Привод на заслонку регулятора</t>
  </si>
  <si>
    <t xml:space="preserve">сервопривод управления</t>
  </si>
  <si>
    <t xml:space="preserve">244 Т</t>
  </si>
  <si>
    <t xml:space="preserve">Программное обеспечение</t>
  </si>
  <si>
    <t xml:space="preserve">ПО ABBYY PDF Transformer</t>
  </si>
  <si>
    <t xml:space="preserve">январь-февраль</t>
  </si>
  <si>
    <t xml:space="preserve">г.Алматы, проспект Абая 109В </t>
  </si>
  <si>
    <t xml:space="preserve">март</t>
  </si>
  <si>
    <t xml:space="preserve">245 Т</t>
  </si>
  <si>
    <t xml:space="preserve">26.20.13.00.00.02.21.20.1</t>
  </si>
  <si>
    <t xml:space="preserve">Рабочая станция</t>
  </si>
  <si>
    <t xml:space="preserve">1.GSCSpeedView - 1 шт; 2. DVD/CD-R/I-SATA/B  - 1шт; 3. LC/WXP RU - 1шт; 4. Twin-VGA/PCI-Express- 1 шт; 5. Quad-DVI/PCI-E/NVS450 - 1шт; 6. MBeg/GCT-3X-LAN - 1шт; 6. PSU-9VDC/1,5A/GCT/ - 1 шт.</t>
  </si>
  <si>
    <t xml:space="preserve">246 Т</t>
  </si>
  <si>
    <t xml:space="preserve">26.20.13.00.00.02.21.10.1</t>
  </si>
  <si>
    <t xml:space="preserve">Dell Precision 390</t>
  </si>
  <si>
    <t xml:space="preserve">247 Т</t>
  </si>
  <si>
    <t xml:space="preserve">26.30.11.00.12.11.11.10.1</t>
  </si>
  <si>
    <t xml:space="preserve">Радиопередатчик</t>
  </si>
  <si>
    <t xml:space="preserve">Шасси  FaraWay для систем спутниковой связи</t>
  </si>
  <si>
    <t xml:space="preserve">248 Т</t>
  </si>
  <si>
    <t xml:space="preserve">26.30.11.00.13.11.11.10.1</t>
  </si>
  <si>
    <t xml:space="preserve">Радиоретронслятор</t>
  </si>
  <si>
    <t xml:space="preserve">LNB PLL (NJR 2537S)</t>
  </si>
  <si>
    <t xml:space="preserve">249 Т</t>
  </si>
  <si>
    <t xml:space="preserve">1.RSA 4-порта – 4шт
2.Дуплексор полосы пропускания – 4шт
3.AC распределитель – 4шт
4.RSA к кабелю дуплексора – 4шт
</t>
  </si>
  <si>
    <t xml:space="preserve">250 Т</t>
  </si>
  <si>
    <t xml:space="preserve">26.30.11.00.11.11.13.10.1</t>
  </si>
  <si>
    <t xml:space="preserve">Радиостанция</t>
  </si>
  <si>
    <t xml:space="preserve">Ручная носимая станция HT986T (Entel) </t>
  </si>
  <si>
    <t xml:space="preserve">251 Т</t>
  </si>
  <si>
    <t xml:space="preserve">1. Фиксированная мобильная трубка – 2 шт;
2. Фиксированный мобильный трансивер– 2 шт;
3. Фиксированный мобильный блок питания– 2 шт;
</t>
  </si>
  <si>
    <t xml:space="preserve">252 Т</t>
  </si>
  <si>
    <t xml:space="preserve">26.30.11.00.11.12.11.10.1</t>
  </si>
  <si>
    <t xml:space="preserve">Радиостанция </t>
  </si>
  <si>
    <t xml:space="preserve">1.Автомобильная трубка  – 6 шт;
2.Автомобильный трансивер  – 6 шт;
3.Микрофон – 6 шт;
4.Монтажный комплект – 6 шт;
5.Автомобильная антенна – 6 шт.
</t>
  </si>
  <si>
    <t xml:space="preserve">253 Т</t>
  </si>
  <si>
    <t xml:space="preserve">27.12.40.15.11.11.11.40.1</t>
  </si>
  <si>
    <t xml:space="preserve">Разрядник</t>
  </si>
  <si>
    <t xml:space="preserve">Ограничитель перенапряжения, N-UC230-03, для оборудования производства TeamSimoco</t>
  </si>
  <si>
    <t xml:space="preserve">254 Т</t>
  </si>
  <si>
    <t xml:space="preserve">26.51.52.11.11.11.11.11.1</t>
  </si>
  <si>
    <t xml:space="preserve">Расходомер</t>
  </si>
  <si>
    <t xml:space="preserve">Расходомер ультразвуковой стационарный с накладными сенсорами Panametrix DF-868</t>
  </si>
  <si>
    <t xml:space="preserve">255 Т</t>
  </si>
  <si>
    <t xml:space="preserve">26.11.22.00.00.21.11.11.1</t>
  </si>
  <si>
    <t xml:space="preserve">Резонатор</t>
  </si>
  <si>
    <t xml:space="preserve">SC резонатор, xxxx-U-CAV-xxxx</t>
  </si>
  <si>
    <t xml:space="preserve">256 Т</t>
  </si>
  <si>
    <t xml:space="preserve">27.12.24.13.11.11.11.10.1</t>
  </si>
  <si>
    <t xml:space="preserve">Реле </t>
  </si>
  <si>
    <t xml:space="preserve">Реле контроля RM4  -  Номинальное напряжение питания 24…240VAC (MW), 110…130VAC (F), 220…240VAC (M), 380…415VAC (Q) 50/60Гц или 24…240VDC (MW)
</t>
  </si>
  <si>
    <t xml:space="preserve">257 Т</t>
  </si>
  <si>
    <t xml:space="preserve">Реле PLC-RSC 24DC/21, Code:2966171</t>
  </si>
  <si>
    <t xml:space="preserve">257-1 Т</t>
  </si>
  <si>
    <t xml:space="preserve">258 Т</t>
  </si>
  <si>
    <t xml:space="preserve">26.20.13.00.00.01.52.20.1</t>
  </si>
  <si>
    <t xml:space="preserve">Сервер</t>
  </si>
  <si>
    <t xml:space="preserve">Цифровые видеорекордеры Multiscope-III для 4-х видео входов</t>
  </si>
  <si>
    <t xml:space="preserve">5,18,19,20,21</t>
  </si>
  <si>
    <t xml:space="preserve">258-1Т</t>
  </si>
  <si>
    <t xml:space="preserve">для системы видеонаблюдения MSC3/SA4 </t>
  </si>
  <si>
    <t xml:space="preserve">258-2Т</t>
  </si>
  <si>
    <t xml:space="preserve">июль - август</t>
  </si>
  <si>
    <t xml:space="preserve">258-3Т</t>
  </si>
  <si>
    <t xml:space="preserve">259 Т</t>
  </si>
  <si>
    <t xml:space="preserve">26.20.13.00.00.01.51.30.1</t>
  </si>
  <si>
    <t xml:space="preserve">1.GEViScope-IP/SE - 1шт; 2. DDR3 RAM-2 GB – RAM module for GSC - 1шт; 3. Ethernet/1Gbps/SERV/2x/PCI-E - 1шт; 4. LC/2003Serv ML - Операционная система Windows Server 2003 Standart, английский; 5. Licence/MSC/View-10x - 10-х кратная лицензия для доступа к базе видео данных; 6. PCI для подключения двух дополнительных ЛВС с сетевым интерфейсом 10/100/1000BASE-T.</t>
  </si>
  <si>
    <t xml:space="preserve">5,19,20,21</t>
  </si>
  <si>
    <t xml:space="preserve">259-1Т</t>
  </si>
  <si>
    <t xml:space="preserve">для  PBX Siemens Hi Path 4000</t>
  </si>
  <si>
    <t xml:space="preserve">259-2Т</t>
  </si>
  <si>
    <t xml:space="preserve">259-3Т</t>
  </si>
  <si>
    <t xml:space="preserve">260 Т</t>
  </si>
  <si>
    <t xml:space="preserve">26.20.13.00.00.01.52.10.1</t>
  </si>
  <si>
    <t xml:space="preserve">1. Модуль Xfin с внутренним PSU; 2. Xfin к кабелю резонатора; 3. Xfin к кабелю RSA.</t>
  </si>
  <si>
    <t xml:space="preserve">261 Т</t>
  </si>
  <si>
    <t xml:space="preserve">1. Xfin Blade блок питания - 1шт; 2. Модуль Xfin с питанием постоянного тока.</t>
  </si>
  <si>
    <t xml:space="preserve">261-1Т</t>
  </si>
  <si>
    <t xml:space="preserve">для транкинговой радиосвязи  фирмы Теам Simoco Xfin 25 W  internal PSU</t>
  </si>
  <si>
    <t xml:space="preserve">261-2Т</t>
  </si>
  <si>
    <t xml:space="preserve">261-3Т</t>
  </si>
  <si>
    <t xml:space="preserve">262 Т</t>
  </si>
  <si>
    <t xml:space="preserve">26.20.13.00.00.01.52.50.1</t>
  </si>
  <si>
    <t xml:space="preserve">1. GeViDongle/Flex - Programmable USB Dongle – 1 шт;
2. Licence/GeVi/SysIntMSC+GSC - Лицензия для подключения MultiScope к GeViSoft – 2 шт.
</t>
  </si>
  <si>
    <t xml:space="preserve">262-1Т</t>
  </si>
  <si>
    <t xml:space="preserve">для квотирования интернет трафика</t>
  </si>
  <si>
    <t xml:space="preserve">262-2Т</t>
  </si>
  <si>
    <t xml:space="preserve">262-3Т</t>
  </si>
  <si>
    <t xml:space="preserve">263 Т</t>
  </si>
  <si>
    <t xml:space="preserve">Dell PowerEdge 2900
</t>
  </si>
  <si>
    <t xml:space="preserve">264 Т</t>
  </si>
  <si>
    <t xml:space="preserve">
SunFire V240
</t>
  </si>
  <si>
    <t xml:space="preserve">265 Т</t>
  </si>
  <si>
    <t xml:space="preserve">Сервер HP ProLiant DL380 G6 Х5550 2,66Ghz Quad Core - 1шт;</t>
  </si>
  <si>
    <t xml:space="preserve">266 Т</t>
  </si>
  <si>
    <t xml:space="preserve">32.99.82.00.00.10.10.14.1</t>
  </si>
  <si>
    <t xml:space="preserve">Сетевые фильтры</t>
  </si>
  <si>
    <t xml:space="preserve">количество входных разъемов свыше 5-ти, длина шнура от 2 до 5 м</t>
  </si>
  <si>
    <t xml:space="preserve">17 857,00</t>
  </si>
  <si>
    <t xml:space="preserve">267 Т</t>
  </si>
  <si>
    <t xml:space="preserve">26.11.40.00.00.14.11</t>
  </si>
  <si>
    <t xml:space="preserve">Сигнализатор давления</t>
  </si>
  <si>
    <t xml:space="preserve">Сигнализатор давления SOR </t>
  </si>
  <si>
    <t xml:space="preserve">268 Т</t>
  </si>
  <si>
    <t xml:space="preserve">27.90.70.10.00.00.00.26.1</t>
  </si>
  <si>
    <t xml:space="preserve">Сигнализатор давления MAGXXUS</t>
  </si>
  <si>
    <t xml:space="preserve">269 Т</t>
  </si>
  <si>
    <t xml:space="preserve">Сигнализатор давления Bourdon Haenni</t>
  </si>
  <si>
    <t xml:space="preserve">270 Т</t>
  </si>
  <si>
    <t xml:space="preserve">27.12.24.19.11.11.11.10.1</t>
  </si>
  <si>
    <t xml:space="preserve">Сигнализатор потока</t>
  </si>
  <si>
    <t xml:space="preserve">Сигнализатор потока KAYDEN - 2шт.</t>
  </si>
  <si>
    <t xml:space="preserve">271 Т</t>
  </si>
  <si>
    <t xml:space="preserve">27.12.24.21.11.11.11.10.1</t>
  </si>
  <si>
    <t xml:space="preserve">Сигнализатор температуры</t>
  </si>
  <si>
    <t xml:space="preserve">Сигнализатор температуры CELLA ТСА2ВА</t>
  </si>
  <si>
    <t xml:space="preserve">272 Т</t>
  </si>
  <si>
    <t xml:space="preserve">Сигнализатор уровня</t>
  </si>
  <si>
    <t xml:space="preserve">Сигнализатор уровня вибрационный, L= 1700</t>
  </si>
  <si>
    <t xml:space="preserve">273 Т</t>
  </si>
  <si>
    <t xml:space="preserve">Сигнализатор уровня вибрационный, L= 250</t>
  </si>
  <si>
    <t xml:space="preserve">274 Т</t>
  </si>
  <si>
    <t xml:space="preserve">Сигнализатор уровня вибрационный, L= 1000</t>
  </si>
  <si>
    <t xml:space="preserve">275 Т</t>
  </si>
  <si>
    <t xml:space="preserve">276 Т</t>
  </si>
  <si>
    <t xml:space="preserve">Выключатель предельного уровня</t>
  </si>
  <si>
    <t xml:space="preserve">277 Т</t>
  </si>
  <si>
    <t xml:space="preserve">278 Т</t>
  </si>
  <si>
    <t xml:space="preserve">27.51.29.00.00.00.00.20.1</t>
  </si>
  <si>
    <t xml:space="preserve">Сопротивление электрическое</t>
  </si>
  <si>
    <t xml:space="preserve">Модуль цифровых интерфейсов Е1 для подключения к сети и другим АТС (DIUT2), </t>
  </si>
  <si>
    <t xml:space="preserve">279 Т</t>
  </si>
  <si>
    <t xml:space="preserve">26.51.20.00.00.00.09.20.1</t>
  </si>
  <si>
    <t xml:space="preserve">Средство службы единого времени</t>
  </si>
  <si>
    <t xml:space="preserve">Symmetricom S200,1520-S200 - 2шт.</t>
  </si>
  <si>
    <t xml:space="preserve">280 Т</t>
  </si>
  <si>
    <t xml:space="preserve">15.12.12.00.00.00.38.30.1</t>
  </si>
  <si>
    <t xml:space="preserve">Сумка для рабочего инструмента</t>
  </si>
  <si>
    <t xml:space="preserve">Сумка для переноски радиостанции HT986T</t>
  </si>
  <si>
    <t xml:space="preserve">281 Т</t>
  </si>
  <si>
    <t xml:space="preserve">15.12.12.00.00.00.42.30.1</t>
  </si>
  <si>
    <t xml:space="preserve">Сумки для ноутбуков</t>
  </si>
  <si>
    <t xml:space="preserve">Сумки для 15,6" ноутбуков</t>
  </si>
  <si>
    <t xml:space="preserve">Сумки с лицевой поверхностью из текстильных материалов</t>
  </si>
  <si>
    <t xml:space="preserve">282 Т</t>
  </si>
  <si>
    <t xml:space="preserve">26.51.63.13.11.11.11.14.1</t>
  </si>
  <si>
    <t xml:space="preserve">Счетчик жидкости</t>
  </si>
  <si>
    <t xml:space="preserve">283 Т</t>
  </si>
  <si>
    <t xml:space="preserve">26.20.16.12.12.11.11.10.1</t>
  </si>
  <si>
    <t xml:space="preserve">Тонер</t>
  </si>
  <si>
    <t xml:space="preserve">Тонер для принтеров
</t>
  </si>
  <si>
    <t xml:space="preserve">Черный</t>
  </si>
  <si>
    <t xml:space="preserve">283-1 Т</t>
  </si>
  <si>
    <t xml:space="preserve">Тонер Canon C-EXV 11
</t>
  </si>
  <si>
    <t xml:space="preserve">284 Т</t>
  </si>
  <si>
    <t xml:space="preserve">27.11.41.01.01.01.10.11.1</t>
  </si>
  <si>
    <t xml:space="preserve">Трансформатор тока</t>
  </si>
  <si>
    <t xml:space="preserve">285 Т</t>
  </si>
  <si>
    <t xml:space="preserve">286 Т</t>
  </si>
  <si>
    <t xml:space="preserve">287 Т</t>
  </si>
  <si>
    <t xml:space="preserve">288 Т</t>
  </si>
  <si>
    <t xml:space="preserve">27.12.23.11.11.11.11.10.1</t>
  </si>
  <si>
    <t xml:space="preserve">Универсальный переключатель</t>
  </si>
  <si>
    <t xml:space="preserve">Комплектное устройство 22mm, координатный переключатель; 2 коммутационных положения с механической блокировкой; с металлическим фронтальным кольцом</t>
  </si>
  <si>
    <t xml:space="preserve">289 Т</t>
  </si>
  <si>
    <t xml:space="preserve">26.51.12.00.00.17.11.21.1</t>
  </si>
  <si>
    <t xml:space="preserve">Уровнемер</t>
  </si>
  <si>
    <t xml:space="preserve">Гидростатический уровнемер, преобразователь давления </t>
  </si>
  <si>
    <t xml:space="preserve">289-1 Т</t>
  </si>
  <si>
    <t xml:space="preserve">290 Т</t>
  </si>
  <si>
    <t xml:space="preserve">Уровнемер радарный (троссовый) FMP41C</t>
  </si>
  <si>
    <t xml:space="preserve">290-1 Т</t>
  </si>
  <si>
    <t xml:space="preserve">291 Т</t>
  </si>
  <si>
    <t xml:space="preserve">Микроимпульсный радарный уровнемер</t>
  </si>
  <si>
    <t xml:space="preserve">292 Т</t>
  </si>
  <si>
    <t xml:space="preserve">26.40.52.00.00.00.24.10.1</t>
  </si>
  <si>
    <t xml:space="preserve">Устройство сопряжения с аннтеной</t>
  </si>
  <si>
    <t xml:space="preserve">LNB Q-Band 4W/ Передатчик + LNB  для систем спутниковой связи</t>
  </si>
  <si>
    <t xml:space="preserve">293 Т</t>
  </si>
  <si>
    <t xml:space="preserve">Модуль аналоговых абонентских линий, 24 XANALOG MWI (SLMAE)</t>
  </si>
  <si>
    <t xml:space="preserve">294 Т</t>
  </si>
  <si>
    <t xml:space="preserve">26.20.13.00.00.03.12.20.1</t>
  </si>
  <si>
    <t xml:space="preserve">Шасси HIMA в составе с центральными модулями и блоками питания</t>
  </si>
  <si>
    <t xml:space="preserve">HIMA, В4237-1, H41qCX-HS - 2 центральных модуля (F8652X), 2 блока питания (7130А)</t>
  </si>
  <si>
    <t xml:space="preserve">294-1 Т</t>
  </si>
  <si>
    <t xml:space="preserve">295 Т</t>
  </si>
  <si>
    <t xml:space="preserve">HIMA, В5233-1, H51q-HS- 2 центральных модуля (F8650X), 3 блока питания (7126), 1 система контроля блоков питания (F7131)</t>
  </si>
  <si>
    <t xml:space="preserve">295-1 Т</t>
  </si>
  <si>
    <t xml:space="preserve">296 Т</t>
  </si>
  <si>
    <t xml:space="preserve">27.12.31.14.11.11.11.10.1</t>
  </si>
  <si>
    <t xml:space="preserve">Электронное устройство управления приводом</t>
  </si>
  <si>
    <t xml:space="preserve">Щит управления (ЩУ)</t>
  </si>
  <si>
    <t xml:space="preserve">297 Т</t>
  </si>
  <si>
    <t xml:space="preserve">32.99.61.00.00.00.30.78.1</t>
  </si>
  <si>
    <t xml:space="preserve">Антивирусное программное обеспечение </t>
  </si>
  <si>
    <t xml:space="preserve">предоставления лицензий на право использования  антивирусного программного обеспечения</t>
  </si>
  <si>
    <t xml:space="preserve">Антивирусное программное обеспечение (Kaspersky Total Space Security)</t>
  </si>
  <si>
    <t xml:space="preserve">январь-декабрь 2014</t>
  </si>
  <si>
    <t xml:space="preserve">авансовый платеж - 0%, оставшаяся часть в течении 20 календарных дней с момента подписания акта поставки товара</t>
  </si>
  <si>
    <t xml:space="preserve">297-1 Т</t>
  </si>
  <si>
    <t xml:space="preserve">антивирусное</t>
  </si>
  <si>
    <t xml:space="preserve">4, 5, 8, 19</t>
  </si>
  <si>
    <t xml:space="preserve">298 Т</t>
  </si>
  <si>
    <t xml:space="preserve">21.20.24.00.00.00.34.60.1</t>
  </si>
  <si>
    <t xml:space="preserve">Аптечка коллективная</t>
  </si>
  <si>
    <t xml:space="preserve">Аптечка медицинская коллективная (5-10 человек) в пластиковом футляре</t>
  </si>
  <si>
    <t xml:space="preserve">Медикаменты, медицинские средства первой помощи</t>
  </si>
  <si>
    <t xml:space="preserve">Октябрь</t>
  </si>
  <si>
    <t xml:space="preserve">г. Алматы</t>
  </si>
  <si>
    <t xml:space="preserve">Ноябрь</t>
  </si>
  <si>
    <t xml:space="preserve">авансовый платеж - 0%, оплата в течении 20 календарных дней с момента подписания акта приема - передачи поставленных товаров</t>
  </si>
  <si>
    <t xml:space="preserve">299 Т</t>
  </si>
  <si>
    <t xml:space="preserve">21.20.24.00.00.00.34.20.1</t>
  </si>
  <si>
    <t xml:space="preserve">Аптечка универсальная (автомобильная)</t>
  </si>
  <si>
    <t xml:space="preserve">Стандартная аптечка укомплектованная медицинскими препаратами СТ ТОО 30920459-04-2007</t>
  </si>
  <si>
    <t xml:space="preserve">300 Т</t>
  </si>
  <si>
    <t xml:space="preserve">32.50.30.00.00.00.11.23.1</t>
  </si>
  <si>
    <t xml:space="preserve">Носилки санитарные</t>
  </si>
  <si>
    <t xml:space="preserve">Cкладные, масса носилок не более 8,5 кг, материалы — брезент и алюминий. </t>
  </si>
  <si>
    <t xml:space="preserve">Приспособление для переноски пораженных  </t>
  </si>
  <si>
    <t xml:space="preserve">301 Т</t>
  </si>
  <si>
    <t xml:space="preserve">28.29.22.00.00.00.11.16.1</t>
  </si>
  <si>
    <t xml:space="preserve">Огнетушитель переносной ОП-2</t>
  </si>
  <si>
    <t xml:space="preserve">Огнетушитель порошковый предназначен для тушения загораний тлеющих материалов, горючих жидкостей, газов и электроустановок, находящихся под напряжением не более 1000 В, на промышленных предприятиях, складах хранения горючих материалов, а также на транспор</t>
  </si>
  <si>
    <t xml:space="preserve">Переносное устройство для тушения очагов пожара за счет выпуска запасенного огнетушащего вещества</t>
  </si>
  <si>
    <t xml:space="preserve">302 Т</t>
  </si>
  <si>
    <t xml:space="preserve">Огнетушитель переносной ОП-4</t>
  </si>
  <si>
    <t xml:space="preserve">303 Т</t>
  </si>
  <si>
    <t xml:space="preserve">58.11.12.00.00.00.00.10.1</t>
  </si>
  <si>
    <t xml:space="preserve">КНИГА "ГЛАВНЫЙ БУХГАЛТЕР: ПРАВА, ОБЯЗАННОСТИ И ОТВЕТСТВЕННОСТЬ"</t>
  </si>
  <si>
    <t xml:space="preserve">ГЛАВНЫЙ БУХГАЛТЕР: ПРАВА, ОБЯЗАННОСТИ И ОТВЕТСТВЕННОСТЬ</t>
  </si>
  <si>
    <t xml:space="preserve">октябрь - ноябрь </t>
  </si>
  <si>
    <t xml:space="preserve">г.Алматы</t>
  </si>
  <si>
    <t xml:space="preserve">ноябрь - декабрь </t>
  </si>
  <si>
    <t xml:space="preserve">304 Т</t>
  </si>
  <si>
    <t xml:space="preserve">КНИГА "ОСОБЕННОСТИ ТРУДОВОГО ЗАКОНОДАТЕЛЬСТВА РЕСПУБЛИКИ КАЗАХСТАН: СИТУАЦИИ, ВОПРОСЫ И ОТВЕТЫ"</t>
  </si>
  <si>
    <t xml:space="preserve">ОСОБЕННОСТИ ТРУДОВОГО ЗАКОНОДАТЕЛЬСТВА РЕСПУБЛИКИ КАЗАХСТАН: СИТУАЦИИ, ВОПРОСЫ И ОТВЕТЫ</t>
  </si>
  <si>
    <t xml:space="preserve">305 Т</t>
  </si>
  <si>
    <t xml:space="preserve">КНИГА.Международные Стандарты Финансовой Отчётности-2013</t>
  </si>
  <si>
    <t xml:space="preserve">Международные Стандарты Финансовой Отчётности-2013</t>
  </si>
  <si>
    <t xml:space="preserve">306 Т</t>
  </si>
  <si>
    <t xml:space="preserve">КНИГА "ПРЕДПРИНИМАТЕЛЬСКОЕ ПРАВО ДЛЯ БУХГАЛТЕРОВ"</t>
  </si>
  <si>
    <t xml:space="preserve">ПРЕДПРИНИМАТЕЛЬСКОЕ ПРАВО ДЛЯ БУХГАЛТЕРОВ</t>
  </si>
  <si>
    <t xml:space="preserve">307 Т</t>
  </si>
  <si>
    <t xml:space="preserve">КНИГА "ЗАПИСНАЯ КНИЖКА – СПРАВОЧНИК БУХГАЛТЕРА на 2013г."</t>
  </si>
  <si>
    <t xml:space="preserve">ЗАПИСНАЯ КНИЖКА – СПРАВОЧНИК БУХГАЛТЕРА на 2013</t>
  </si>
  <si>
    <t xml:space="preserve">308 Т</t>
  </si>
  <si>
    <t xml:space="preserve">КНИГА "КОДЕКС РК О НАЛОГАХ И ДРУГИХ ОБЯЗАТЕЛЬНЫХ ПЛАТЕЖАХ В БЮДЖЕТ (2013 г.)"</t>
  </si>
  <si>
    <t xml:space="preserve">КОДЕКС РК О НАЛОГАХ И ДРУГИХ ОБЯЗАТЕЛЬНЫХ ПЛАТЕЖАХ В БЮДЖЕТ». (2013 г.) </t>
  </si>
  <si>
    <t xml:space="preserve">309 Т</t>
  </si>
  <si>
    <t xml:space="preserve">КНИГА "АУДИТ. Краткое руководство"</t>
  </si>
  <si>
    <t xml:space="preserve">АУДИТ. Краткое руководство</t>
  </si>
  <si>
    <t xml:space="preserve">310 Т</t>
  </si>
  <si>
    <t xml:space="preserve">КНИГА "МСФО. ОСНОВНЫЕ СРЕДСТВА. Учетная политика и налогообложение"</t>
  </si>
  <si>
    <t xml:space="preserve">МСФО. ОСНОВНЫЕ СРЕДСТВА. Учетная политика и налогообложение</t>
  </si>
  <si>
    <t xml:space="preserve">311 Т</t>
  </si>
  <si>
    <t xml:space="preserve">КНИГА "ЦЕННЫЕ БУМАГИ И ДРУГИЕ ФИНАНСОВЫЕ ИНСТРУМЕНТЫ"</t>
  </si>
  <si>
    <t xml:space="preserve">ЦЕННЫЕ БУМАГИ И ДРУГИЕ ФИНАНСОВЫЕ ИНСТРУМЕНТЫ</t>
  </si>
  <si>
    <t xml:space="preserve">312 Т</t>
  </si>
  <si>
    <t xml:space="preserve">КНИГА "БУХГАЛТЕРСКИЕ ПРОВОДКИ ПО СТРУКТУРНЫМ ПОДРАЗДЕЛЕНИЯМ В РК"</t>
  </si>
  <si>
    <t xml:space="preserve">БУХГАЛТЕРСКИЕ ПРОВОДКИ ПО СТРУКТУРНЫМ ПОДРАЗДЕЛЕНИЯМ В Р.К</t>
  </si>
  <si>
    <t xml:space="preserve">313 Т</t>
  </si>
  <si>
    <t xml:space="preserve">КНИГА "ПРАВИЛА ВЕДЕНИЯ БУХГАЛТЕРСКОГО УЧЕТА"</t>
  </si>
  <si>
    <t xml:space="preserve">ПРАВИЛА ВЕДЕНИЯ БУХГАЛТЕРСКОГО УЧЕТА</t>
  </si>
  <si>
    <t xml:space="preserve">314 Т</t>
  </si>
  <si>
    <t xml:space="preserve">КНИГА "НАЛОГОВАЯ УЧЕТНАЯ ПОЛИТИКА  +CD"</t>
  </si>
  <si>
    <t xml:space="preserve">НАЛОГОВАЯ УЧЕТНАЯ ПОЛИТИКА  +CD</t>
  </si>
  <si>
    <t xml:space="preserve">315 Т</t>
  </si>
  <si>
    <t xml:space="preserve">КНИГА "ОБУЧЕНИЕ ПО КУРСУ АССА, учебные материалы"</t>
  </si>
  <si>
    <t xml:space="preserve">ОБУЧЕНИЕ ПО КУРСУ АССА, учебные материалы</t>
  </si>
  <si>
    <t xml:space="preserve">ноябрь - декабрь 2013 года</t>
  </si>
  <si>
    <t xml:space="preserve">316 Т</t>
  </si>
  <si>
    <t xml:space="preserve">КНИГА "СЕКРЕТЫ  МСФО"</t>
  </si>
  <si>
    <t xml:space="preserve">СЕКРЕТЫ  МСФО</t>
  </si>
  <si>
    <t xml:space="preserve">317 Т</t>
  </si>
  <si>
    <t xml:space="preserve">27.40.15.00.00.10.50.35.1</t>
  </si>
  <si>
    <t xml:space="preserve">Лампа</t>
  </si>
  <si>
    <t xml:space="preserve">Люминисцентная лампа TL-D, напряжением 220В, мощностью 36Вт, световой поток 3250лм, холодного дневного света  ГОСТ 6825-91</t>
  </si>
  <si>
    <t xml:space="preserve">г. Алматы, пр. Абая, 109в.</t>
  </si>
  <si>
    <t xml:space="preserve">май</t>
  </si>
  <si>
    <t xml:space="preserve">г. Алматы, пр.Абая 109В</t>
  </si>
  <si>
    <t xml:space="preserve">май-декабрь</t>
  </si>
  <si>
    <t xml:space="preserve">318 Т</t>
  </si>
  <si>
    <t xml:space="preserve">ТОО "Казахстанско-Китайский Трубопрововод"</t>
  </si>
  <si>
    <t xml:space="preserve">19.20.21.00.00.00.11.50.1</t>
  </si>
  <si>
    <t xml:space="preserve">Бензин</t>
  </si>
  <si>
    <t xml:space="preserve">Топливо бензин, детонационная стойкость: октановое число, не менее 93, массовое содержание свинца, г/дм3, не более 0,013, массовая доля серы, %, не более 0,10 содержание фактических смол, мг/100 см3.</t>
  </si>
  <si>
    <t xml:space="preserve">г. Алматы,       пр.Абая, 109в</t>
  </si>
  <si>
    <t xml:space="preserve">август</t>
  </si>
  <si>
    <t xml:space="preserve">г.Алматы, пр.Абая 109В</t>
  </si>
  <si>
    <t xml:space="preserve">сентябрь</t>
  </si>
  <si>
    <t xml:space="preserve">предоплата 100%</t>
  </si>
  <si>
    <t xml:space="preserve">литр</t>
  </si>
  <si>
    <t xml:space="preserve">318-1 Т</t>
  </si>
  <si>
    <t xml:space="preserve">октябрь</t>
  </si>
  <si>
    <t xml:space="preserve">ноябрь</t>
  </si>
  <si>
    <t xml:space="preserve">319 Т</t>
  </si>
  <si>
    <t xml:space="preserve">25.72.13.00.00.30.15.10.1</t>
  </si>
  <si>
    <t xml:space="preserve">Контрольная пломба</t>
  </si>
  <si>
    <t xml:space="preserve">Пломбы одноразовые</t>
  </si>
  <si>
    <t xml:space="preserve">июнь</t>
  </si>
  <si>
    <t xml:space="preserve">320 Т</t>
  </si>
  <si>
    <t xml:space="preserve">25.93.15.00.00.10.10.90.1</t>
  </si>
  <si>
    <t xml:space="preserve">Проволока</t>
  </si>
  <si>
    <t xml:space="preserve">ГОСТ 3282-74, проволока без покрытия, диаметр 0,18 мм</t>
  </si>
  <si>
    <t xml:space="preserve">321 Т</t>
  </si>
  <si>
    <t xml:space="preserve">25.72.13.00.00.30.20.10.1</t>
  </si>
  <si>
    <t xml:space="preserve">Контрольная пломба (клипсил)</t>
  </si>
  <si>
    <t xml:space="preserve">Одноразовая индикаторная пломба , двухкомпонентной конструкции, состоит из корпуса и витой гальванизированой проволоки.</t>
  </si>
  <si>
    <t xml:space="preserve">322 Т</t>
  </si>
  <si>
    <t xml:space="preserve">17.12.13.40.10.00.00.10.1</t>
  </si>
  <si>
    <t xml:space="preserve">Бумага для принтеров А4</t>
  </si>
  <si>
    <t xml:space="preserve">Универсальная бумага для высокопроизводительной лазерной и струйной печати на любом офисном оборудовании.Формат-А4; плотность-80г/м²; белизнаCIE 96%,класс С; 500листов в пачках по 2,5 кг; по 5 пачек в коробке</t>
  </si>
  <si>
    <t xml:space="preserve">пачка</t>
  </si>
  <si>
    <t xml:space="preserve">322-1 Т</t>
  </si>
  <si>
    <t xml:space="preserve">ноябрь-декабрь</t>
  </si>
  <si>
    <t xml:space="preserve">11,14,18,20,21</t>
  </si>
  <si>
    <t xml:space="preserve">323 Т</t>
  </si>
  <si>
    <t xml:space="preserve">17.12.13.40.10.00.00.50.1</t>
  </si>
  <si>
    <t xml:space="preserve">Бумага для принтеров А3</t>
  </si>
  <si>
    <t xml:space="preserve">Универсальная бумага для высокопроизводительной лазерной и струйной печати на любом офисном оборудовании.Формат-А3; плотность-80г/м²; белизнаCIE 146%,класс С; 500листов в пачках </t>
  </si>
  <si>
    <t xml:space="preserve">323-1 Т</t>
  </si>
  <si>
    <t xml:space="preserve">324 Т</t>
  </si>
  <si>
    <t xml:space="preserve">31.00.11.00.00.01.01.01.1</t>
  </si>
  <si>
    <t xml:space="preserve">Стулья мягкие с подлокотником</t>
  </si>
  <si>
    <t xml:space="preserve">Кресло на хромированной основе. Регулируемое по высоте. Кресло выполнено из  заменителя кожи, состоящей  из 100% полиэстера, покрытого 100% ПВХ или тканевого обивочного материала (согласовать с заказчиком).  Для руководства департмента.</t>
  </si>
  <si>
    <t xml:space="preserve">июль - сентябрь</t>
  </si>
  <si>
    <t xml:space="preserve">325 Т</t>
  </si>
  <si>
    <t xml:space="preserve">Кресло на хромированной основе. Регулируемое по высоте. Кресло выполнено из  заменителя кожи, состоящей  из 100% полиэстера, покрытого 100% ПВХ или тканевого обивочного материала (согласовать с заказчиком). Для сотрудников.</t>
  </si>
  <si>
    <t xml:space="preserve">326 Т</t>
  </si>
  <si>
    <t xml:space="preserve">31.01.12.00.00.01.01.06.2</t>
  </si>
  <si>
    <t xml:space="preserve">Мебель офисная</t>
  </si>
  <si>
    <t xml:space="preserve">Комплектация: стол рабочий, шкаф с гардеробом, приставка фронтальная, тумба мобильная.</t>
  </si>
  <si>
    <t xml:space="preserve">327 Т</t>
  </si>
  <si>
    <t xml:space="preserve">Комплектация: стол компъютерный, тумба мобильная</t>
  </si>
  <si>
    <t xml:space="preserve">328 Т</t>
  </si>
  <si>
    <t xml:space="preserve">31.01.12.00.00.03.01.03.1</t>
  </si>
  <si>
    <t xml:space="preserve">Шкаф-гардероб </t>
  </si>
  <si>
    <t xml:space="preserve"> Корпус шкафа должен быть изготовлен из ЛДСП, облицованных кромкой ПВХ .  ЛДСП должен быть изготовлен из плит класса Е1 или Е2, с содержанием формальдегида не более 10-30 миллиграммов на 100 гр.</t>
  </si>
  <si>
    <t xml:space="preserve">Шкаф гардероб - две секции</t>
  </si>
  <si>
    <t xml:space="preserve">329 Т</t>
  </si>
  <si>
    <t xml:space="preserve">31.01.12.00.00.03.01.09.1</t>
  </si>
  <si>
    <t xml:space="preserve">Шкаф </t>
  </si>
  <si>
    <t xml:space="preserve">Шкаф с стеллажами: 2 полки, 1 открытая ячейка, 2 двери створчатые. Материал ЛДСП.</t>
  </si>
  <si>
    <t xml:space="preserve">330 Т</t>
  </si>
  <si>
    <t xml:space="preserve">27.51.25.01.01.00.00.25.1</t>
  </si>
  <si>
    <t xml:space="preserve">Диспенсер для воды</t>
  </si>
  <si>
    <t xml:space="preserve">С функцией нагрева воды и охлаждения воды, напольный</t>
  </si>
  <si>
    <t xml:space="preserve">-   цвет - белый, нагрев воды - 5 л/час, охлаждение компрессорное - 3 л/час, размеры ВхШхГ 87х33х31. Устройство для розлива воды с функцией охлаждения и нагрева-  Кулер с верхней загрузкой бутыли,клавишный вариант подачи воды ,встроенный дозатор одноразов</t>
  </si>
  <si>
    <t xml:space="preserve">331 Т</t>
  </si>
  <si>
    <t xml:space="preserve">10.82.22.00.01.22.40.10.2</t>
  </si>
  <si>
    <t xml:space="preserve">Детские новогодние подарки</t>
  </si>
  <si>
    <t xml:space="preserve">Детские новогодние подарки. Упаковка, цветная, новогодняя тематика, картон.   </t>
  </si>
  <si>
    <t xml:space="preserve">ноябрь </t>
  </si>
  <si>
    <t xml:space="preserve">предоплата - 100%</t>
  </si>
  <si>
    <t xml:space="preserve">3,4,5,6,8,18,19,20,21</t>
  </si>
  <si>
    <t xml:space="preserve">331-1 Т</t>
  </si>
  <si>
    <t xml:space="preserve">32.99.87.00.00.00.00.10.1</t>
  </si>
  <si>
    <t xml:space="preserve"> Новогодние подарки</t>
  </si>
  <si>
    <t xml:space="preserve">В ассортименте</t>
  </si>
  <si>
    <t xml:space="preserve">Детские новогодние подарки   </t>
  </si>
  <si>
    <t xml:space="preserve">332 Т</t>
  </si>
  <si>
    <t xml:space="preserve">11.07.11.00.00.00.01.20.4</t>
  </si>
  <si>
    <t xml:space="preserve">Вода</t>
  </si>
  <si>
    <t xml:space="preserve">Питьевая вода в бутылях/ Ёмкость 19л.</t>
  </si>
  <si>
    <t xml:space="preserve">декабрь 2012-январь 2013</t>
  </si>
  <si>
    <t xml:space="preserve">январь-декабрь</t>
  </si>
  <si>
    <t xml:space="preserve">бутыль</t>
  </si>
  <si>
    <t xml:space="preserve">5, 6, 14, 17, 18, 19, 20, 21</t>
  </si>
  <si>
    <t xml:space="preserve">332 Т-1</t>
  </si>
  <si>
    <t xml:space="preserve">Минеральная природная питьевая столовая негазированная. Ионно-солевой и газовый состав, повышенное содержание биологически активных компонентов. С минерализацией не менее 1 г/дм3 или при меньшей минерализации, содержащие биологически активные микрокомпоненты в количестве не ниже бальнеологических норм. V выше 5 литров.</t>
  </si>
  <si>
    <t xml:space="preserve">бутылка</t>
  </si>
  <si>
    <t xml:space="preserve">333 Т</t>
  </si>
  <si>
    <t xml:space="preserve">22.11.17.11.16.12.12.41.1</t>
  </si>
  <si>
    <t xml:space="preserve">Автошина </t>
  </si>
  <si>
    <t xml:space="preserve">235/65R16C (всесезонная)</t>
  </si>
  <si>
    <t xml:space="preserve">январь - февраль</t>
  </si>
  <si>
    <t xml:space="preserve">620 000,00</t>
  </si>
  <si>
    <t xml:space="preserve">334 Т</t>
  </si>
  <si>
    <t xml:space="preserve">22.11.17.11.16.12.12.35.1</t>
  </si>
  <si>
    <t xml:space="preserve">265/70/R17(летняя)</t>
  </si>
  <si>
    <t xml:space="preserve">335 Т</t>
  </si>
  <si>
    <t xml:space="preserve">265/70/R17(зимняя шипованая)</t>
  </si>
  <si>
    <t xml:space="preserve">1 260 000,00</t>
  </si>
  <si>
    <t xml:space="preserve">1 411 200,00</t>
  </si>
  <si>
    <t xml:space="preserve">336 Т</t>
  </si>
  <si>
    <t xml:space="preserve">22.11.17.00.11.14.11.27.1</t>
  </si>
  <si>
    <t xml:space="preserve">190/70/R15C (летняя)</t>
  </si>
  <si>
    <t xml:space="preserve">127 500,00</t>
  </si>
  <si>
    <t xml:space="preserve">142 800,00</t>
  </si>
  <si>
    <t xml:space="preserve">337 Т</t>
  </si>
  <si>
    <t xml:space="preserve">190/70/R15C (зимняя шипованая)</t>
  </si>
  <si>
    <t xml:space="preserve">290 000,00</t>
  </si>
  <si>
    <t xml:space="preserve">324 800,00</t>
  </si>
  <si>
    <t xml:space="preserve">338 Т</t>
  </si>
  <si>
    <t xml:space="preserve">22.11.17.11.14.13.11.06.1</t>
  </si>
  <si>
    <t xml:space="preserve">285/60 R18  (летняя)   </t>
  </si>
  <si>
    <t xml:space="preserve">255 000,00</t>
  </si>
  <si>
    <t xml:space="preserve">285 600,00</t>
  </si>
  <si>
    <t xml:space="preserve">339 Т</t>
  </si>
  <si>
    <t xml:space="preserve">32.99.16.00.00.00.12.70.1</t>
  </si>
  <si>
    <t xml:space="preserve">Факсимиле, штампы, печати</t>
  </si>
  <si>
    <t xml:space="preserve">сетябрь - декабрь</t>
  </si>
  <si>
    <t xml:space="preserve">340 Т</t>
  </si>
  <si>
    <t xml:space="preserve">22.29.25.00.00.00.11.10.1</t>
  </si>
  <si>
    <t xml:space="preserve">Лоток</t>
  </si>
  <si>
    <t xml:space="preserve">Лоток для бумаг вертикальный из пластмассы</t>
  </si>
  <si>
    <t xml:space="preserve">авансовый платеж - 0%, оплата по факту поставки</t>
  </si>
  <si>
    <t xml:space="preserve">796</t>
  </si>
  <si>
    <t xml:space="preserve">340-1 Т</t>
  </si>
  <si>
    <t xml:space="preserve">июнь - декабрь</t>
  </si>
  <si>
    <t xml:space="preserve">341 Т</t>
  </si>
  <si>
    <t xml:space="preserve">17.23.13.70.00.00.00.10.1</t>
  </si>
  <si>
    <t xml:space="preserve">Разделитель</t>
  </si>
  <si>
    <t xml:space="preserve">бумажный, календарный</t>
  </si>
  <si>
    <t xml:space="preserve">341-1 Т</t>
  </si>
  <si>
    <t xml:space="preserve">342 Т</t>
  </si>
  <si>
    <t xml:space="preserve">22.29.25.00.00.00.13.32.1</t>
  </si>
  <si>
    <t xml:space="preserve">Органайзер</t>
  </si>
  <si>
    <t xml:space="preserve">Органайзер пластиковый настольный овальный на вращающейся основе,  от 15 до 20 предметов</t>
  </si>
  <si>
    <t xml:space="preserve">342-1 Т</t>
  </si>
  <si>
    <t xml:space="preserve">343 Т</t>
  </si>
  <si>
    <t xml:space="preserve">22.29.25.00.00.00.17.10.1</t>
  </si>
  <si>
    <t xml:space="preserve">Корзина для бумаг</t>
  </si>
  <si>
    <t xml:space="preserve">Корзина для бумаг, объем 10 л</t>
  </si>
  <si>
    <t xml:space="preserve">343-1 Т</t>
  </si>
  <si>
    <t xml:space="preserve">344 Т</t>
  </si>
  <si>
    <t xml:space="preserve">17.23.12.30.00.00.00.35.1</t>
  </si>
  <si>
    <t xml:space="preserve">Бумага для заметок</t>
  </si>
  <si>
    <t xml:space="preserve">с липким краем, размер 76х76 мм</t>
  </si>
  <si>
    <t xml:space="preserve">5111</t>
  </si>
  <si>
    <t xml:space="preserve"> пачка</t>
  </si>
  <si>
    <t xml:space="preserve">344-1 Т</t>
  </si>
  <si>
    <t xml:space="preserve">345 Т</t>
  </si>
  <si>
    <t xml:space="preserve">22.29.25.00.00.00.27.10.2</t>
  </si>
  <si>
    <t xml:space="preserve">Файл - вкладыш</t>
  </si>
  <si>
    <t xml:space="preserve">с перфорацией для документов, размер 235*305мм</t>
  </si>
  <si>
    <t xml:space="preserve">345-1 Т</t>
  </si>
  <si>
    <t xml:space="preserve">346 Т</t>
  </si>
  <si>
    <t xml:space="preserve">22.29.25.00.00.00.20.15.1</t>
  </si>
  <si>
    <t xml:space="preserve">Ручка</t>
  </si>
  <si>
    <t xml:space="preserve">Ручка пластиковая шариковая </t>
  </si>
  <si>
    <t xml:space="preserve">346-1 Т</t>
  </si>
  <si>
    <t xml:space="preserve">347 Т</t>
  </si>
  <si>
    <t xml:space="preserve">22.29.25.00.00.00.20.11.1</t>
  </si>
  <si>
    <t xml:space="preserve">Ручка пластиковая гелевая автоматическая</t>
  </si>
  <si>
    <t xml:space="preserve">347-1 Т</t>
  </si>
  <si>
    <t xml:space="preserve">348 Т</t>
  </si>
  <si>
    <t xml:space="preserve">32.99.12.00.00.00.14.20.1</t>
  </si>
  <si>
    <t xml:space="preserve">Резинка -карандаш </t>
  </si>
  <si>
    <t xml:space="preserve">Простой карандаш на заточку</t>
  </si>
  <si>
    <t xml:space="preserve">348-1 Т</t>
  </si>
  <si>
    <t xml:space="preserve">349 Т</t>
  </si>
  <si>
    <t xml:space="preserve">22.29.25.00.00.00.21.10.1</t>
  </si>
  <si>
    <t xml:space="preserve">Карандаш</t>
  </si>
  <si>
    <t xml:space="preserve">Карандаш автоматический, толщина стержня 0,5 мм</t>
  </si>
  <si>
    <t xml:space="preserve">349-1 Т</t>
  </si>
  <si>
    <t xml:space="preserve">350 Т</t>
  </si>
  <si>
    <t xml:space="preserve">32.99.15.00.00.00.13.10.1</t>
  </si>
  <si>
    <t xml:space="preserve">Грифель для карандашей</t>
  </si>
  <si>
    <t xml:space="preserve">Грифель для карандашей черный</t>
  </si>
  <si>
    <t xml:space="preserve">350-1 Т</t>
  </si>
  <si>
    <t xml:space="preserve">351 Т</t>
  </si>
  <si>
    <t xml:space="preserve">22.29.25.00.00.00.19.14.1</t>
  </si>
  <si>
    <t xml:space="preserve">Маркер</t>
  </si>
  <si>
    <t xml:space="preserve"> Маркер пластиковый перманентный (нестираемый), скошенный наконечник 1-5мм</t>
  </si>
  <si>
    <t xml:space="preserve">351-1 Т</t>
  </si>
  <si>
    <t xml:space="preserve">352 Т</t>
  </si>
  <si>
    <t xml:space="preserve">22.29.25.00.00.00.19.17.1</t>
  </si>
  <si>
    <t xml:space="preserve">Маркер для доски. </t>
  </si>
  <si>
    <t xml:space="preserve">352-1 Т</t>
  </si>
  <si>
    <t xml:space="preserve">353 Т</t>
  </si>
  <si>
    <t xml:space="preserve">25.99.23.00.00.11.10.16.1</t>
  </si>
  <si>
    <t xml:space="preserve">Зажим </t>
  </si>
  <si>
    <t xml:space="preserve">Зажимы для бумаг. Размер 51 мм</t>
  </si>
  <si>
    <t xml:space="preserve">353-1 Т</t>
  </si>
  <si>
    <t xml:space="preserve">354 Т</t>
  </si>
  <si>
    <t xml:space="preserve">25.99.23.00.00.11.10.15.1</t>
  </si>
  <si>
    <t xml:space="preserve">Зажимы для бумаг. Размер 41 мм</t>
  </si>
  <si>
    <t xml:space="preserve">354-1 Т</t>
  </si>
  <si>
    <t xml:space="preserve">355 Т</t>
  </si>
  <si>
    <t xml:space="preserve">25.99.23.00.00.11.10.11.1</t>
  </si>
  <si>
    <t xml:space="preserve">Зажимы для бумаг. Размер 19 мм</t>
  </si>
  <si>
    <t xml:space="preserve">355-1 Т</t>
  </si>
  <si>
    <t xml:space="preserve">356 Т</t>
  </si>
  <si>
    <t xml:space="preserve">25.99.23.00.00.11.10.14.1</t>
  </si>
  <si>
    <t xml:space="preserve">Зажимы для бумаг. Размер 32 мм</t>
  </si>
  <si>
    <t xml:space="preserve">356-1 Т</t>
  </si>
  <si>
    <t xml:space="preserve">357 Т</t>
  </si>
  <si>
    <t xml:space="preserve">25.99.23.00.00.11.18.10.1</t>
  </si>
  <si>
    <t xml:space="preserve">Cтеплер </t>
  </si>
  <si>
    <t xml:space="preserve">устройство для оперативного скрепления листов металлическими скобами</t>
  </si>
  <si>
    <t xml:space="preserve">Cтеплер 24/6</t>
  </si>
  <si>
    <t xml:space="preserve">357-1 Т</t>
  </si>
  <si>
    <t xml:space="preserve">358 Т</t>
  </si>
  <si>
    <t xml:space="preserve">Cтеплер 10</t>
  </si>
  <si>
    <t xml:space="preserve">358-1 Т</t>
  </si>
  <si>
    <t xml:space="preserve">359 Т</t>
  </si>
  <si>
    <t xml:space="preserve">Степлер </t>
  </si>
  <si>
    <t xml:space="preserve">Степлер на 100 листов</t>
  </si>
  <si>
    <t xml:space="preserve">359-1 Т</t>
  </si>
  <si>
    <t xml:space="preserve">360 Т</t>
  </si>
  <si>
    <t xml:space="preserve">22.29.25.00.00.00.18.39.1</t>
  </si>
  <si>
    <t xml:space="preserve">Папка</t>
  </si>
  <si>
    <t xml:space="preserve">Папка пластиковая-конверт на кнопке</t>
  </si>
  <si>
    <t xml:space="preserve">360-1 Т</t>
  </si>
  <si>
    <t xml:space="preserve">361 Т</t>
  </si>
  <si>
    <t xml:space="preserve">22.29.25.00.00.00.18.25.1</t>
  </si>
  <si>
    <t xml:space="preserve">Папка пластиковая с резинками, до 300 листов </t>
  </si>
  <si>
    <t xml:space="preserve">361-1 Т</t>
  </si>
  <si>
    <t xml:space="preserve">362 Т</t>
  </si>
  <si>
    <t xml:space="preserve">22.29.25.00.00.00.18.30.1</t>
  </si>
  <si>
    <t xml:space="preserve">Папка пластиковая 40 вкладышей</t>
  </si>
  <si>
    <t xml:space="preserve">362-1 Т</t>
  </si>
  <si>
    <t xml:space="preserve">363 Т</t>
  </si>
  <si>
    <t xml:space="preserve">22.29.25.00.00.00.18.17.1</t>
  </si>
  <si>
    <t xml:space="preserve">Папка пластиковая с боковым металлическим  прижимом и внутренним карманом</t>
  </si>
  <si>
    <t xml:space="preserve">363-1 Т</t>
  </si>
  <si>
    <t xml:space="preserve">364 Т</t>
  </si>
  <si>
    <t xml:space="preserve">22.29.25.00.00.00.18.12.1</t>
  </si>
  <si>
    <t xml:space="preserve">Папка пластиковая-регистратор, А4, 80 мм</t>
  </si>
  <si>
    <t xml:space="preserve">364-1 Т</t>
  </si>
  <si>
    <t xml:space="preserve">365 Т</t>
  </si>
  <si>
    <t xml:space="preserve">22.29.25.00.00.00.18.10.1</t>
  </si>
  <si>
    <t xml:space="preserve">Папка пластиковая-регистратор, А4, 50 мм</t>
  </si>
  <si>
    <t xml:space="preserve">365-1 Т</t>
  </si>
  <si>
    <t xml:space="preserve">366 Т</t>
  </si>
  <si>
    <t xml:space="preserve">22.29.25.00.00.00.24.20.1</t>
  </si>
  <si>
    <t xml:space="preserve">Ножницы</t>
  </si>
  <si>
    <t xml:space="preserve">Ножницы с пластиковой ручкой, длина 20 см</t>
  </si>
  <si>
    <t xml:space="preserve">366-1 Т</t>
  </si>
  <si>
    <t xml:space="preserve">367 Т</t>
  </si>
  <si>
    <t xml:space="preserve">22.29.25.00.00.00.23.14.1</t>
  </si>
  <si>
    <t xml:space="preserve">Клей-карандаш</t>
  </si>
  <si>
    <t xml:space="preserve">Клей-карандаш 21 грамм</t>
  </si>
  <si>
    <t xml:space="preserve">367-1 Т</t>
  </si>
  <si>
    <t xml:space="preserve">368 Т</t>
  </si>
  <si>
    <t xml:space="preserve">20.52.10.00.00.00.09.02.2</t>
  </si>
  <si>
    <t xml:space="preserve">Клей</t>
  </si>
  <si>
    <t xml:space="preserve">Клей канцелярский жидкий</t>
  </si>
  <si>
    <t xml:space="preserve">368-1 Т</t>
  </si>
  <si>
    <t xml:space="preserve">369 Т</t>
  </si>
  <si>
    <t xml:space="preserve">32.99.80.00.00.00.00.10.1</t>
  </si>
  <si>
    <t xml:space="preserve">Скотч</t>
  </si>
  <si>
    <t xml:space="preserve">широкий, свыше 3 см</t>
  </si>
  <si>
    <t xml:space="preserve">369-1 Т</t>
  </si>
  <si>
    <t xml:space="preserve">370 Т</t>
  </si>
  <si>
    <t xml:space="preserve">32.99.80.00.00.00.00.14.1</t>
  </si>
  <si>
    <t xml:space="preserve">двухсторонний, узкий до 3 см</t>
  </si>
  <si>
    <t xml:space="preserve">370-1 Т</t>
  </si>
  <si>
    <t xml:space="preserve">371 Т</t>
  </si>
  <si>
    <t xml:space="preserve">32.99.80.00.00.00.00.11.1</t>
  </si>
  <si>
    <t xml:space="preserve">узкий, до 3 см</t>
  </si>
  <si>
    <t xml:space="preserve">371-1 Т</t>
  </si>
  <si>
    <t xml:space="preserve">372 Т</t>
  </si>
  <si>
    <t xml:space="preserve">25.99.23.00.00.11.11.13.1</t>
  </si>
  <si>
    <t xml:space="preserve">Скрепка</t>
  </si>
  <si>
    <t xml:space="preserve">Скрепки для бумаг. Размер 28 мм</t>
  </si>
  <si>
    <t xml:space="preserve">372-1 Т</t>
  </si>
  <si>
    <t xml:space="preserve">373 Т</t>
  </si>
  <si>
    <t xml:space="preserve">25.99.23.00.00.11.11.19.1</t>
  </si>
  <si>
    <t xml:space="preserve">Скрепки для бумаг. Размер 50 мм</t>
  </si>
  <si>
    <t xml:space="preserve">373-1 Т</t>
  </si>
  <si>
    <t xml:space="preserve">374 Т</t>
  </si>
  <si>
    <t xml:space="preserve">22.29.25.00.00.00.30.10.1</t>
  </si>
  <si>
    <t xml:space="preserve">Скрепочница-стаканчик</t>
  </si>
  <si>
    <t xml:space="preserve">Скрепочница-стаканчик изготовлена из пластика. Магнитная</t>
  </si>
  <si>
    <t xml:space="preserve">374-1 Т</t>
  </si>
  <si>
    <t xml:space="preserve">375 Т</t>
  </si>
  <si>
    <t xml:space="preserve">22.19.73.00.00.00.30.20.1</t>
  </si>
  <si>
    <t xml:space="preserve">Ластик</t>
  </si>
  <si>
    <t xml:space="preserve">Резинки для различных размеров для стирания надписей и рисунков,написанных различными видами карандашей,чернил,туши  с бумажных и картонных поверхностей,универсальный,комбинированный.</t>
  </si>
  <si>
    <t xml:space="preserve">375-1 Т</t>
  </si>
  <si>
    <t xml:space="preserve">376 Т</t>
  </si>
  <si>
    <t xml:space="preserve">17.23.12.40.00.00.00.20.1</t>
  </si>
  <si>
    <t xml:space="preserve">блокнот для записей</t>
  </si>
  <si>
    <t xml:space="preserve">Формат А5</t>
  </si>
  <si>
    <t xml:space="preserve">376-1 Т</t>
  </si>
  <si>
    <t xml:space="preserve">июнь-декабрь</t>
  </si>
  <si>
    <t xml:space="preserve">377 Т</t>
  </si>
  <si>
    <t xml:space="preserve">17.23.12.40.00.00.00.10.1</t>
  </si>
  <si>
    <t xml:space="preserve">Формат А4</t>
  </si>
  <si>
    <t xml:space="preserve">377-1 Т</t>
  </si>
  <si>
    <t xml:space="preserve">378 Т</t>
  </si>
  <si>
    <t xml:space="preserve">32.99.81.00.00.10.10.10.1</t>
  </si>
  <si>
    <t xml:space="preserve">Штрих-лента</t>
  </si>
  <si>
    <t xml:space="preserve">ленточный корректор в блистере с диспенсером</t>
  </si>
  <si>
    <t xml:space="preserve">378-1 Т</t>
  </si>
  <si>
    <t xml:space="preserve">379 Т</t>
  </si>
  <si>
    <t xml:space="preserve">32.99.81.00.00.10.10.11.1</t>
  </si>
  <si>
    <t xml:space="preserve">Штрих-корректор</t>
  </si>
  <si>
    <t xml:space="preserve">Штрих-корректор с кисточкой</t>
  </si>
  <si>
    <t xml:space="preserve">379-1 Т</t>
  </si>
  <si>
    <t xml:space="preserve">380 Т</t>
  </si>
  <si>
    <t xml:space="preserve">Пластиковые закладки -индексы с клейким краем.Хороший клейкий слой и прозрачный пластик,возможность использовать при отправке факса и на копировальных аппартах без затемнения текста.Индексы цветные,45*12 мм,5 блоков неоновых цветовпо блоке 25 листов в каж</t>
  </si>
  <si>
    <t xml:space="preserve">380-1 Т</t>
  </si>
  <si>
    <t xml:space="preserve">381 Т</t>
  </si>
  <si>
    <t xml:space="preserve">25.99.23.00.00.11.15.10.1</t>
  </si>
  <si>
    <t xml:space="preserve">Дырокол </t>
  </si>
  <si>
    <t xml:space="preserve">механическое устройство для пробивания отверстий в бумаге. 30 л.</t>
  </si>
  <si>
    <t xml:space="preserve">381-1 Т</t>
  </si>
  <si>
    <t xml:space="preserve">382 Т</t>
  </si>
  <si>
    <t xml:space="preserve">механическое устройство для пробивания отверстий в бумаге. 100 л.</t>
  </si>
  <si>
    <t xml:space="preserve">382-1 Т</t>
  </si>
  <si>
    <t xml:space="preserve">383 Т</t>
  </si>
  <si>
    <t xml:space="preserve">26.51.32.12.12.13.11.30.1</t>
  </si>
  <si>
    <t xml:space="preserve">Калькулятор</t>
  </si>
  <si>
    <t xml:space="preserve">бухгалтерский с дополнительными средствами для работы с денежными суммами (кнопки «00» и «000», фиксированное количество разрядов дробной части, автоматическое округление). Настольные габариты. </t>
  </si>
  <si>
    <t xml:space="preserve">Калькулятор 16-и разрядный</t>
  </si>
  <si>
    <t xml:space="preserve">383-1 Т</t>
  </si>
  <si>
    <t xml:space="preserve">384 Т</t>
  </si>
  <si>
    <t xml:space="preserve">17.23.12.10.00.00.00.60.1</t>
  </si>
  <si>
    <t xml:space="preserve">Конверты</t>
  </si>
  <si>
    <t xml:space="preserve">формат B4 (250 х 353 мм)</t>
  </si>
  <si>
    <t xml:space="preserve">384-1 Т</t>
  </si>
  <si>
    <t xml:space="preserve">385 Т</t>
  </si>
  <si>
    <t xml:space="preserve">17.23.12.10.00.00.00.10.1</t>
  </si>
  <si>
    <t xml:space="preserve">формат Евро, Е65 (110 х 220 мм)</t>
  </si>
  <si>
    <t xml:space="preserve">385-1 Т</t>
  </si>
  <si>
    <t xml:space="preserve">386 Т</t>
  </si>
  <si>
    <t xml:space="preserve">25.99.23.00.00.10.11.10.1</t>
  </si>
  <si>
    <t xml:space="preserve">Скобы</t>
  </si>
  <si>
    <t xml:space="preserve">-  Скобы на экстромощный степлер,  23/24мм на 200-220 листов (80г/м2)</t>
  </si>
  <si>
    <t xml:space="preserve">386-1 Т</t>
  </si>
  <si>
    <t xml:space="preserve">387 Т</t>
  </si>
  <si>
    <t xml:space="preserve">Скобы </t>
  </si>
  <si>
    <t xml:space="preserve">Скобы проволочные для канцелярских целей №10</t>
  </si>
  <si>
    <t xml:space="preserve">387-1 Т</t>
  </si>
  <si>
    <t xml:space="preserve">388 Т</t>
  </si>
  <si>
    <t xml:space="preserve"> Количество в упаковке: 1000. Тип и размер скоб для степлера: 24/6.</t>
  </si>
  <si>
    <t xml:space="preserve">388-1 Т</t>
  </si>
  <si>
    <t xml:space="preserve">389 Т</t>
  </si>
  <si>
    <t xml:space="preserve">25.99.23.00.00.11.13.10.1</t>
  </si>
  <si>
    <t xml:space="preserve">Антистеплер</t>
  </si>
  <si>
    <t xml:space="preserve">устройство для вытаскивания скоб от степлера. Устройство состоит из двух противостоящих клинов на оси.6</t>
  </si>
  <si>
    <t xml:space="preserve">389-1 Т</t>
  </si>
  <si>
    <t xml:space="preserve">390 Т</t>
  </si>
  <si>
    <t xml:space="preserve">32.99.16.00.00.00.12.80.1</t>
  </si>
  <si>
    <t xml:space="preserve">Штемпельная краска</t>
  </si>
  <si>
    <t xml:space="preserve">Штемпельная краска  для печатей и штемпелей. Мастика</t>
  </si>
  <si>
    <t xml:space="preserve">390-1 Т</t>
  </si>
  <si>
    <t xml:space="preserve">391 Т</t>
  </si>
  <si>
    <t xml:space="preserve">25.99.23.00.00.11.14.15.1</t>
  </si>
  <si>
    <t xml:space="preserve">точилка</t>
  </si>
  <si>
    <t xml:space="preserve">для карандашей, пластиковая </t>
  </si>
  <si>
    <t xml:space="preserve">391-1 Т</t>
  </si>
  <si>
    <t xml:space="preserve">392 Т</t>
  </si>
  <si>
    <t xml:space="preserve">22.29.25.00.00.00.16.28.1</t>
  </si>
  <si>
    <t xml:space="preserve">Линейка</t>
  </si>
  <si>
    <t xml:space="preserve">Линейка пластмассовая 30 см, прозрачная, цветная, с фасками и белой шкалой</t>
  </si>
  <si>
    <t xml:space="preserve">392-1 Т</t>
  </si>
  <si>
    <t xml:space="preserve">393 Т</t>
  </si>
  <si>
    <t xml:space="preserve">25.71.11.00.00.10.21.10.1</t>
  </si>
  <si>
    <t xml:space="preserve">Нож</t>
  </si>
  <si>
    <t xml:space="preserve">канцелярский нож предназначенный для разрезания бумаги</t>
  </si>
  <si>
    <t xml:space="preserve">393-1 Т</t>
  </si>
  <si>
    <t xml:space="preserve">394 Т</t>
  </si>
  <si>
    <t xml:space="preserve">22.29.25.00.00.00.11.11.1</t>
  </si>
  <si>
    <t xml:space="preserve">Лоток для бумаг горизонтальный из пластмассы</t>
  </si>
  <si>
    <t xml:space="preserve">394-1 Т</t>
  </si>
  <si>
    <t xml:space="preserve">395 Т</t>
  </si>
  <si>
    <t xml:space="preserve">32.99.85.00.00.00.00.25.1</t>
  </si>
  <si>
    <t xml:space="preserve">Сертификат подарочный</t>
  </si>
  <si>
    <t xml:space="preserve">Подарочный сертификат к Международному женскому дню 8-ое марта</t>
  </si>
  <si>
    <t xml:space="preserve">февраль</t>
  </si>
  <si>
    <t xml:space="preserve">396 Т</t>
  </si>
  <si>
    <t xml:space="preserve">01.19.21.00.00.00.03.20.1</t>
  </si>
  <si>
    <t xml:space="preserve">Цветы срезанные</t>
  </si>
  <si>
    <t xml:space="preserve">Цветы к Международному женскому дню 8-ое марта</t>
  </si>
  <si>
    <t xml:space="preserve">397 Т</t>
  </si>
  <si>
    <t xml:space="preserve">32.99.61.00.00.00.30.20.1</t>
  </si>
  <si>
    <t xml:space="preserve"> Обеспечение электронной правовой системой </t>
  </si>
  <si>
    <t xml:space="preserve">Поддержка информационной системы Параграф</t>
  </si>
  <si>
    <t xml:space="preserve">январь - декабрь</t>
  </si>
  <si>
    <t xml:space="preserve">2012-2013</t>
  </si>
  <si>
    <t xml:space="preserve">398 Т</t>
  </si>
  <si>
    <t xml:space="preserve">31.01.11.00.00.00.06.01.1</t>
  </si>
  <si>
    <t xml:space="preserve">Мобильные стеллажи для архива</t>
  </si>
  <si>
    <t xml:space="preserve">ЦП </t>
  </si>
  <si>
    <t xml:space="preserve">г. Алматы пр. Абая 109 В</t>
  </si>
  <si>
    <t xml:space="preserve">предоплата - 30%, оставшаяся часть по факту оказания услуг</t>
  </si>
  <si>
    <t xml:space="preserve">51790, 00</t>
  </si>
  <si>
    <t xml:space="preserve">5 179 000,00</t>
  </si>
  <si>
    <t xml:space="preserve">5 800 480, 00</t>
  </si>
  <si>
    <t xml:space="preserve">399 Т</t>
  </si>
  <si>
    <t xml:space="preserve">26.20.11.00.00.01.13.20.1</t>
  </si>
  <si>
    <t xml:space="preserve">Бизнес-ноутбук</t>
  </si>
  <si>
    <t xml:space="preserve">Процессор:
Intel® Core™ i5 3317U Processor;
Оперативная память:
-установленный объем памяти – не менее 4 Гб; 
Жесткий диск:
-SSD 128GB;
Дисплей:
13.3" 16:9 HD+ (1600x900)/IPS FHD (1920x1080)
Веб-камера:
HD Web Camera
Оптический дисковод:
-SATA SuperMulti </t>
  </si>
  <si>
    <t xml:space="preserve">ноутбук</t>
  </si>
  <si>
    <t xml:space="preserve">ОТ </t>
  </si>
  <si>
    <t xml:space="preserve">222 267,85</t>
  </si>
  <si>
    <t xml:space="preserve">248 939,99</t>
  </si>
  <si>
    <t xml:space="preserve">400 Т</t>
  </si>
  <si>
    <t xml:space="preserve">Canon EP-27
</t>
  </si>
  <si>
    <t xml:space="preserve">401 Т</t>
  </si>
  <si>
    <t xml:space="preserve">HP Q2612A
</t>
  </si>
  <si>
    <t xml:space="preserve">402 Т</t>
  </si>
  <si>
    <t xml:space="preserve">HP Q7516A
</t>
  </si>
  <si>
    <t xml:space="preserve">403 Т</t>
  </si>
  <si>
    <t xml:space="preserve">HP Q7553A
</t>
  </si>
  <si>
    <t xml:space="preserve">404 Т</t>
  </si>
  <si>
    <t xml:space="preserve">Расходные материалы для цветного принтера HP Color LaserJet 9500
</t>
  </si>
  <si>
    <t xml:space="preserve">405 Т</t>
  </si>
  <si>
    <t xml:space="preserve">Расходные материалы на цветной лазерный  принтер HP 5550 
</t>
  </si>
  <si>
    <t xml:space="preserve">406 Т</t>
  </si>
  <si>
    <t xml:space="preserve">Картридж KX-FA85A
</t>
  </si>
  <si>
    <t xml:space="preserve">407 Т</t>
  </si>
  <si>
    <t xml:space="preserve">Тонер Canon C-EXV22
</t>
  </si>
  <si>
    <t xml:space="preserve">408 Т</t>
  </si>
  <si>
    <t xml:space="preserve">Блок питания </t>
  </si>
  <si>
    <t xml:space="preserve">для видеокамеры PS860 </t>
  </si>
  <si>
    <t xml:space="preserve">408-1 Т</t>
  </si>
  <si>
    <t xml:space="preserve">409 Т</t>
  </si>
  <si>
    <t xml:space="preserve">Радий  </t>
  </si>
  <si>
    <t xml:space="preserve">410 Т</t>
  </si>
  <si>
    <t xml:space="preserve">Радий 2</t>
  </si>
  <si>
    <t xml:space="preserve">411 Т</t>
  </si>
  <si>
    <t xml:space="preserve">На жестких магнитных дисках. Размер 3,5'', скорость вращения шпинделя - 7200 об/м, емкость - 1 Тб</t>
  </si>
  <si>
    <t xml:space="preserve">412 Т</t>
  </si>
  <si>
    <t xml:space="preserve">27.12.23.32.11.11.11.10.1</t>
  </si>
  <si>
    <t xml:space="preserve">Блок контроля и управления автоматического выключателя</t>
  </si>
  <si>
    <t xml:space="preserve">Управление к системе бесперебойного энергообеспечения</t>
  </si>
  <si>
    <t xml:space="preserve">413 Т</t>
  </si>
  <si>
    <t xml:space="preserve">26.11.30.00.13.11.11.12.1</t>
  </si>
  <si>
    <t xml:space="preserve">Карта памяти</t>
  </si>
  <si>
    <t xml:space="preserve"> Cisco  256MB ATA Flash Memory Cards</t>
  </si>
  <si>
    <t xml:space="preserve">414 Т</t>
  </si>
  <si>
    <t xml:space="preserve">Для видеонаблюдения. Цветная. Внешнего исполнения (уличная).</t>
  </si>
  <si>
    <t xml:space="preserve">414-1 Т</t>
  </si>
  <si>
    <t xml:space="preserve">415 Т</t>
  </si>
  <si>
    <t xml:space="preserve">Радий</t>
  </si>
  <si>
    <t xml:space="preserve">416 Т</t>
  </si>
  <si>
    <t xml:space="preserve">28.13.14.00.00.00.10.13.1</t>
  </si>
  <si>
    <t xml:space="preserve">Артезианский и погружной центробежный насос</t>
  </si>
  <si>
    <t xml:space="preserve">погружные типа ЭЦВ (э- с приводом от погружного электродвигателя, ц- центробежный, в- для подачи воды), ГОСТ 10428-89Е, состоит из центробежного мноГОСТупенчатого насоса и погружного электродвигателя с жестким соединением валов</t>
  </si>
  <si>
    <t xml:space="preserve">Насосы марки ЭЦВ 4-2,5-80 Подача 2,5 м3/час Напор 80 м Квт 1,1. Центробежные погружные многоступенчатые насосы с вертикальным расположением вала для неснижаемого аварийного запаса</t>
  </si>
  <si>
    <t xml:space="preserve">июнь, июль, август </t>
  </si>
  <si>
    <t xml:space="preserve">Алматинская область, г. Ушарал, НПС №11</t>
  </si>
  <si>
    <t xml:space="preserve">август-ноябрь</t>
  </si>
  <si>
    <t xml:space="preserve">авансовый  платеж-0%, оставшаяся часть в течение 30 рабочих дней с момента подписания акта приема-передачи товара</t>
  </si>
  <si>
    <t xml:space="preserve">417 Т</t>
  </si>
  <si>
    <t xml:space="preserve">28.14.20.34.10.10.25.00.1</t>
  </si>
  <si>
    <t xml:space="preserve">Плата логики электропривода </t>
  </si>
  <si>
    <t xml:space="preserve">Для задвижки</t>
  </si>
  <si>
    <t xml:space="preserve">плата логики электропривода AUMA AMExC 01.1; KMS: TP 100/009, MSP: E310KC3-F18Y2, 3~380V P:7.5kV; -60/+40°С IP67, для клиновой задвижки Ду 400 Ру 64. </t>
  </si>
  <si>
    <t xml:space="preserve">418 Т</t>
  </si>
  <si>
    <t xml:space="preserve">GSD-883 -купольная камера в защитном гермокорпусе</t>
  </si>
  <si>
    <t xml:space="preserve">июль</t>
  </si>
  <si>
    <t xml:space="preserve">418-1 Т</t>
  </si>
  <si>
    <t xml:space="preserve">419 Т</t>
  </si>
  <si>
    <t xml:space="preserve">420 Т</t>
  </si>
  <si>
    <t xml:space="preserve">32.99.61.00.00.00.30.40.1</t>
  </si>
  <si>
    <t xml:space="preserve">Программный продукт - систематической автоматизированной обработки данных</t>
  </si>
  <si>
    <t xml:space="preserve">Программное обеспечение по автоматизации процесса бюджетирования и контроля исполнения бюджета.</t>
  </si>
  <si>
    <t xml:space="preserve">г. Алматы,пр. Абая 109 В</t>
  </si>
  <si>
    <t xml:space="preserve">авансовый  платеж - 0%, оставшаяся часть в течение 20 календарных дней с момента подписания акта приема-передачи товара</t>
  </si>
  <si>
    <t xml:space="preserve">421 Т</t>
  </si>
  <si>
    <t xml:space="preserve">32.99.11.00.00.00.14.41.1</t>
  </si>
  <si>
    <t xml:space="preserve">Капюшон защитный универсальный</t>
  </si>
  <si>
    <t xml:space="preserve">Индивидуальное средство защиты органов дыхания, глаз и кожи головы человека</t>
  </si>
  <si>
    <t xml:space="preserve">г. Алматы, пр.Абая, 109 В</t>
  </si>
  <si>
    <t xml:space="preserve">Июль-Август</t>
  </si>
  <si>
    <t xml:space="preserve">Авансовый платеж - 0%, оплата в течении 20 календарных дней с момента подписания акта приема - передачи поставленных товаров</t>
  </si>
  <si>
    <t xml:space="preserve">422 Т</t>
  </si>
  <si>
    <t xml:space="preserve">32.99.11.20.20.30.10.01.1</t>
  </si>
  <si>
    <t xml:space="preserve">Канатно-спусковое средство эвакуации</t>
  </si>
  <si>
    <t xml:space="preserve">Канатно-спусковое устройство для массового спасения людей из здания при пожаре</t>
  </si>
  <si>
    <t xml:space="preserve">11, 14, 18, 19, 20, 21</t>
  </si>
  <si>
    <t xml:space="preserve">422 -1 Т</t>
  </si>
  <si>
    <t xml:space="preserve">423 Т</t>
  </si>
  <si>
    <t xml:space="preserve">32.99.86.00.00.00.72.01.1</t>
  </si>
  <si>
    <t xml:space="preserve">Кабина для курения</t>
  </si>
  <si>
    <t xml:space="preserve">Открытого типа</t>
  </si>
  <si>
    <t xml:space="preserve">Кабина для курения на 2 чел</t>
  </si>
  <si>
    <t xml:space="preserve"> авансовый платеж - 0%, оплата по факту поставленных товаров</t>
  </si>
  <si>
    <t xml:space="preserve">424 Т</t>
  </si>
  <si>
    <t xml:space="preserve">Кабина для курения на 5 чел</t>
  </si>
  <si>
    <t xml:space="preserve">425 Т</t>
  </si>
  <si>
    <t xml:space="preserve">14.14.12.00.00.10.15.70.1</t>
  </si>
  <si>
    <t xml:space="preserve">Футболка</t>
  </si>
  <si>
    <t xml:space="preserve">Футболка с короткими рукавами</t>
  </si>
  <si>
    <t xml:space="preserve">август-октябрь</t>
  </si>
  <si>
    <t xml:space="preserve">426 Т</t>
  </si>
  <si>
    <t xml:space="preserve">14.12.30.00.00.11.08.1</t>
  </si>
  <si>
    <t xml:space="preserve">Перчатки  </t>
  </si>
  <si>
    <t xml:space="preserve">перчатки утеплённые, пятипалые из кожи чёрного цвета</t>
  </si>
  <si>
    <t xml:space="preserve">пара</t>
  </si>
  <si>
    <t xml:space="preserve">427 Т</t>
  </si>
  <si>
    <t xml:space="preserve">15.20.32.00.00.00.12.74.1</t>
  </si>
  <si>
    <t xml:space="preserve">Ботинки мужские</t>
  </si>
  <si>
    <t xml:space="preserve">ботинки от механических воздействий, верх комбинированый полуботинки, кожа, металлоподносок</t>
  </si>
  <si>
    <t xml:space="preserve">428 Т</t>
  </si>
  <si>
    <t xml:space="preserve">15.20.13.00.00.00.20.13.1</t>
  </si>
  <si>
    <t xml:space="preserve">Ботинки  кожанные</t>
  </si>
  <si>
    <t xml:space="preserve">ботинки для защиты от механических воздействий, верх комбинированый, с высоким берцем, утеплённые</t>
  </si>
  <si>
    <t xml:space="preserve">429 Т</t>
  </si>
  <si>
    <t xml:space="preserve">32.50.42.00.00.00.11.20.1</t>
  </si>
  <si>
    <t xml:space="preserve">Очки солнцезащитные </t>
  </si>
  <si>
    <t xml:space="preserve">очки солнцезащитные </t>
  </si>
  <si>
    <t xml:space="preserve">430 Т</t>
  </si>
  <si>
    <t xml:space="preserve">14.12.30.00.00.11.06.08.1</t>
  </si>
  <si>
    <t xml:space="preserve">Костюм нефтяника зимний, для работы в низких температурах  (куртка+полукомбинезон)</t>
  </si>
  <si>
    <t xml:space="preserve">Для Инженерно-технического состава состав СВО, зимний,</t>
  </si>
  <si>
    <t xml:space="preserve">431 Т</t>
  </si>
  <si>
    <t xml:space="preserve">14.19.42.00.00.40.35.1</t>
  </si>
  <si>
    <t xml:space="preserve">Шапочка вязаная, шерстяная</t>
  </si>
  <si>
    <t xml:space="preserve">Мужская из шерстяных тканей</t>
  </si>
  <si>
    <t xml:space="preserve">432 Т</t>
  </si>
  <si>
    <t xml:space="preserve">14.12.30.00.00.70.10.11.1</t>
  </si>
  <si>
    <t xml:space="preserve">Подшлемник полушерстяной</t>
  </si>
  <si>
    <t xml:space="preserve">Утепленный </t>
  </si>
  <si>
    <t xml:space="preserve">433 Т</t>
  </si>
  <si>
    <t xml:space="preserve">14.12.30.00.00.11.06.07.1</t>
  </si>
  <si>
    <t xml:space="preserve">Костюм для ИТР  летний </t>
  </si>
  <si>
    <t xml:space="preserve">Для Инженерно-технического состава состав СВО, летний, с головным убором.</t>
  </si>
  <si>
    <t xml:space="preserve">434 Т</t>
  </si>
  <si>
    <t xml:space="preserve">14.12.30.00.00.60.10.12.1</t>
  </si>
  <si>
    <t xml:space="preserve">Халат ИТР для лаборантов</t>
  </si>
  <si>
    <t xml:space="preserve">Халат для ИТР (инженерно-технических работников) </t>
  </si>
  <si>
    <t xml:space="preserve">435 Т</t>
  </si>
  <si>
    <t xml:space="preserve">15.20.11.00.00.00.70.11.1</t>
  </si>
  <si>
    <t xml:space="preserve">Сапоги кожанные для лаборантов</t>
  </si>
  <si>
    <t xml:space="preserve">Водонепроницаемые, верх и подошва из поливинохлорида, кислото-, щелоче-,масло- и бензиностойкие.</t>
  </si>
  <si>
    <t xml:space="preserve">436 Т</t>
  </si>
  <si>
    <t xml:space="preserve">14.12.30.00.00.80.16.41.1</t>
  </si>
  <si>
    <t xml:space="preserve">Перчатки защитные для работы в лаборатории</t>
  </si>
  <si>
    <t xml:space="preserve">Кислотощелочестойкие тип 1</t>
  </si>
  <si>
    <t xml:space="preserve">437 Т</t>
  </si>
  <si>
    <t xml:space="preserve">14.12.30.00.00.60.12.10.1</t>
  </si>
  <si>
    <t xml:space="preserve">Фартук прорезиненый</t>
  </si>
  <si>
    <t xml:space="preserve">Для защиты от воды и растворов нетоксичных веществ </t>
  </si>
  <si>
    <t xml:space="preserve">438 Т</t>
  </si>
  <si>
    <t xml:space="preserve">32.99.11.00.00.05.20.10.1</t>
  </si>
  <si>
    <t xml:space="preserve">Фильтрующая полумаска</t>
  </si>
  <si>
    <t xml:space="preserve">Для защиты органов дыхания</t>
  </si>
  <si>
    <t xml:space="preserve">439 Т</t>
  </si>
  <si>
    <t xml:space="preserve">32.99.11.00.00.00.10.10.1</t>
  </si>
  <si>
    <t xml:space="preserve">Каска</t>
  </si>
  <si>
    <t xml:space="preserve">Материал изготовления- пластмасса</t>
  </si>
  <si>
    <t xml:space="preserve">440 Т</t>
  </si>
  <si>
    <t xml:space="preserve">32.50.42.00.00.00.13.00.1</t>
  </si>
  <si>
    <t xml:space="preserve">Очки  защитные для лаборантов</t>
  </si>
  <si>
    <t xml:space="preserve">Спициализированные </t>
  </si>
  <si>
    <t xml:space="preserve">441 Т</t>
  </si>
  <si>
    <t xml:space="preserve">14.19.12.00.00.10.10.10.1</t>
  </si>
  <si>
    <t xml:space="preserve">Костюм спортивный</t>
  </si>
  <si>
    <t xml:space="preserve">Эластичность, прочность, неощутимость швов, состав ткани должен сочетать в себе хлопок, лайкру, полиэстер, эластан, нейлон. Обеспечение оптимального микроклимата пододежного пространства. Основные гигиенические требования:  гидроскопичность, водонепроницаемость, воздухопроницаемость</t>
  </si>
  <si>
    <t xml:space="preserve"> Соответствие качества и дизайна международным стандартам </t>
  </si>
  <si>
    <t xml:space="preserve">442 Т</t>
  </si>
  <si>
    <t xml:space="preserve">14.19.12.00.00.50.02.01.1</t>
  </si>
  <si>
    <t xml:space="preserve">Форма футбольная</t>
  </si>
  <si>
    <t xml:space="preserve">Профессиональная, игровая. Состоит из футболки с короткими рукавами и шорт. </t>
  </si>
  <si>
    <t xml:space="preserve">Эластичность, прочность, неощутимость швов, состав ткани должен сочетать в себе хлопок, лайкру, полиэстер, эластан, нейлон. Обеспечение оптимального микроклимата пододежного пространства. Основные гигиенические требования: гидроскопичность, водонепроницаемость, воздухопроницаемость. Соответствие качества и дизайна международным стандартам </t>
  </si>
  <si>
    <t xml:space="preserve">443 Т</t>
  </si>
  <si>
    <t xml:space="preserve">14.31.10.00.00.00.40.20.1</t>
  </si>
  <si>
    <t xml:space="preserve">Гетры</t>
  </si>
  <si>
    <t xml:space="preserve">Гетры спортивные из хлопчатобумажной и смешанной пряжи</t>
  </si>
  <si>
    <t xml:space="preserve">444 Т</t>
  </si>
  <si>
    <t xml:space="preserve">14.19.12.00.00.50.01.01.1</t>
  </si>
  <si>
    <t xml:space="preserve">Форма волейбольная  </t>
  </si>
  <si>
    <t xml:space="preserve">Профессиональная, игровая. Состоит из майки и шорт</t>
  </si>
  <si>
    <t xml:space="preserve">Эластичность, прочность, неощутимость швов, состав ткани должен сочетать в себе хлопок, лайкру, полиэстер, эластан, нейлон. Обеспечение оптимального микроклимата пододежного пространства. Основные гигиенические требования: теплозащитность, гидроскопичность, водонепроницаемость, воздухопроницаемость. Соответствие качества и дизайна международным стандартам</t>
  </si>
  <si>
    <t xml:space="preserve">445 Т</t>
  </si>
  <si>
    <t xml:space="preserve">14.19.22.00.00.00.26.27.1</t>
  </si>
  <si>
    <t xml:space="preserve">Футболка-поло спортивная</t>
  </si>
  <si>
    <t xml:space="preserve">Эластичность, прочность, неощутимость швов, состав ткани должен сочетать в себе хлопок, лайкру, полиэстер, эластан, нейлон. Обеспечение оптимального микроклимата пододежного пространства. Основные гигиенические требования: гидроскопичность, водонепроницаемость, воздухопроницаемость. Соответствие качества и дизайна международным стандартам</t>
  </si>
  <si>
    <t xml:space="preserve">446 Т</t>
  </si>
  <si>
    <t xml:space="preserve">15.20.29.20.20.10.10.10.1</t>
  </si>
  <si>
    <t xml:space="preserve">Кроссовки</t>
  </si>
  <si>
    <t xml:space="preserve">Спортивные летние</t>
  </si>
  <si>
    <t xml:space="preserve"> Качественные, натуральные материалы. Водоупорность, вентилируемость, мягкость, легкость, эластичность, прочность, надежность защиты стоп, отсутвие скольжения. Обувь не должна менять форму и размер после намокания и просушивания. Соответствие качества и дизайна международным стандартам </t>
  </si>
  <si>
    <t xml:space="preserve">447 Т</t>
  </si>
  <si>
    <t xml:space="preserve">15.20.29.00.00.00.20.10.1</t>
  </si>
  <si>
    <t xml:space="preserve">Ботинки футбольные мужские</t>
  </si>
  <si>
    <t xml:space="preserve">Качественные, натуральные материалы. Водоупорность, вентилируемость, мягкость, легкость, эластичность, прочность, надежность защиты стоп, отсутвие скольжения. Обувь не должна менять форму и размер после намокания и просушивания.</t>
  </si>
  <si>
    <t xml:space="preserve">Соответствие качества и дизайна международным стандартам </t>
  </si>
  <si>
    <t xml:space="preserve">448 Т</t>
  </si>
  <si>
    <t xml:space="preserve">14.19.22.00.00.00.28.01.1</t>
  </si>
  <si>
    <t xml:space="preserve">Комплект (футболка и трусы спортивные)</t>
  </si>
  <si>
    <t xml:space="preserve"> для тенниса</t>
  </si>
  <si>
    <t xml:space="preserve">Эластичность, прочность, неощутимость швов, состав ткани должен сочетать в себе хлопок, лайкру, полиэстер, эластан, нейлон. Обеспечение оптимального микроклимата пододежного пространства. Основные гигиенические требования:  гидроскопичность, водонепроницаемость, воздухопроницаемость. Соответствие качества и дизайна международным стандартам </t>
  </si>
  <si>
    <t xml:space="preserve">449 Т</t>
  </si>
  <si>
    <t xml:space="preserve">14.12.30.00.00.70.10.09.1</t>
  </si>
  <si>
    <t xml:space="preserve">Бейсболка</t>
  </si>
  <si>
    <t xml:space="preserve">Спортивный головной убор</t>
  </si>
  <si>
    <t xml:space="preserve">Качественные, натуральные материалы. Вентилируемость, мягкость, легкость, эластичность, прочность., гидроскопичность, воздухопроницаемость, водонепроницаемость. Соответствие качества и дизайна международным стандартам </t>
  </si>
  <si>
    <t xml:space="preserve">450 Т</t>
  </si>
  <si>
    <t xml:space="preserve">28.14.13.21.00.00.00.17.1</t>
  </si>
  <si>
    <t xml:space="preserve">Задвижка</t>
  </si>
  <si>
    <t xml:space="preserve">  Задвижка стальная, давление P - 6,3 Мпа, тип присодинения к трубопроводу - фланцевое. ГОСТ 9698-86</t>
  </si>
  <si>
    <t xml:space="preserve">Задвижка Ру = 64, Ду-100, фланцевая, для неснижаемого аварийного запаса МН Атасу-Алашанькоу </t>
  </si>
  <si>
    <t xml:space="preserve">август, сентябрь</t>
  </si>
  <si>
    <t xml:space="preserve">сентябрь-декабрь </t>
  </si>
  <si>
    <t xml:space="preserve">авансовый  платеж-0%, оставшаяся часть в течение 20 календарных дней с момента подписания акта приема-передачи товара </t>
  </si>
  <si>
    <t xml:space="preserve">451 Т</t>
  </si>
  <si>
    <t xml:space="preserve">Задвижка Ру = 64, Ду-150, фланцевая, для неснижаемого аварийного запаса МН Атасу-Алашанькоу</t>
  </si>
  <si>
    <t xml:space="preserve">452 Т</t>
  </si>
  <si>
    <t xml:space="preserve">Задвижка Ру = 64, Ду-600, фланцевая, для неснижаемого аварийного запаса МН Атасу-Алашанькоу</t>
  </si>
  <si>
    <t xml:space="preserve">453 Т</t>
  </si>
  <si>
    <t xml:space="preserve">28.14.13.21.00.00.00.11.1</t>
  </si>
  <si>
    <t xml:space="preserve">Задвижка </t>
  </si>
  <si>
    <t xml:space="preserve">   Задвижка стальная, давление P - 1,6 Мпа, тип присодинения к трубопроводу - фланцевое. ГОСТ 9698-86</t>
  </si>
  <si>
    <t xml:space="preserve">Задвижка Ру = 16, Ду-65, фланцевая, для неснижаемого аварийного запаса МН Атасу-Алашанькоу </t>
  </si>
  <si>
    <t xml:space="preserve">454 Т</t>
  </si>
  <si>
    <t xml:space="preserve">Задвижка Ру = 16, Ду-80, фланцевая, для неснижаемого аварийного запаса МН Атасу-Алашанькоу</t>
  </si>
  <si>
    <t xml:space="preserve">455 Т</t>
  </si>
  <si>
    <t xml:space="preserve">Задвижка Ру = 16, Ду-150, фланцевая, для неснижаемого аварийного запаса МН Атасу-Алашанькоу</t>
  </si>
  <si>
    <t xml:space="preserve">456 Т</t>
  </si>
  <si>
    <t xml:space="preserve">Задвижка Ру = 18, Ду-100, фланцевая, для неснижаемого аварийного запаса МН Атасу-Алашанькоу</t>
  </si>
  <si>
    <t xml:space="preserve">457 Т</t>
  </si>
  <si>
    <t xml:space="preserve"> 25.99.29.00.10.16.10.11.1</t>
  </si>
  <si>
    <t xml:space="preserve">Траверса</t>
  </si>
  <si>
    <t xml:space="preserve">  Траверса стальная двухштыревая для высоковольтных линий электропередач</t>
  </si>
  <si>
    <t xml:space="preserve">Траверса М-1 для неснижаемого аварийного запаса МН Кенкияк-Кумколь</t>
  </si>
  <si>
    <t xml:space="preserve">Кызылординская область, г. Аральск, ОАВП Аральск</t>
  </si>
  <si>
    <t xml:space="preserve">458 Т</t>
  </si>
  <si>
    <t xml:space="preserve">Траверса ТМ-6 для неснижаемого аварийного запаса МН Кенкияк-Кумколь</t>
  </si>
  <si>
    <t xml:space="preserve">459 Т</t>
  </si>
  <si>
    <t xml:space="preserve">27.11.21.10.30.10.60.20.1</t>
  </si>
  <si>
    <t xml:space="preserve">Электродвигатель переменного тока синхронный трехфазный с номинальной частотой сети на 50 Гц</t>
  </si>
  <si>
    <t xml:space="preserve">Электродвигатель переменного тока синхронный трехфазный с номинальной частотой сети на 50 Гц, с синхронной частотой вращения 3000 мин, номинальная мощность 3 кВт</t>
  </si>
  <si>
    <t xml:space="preserve">Электродвигатель к приводу AUMA для неснижаемого аварийного запаса МН Кенкияк-Кумколь</t>
  </si>
  <si>
    <t xml:space="preserve">460 Т</t>
  </si>
  <si>
    <t xml:space="preserve">27.11.21.10.30.10.10.21.1</t>
  </si>
  <si>
    <t xml:space="preserve">Электродвигатель переменного тока синхронный трехфазный с номинальной частотой сети на 50 Гц, с синхронной частотой вращения 3000 мин, номинальная мощность 7,5 кВт</t>
  </si>
  <si>
    <t xml:space="preserve">Электродвигатель к приводу Limitorque для неснижаемого аварийного запаса МН Кенкияк-Кумколь</t>
  </si>
  <si>
    <t xml:space="preserve">461 Т</t>
  </si>
  <si>
    <t xml:space="preserve">27.33.11.00.00.02.15.18.1</t>
  </si>
  <si>
    <t xml:space="preserve">Разъединитель  </t>
  </si>
  <si>
    <t xml:space="preserve">  РЛНД-10/400</t>
  </si>
  <si>
    <t xml:space="preserve"> Разъединитель РЛНД 10-400А для неснижаемого аварийного запаса МН Кенкияк-Кумколь </t>
  </si>
  <si>
    <t xml:space="preserve">462 Т</t>
  </si>
  <si>
    <t xml:space="preserve">27.12.10.13.11.11.11.10.1</t>
  </si>
  <si>
    <t xml:space="preserve">Высоковольтный аппарат, предназначенный для включения и отключения участков электрической цепи под напряжением, но без нагрузки. Для внутренней установки на напряжение 6 или 10 кВ выпускают трехполюсные разъединители типа РВ, а с заземлющими ножами - РВЗ</t>
  </si>
  <si>
    <t xml:space="preserve"> Разъединитель РЛНД 10-400А  с приводом ПРНЗ-10У для неснижаемого аварийного запаса МН Кенкияк-Кумколь</t>
  </si>
  <si>
    <t xml:space="preserve">463 Т</t>
  </si>
  <si>
    <t xml:space="preserve">27.11.42.00.00.00.04.21.1</t>
  </si>
  <si>
    <t xml:space="preserve">Комплектное распределительное устройство</t>
  </si>
  <si>
    <t xml:space="preserve">Комплектное распределительное устройство (КРУ) с номинальным напряжением 10 кВ стационарного типа </t>
  </si>
  <si>
    <t xml:space="preserve">Реклоузер РВА/TEL-10-12,5/630 для неснижаемого аварийного запаса МН Кенкияк-Кумколь </t>
  </si>
  <si>
    <t xml:space="preserve">464 Т</t>
  </si>
  <si>
    <t xml:space="preserve">Противотурбулентная присадка  для МН Кенкияк-Кумколь</t>
  </si>
  <si>
    <t xml:space="preserve">Закуп противотурбулентной присадки для увеличения производительности нефтепровода МН Кенкияк-Кумколь, снижения гидравлического сопротивления магистрального нефтепровода «Кенкияк-Кумколь» не менее, чем на 25 %. Форма: раствор. Температура воспламенения (в закрытом тигле): &gt;40оC
Плотность: 0.65~0.97 г/см3. Вязкость: &lt;500мПа.с@20C, 50с-1
Температура замерзания: &lt; -30C.Срок годности: не менее 1,5 лет 
</t>
  </si>
  <si>
    <t xml:space="preserve">Противотурбулентная присадка  для МН Кенкияк-Кумколь </t>
  </si>
  <si>
    <t xml:space="preserve">август, сентябрь, октябрь</t>
  </si>
  <si>
    <t xml:space="preserve">Актюбинская область, пос. Кенкияк, ГНПС Кенкияк</t>
  </si>
  <si>
    <t xml:space="preserve">октябрь-декабрь </t>
  </si>
  <si>
    <t xml:space="preserve">465 Т</t>
  </si>
  <si>
    <t xml:space="preserve">466 Т</t>
  </si>
  <si>
    <t xml:space="preserve">26.30.23.00.00.00.04.11.1</t>
  </si>
  <si>
    <t xml:space="preserve">Модуль маршрутизатора</t>
  </si>
  <si>
    <t xml:space="preserve">для маршрутизатора типа VPN</t>
  </si>
  <si>
    <t xml:space="preserve">октябрь-ноябрь</t>
  </si>
  <si>
    <t xml:space="preserve">467 Т</t>
  </si>
  <si>
    <t xml:space="preserve">Лицензия на программный продукт</t>
  </si>
  <si>
    <t xml:space="preserve">Лицензия (право пользования) на программный продукт</t>
  </si>
  <si>
    <t xml:space="preserve">Программное обеспечение для ГИС</t>
  </si>
  <si>
    <t xml:space="preserve">468 Т</t>
  </si>
  <si>
    <t xml:space="preserve">469 Т</t>
  </si>
  <si>
    <t xml:space="preserve">ПО для разграничения доступа к интернет </t>
  </si>
  <si>
    <t xml:space="preserve">470 Т</t>
  </si>
  <si>
    <t xml:space="preserve">лицензия для работы сетевой печати для принтеров</t>
  </si>
  <si>
    <t xml:space="preserve">471 Т</t>
  </si>
  <si>
    <t xml:space="preserve">26.20.21.01.13.11.11.11.1</t>
  </si>
  <si>
    <t xml:space="preserve">RAID 1</t>
  </si>
  <si>
    <t xml:space="preserve">Сетевые хранилища данных</t>
  </si>
  <si>
    <t xml:space="preserve">472 Т</t>
  </si>
  <si>
    <t xml:space="preserve">28.23.26.00.00.00.10.11.1</t>
  </si>
  <si>
    <t xml:space="preserve">Картридж к копировальной технике</t>
  </si>
  <si>
    <t xml:space="preserve">Картриджи для МФУ</t>
  </si>
  <si>
    <t xml:space="preserve">ОТП</t>
  </si>
  <si>
    <t xml:space="preserve">473 Т</t>
  </si>
  <si>
    <t xml:space="preserve">26.40.33.00.00.00.04.10.1</t>
  </si>
  <si>
    <t xml:space="preserve">Видеорегистратор</t>
  </si>
  <si>
    <t xml:space="preserve">4-канальный</t>
  </si>
  <si>
    <t xml:space="preserve">ноябрь -декабрь </t>
  </si>
  <si>
    <t xml:space="preserve">0%, оплата по факту поставки</t>
  </si>
  <si>
    <t xml:space="preserve">474 Т</t>
  </si>
  <si>
    <t xml:space="preserve">26.51.11.00.00.00.92.11.1</t>
  </si>
  <si>
    <t xml:space="preserve">Навигатор </t>
  </si>
  <si>
    <t xml:space="preserve">автомобильный</t>
  </si>
  <si>
    <t xml:space="preserve">Итого по товарам</t>
  </si>
  <si>
    <t xml:space="preserve">2. Работы </t>
  </si>
  <si>
    <t xml:space="preserve">1 Р</t>
  </si>
  <si>
    <t xml:space="preserve">42.11.20.10.11.11.00
</t>
  </si>
  <si>
    <t xml:space="preserve">Строительство вдольтрассового
 проезда МН "Атасу-Алашанькоу"</t>
  </si>
  <si>
    <t xml:space="preserve">Сооружение земляного полотна, оснований, усовершенствованных покрытий дорог 27,353 км</t>
  </si>
  <si>
    <t xml:space="preserve">Строительство вдольрассового
 проезда МН "Атасу-Алашанькоу"</t>
  </si>
  <si>
    <t xml:space="preserve">Карагандинская область </t>
  </si>
  <si>
    <t xml:space="preserve">апрель-декабрь</t>
  </si>
  <si>
    <t xml:space="preserve">по факту выполнения 15 % от общего объема работ. В дальнейшем, ежемесячно по факту выполненных работ</t>
  </si>
  <si>
    <t xml:space="preserve">2 Р</t>
  </si>
  <si>
    <t xml:space="preserve">Сооружение земляного полотна, оснований, усовершенствованных покрытий дорог 29,230 км</t>
  </si>
  <si>
    <t xml:space="preserve">3 Р</t>
  </si>
  <si>
    <t xml:space="preserve">Сооружение земляного полотна, оснований, усовершенствованных покрытий дорог 27,789 км</t>
  </si>
  <si>
    <t xml:space="preserve">Восточно-Казахстанская область </t>
  </si>
  <si>
    <t xml:space="preserve">4 Р</t>
  </si>
  <si>
    <t xml:space="preserve">Сооружение земляного полотна, оснований, усовершенствованных покрытий дорог 28,712  км</t>
  </si>
  <si>
    <t xml:space="preserve">5 Р</t>
  </si>
  <si>
    <t xml:space="preserve">Сооружение земляного полотна, оснований, усовершенствованных покрытий дорог 41,340  км</t>
  </si>
  <si>
    <t xml:space="preserve">Алматинская
область </t>
  </si>
  <si>
    <t xml:space="preserve">6 Р</t>
  </si>
  <si>
    <t xml:space="preserve">Сооружение земляного полотна, оснований, усовершенствованных покрытий дорог 28,321  км</t>
  </si>
  <si>
    <t xml:space="preserve">Алматинская область </t>
  </si>
  <si>
    <t xml:space="preserve">7 Р</t>
  </si>
  <si>
    <t xml:space="preserve">43.29.19.10.15.00.00</t>
  </si>
  <si>
    <t xml:space="preserve">Технические работы в офисных помещениях </t>
  </si>
  <si>
    <t xml:space="preserve">Техническая поддержка коммуникаций на территории собственника </t>
  </si>
  <si>
    <t xml:space="preserve">июль-сентябрь</t>
  </si>
  <si>
    <t xml:space="preserve">авансовый платеж -0%, по факту оказанных услуг, ежемесячно</t>
  </si>
  <si>
    <t xml:space="preserve">11, 14, 20, 21</t>
  </si>
  <si>
    <t xml:space="preserve">7-1 Р</t>
  </si>
  <si>
    <t xml:space="preserve">сентябрь-декабрь</t>
  </si>
  <si>
    <t xml:space="preserve">авансовый платеж -0%, по факту выполненных работ, ежемесячно</t>
  </si>
  <si>
    <t xml:space="preserve">8 Р</t>
  </si>
  <si>
    <t xml:space="preserve">41.00.40.20.10.00.00</t>
  </si>
  <si>
    <t xml:space="preserve">Работы строительные по ремонту административного здания </t>
  </si>
  <si>
    <t xml:space="preserve">Косметический ремонт офиса (окраска стен, частичный левкас и т.д)</t>
  </si>
  <si>
    <t xml:space="preserve">авансовый платеж -0%, по факту оказанных услуг</t>
  </si>
  <si>
    <t xml:space="preserve">8-1 P</t>
  </si>
  <si>
    <t xml:space="preserve">октябрь-декабрь</t>
  </si>
  <si>
    <t xml:space="preserve">авансовый платеж -0%, по факту выполненных работ</t>
  </si>
  <si>
    <t xml:space="preserve">9 Р</t>
  </si>
  <si>
    <t xml:space="preserve">Эксплуатационные работы  до границ собственника</t>
  </si>
  <si>
    <t xml:space="preserve">Техническая поддержка коммуникаций до границ собственника (оборудование общего пользования, система охлаждения, отопления и т.д.)</t>
  </si>
  <si>
    <t xml:space="preserve">авансовый платеж - 0%, по факту выполненных работ, ежемесячно</t>
  </si>
  <si>
    <t xml:space="preserve">10 Р</t>
  </si>
  <si>
    <t xml:space="preserve">ТОО "Казахстанско-Китайский Трубопроврд"</t>
  </si>
  <si>
    <t xml:space="preserve">33.11.19.10.00.00.00</t>
  </si>
  <si>
    <t xml:space="preserve">Эксплуатация магистрального нефтепровода Атасу-Алашанькоу</t>
  </si>
  <si>
    <t xml:space="preserve">Для обеспечения транспортировки нефти и безопасной эксплуатации магистральных нефтепроводов, необходимо организовать работы по эксплуатации системы МН Товарищества. Для поддержания и восстановления исправности и работоспособности оборудования и сооружений</t>
  </si>
  <si>
    <t xml:space="preserve">Эксплуатация нефтепровода Атасу-Алашанькоу</t>
  </si>
  <si>
    <t xml:space="preserve">декабрь-январь </t>
  </si>
  <si>
    <t xml:space="preserve">Карагандинская, Восточно-Казахстанская и Алматинская области.</t>
  </si>
  <si>
    <t xml:space="preserve">авансовый  платеж-0%, оставшаяся часть в течение 30 рабочих дней с момента подписания акта выполненных работ</t>
  </si>
  <si>
    <t xml:space="preserve">11 Р</t>
  </si>
  <si>
    <t xml:space="preserve">Эксплуатация магистрального нефтепровода Кенкияк-Кумколь</t>
  </si>
  <si>
    <t xml:space="preserve">Эксплуатация нефтепровода Кенкияк-Кумколь</t>
  </si>
  <si>
    <t xml:space="preserve">Актюбинская, Кызылординская и Карагандинская области.</t>
  </si>
  <si>
    <t xml:space="preserve">12 Р</t>
  </si>
  <si>
    <t xml:space="preserve">42.11.20.20.11.11.00</t>
  </si>
  <si>
    <t xml:space="preserve">Текущее содержание и ремонт вдольтрассовых дорог и подъездных путей к объекатм магистрального нефтепровода Атасу-Алашанькоу </t>
  </si>
  <si>
    <t xml:space="preserve">Текущее содержание и ремонт вдольтрассовых дорог и подъездных путей к объекатм МН "Атасу-Алашанькоу" </t>
  </si>
  <si>
    <t xml:space="preserve">Карагандинская, Восточно-Казахстанская, Алматинская области </t>
  </si>
  <si>
    <t xml:space="preserve">апрель-декабрь </t>
  </si>
  <si>
    <t xml:space="preserve">13 Р</t>
  </si>
  <si>
    <t xml:space="preserve">Текущее содержание и ремонт вдольтрассовых дорог и подъездных путей к объектам магистрального нефтепровода Кенкияк-Кумколь</t>
  </si>
  <si>
    <t xml:space="preserve">Текущее содержание и ремонт вдольтрассовых дорог и подъездных путей к объектам МН "Кенкияк-Кумколь"</t>
  </si>
  <si>
    <t xml:space="preserve">14 Р</t>
  </si>
  <si>
    <t xml:space="preserve"> ТОО "Казахстанско - Китайский Трубопровод"</t>
  </si>
  <si>
    <t xml:space="preserve">71.12.12.10.00.00.00</t>
  </si>
  <si>
    <t xml:space="preserve"> Проектно-изыскательские работы по строительству зданий административно-бытовых корпусов (АБК) на площадках ГНПС Кенкияк и ГНПС Кумколь </t>
  </si>
  <si>
    <t xml:space="preserve">Проведение инженерно-изыскательских работ и разработки проектно - сметной документации для строительства зданий административно-бытовых корпусов (АБК) на площадках ГНПС Кенкияк и ГНПС Кумколь</t>
  </si>
  <si>
    <t xml:space="preserve">март-октябрь</t>
  </si>
  <si>
    <t xml:space="preserve">авансвый платеж - 0%, оплата по факту выполнения работ</t>
  </si>
  <si>
    <t xml:space="preserve">15 Р</t>
  </si>
  <si>
    <t xml:space="preserve">33.20.11.11.00.00.00</t>
  </si>
  <si>
    <t xml:space="preserve">Работы по модернизации системы управления электроприводами магистральных насосных агрегатов НПС №9</t>
  </si>
  <si>
    <t xml:space="preserve">Проведение работ по модернизации системы управления электроприводами магистральных насосных агрегатов НПС №9</t>
  </si>
  <si>
    <t xml:space="preserve">Карагандинская область, НПС №9</t>
  </si>
  <si>
    <t xml:space="preserve">июль - декабрь</t>
  </si>
  <si>
    <t xml:space="preserve">авансовый платеж - 30%, оплата по факту выполнения работ, с удержанием аванса в равных долях </t>
  </si>
  <si>
    <t xml:space="preserve">16 Р</t>
  </si>
  <si>
    <t xml:space="preserve">95.12.10.10.00.00.00</t>
  </si>
  <si>
    <t xml:space="preserve">Техническое обслуживание и текущий ремонт высокочастотной связи нефтепровода Атасу - Алашанькоу</t>
  </si>
  <si>
    <t xml:space="preserve">Услуги на техническое обслуживание и текущий ремонт высокочастотной связи нефтепровода Атасу - Алашанькоу</t>
  </si>
  <si>
    <t xml:space="preserve">ТО ТР ВЧ связи МН "Атасу - Алашанькоу"</t>
  </si>
  <si>
    <t xml:space="preserve">февраль - март</t>
  </si>
  <si>
    <t xml:space="preserve">апрель, август        (2 раза в год)</t>
  </si>
  <si>
    <t xml:space="preserve">авансовый платеж - 0%, оставшаяся часть в течении 20 календарных дней с момента подписания акта выполненых работ</t>
  </si>
  <si>
    <t xml:space="preserve">16-1Р</t>
  </si>
  <si>
    <t xml:space="preserve">июль, октябрь       (2 раза в год)</t>
  </si>
  <si>
    <t xml:space="preserve">17 Р</t>
  </si>
  <si>
    <t xml:space="preserve">43.21.10.
10.10.00.00</t>
  </si>
  <si>
    <t xml:space="preserve">Работы по устройству
охранной 
сигнализации и 
видеонаблюдения</t>
  </si>
  <si>
    <t xml:space="preserve">Работы по устройству охранной сигнализации и видеона- блюдения на территорий склада ТМЦ  площадки НПС-11       МН "Атасу-Алашанькоу"</t>
  </si>
  <si>
    <t xml:space="preserve">Апрель-Май</t>
  </si>
  <si>
    <t xml:space="preserve">Май-Август</t>
  </si>
  <si>
    <t xml:space="preserve">Авансовый платеж - 0%, оплата по факту 
выполнен ных работ</t>
  </si>
  <si>
    <t xml:space="preserve">18 Р</t>
  </si>
  <si>
    <t xml:space="preserve">71.12.19.10.00.00.00</t>
  </si>
  <si>
    <t xml:space="preserve">Работы инженерные по проектированию дорог</t>
  </si>
  <si>
    <t xml:space="preserve">Разработка проектно-сметной документации вдольтрассового проезда нефтепровода Кенкияк - Кумколь</t>
  </si>
  <si>
    <t xml:space="preserve">авансовый платеж - 30%, остаток оплаты по факту выполнения работ</t>
  </si>
  <si>
    <t xml:space="preserve">19 Р</t>
  </si>
  <si>
    <t xml:space="preserve">82.99.19.17.10.00.00</t>
  </si>
  <si>
    <t xml:space="preserve">Работы по изготовлению печатей и штампов</t>
  </si>
  <si>
    <t xml:space="preserve">август-декабрь</t>
  </si>
  <si>
    <t xml:space="preserve"> авансовый платеж - 0%, по факту выполненных работ</t>
  </si>
  <si>
    <t xml:space="preserve">20 Р</t>
  </si>
  <si>
    <t xml:space="preserve">41.00.40.20.13.00.00</t>
  </si>
  <si>
    <t xml:space="preserve">Работы  строительные по ремонту производственно-технического здания</t>
  </si>
  <si>
    <t xml:space="preserve">Комплекс работ по ремонту производственно-технического здания. </t>
  </si>
  <si>
    <t xml:space="preserve">Работы по ремонту бетонной отмостки вокруг  общего укрытия магистрального насосного аггрегата и напольного покрытия в машинном зале магистрального насосного аггрегата на нефтеперекачивающей станции №9</t>
  </si>
  <si>
    <t xml:space="preserve">Август - Сентябрь</t>
  </si>
  <si>
    <t xml:space="preserve">Сентябрь-Декабрь</t>
  </si>
  <si>
    <t xml:space="preserve">21 Р</t>
  </si>
  <si>
    <t xml:space="preserve">74.90.21.67.00.00.00</t>
  </si>
  <si>
    <t xml:space="preserve">Работы по разработке нормативной документации</t>
  </si>
  <si>
    <t xml:space="preserve">Разработка инструкции по учету нефти</t>
  </si>
  <si>
    <t xml:space="preserve">сентябрь-ноябрь </t>
  </si>
  <si>
    <t xml:space="preserve">декабрь </t>
  </si>
  <si>
    <t xml:space="preserve">Авансовый платеж - 0%, оплата - по факту выполнения работ
</t>
  </si>
  <si>
    <t xml:space="preserve">22 Р</t>
  </si>
  <si>
    <t xml:space="preserve">Ремонт и обслуживание оборудования связи</t>
  </si>
  <si>
    <t xml:space="preserve">Ремонт и техническое обслуживание оборудования связи</t>
  </si>
  <si>
    <t xml:space="preserve">ТО СПТС МН "Атасу-Алашанькоу"</t>
  </si>
  <si>
    <t xml:space="preserve">Восточно-Казахстанская, Карагандинская, Алматинская области</t>
  </si>
  <si>
    <t xml:space="preserve">март-декабрь</t>
  </si>
  <si>
    <t xml:space="preserve">авансовый платеж - 0%, ежемесячно в течении 20 календарных дней с момента подписания акта выполненных работ</t>
  </si>
  <si>
    <t xml:space="preserve">23 Р</t>
  </si>
  <si>
    <t xml:space="preserve">ТО СПТС МН "Кенкияк-Кумколь"</t>
  </si>
  <si>
    <t xml:space="preserve">Кызылординская и Актюбинская области</t>
  </si>
  <si>
    <t xml:space="preserve">24 Р</t>
  </si>
  <si>
    <t xml:space="preserve">33.12.19.25.00.00.00</t>
  </si>
  <si>
    <t xml:space="preserve">Техническое обслуживание охранно-пожарной сигнализации</t>
  </si>
  <si>
    <t xml:space="preserve">Техническое обслуживание, текущий ремонт  ОПС и АСГП ЦДП Атасу</t>
  </si>
  <si>
    <t xml:space="preserve">Карагандинская область, п.Атасу</t>
  </si>
  <si>
    <t xml:space="preserve">февраль -  декабрь</t>
  </si>
  <si>
    <t xml:space="preserve">25 Р</t>
  </si>
  <si>
    <t xml:space="preserve">Техническое обслуживание, текущий ремонт  ОПС и АСГП НПС №9</t>
  </si>
  <si>
    <t xml:space="preserve"> Алматинская область, НПС №9</t>
  </si>
  <si>
    <t xml:space="preserve">26 Р</t>
  </si>
  <si>
    <t xml:space="preserve">Техническое обслуживание, текущий ремонт  ОПС и АСГП АВП №11</t>
  </si>
  <si>
    <t xml:space="preserve"> Алматинская область, г.Ушарал</t>
  </si>
  <si>
    <t xml:space="preserve">27 Р</t>
  </si>
  <si>
    <t xml:space="preserve">Техническое обслуживание, текущий ремонт ОПС и АСГП Кенкияк</t>
  </si>
  <si>
    <t xml:space="preserve">Актюбинская область, п. Кенкияк</t>
  </si>
  <si>
    <t xml:space="preserve">28 Р</t>
  </si>
  <si>
    <t xml:space="preserve">Техническое обслуживание, текущий ремонт  ОПС и АСГП ОАВП Аральск</t>
  </si>
  <si>
    <t xml:space="preserve">Кызылординская область, г.Аральск</t>
  </si>
  <si>
    <t xml:space="preserve">29 Р</t>
  </si>
  <si>
    <t xml:space="preserve">Техническое обслуживание, текущий ремонт  ОПС и АСГП Кумколь</t>
  </si>
  <si>
    <t xml:space="preserve">Кызылординская область, мест. Кумколь</t>
  </si>
  <si>
    <t xml:space="preserve">30 Р</t>
  </si>
  <si>
    <t xml:space="preserve">96.09.19.60.14.00.00</t>
  </si>
  <si>
    <t xml:space="preserve">Работы по изготовлению сувенирной продукции</t>
  </si>
  <si>
    <t xml:space="preserve">Изготовление имиджевой полиграфической продукции: имиджевого буклета, календарей, открыток. Включает в себя разработку дизайна и печать полиграфической продукции</t>
  </si>
  <si>
    <t xml:space="preserve">Перенесено из раздела "Услуги" в соответствии с ЕНС ТРУ</t>
  </si>
  <si>
    <t xml:space="preserve">31 Р</t>
  </si>
  <si>
    <t xml:space="preserve">18.12.19.35.00.00.00</t>
  </si>
  <si>
    <t xml:space="preserve">Работы полиграфические</t>
  </si>
  <si>
    <t xml:space="preserve">Работы по изготовлению и печатанию полиграфической продукции</t>
  </si>
  <si>
    <t xml:space="preserve">г. Алматы, пр. Абая 109В.</t>
  </si>
  <si>
    <t xml:space="preserve">август - ноябрь</t>
  </si>
  <si>
    <t xml:space="preserve">авансовый платеж-0 %, оплата по факту выполненных работ, ежемесячно</t>
  </si>
  <si>
    <t xml:space="preserve">Итого по работам</t>
  </si>
  <si>
    <t xml:space="preserve">3. Услуги </t>
  </si>
  <si>
    <t xml:space="preserve">1 У</t>
  </si>
  <si>
    <t xml:space="preserve">96.09.19.90.18.00.00</t>
  </si>
  <si>
    <t xml:space="preserve">Техническое сопровождение Карты мониторинга местного содержания</t>
  </si>
  <si>
    <t xml:space="preserve">Техническое сопровождение Карты, ежемесячное обновление Карты мониторинга местного содержания ТОО «Казахстанско-Китайский трубопровод» </t>
  </si>
  <si>
    <t xml:space="preserve">г.Алматы, пр.Абая, 109В</t>
  </si>
  <si>
    <t xml:space="preserve">Авансовый платеж - 25% ежеквартально </t>
  </si>
  <si>
    <t xml:space="preserve">2 У</t>
  </si>
  <si>
    <t xml:space="preserve">73.12.11.10.00.00.00</t>
  </si>
  <si>
    <t xml:space="preserve">Услуги  по размещению объявлений в средствах массовой информации (по тендерам)</t>
  </si>
  <si>
    <t xml:space="preserve">Публикация объявлений в средствах массовой информации по тендерам</t>
  </si>
  <si>
    <t xml:space="preserve">Республика Казахстан</t>
  </si>
  <si>
    <t xml:space="preserve">предоплата - 30%, оставшаяся сумма по факту оказания услуг  </t>
  </si>
  <si>
    <t xml:space="preserve">3 У</t>
  </si>
  <si>
    <t xml:space="preserve">80.20.10.20.00.00.00</t>
  </si>
  <si>
    <t xml:space="preserve">Услуги по обеспечению пожарной безопасности на НПС-9</t>
  </si>
  <si>
    <t xml:space="preserve">Обеспечение пожарной безопасности объектов нефтепровода Атасу-Алашанькоу</t>
  </si>
  <si>
    <t xml:space="preserve">ноябрь-декабрь 2012г.</t>
  </si>
  <si>
    <t xml:space="preserve">Авансовый платеж - 0%, оплата - по факту оказания услуг, в течении 20 календарных дней с момента подписания соответствующих актов</t>
  </si>
  <si>
    <t xml:space="preserve">4 У</t>
  </si>
  <si>
    <t xml:space="preserve">Услуги  по обеспечению пожарной безопасности на НПС-11</t>
  </si>
  <si>
    <t xml:space="preserve">5 У</t>
  </si>
  <si>
    <t xml:space="preserve">Услуги по обеспечению пожарной безопасности на ОАВП Аральск</t>
  </si>
  <si>
    <t xml:space="preserve">Обеспечение пожарной безопасности объектов нефтепровода Кенкияк-Кумколь</t>
  </si>
  <si>
    <t xml:space="preserve">6 У</t>
  </si>
  <si>
    <t xml:space="preserve">38.12.12.11.00.00.00</t>
  </si>
  <si>
    <t xml:space="preserve">Услуги  по размещению производственных отходов (нефтешлам) на нефтепроводе Атасу-Алашанькоу        </t>
  </si>
  <si>
    <t xml:space="preserve">Утилизация производственных отходов со шламонакопителей</t>
  </si>
  <si>
    <t xml:space="preserve">7 У</t>
  </si>
  <si>
    <t xml:space="preserve">Восточно-Казахстанская область</t>
  </si>
  <si>
    <t xml:space="preserve">8 У</t>
  </si>
  <si>
    <t xml:space="preserve">Январь-Декабрь</t>
  </si>
  <si>
    <t xml:space="preserve">9 У</t>
  </si>
  <si>
    <t xml:space="preserve">Услуги по размещению производственных отходов (нефтешлам) на нефтепроводе Кенкияк-Кумколь            </t>
  </si>
  <si>
    <t xml:space="preserve">Утилизация производственных отходов со шламонакопителей </t>
  </si>
  <si>
    <t xml:space="preserve">Актюбинская область</t>
  </si>
  <si>
    <t xml:space="preserve">10 У</t>
  </si>
  <si>
    <t xml:space="preserve">Услуги по размещению производственных отходов (нефтешлам) на нефтепроводе Кенкияк-Кумколь             </t>
  </si>
  <si>
    <t xml:space="preserve">11 У</t>
  </si>
  <si>
    <t xml:space="preserve">38.22.29.11.00.00.00</t>
  </si>
  <si>
    <t xml:space="preserve">Услуги по размещению, переработке отходов производства (в результате разлива нефти), вдоль трубопровода Атасу-Алашанькоу</t>
  </si>
  <si>
    <t xml:space="preserve">Утилизация замазученного грунта, вследствии  разлива нефти на нефтепроводе Атасу-Алашанькоу</t>
  </si>
  <si>
    <t xml:space="preserve">12 У</t>
  </si>
  <si>
    <t xml:space="preserve">13 У</t>
  </si>
  <si>
    <t xml:space="preserve">14 У</t>
  </si>
  <si>
    <t xml:space="preserve">Услуги по размещению, переработке отходов производства (в результате разлива нефти), вдоль трубопровода Кенкияк-Кумколь</t>
  </si>
  <si>
    <t xml:space="preserve">Утилизация замазученного грунта, вследствии  разлива нефти на нефтепроводе Кенкияк-Кумколь</t>
  </si>
  <si>
    <t xml:space="preserve">15 У</t>
  </si>
  <si>
    <t xml:space="preserve">16 У</t>
  </si>
  <si>
    <t xml:space="preserve">80.10.19.14.00.00.00</t>
  </si>
  <si>
    <t xml:space="preserve">Вневедомственная охрана линейной части и стационарных сооружений нефтепровода  Атасу-Алашанькоу</t>
  </si>
  <si>
    <t xml:space="preserve">авансовый  платеж-0%, оставшаяся часть в течение 20 рабочих дней с момента подписания акта приема-передачи оказанных услуг</t>
  </si>
  <si>
    <t xml:space="preserve">15, 20, 21</t>
  </si>
  <si>
    <t xml:space="preserve">16-1У</t>
  </si>
  <si>
    <t xml:space="preserve">авансовый  платеж-0%, оставшаяся часть в течение 20 календарных дней с момента подписания акта приема-передачи оказанных услуг</t>
  </si>
  <si>
    <t xml:space="preserve">17 У</t>
  </si>
  <si>
    <t xml:space="preserve">Вневедомственная охрана линейной части и стационарных сооружений  нефтепровода Кенияк-Кумколь</t>
  </si>
  <si>
    <t xml:space="preserve"> 14, 20, 21, 23</t>
  </si>
  <si>
    <t xml:space="preserve">17-1 У</t>
  </si>
  <si>
    <t xml:space="preserve">Вневедомственная охрана линейной части и стационарных сооружений нефтепровода Кенкияк-Кумколь</t>
  </si>
  <si>
    <t xml:space="preserve">Актюбинская, Кызылординская и Карагандинская области</t>
  </si>
  <si>
    <t xml:space="preserve">18 У</t>
  </si>
  <si>
    <t xml:space="preserve">51.10.20.11.00.00.00</t>
  </si>
  <si>
    <t xml:space="preserve">Авиационные услуги по перевозке грузов и пассажиров для нужд нефтепровода Атасу-Алашанькоу</t>
  </si>
  <si>
    <t xml:space="preserve">Авиационные услуги по перевозке грузов и пассажиров (авиапатрулирование, смена вахт и полеты по заданию руководства) для нужд нефтепровода Атасу-Алашанькоу согласно СТ АО 38440351-4.010-2008</t>
  </si>
  <si>
    <t xml:space="preserve">Авансовый платеж - 50%, оплата - по факту оказания услуг, в течении 20 календарных дней с момента подписания соответствующих актов</t>
  </si>
  <si>
    <t xml:space="preserve">19 У</t>
  </si>
  <si>
    <t xml:space="preserve">Авиационные  услуги по перевозке грузов и пассажиров для нужд нефтепровода  Кенияк-Кумколь</t>
  </si>
  <si>
    <t xml:space="preserve">Авиационные  услуги по перевозке грузов и пассажиров (авиапатрулирование, смена вахт и полеты по заданию руководства) для нужд нефтепровода  Кенияк-Кумколь согласно СТ АО 38440351-4.010-2008
</t>
  </si>
  <si>
    <t xml:space="preserve">Авансовый  платеж-50%, оставшаяся часть в течение 20 календарных дней с момента подписания акта приема-передачи оказанных услуг</t>
  </si>
  <si>
    <t xml:space="preserve">20 У</t>
  </si>
  <si>
    <t xml:space="preserve">68.20.12.00.00.00.10</t>
  </si>
  <si>
    <t xml:space="preserve">Аренда ВЛ-220 кВ </t>
  </si>
  <si>
    <t xml:space="preserve">Аренда ВЛ-220кВ "КарГРЭС2-Коунрад", ВЛ-220кВ"Коунрад-Актогайский ГОК" для энергоснабжения НПС-11.</t>
  </si>
  <si>
    <t xml:space="preserve">январь</t>
  </si>
  <si>
    <t xml:space="preserve">Карагандинская и Восточно-Казахстанская области.</t>
  </si>
  <si>
    <t xml:space="preserve"> Предоплата, ежемесячно </t>
  </si>
  <si>
    <t xml:space="preserve">21 У</t>
  </si>
  <si>
    <t xml:space="preserve">71.20.12.19.00.00.00</t>
  </si>
  <si>
    <t xml:space="preserve">Проведение внутритрубной диагностики МН Кенкияк-Кумколь   </t>
  </si>
  <si>
    <t xml:space="preserve">Проведение внутритрубной диагностики МН Кенкияк-Кумколь ( УППОУ №1 "Кенкияк"(0 км) - УППОУ №2 "Шалкар" (198 км)) в соответствии с требованиями п. 2.3. РД 39-052-03 «Правила обследования линейной части магистральных нефтепроводов внутритрубными инспекционн</t>
  </si>
  <si>
    <t xml:space="preserve">Актюбинская область.</t>
  </si>
  <si>
    <t xml:space="preserve">22 У</t>
  </si>
  <si>
    <t xml:space="preserve">Проведение внутритрубной диагностики МН Кенкияк-Кумколь ( УППОУ №2 "Шалкар"(198 км ) - УППОУ №3 "Аральск" (422,2 км)) в соответствии с требованиями п. 2.3. РД 39-052-03 «Правила обследования линейной части магистральных нефтепроводов внутритрубными инспек</t>
  </si>
  <si>
    <t xml:space="preserve">Актюбинская, Кызылординская области.</t>
  </si>
  <si>
    <t xml:space="preserve">23 У</t>
  </si>
  <si>
    <t xml:space="preserve">Проведение внутритрубной диагностики МН Кенкияк-Кумколь ( УППОУ №3 "Аральск" (422,2 км) - УППОУ №4 (602,4км)) в соответствии с требованиями п. 2.3. РД 39-052-03 «Правила обследования линейной части магистральных нефтепроводов внутритрубными инспекционными</t>
  </si>
  <si>
    <t xml:space="preserve">Кызылординская область.</t>
  </si>
  <si>
    <t xml:space="preserve">24 У</t>
  </si>
  <si>
    <t xml:space="preserve">Проведение внутритрубной диагностики МН Кенкияк-Кумколь ( УППОУ №4 (602,4км) - УППОУ №5 "Кумколь" (794,145)) в соответствии с требованиями п. 2.3. РД 39-052-03 «Правила обследования линейной части магистральных нефтепроводов внутритрубными инспекционными </t>
  </si>
  <si>
    <t xml:space="preserve">Кызылординская, Карагандинская области.</t>
  </si>
  <si>
    <t xml:space="preserve">25 У</t>
  </si>
  <si>
    <t xml:space="preserve">82.19.13.10.00.00.00</t>
  </si>
  <si>
    <t xml:space="preserve">Разработка технологического регламента безопасной эксплуатации нефтепровода Атасу-Алашанькоу</t>
  </si>
  <si>
    <t xml:space="preserve">Разработка технологического регламента безопасной эксплуатации МН с учетом  НПС-11, НПС-8,НПС-10, а также в связи с заменой роторов магистральных агрегатов на НПС-9.</t>
  </si>
  <si>
    <t xml:space="preserve">26 У</t>
  </si>
  <si>
    <t xml:space="preserve">35.15.10.10.00.00.00</t>
  </si>
  <si>
    <t xml:space="preserve">Транспортировка электроэнергии для вдольтрассовых ВЛ-10 кВ от 0 до 69 км нефтепровода Атасу-Алашанькоу</t>
  </si>
  <si>
    <t xml:space="preserve">27 У</t>
  </si>
  <si>
    <t xml:space="preserve">Частичное техническое обследование резервуара РВС магистрального нефтепровода Атасу-Алашанькоу</t>
  </si>
  <si>
    <t xml:space="preserve">Частичное техническое обследование резервуара РВС V=500м3 на НПС-9 МН Атасу-Алашанькоу согласно РД-39-015-02</t>
  </si>
  <si>
    <t xml:space="preserve">28 У</t>
  </si>
  <si>
    <t xml:space="preserve">70.22.11.10.00.00.00</t>
  </si>
  <si>
    <t xml:space="preserve">Проведение тренингов и консалтинга  по разработке и внедрению  системы энергетического менеджмента</t>
  </si>
  <si>
    <t xml:space="preserve">Проведение тренингов и оказание технической помощи по разработке, внедрению и предсертификации системы энергетического менеджмента в соответствии с требованиями стандарта ISO 50001 </t>
  </si>
  <si>
    <t xml:space="preserve">Проведение тренингов и оказание технической помощи по разработке, внедрению и предсертификации системы энергетического менеджмента</t>
  </si>
  <si>
    <t xml:space="preserve">29 У</t>
  </si>
  <si>
    <t xml:space="preserve">70.22.30.30.10.00.00</t>
  </si>
  <si>
    <t xml:space="preserve">Проведение сертификационного аудита</t>
  </si>
  <si>
    <t xml:space="preserve">Закуп услуг на проведение сертификационного аудита с целью подтверждения соответствия требованиям стандартов ISO 9001:2008, ISO 14001:2004, OHSAS 18001:2007</t>
  </si>
  <si>
    <t xml:space="preserve">ноябрь-декабрь </t>
  </si>
  <si>
    <t xml:space="preserve">30 У</t>
  </si>
  <si>
    <t xml:space="preserve">85.59.13.13.00.00.00</t>
  </si>
  <si>
    <t xml:space="preserve">Тренинги в целях улучшения ИСМ </t>
  </si>
  <si>
    <t xml:space="preserve">Закуп услуг по проведению тренингов и оказанию технической помощи по улучшению систем менеджмента (для руководящего состава Товарищества)</t>
  </si>
  <si>
    <t xml:space="preserve">июнь-декабрь </t>
  </si>
  <si>
    <t xml:space="preserve">31 У</t>
  </si>
  <si>
    <t xml:space="preserve">62.09.20.10.13.00.00</t>
  </si>
  <si>
    <t xml:space="preserve">Программное обеспечения по расчету 
оптимальных технологических и теплогидравлических режимов работы
МН «Кенкияк-Кумколь» 
</t>
  </si>
  <si>
    <t xml:space="preserve">Внедрение программного обеспечения  позволит: Выполнять динамический, гидравлический и термальный анализ скорости потока жидкости, температуры грунта.
• Вычислять результаты различных стратегий контроля для нормальной и внештатных ситуаций. Выполнять расчет срока эксплуатации оборудования, а именно:  центробежного насоса, регулирующего клапана и.т.д., а также параметры трубопровода: скорость потока жидкости, давление, плотность и температуру продукта по протяженности трубопровода. Это является основой для оптимизации работы трубопровода. С помощью сравнительного анализа вместе с фактическими данными системы SCADA программа позволяет получить информацию касательно уровня парафинизации стенок трубопровода, что поможет определить корректный период перекачки. При перепадах высот, жидкость течет неравномерно, это происходит на вершинах холмов или гор. Программа может вычислить такую ситуацию в реальных условиях эксплуатации трубопровода.  
</t>
  </si>
  <si>
    <t xml:space="preserve">Актюбинская, Кызылординская и Карагандинская области </t>
  </si>
  <si>
    <t xml:space="preserve">9, 11, 14</t>
  </si>
  <si>
    <t xml:space="preserve">31-1У</t>
  </si>
  <si>
    <t xml:space="preserve">июль-декабрь</t>
  </si>
  <si>
    <t xml:space="preserve">32 У</t>
  </si>
  <si>
    <t xml:space="preserve">33.14.19.21.00.00.00</t>
  </si>
  <si>
    <t xml:space="preserve">Эксплуатация и техническоое обслуживание  ВЛ-110кВ 145 км  для  ПС НПС-9 110/10 кВ нефтепровода  Атасу-Алашанькоу</t>
  </si>
  <si>
    <t xml:space="preserve">Эксплуатация и техническоое обслуживание  ВЛ-110кВ 145 км  для  ПС НПС-9 110/10 кВ нефтепровода  Атасу-Алашанькоу согласно РД 34 РК. 03-202-04.   </t>
  </si>
  <si>
    <t xml:space="preserve">33 У</t>
  </si>
  <si>
    <t xml:space="preserve">Эксплуатация и техническое обслуживание  ВЛ-110кВ 150 км  для  ПС НПС-11 110/10 кВ нефтепровода  Атасу-Алашанькоу</t>
  </si>
  <si>
    <t xml:space="preserve">Эксплуатация и техническое обслуживание  ВЛ-110кВ 150 км  для  ПС НПС-11 110/10 кВ нефтепровода  Атасу-Алашанькоу согласно РД 34 РК. 03-202-04.   </t>
  </si>
  <si>
    <t xml:space="preserve">Восточно-Казахстанская и Алматинская область</t>
  </si>
  <si>
    <t xml:space="preserve">34 У</t>
  </si>
  <si>
    <t xml:space="preserve">Эксплуатация и техническое обслуживание  2-х ячеек 110кВ расположенных на подстанции Балхашская для НПС-9 нефтепровода  Атасу-Алашанькоу</t>
  </si>
  <si>
    <t xml:space="preserve">Эксплуатация и техническое обслуживание  2-х ячеек 110кВ расположенных на подстанции Балхашская для НПС-9 нефтепровода  Атасу-Алашанькоу согласно РД 34 РК. 03-202-04</t>
  </si>
  <si>
    <t xml:space="preserve">35 У</t>
  </si>
  <si>
    <t xml:space="preserve">Эксплуатация и техническое обслуживание  2-х ячеек 10кВ на ПС "Акадыр",  2-х ячеек 10кВ на ПС "Акжал" нефтепровода  Атасу-Алашанькоу</t>
  </si>
  <si>
    <t xml:space="preserve">Эксплуатация и техническое обслуживание  2-х ячеек 10кВ на ПС "Акадыр",  2-х ячеек 10кВ на ПС "Акжал" нефтепровода  Атасу-Алашанькоу согласно РД 34 РК. 03-202-04</t>
  </si>
  <si>
    <t xml:space="preserve">36 У</t>
  </si>
  <si>
    <t xml:space="preserve">Эксплуатация и техническое обслуживание  2-х ячеек 10кВ на ПС "Актогай", 4-х ячеек 10кВ на ПС  "Ушарал", "Коктума" и 2-х ячеек 10кВ на ПС "Достык"  нефтепровода  Атасу-Алашанькоу</t>
  </si>
  <si>
    <t xml:space="preserve">Эксплуатация и техническое обслуживание  2-х ячеек 10кВ на ПС "Актогай", 4-х ячеек 10кВ на ПС  "Ушарал", "Коктума" и 2-х ячеек 10кВ на ПС "Достык"  нефтепровода  Атасу-Алашанькоу согласно РД 34 РК. 03-202-04</t>
  </si>
  <si>
    <t xml:space="preserve">Алматинская, Восточно-Казахстаская области</t>
  </si>
  <si>
    <t xml:space="preserve">37 У</t>
  </si>
  <si>
    <t xml:space="preserve">Эксплуатация и техническое обслуживание 2-х ячеек 110кВ расположенных на подстанции Актогай для НПС-11 нефтепровода  Атасу-Алашанькоу</t>
  </si>
  <si>
    <t xml:space="preserve">Эксплуатация и техническое обслуживание 2-х ячеек 110кВ расположенных на подстанции Актогай для НПС-11 нефтепровода  Атасу-Алашанькоу                             РД 34 РК. 03-202-04</t>
  </si>
  <si>
    <t xml:space="preserve">38 У</t>
  </si>
  <si>
    <t xml:space="preserve">Эксплуатация и техническое обслуживание 2-х ячеек 220кВ расположенных на подстанции Коунрад для НПС-11 нефтепровода  Атасу-Алашанькоу</t>
  </si>
  <si>
    <t xml:space="preserve">Эксплуатация и техническое обслуживание 2-х ячеек 220кВ расположенных на подстанции Коунрад для НПС-11 нефтепровода  Атасу-Алашанькоу                            РД 34 РК. 03-202-04</t>
  </si>
  <si>
    <t xml:space="preserve">39 У</t>
  </si>
  <si>
    <t xml:space="preserve">Эксплуатация и техническое обслуживание  ячеек, распределительных пунктов, преобразовательных подстанций 35/10/6кВ МН Кенкияк - Кумколь. </t>
  </si>
  <si>
    <t xml:space="preserve">Эксплуатация и техническое обслуживание  ячеек, распределительных пунктов, преобразовательных подстанций 35/10/6кВ МН Кенкияк - Кумколь согласно  РД 34 РК. 03-202-04</t>
  </si>
  <si>
    <t xml:space="preserve">Актюбинская, Кызылординская, Карагандинская области</t>
  </si>
  <si>
    <t xml:space="preserve">40 У</t>
  </si>
  <si>
    <t xml:space="preserve">Эксплуатация и техническое обслуживание  ВЛ-35/10/6кВ нефтепровода  Кенкияк - Кумколь</t>
  </si>
  <si>
    <t xml:space="preserve">Эксплуатация и техническое обслуживание  ВЛ-35/10/6кВ нефтепровода  Кенкияк - Кумколь согласно РД 34 РК. 03-202-04</t>
  </si>
  <si>
    <t xml:space="preserve">41 У</t>
  </si>
  <si>
    <t xml:space="preserve">69.20.31.10.10.00.00</t>
  </si>
  <si>
    <t xml:space="preserve">Услуги по проведению аудита консолидированной и отдельной финансовой отчетности за 2013 год</t>
  </si>
  <si>
    <t xml:space="preserve">Проведение аудита консолидированной и отдельной финансовой отчетности за 2013 год</t>
  </si>
  <si>
    <t xml:space="preserve">январь-февраль </t>
  </si>
  <si>
    <t xml:space="preserve">апрель, июль, октябрь 2013 г., март 2014 г.</t>
  </si>
  <si>
    <t xml:space="preserve">42 У </t>
  </si>
  <si>
    <t xml:space="preserve">69.20.23.11.00.00.00</t>
  </si>
  <si>
    <t xml:space="preserve">Консультационные услуги по вопросам бухгалтерского учета (последние изменения в МСФО)</t>
  </si>
  <si>
    <t xml:space="preserve">Оказание актуариями консультационных услуг по расчету стоимости вознаграждений, подлежащих выплате по пенсионному плану согласно МСБУ 19.</t>
  </si>
  <si>
    <t xml:space="preserve">г.Алматы, пр.Абая 109 В</t>
  </si>
  <si>
    <t xml:space="preserve">май-июнь </t>
  </si>
  <si>
    <t xml:space="preserve">авансовый платеж - 0%, оплата услуг в течении 20 календарных дней с даты подписания акта оказанных услуг</t>
  </si>
  <si>
    <t xml:space="preserve">9, 11, 14, 15, 20, 21</t>
  </si>
  <si>
    <t xml:space="preserve">42-1У</t>
  </si>
  <si>
    <t xml:space="preserve">июнь - июль </t>
  </si>
  <si>
    <t xml:space="preserve">43 У</t>
  </si>
  <si>
    <t xml:space="preserve">Консультационные услуги по вопросам бухгалтерского учета </t>
  </si>
  <si>
    <t xml:space="preserve">Услуги независимого консультанта по вопросам международного налогообложения  и возврата НДС</t>
  </si>
  <si>
    <t xml:space="preserve">г. Алматы, пр. Абая 109В</t>
  </si>
  <si>
    <t xml:space="preserve">апрель-май </t>
  </si>
  <si>
    <t xml:space="preserve">3, 4, 5, 6, 9, 11, 14</t>
  </si>
  <si>
    <t xml:space="preserve">43-1 У</t>
  </si>
  <si>
    <t xml:space="preserve">69.20.31.10.05.00.00</t>
  </si>
  <si>
    <t xml:space="preserve">Услуги консультационные в области международного налогообложения</t>
  </si>
  <si>
    <t xml:space="preserve">Консультационные услуги по налоговым вопросам, связанным с деятельностью ТОО "Казахстанско-Китайский Трубопровод" в Китае   
</t>
  </si>
  <si>
    <t xml:space="preserve">43-2У</t>
  </si>
  <si>
    <t xml:space="preserve">4 400 000,00</t>
  </si>
  <si>
    <t xml:space="preserve">4 928 000,00</t>
  </si>
  <si>
    <t xml:space="preserve">44 У</t>
  </si>
  <si>
    <t xml:space="preserve">Услуги по консультированию по вопросам применения законодательства по налогам и другим обязательным платежам в бюджет и ведения налогового учета в 2013 году</t>
  </si>
  <si>
    <t xml:space="preserve">Налоговый консалтинг: услуги консультационные в области корпоративного налогообложения</t>
  </si>
  <si>
    <t xml:space="preserve">авансовый платеж - 0%, оплата услуг в течении 20 банковских дней с даты подписания акта оказанных услуг</t>
  </si>
  <si>
    <t xml:space="preserve">45 У</t>
  </si>
  <si>
    <t xml:space="preserve">69.20.31.10.20.00.00</t>
  </si>
  <si>
    <t xml:space="preserve">Услуги по согласованным процедурам: проверка правильности исчисления налоговых обязательств, отражение их в формах налоговой отчетности и налоговый обзор за 2012 год</t>
  </si>
  <si>
    <t xml:space="preserve">Налоговый аудит: аудит в сфере налогообложения</t>
  </si>
  <si>
    <t xml:space="preserve">январь -  февраль</t>
  </si>
  <si>
    <t xml:space="preserve">февраль -март</t>
  </si>
  <si>
    <t xml:space="preserve">46 У</t>
  </si>
  <si>
    <t xml:space="preserve">73.11.11.12.00.00.00</t>
  </si>
  <si>
    <t xml:space="preserve">Услуги по размещению объявлений в средствах массовой информации</t>
  </si>
  <si>
    <t xml:space="preserve">Размещение объявлений в средствах массовой информации</t>
  </si>
  <si>
    <t xml:space="preserve"> РК</t>
  </si>
  <si>
    <t xml:space="preserve">март-декабрь </t>
  </si>
  <si>
    <t xml:space="preserve">47 У</t>
  </si>
  <si>
    <t xml:space="preserve"> 91.01.12.11.00.00.00</t>
  </si>
  <si>
    <t xml:space="preserve">Хранение архива на бумажных носителях и хранение пленок радиографического  теста</t>
  </si>
  <si>
    <t xml:space="preserve">Хранение технической документации нефтепровода</t>
  </si>
  <si>
    <t xml:space="preserve">48 У</t>
  </si>
  <si>
    <t xml:space="preserve">53.20.19.40.00.00.00</t>
  </si>
  <si>
    <t xml:space="preserve">Курьерские услуги</t>
  </si>
  <si>
    <t xml:space="preserve"> Отправка корреспонденций, пакетов, посылок ;  выезд курьера по указ.адресу, к указ.заказчиком времени;обеспечение доставки отпр-ний заказчика по принципу «от двери до двери» под роспись; предоставление бланков сопр.накладных с заполненным адресом заказчи</t>
  </si>
  <si>
    <t xml:space="preserve">Республика Казахстан, ближнее, дальнее зарубежье</t>
  </si>
  <si>
    <t xml:space="preserve">49 У</t>
  </si>
  <si>
    <t xml:space="preserve">33.13.11.32.00.00.00
</t>
  </si>
  <si>
    <t xml:space="preserve">Услуги на техническое обслуживание и текущий ремонт систем измерений количества и показателей качества нефти "Кенкияк "  нефтепровода Кенкияк-Кумколь</t>
  </si>
  <si>
    <t xml:space="preserve">Услуги по комплексу операций  поддержания
работоспособности СИКН "Кенкияк ", средств измерений и оборудования, входящих в
ее состав.</t>
  </si>
  <si>
    <t xml:space="preserve"> Контроль технического состояния; метрологическое и техническое обслуживание;
 ремонт.
</t>
  </si>
  <si>
    <t xml:space="preserve">февраль-декабрь</t>
  </si>
  <si>
    <t xml:space="preserve"> авансовый платеж - 0%, оставшаяся часть в течении 30 рабочих дней с момента подписания акта оказанных услуг. </t>
  </si>
  <si>
    <t xml:space="preserve">50 У</t>
  </si>
  <si>
    <t xml:space="preserve">Услуги на техническое обслуживание и текущий ремонт системы измерений количества и показателей качества нефти "Кумколь" нефтепровода Кенкияк-Кумколь</t>
  </si>
  <si>
    <t xml:space="preserve">Услуги по комплексу операций  поддержания
работоспособности СИКН "Кумколь", средств измерений и оборудования, входящих в
ее состав.</t>
  </si>
  <si>
    <t xml:space="preserve">51 У</t>
  </si>
  <si>
    <t xml:space="preserve">33.13.11.17.00.00.00</t>
  </si>
  <si>
    <t xml:space="preserve">Услуги по поверке средств измерений   системы измерений количества и показателей качества нефти  "Кумколь"  </t>
  </si>
  <si>
    <t xml:space="preserve">Услуги по поверке СИКН "Кумколь" и СИ входящих в его состав по месту эксплуатации</t>
  </si>
  <si>
    <t xml:space="preserve"> авансовый платеж - по заявке Заказчика</t>
  </si>
  <si>
    <t xml:space="preserve">52 У</t>
  </si>
  <si>
    <t xml:space="preserve">Услуги по поверке средств измерений   системы измерений количества и показателей качества нефти  "Кенкияк " </t>
  </si>
  <si>
    <t xml:space="preserve">Услуги по поверке СИКН "Кенкияк" и СИ входящих в его состав по месту эксплуатации</t>
  </si>
  <si>
    <t xml:space="preserve">Актюбинская область </t>
  </si>
  <si>
    <t xml:space="preserve">53 У</t>
  </si>
  <si>
    <t xml:space="preserve">ТОО «Казахстанско-Китайский Трубопровод»</t>
  </si>
  <si>
    <t xml:space="preserve">Поверка средств измерений   системы измерений количества и показателей качества нефти  "Алашанькоу " </t>
  </si>
  <si>
    <t xml:space="preserve">Поверка СИКН "Алашанькоу" и СИ входящих в его состав по месту эксплуатации</t>
  </si>
  <si>
    <t xml:space="preserve"> Поверка средств измерений   системы измерений количества и показателей качества нефти  "Алашанькоу " </t>
  </si>
  <si>
    <t xml:space="preserve">г. Алматы, Абая 109В</t>
  </si>
  <si>
    <t xml:space="preserve">КНР, СУАР,            п. Алашанькоу</t>
  </si>
  <si>
    <t xml:space="preserve">54 У</t>
  </si>
  <si>
    <t xml:space="preserve">74.90.20.13.00.00.00</t>
  </si>
  <si>
    <t xml:space="preserve"> Разработка, экспертиза и согласование в уполномоченных органах нормативного документа "Рекомендации по переводу средств измерений магистральных нефтепроводов Кенкияк-Кумколь и Атасу-Алашанькоу в разряд индикаторов"</t>
  </si>
  <si>
    <t xml:space="preserve">апрель </t>
  </si>
  <si>
    <t xml:space="preserve"> авансовый платеж - 0%, оставшаяся часть в течении 20  календарных дней с момента подписания акта оказанных услуг. </t>
  </si>
  <si>
    <t xml:space="preserve">55 У</t>
  </si>
  <si>
    <t xml:space="preserve">71.12.11.12.00.00.00</t>
  </si>
  <si>
    <t xml:space="preserve">Услуги технического консультанта</t>
  </si>
  <si>
    <t xml:space="preserve">Услуги консультационнные инженерные в области промышленного строительства</t>
  </si>
  <si>
    <t xml:space="preserve">56 У</t>
  </si>
  <si>
    <t xml:space="preserve">85.59.19.10.00.00.00</t>
  </si>
  <si>
    <t xml:space="preserve">Обучение по промышленной безопасности</t>
  </si>
  <si>
    <t xml:space="preserve">Курсы по обучению промышленной безопасности</t>
  </si>
  <si>
    <t xml:space="preserve">Май</t>
  </si>
  <si>
    <t xml:space="preserve">Июнь-Июль</t>
  </si>
  <si>
    <t xml:space="preserve">Авансовый платеж - 0%, оплата - по факту оказания услуг, в течении 20 рабочих дней с момента подписания соответствующих актов</t>
  </si>
  <si>
    <t xml:space="preserve">57 У</t>
  </si>
  <si>
    <t xml:space="preserve">Обучение по безопасности и охране труда</t>
  </si>
  <si>
    <t xml:space="preserve">Курсы по обучению безопасности и охране труда</t>
  </si>
  <si>
    <t xml:space="preserve">Сентябрь</t>
  </si>
  <si>
    <t xml:space="preserve">58 У</t>
  </si>
  <si>
    <t xml:space="preserve">65.12.11.00.00.00.01</t>
  </si>
  <si>
    <t xml:space="preserve"> Обязательное страхование  работника от несчастных случаев </t>
  </si>
  <si>
    <t xml:space="preserve">В соответствии с Законом Республики Казахстан. Обязательное страхование  работника от несчастных случаев при исполнении им трудовых (служебных) обязанностей</t>
  </si>
  <si>
    <t xml:space="preserve">Услуги  по обязательному страхованию  работника от несчастных случаев </t>
  </si>
  <si>
    <t xml:space="preserve">Август</t>
  </si>
  <si>
    <t xml:space="preserve">Август 2013 - Август 2014</t>
  </si>
  <si>
    <t xml:space="preserve">59 У</t>
  </si>
  <si>
    <t xml:space="preserve">65.12.50.30.00.00.01</t>
  </si>
  <si>
    <t xml:space="preserve">Обязательное страхованию ГПО владельцев объектов, деятельность которых связана с опасностью причинения вреда третьим лицам, нефтепровод Атасу-Алашанькоу</t>
  </si>
  <si>
    <t xml:space="preserve">В соответствии с Законом Республики Казахстан. Обязательное страхование ГПО владельцев объектов, деятельность которых связана с опасностью причинения вреда третьим лицам</t>
  </si>
  <si>
    <t xml:space="preserve">Обеспечение защиты имущественных интересов третьих лиц, жизни, здоровью и (или) имуществу которых причинен вред опасным производственным фактором</t>
  </si>
  <si>
    <t xml:space="preserve">Алматинская, Восточно-Казахстанская,Карагандинская область</t>
  </si>
  <si>
    <t xml:space="preserve">60 У</t>
  </si>
  <si>
    <t xml:space="preserve">65.12.50.50.00.00.01</t>
  </si>
  <si>
    <t xml:space="preserve">Обязательное экологическое страхование, нефтепровод Атасу-Алашанькоу</t>
  </si>
  <si>
    <t xml:space="preserve">В соответствии с Законом Республики Казахстан. Обязательное экологическое страхование </t>
  </si>
  <si>
    <t xml:space="preserve">Страхования экологических рисков, направленных на создание страховой защиты на случай причинения вреда окружающей среде</t>
  </si>
  <si>
    <t xml:space="preserve"> Алматинская, Восточно-Казахстанская,Карагандинская область</t>
  </si>
  <si>
    <t xml:space="preserve">61 У</t>
  </si>
  <si>
    <t xml:space="preserve">Обязательное страхование ГПО владельцев объектов, деятельность которых связана с опасностью причинения вреда третьим лицам, нефтепровод Кенкияк-Кумколь</t>
  </si>
  <si>
    <t xml:space="preserve">Актюбинская, Кызылординская, Карагандинская область</t>
  </si>
  <si>
    <t xml:space="preserve">Ноябрь 2013 - Ноябрь 2014</t>
  </si>
  <si>
    <t xml:space="preserve">62 У</t>
  </si>
  <si>
    <t xml:space="preserve">Обязательное экологическое страхование, нефтепровод Кенкияк-Кумколь</t>
  </si>
  <si>
    <t xml:space="preserve">Актюбинская, Кызылординская,Карагандинская область</t>
  </si>
  <si>
    <t xml:space="preserve">63 У</t>
  </si>
  <si>
    <t xml:space="preserve">39.00.21.14.00.00.00</t>
  </si>
  <si>
    <t xml:space="preserve">Производственный мониторинг состояния окружающей среды на объектах нефтепровода Атасу-Алашанькоу</t>
  </si>
  <si>
    <t xml:space="preserve">Проведение производственного мониторинга окружающей среды, выполняемый для получения объективных данных с установленной периодичностью</t>
  </si>
  <si>
    <t xml:space="preserve">Алматинская, Восточно-Казахстанская, Карагандинская область</t>
  </si>
  <si>
    <t xml:space="preserve">Сентябрь-Октябрь</t>
  </si>
  <si>
    <t xml:space="preserve">63-1 У</t>
  </si>
  <si>
    <t xml:space="preserve">Май-Декабрь</t>
  </si>
  <si>
    <t xml:space="preserve">6 496 000,00</t>
  </si>
  <si>
    <t xml:space="preserve">64 У</t>
  </si>
  <si>
    <t xml:space="preserve">Производственный мониторинг состояния окружающей среды на объектах нефтепровода Кенкияк-Кумколь</t>
  </si>
  <si>
    <t xml:space="preserve">64-1 У</t>
  </si>
  <si>
    <t xml:space="preserve">6 832 000,00</t>
  </si>
  <si>
    <t xml:space="preserve">65 У</t>
  </si>
  <si>
    <t xml:space="preserve">39.00.21.11.00.00.00</t>
  </si>
  <si>
    <t xml:space="preserve">Разработка проекта предельно- допустимых сбросов, выбросов на объектах нефтепровода Кенкияк-Кумколь </t>
  </si>
  <si>
    <t xml:space="preserve">Определение выбросов загрязняющих веществ и радиуса загрязнения окружающей среды</t>
  </si>
  <si>
    <t xml:space="preserve">Июль</t>
  </si>
  <si>
    <t xml:space="preserve">66 У</t>
  </si>
  <si>
    <t xml:space="preserve">Обучение и повышение квалификации</t>
  </si>
  <si>
    <t xml:space="preserve">Профессиональное проведение обучения по повышению квалификации</t>
  </si>
  <si>
    <t xml:space="preserve">март - апрель</t>
  </si>
  <si>
    <t xml:space="preserve">г. Алматы, г. Астана, РФ</t>
  </si>
  <si>
    <t xml:space="preserve">авансовый платеж 0%, по факту оказанных услуг</t>
  </si>
  <si>
    <t xml:space="preserve">67 У</t>
  </si>
  <si>
    <t xml:space="preserve">58.29.50.20.12.00.00</t>
  </si>
  <si>
    <t xml:space="preserve">Система управления персоналом Lotus Domino Notes</t>
  </si>
  <si>
    <t xml:space="preserve">Управление человеческими ресурсами предприятия: кадровый учет, управление персоналом, аналитика. </t>
  </si>
  <si>
    <t xml:space="preserve">68 У</t>
  </si>
  <si>
    <t xml:space="preserve">18.13.30.16.00.00.00.</t>
  </si>
  <si>
    <t xml:space="preserve">Изготовление имиджевой продукции </t>
  </si>
  <si>
    <t xml:space="preserve">сентябрь-ноябрь</t>
  </si>
  <si>
    <t xml:space="preserve">68-1У</t>
  </si>
  <si>
    <t xml:space="preserve">3, 4, 5, 6, 11</t>
  </si>
  <si>
    <t xml:space="preserve">68-2У</t>
  </si>
  <si>
    <t xml:space="preserve">18.12.19.24.00.00.00.</t>
  </si>
  <si>
    <t xml:space="preserve">Услуги полиграфические</t>
  </si>
  <si>
    <t xml:space="preserve">Услуги полиграфические по изготовлению и печатанию полиграфической продукции</t>
  </si>
  <si>
    <t xml:space="preserve">Перенесено в раздел "Работы" в соответствии с ЕНС ТРУ</t>
  </si>
  <si>
    <t xml:space="preserve">69 У</t>
  </si>
  <si>
    <t xml:space="preserve">65.12.21.10.00.00.02</t>
  </si>
  <si>
    <t xml:space="preserve">Страхование (добровольное) автотранспорта</t>
  </si>
  <si>
    <t xml:space="preserve">Услуги по добровольному страхованию автотранспорта:  ДТП, угон, разбой, грабеж, кража и уничтожение либо повреждение  автомобильного транспорта и т.д. </t>
  </si>
  <si>
    <t xml:space="preserve">Автокаско</t>
  </si>
  <si>
    <t xml:space="preserve">декабрь2013  -декабрь 2014</t>
  </si>
  <si>
    <t xml:space="preserve">70 У</t>
  </si>
  <si>
    <t xml:space="preserve">82.30.11.10.00.00.00</t>
  </si>
  <si>
    <t xml:space="preserve">Участие в выставках, конференциях</t>
  </si>
  <si>
    <t xml:space="preserve">Участие руководства Товарищества  в Конференции  KIOGЕ</t>
  </si>
  <si>
    <t xml:space="preserve">г. Алматы.</t>
  </si>
  <si>
    <t xml:space="preserve">71 У</t>
  </si>
  <si>
    <t xml:space="preserve">Участие руководства Товарищества  в Конференции KAZENERGY</t>
  </si>
  <si>
    <t xml:space="preserve">г. Астана</t>
  </si>
  <si>
    <t xml:space="preserve">72 У</t>
  </si>
  <si>
    <t xml:space="preserve">18.12.19.22.00.00.00</t>
  </si>
  <si>
    <t xml:space="preserve">Изготовление полиграфической продукции</t>
  </si>
  <si>
    <t xml:space="preserve">Оказание услуг по изготовлению полиграфической продукции (свидетельства, удостоверения, журнал групп и т.д.) </t>
  </si>
  <si>
    <t xml:space="preserve">августь - ноябрь</t>
  </si>
  <si>
    <t xml:space="preserve">авансовый платеж-0 %, оплата по факту оказанных услуг, ежемесячно</t>
  </si>
  <si>
    <t xml:space="preserve">73 У</t>
  </si>
  <si>
    <t xml:space="preserve">93.29.19.10.00.00.00</t>
  </si>
  <si>
    <t xml:space="preserve">Организация праздничного мероприятия</t>
  </si>
  <si>
    <t xml:space="preserve">Корпоративное мероприятие, посвящённое Новогоднему торжеству</t>
  </si>
  <si>
    <t xml:space="preserve">предоплата 70%</t>
  </si>
  <si>
    <t xml:space="preserve">74 У</t>
  </si>
  <si>
    <t xml:space="preserve">77.29.13.10.00.00.00</t>
  </si>
  <si>
    <t xml:space="preserve">Аренда музыкальных инструментов</t>
  </si>
  <si>
    <t xml:space="preserve">Аренда диджейского оборудования, запись, музыкальных композиций и дисков</t>
  </si>
  <si>
    <t xml:space="preserve">75 У</t>
  </si>
  <si>
    <t xml:space="preserve">Детское новогоднее мероприятие</t>
  </si>
  <si>
    <t xml:space="preserve">4, 5, 6, 7</t>
  </si>
  <si>
    <t xml:space="preserve">75-1 У</t>
  </si>
  <si>
    <t xml:space="preserve">Услуги по организации праздничных мероприятий</t>
  </si>
  <si>
    <t xml:space="preserve">2013</t>
  </si>
  <si>
    <t xml:space="preserve">76 У</t>
  </si>
  <si>
    <t xml:space="preserve">Корпоративное мероприятие, посвящённое празднику "Наурыз"</t>
  </si>
  <si>
    <t xml:space="preserve">77 У</t>
  </si>
  <si>
    <t xml:space="preserve">65.12.49.00.00.00.01</t>
  </si>
  <si>
    <t xml:space="preserve">Страхование офисного здания</t>
  </si>
  <si>
    <t xml:space="preserve">апрель - декабрь 2013 </t>
  </si>
  <si>
    <t xml:space="preserve">11,14,20,21</t>
  </si>
  <si>
    <t xml:space="preserve">77-1 У</t>
  </si>
  <si>
    <t xml:space="preserve">12 календарных  месяцев </t>
  </si>
  <si>
    <t xml:space="preserve">78 У</t>
  </si>
  <si>
    <t xml:space="preserve">96.09.19.31.00.00.00</t>
  </si>
  <si>
    <t xml:space="preserve">Уход за рыбами</t>
  </si>
  <si>
    <t xml:space="preserve">Комплекс услуг по уходу за рыбами (обработка аквариума, чистка, корм и др.)</t>
  </si>
  <si>
    <t xml:space="preserve"> авансовый платеж-0%, по факту оказанных услуг</t>
  </si>
  <si>
    <t xml:space="preserve">79 У</t>
  </si>
  <si>
    <t xml:space="preserve">68.20.12.00.00.00.01</t>
  </si>
  <si>
    <t xml:space="preserve">Аренда офисных помещений</t>
  </si>
  <si>
    <t xml:space="preserve">79-1 У</t>
  </si>
  <si>
    <t xml:space="preserve">80 У</t>
  </si>
  <si>
    <t xml:space="preserve">62.02.30.10.10.00.00</t>
  </si>
  <si>
    <t xml:space="preserve">Ремонт и техническое обслуживание служебного автотранспорта</t>
  </si>
  <si>
    <t xml:space="preserve">Профессиональное обслуживание служебного автотарнспорта с применением необходимых запасных частей и материалов. </t>
  </si>
  <si>
    <t xml:space="preserve">авансовый платеж-0%, по факту оказанных услуг, ежемесячно</t>
  </si>
  <si>
    <t xml:space="preserve">81 У</t>
  </si>
  <si>
    <t xml:space="preserve">86.90.19.12.00.00.00</t>
  </si>
  <si>
    <t xml:space="preserve">Услуги предсменного медицинского освидетельствования </t>
  </si>
  <si>
    <t xml:space="preserve">Ежедневное медицинское освидетельствование водителей, сменных лаборантов с применением соответсвующего оборудования.</t>
  </si>
  <si>
    <t xml:space="preserve"> январь- декабрь</t>
  </si>
  <si>
    <t xml:space="preserve">82 У</t>
  </si>
  <si>
    <t xml:space="preserve">83 У</t>
  </si>
  <si>
    <t xml:space="preserve">г. Ушарал (НПС11)</t>
  </si>
  <si>
    <t xml:space="preserve">84 У</t>
  </si>
  <si>
    <t xml:space="preserve">Актюбинская обл., п. Кенкияк (ПСП Кенкияк)</t>
  </si>
  <si>
    <t xml:space="preserve">85 У</t>
  </si>
  <si>
    <t xml:space="preserve">Кызылординская область(ПСП Кумколь, Сауцойл, ОАВП Аральск) </t>
  </si>
  <si>
    <t xml:space="preserve">86 У</t>
  </si>
  <si>
    <t xml:space="preserve">Карагандинская обл. (НПС9, НПС Атасу)</t>
  </si>
  <si>
    <t xml:space="preserve">87 У</t>
  </si>
  <si>
    <t xml:space="preserve">65.12.29.00.00.00.01</t>
  </si>
  <si>
    <t xml:space="preserve">Автострахование  ГПО </t>
  </si>
  <si>
    <t xml:space="preserve">Услуги прочие, связанные со страхованием автотранспорта</t>
  </si>
  <si>
    <t xml:space="preserve">март 2013 по март 2014</t>
  </si>
  <si>
    <t xml:space="preserve">88 У</t>
  </si>
  <si>
    <t xml:space="preserve">45.20.30.10.00.00.00</t>
  </si>
  <si>
    <t xml:space="preserve">Услуги автомойки для служебного автотранспорта</t>
  </si>
  <si>
    <t xml:space="preserve">Мойка служебного автотранспорта</t>
  </si>
  <si>
    <t xml:space="preserve">89 У</t>
  </si>
  <si>
    <t xml:space="preserve">68.20.12.00.00.00.08</t>
  </si>
  <si>
    <t xml:space="preserve">Услуги по аренде земельного участка для охраняемой автостоянки </t>
  </si>
  <si>
    <t xml:space="preserve">Охраняемая автостоянка для служебного автотранспорта.</t>
  </si>
  <si>
    <t xml:space="preserve">90 У</t>
  </si>
  <si>
    <t xml:space="preserve">93.19.19.10.00.00.00</t>
  </si>
  <si>
    <t xml:space="preserve">Спортивно-оздоровительные услуги </t>
  </si>
  <si>
    <t xml:space="preserve">Комплекс спортивных услуг,бассейн, тренажёрные залы, фитнес занятия, футбольное поле.</t>
  </si>
  <si>
    <t xml:space="preserve">февраль 2013по  январь 2014 года</t>
  </si>
  <si>
    <t xml:space="preserve">91 У</t>
  </si>
  <si>
    <t xml:space="preserve">61.20.30.10.00.00.00</t>
  </si>
  <si>
    <t xml:space="preserve">Услуги по передаче данных по сетям беспроводным</t>
  </si>
  <si>
    <t xml:space="preserve">Обеспечение мобильной связи между сотрудниками Товарищества за пределами и на территории РК</t>
  </si>
  <si>
    <t xml:space="preserve">РК</t>
  </si>
  <si>
    <t xml:space="preserve">92 У</t>
  </si>
  <si>
    <t xml:space="preserve">61.30.10.10.00.00.00</t>
  </si>
  <si>
    <t xml:space="preserve">  Услуги  спутниковой  связи</t>
  </si>
  <si>
    <t xml:space="preserve">Обеспечение сотрудников Товарищества мобильной спутниковой связью Турайя на призводственных участках и во время выезда в производственные командировки. </t>
  </si>
  <si>
    <t xml:space="preserve">93 У</t>
  </si>
  <si>
    <t xml:space="preserve">55.10.10.10.00.00.00</t>
  </si>
  <si>
    <t xml:space="preserve">Услуги гостиниц</t>
  </si>
  <si>
    <t xml:space="preserve">Обеспечение проживания и трёх разового питания сотрудников Товарищества находящихся на вахте.</t>
  </si>
  <si>
    <t xml:space="preserve">Кызылординская область, Кумколь. </t>
  </si>
  <si>
    <t xml:space="preserve">94 У</t>
  </si>
  <si>
    <t xml:space="preserve">81.21.10.10.00.00.00</t>
  </si>
  <si>
    <t xml:space="preserve">Коммунальные услуги</t>
  </si>
  <si>
    <t xml:space="preserve">Электроэнергия, отопление, горячая, холодная вода, вывоз ТБО, канализация.</t>
  </si>
  <si>
    <t xml:space="preserve">95 У</t>
  </si>
  <si>
    <t xml:space="preserve">81.10.10.10.00.00.00</t>
  </si>
  <si>
    <t xml:space="preserve">Услуги по комплексному обслуживанию  объектов</t>
  </si>
  <si>
    <t xml:space="preserve">Комплексное обслуживание офиса (общая уборка, обеспечение охраны и безопасности)</t>
  </si>
  <si>
    <t xml:space="preserve">96 У</t>
  </si>
  <si>
    <t xml:space="preserve"> Аренда автостоянки  </t>
  </si>
  <si>
    <t xml:space="preserve">Охраняемая автостоянка для личного  автотранспорта сотрудников</t>
  </si>
  <si>
    <t xml:space="preserve">апрель  </t>
  </si>
  <si>
    <t xml:space="preserve">май - декабрь </t>
  </si>
  <si>
    <t xml:space="preserve"> авансовый платеж - 0%, по факту оказанных услуг, ежемесячно</t>
  </si>
  <si>
    <t xml:space="preserve">2 357 142,86</t>
  </si>
  <si>
    <t xml:space="preserve">2 640 000,00</t>
  </si>
  <si>
    <t xml:space="preserve">97 У</t>
  </si>
  <si>
    <t xml:space="preserve">53.10.11.40.10.00.00</t>
  </si>
  <si>
    <t xml:space="preserve">Почтовые услуги</t>
  </si>
  <si>
    <t xml:space="preserve"> Услуги по приобретению периодических изданий (газет, журналов)</t>
  </si>
  <si>
    <t xml:space="preserve">884 739, 00</t>
  </si>
  <si>
    <t xml:space="preserve">990 908, 00</t>
  </si>
  <si>
    <t xml:space="preserve">98 У</t>
  </si>
  <si>
    <t xml:space="preserve">82.19.11.10.00.00.00</t>
  </si>
  <si>
    <t xml:space="preserve">Копировальные услуги</t>
  </si>
  <si>
    <t xml:space="preserve">Выполнение копировально-множительных и печатных работ</t>
  </si>
  <si>
    <t xml:space="preserve">г. Алматы </t>
  </si>
  <si>
    <t xml:space="preserve">авансовый платеж - 0%, по факту оказанных услуг</t>
  </si>
  <si>
    <t xml:space="preserve">385 305, 00</t>
  </si>
  <si>
    <t xml:space="preserve">431 542, 00</t>
  </si>
  <si>
    <t xml:space="preserve">99 У</t>
  </si>
  <si>
    <t xml:space="preserve">82.19.11.13.00.00.00</t>
  </si>
  <si>
    <t xml:space="preserve">Сканирование документов</t>
  </si>
  <si>
    <t xml:space="preserve">Сканирование форматов А0, А1, А2</t>
  </si>
  <si>
    <t xml:space="preserve">168 000,00</t>
  </si>
  <si>
    <t xml:space="preserve">100 У</t>
  </si>
  <si>
    <t xml:space="preserve">68.31.13.00.00.00.02</t>
  </si>
  <si>
    <t xml:space="preserve">Техническая инвентаризация и государственная регистрация прав на недвижимое имущество</t>
  </si>
  <si>
    <t xml:space="preserve">Техническое обследование объектов недвижимости НПС-8 магистрального нефтепровода Атасу-Алашанькоу, изготовление технических паспортов и обеспечение государственной регистрации прав на недвижимое имущество</t>
  </si>
  <si>
    <t xml:space="preserve">авансовый платеж - 0%, оплата в течении 20 календарных дней с момента подписания  акта   оказанных услуг</t>
  </si>
  <si>
    <t xml:space="preserve">101 У</t>
  </si>
  <si>
    <t xml:space="preserve"> Техническое обследование объектов недвижимости НПС-10 магистрального нефтепровода Атасу-Алашанькоу, изготовление технических паспортов и обеспечение государственной регистрации прав на недвижимое имущество</t>
  </si>
  <si>
    <t xml:space="preserve">102 У</t>
  </si>
  <si>
    <t xml:space="preserve">71.20.19.12.00.00.00</t>
  </si>
  <si>
    <t xml:space="preserve">Проведение авторского надзора за строительством вдольтрассовых проездов нефтепровода Атасу-Алашанькоу</t>
  </si>
  <si>
    <t xml:space="preserve">Услуги авторского надзора за строительством вдольтрассовых проездов нефтепровода Атасу-Алашанькоу, запланированном на 2013 год</t>
  </si>
  <si>
    <t xml:space="preserve">Проведение авторского надзор за строительством вдольтрассовых проездов нефтепровода Атасу-Алашанькоу</t>
  </si>
  <si>
    <t xml:space="preserve">г.Алматы, пр. Абая, 109В</t>
  </si>
  <si>
    <t xml:space="preserve">март - декабрь</t>
  </si>
  <si>
    <t xml:space="preserve">авансовый платеж - 0%, оплата по факту выполнения работ</t>
  </si>
  <si>
    <t xml:space="preserve">103 У</t>
  </si>
  <si>
    <t xml:space="preserve">Услуги авторского надзора за строительством вдольтрассовых проездов нефтепровода Атасу-Алашанькоу, запланированного на 2012 год, но перешедшего на 2013 год.</t>
  </si>
  <si>
    <t xml:space="preserve">март - июнь</t>
  </si>
  <si>
    <t xml:space="preserve">104 У</t>
  </si>
  <si>
    <t xml:space="preserve">71.20.12.19.10.00.00</t>
  </si>
  <si>
    <t xml:space="preserve">Проведение анализа опасностей и пригодности к эксплуатации (HAZOP)</t>
  </si>
  <si>
    <t xml:space="preserve">Услуги по проведению анализа опасностей и пригодности к эксплуатации проекта «Вторая очередь второго этапа строительства нефтепровода Казахстан - Китай. Участки Атырау – Кенкияк и Кенкияк – Кумколь. Увеличение производительности до 20 млн. тонн/год»</t>
  </si>
  <si>
    <t xml:space="preserve">апрель - май</t>
  </si>
  <si>
    <t xml:space="preserve">авансвый платеж - 0%</t>
  </si>
  <si>
    <t xml:space="preserve">105 У</t>
  </si>
  <si>
    <t xml:space="preserve">71.20.19.15.00.00.00</t>
  </si>
  <si>
    <t xml:space="preserve">Техническая инспекция</t>
  </si>
  <si>
    <t xml:space="preserve">Техническая инспекция строительства вдольтрассового проезда, участок Атасу-Алашанькоу</t>
  </si>
  <si>
    <t xml:space="preserve">услуги тех.инспекции для контроля качества строительно-монтажных работ вдольтрассового проезда нефтепровода Атасу-Алашанькоу</t>
  </si>
  <si>
    <t xml:space="preserve">март - апрель </t>
  </si>
  <si>
    <t xml:space="preserve">ВКО, Карагандинская обл.</t>
  </si>
  <si>
    <t xml:space="preserve">апрель-июль </t>
  </si>
  <si>
    <t xml:space="preserve">авансовый платеж - 0%, оплата в течении 45 календарных дней после предоставления актов оказанных услуг </t>
  </si>
  <si>
    <t xml:space="preserve">106 У</t>
  </si>
  <si>
    <t xml:space="preserve">Алматинская обл, ВКО, Карагандинская обл.</t>
  </si>
  <si>
    <t xml:space="preserve">107 У</t>
  </si>
  <si>
    <t xml:space="preserve">52.29.20.10.10.00.00</t>
  </si>
  <si>
    <t xml:space="preserve">Услуги Таможенного представителя </t>
  </si>
  <si>
    <t xml:space="preserve">Таможенная очистка непредвиденных поставок запасных частей и специальных инструментов</t>
  </si>
  <si>
    <t xml:space="preserve">Услуги таможенного представителя необходимы для осуществления таможенной очистки и выпуска в свободное обращение непредвиденных поставок  запасных частей и специальных инструментов </t>
  </si>
  <si>
    <t xml:space="preserve">январь </t>
  </si>
  <si>
    <t xml:space="preserve">108 У</t>
  </si>
  <si>
    <t xml:space="preserve">61.10.43.01.01.00.00</t>
  </si>
  <si>
    <t xml:space="preserve">Услуги по доступу к Интернету</t>
  </si>
  <si>
    <t xml:space="preserve">Доступ к сети интернет для офиса г.Алматы</t>
  </si>
  <si>
    <t xml:space="preserve">Доступ к сети интернет для офиса в г.Алматы</t>
  </si>
  <si>
    <t xml:space="preserve">авансовый платеж - 0%, ежемесячно в течении 20 календарных дней с момента подписания акта оказанных услуг</t>
  </si>
  <si>
    <t xml:space="preserve">109 У</t>
  </si>
  <si>
    <t xml:space="preserve">Интернет</t>
  </si>
  <si>
    <t xml:space="preserve">Доступ к сети интернет и связи</t>
  </si>
  <si>
    <t xml:space="preserve">Восточно-Казахстанская, Карагандинская, Алматинская области </t>
  </si>
  <si>
    <t xml:space="preserve">110 У</t>
  </si>
  <si>
    <t xml:space="preserve"> 61.10.11.06.01.00.00</t>
  </si>
  <si>
    <t xml:space="preserve">Услуги телефонной связи </t>
  </si>
  <si>
    <t xml:space="preserve">Телефонная свзяь</t>
  </si>
  <si>
    <t xml:space="preserve">111 У</t>
  </si>
  <si>
    <t xml:space="preserve">112 У</t>
  </si>
  <si>
    <t xml:space="preserve">113 У</t>
  </si>
  <si>
    <t xml:space="preserve">61.10.11.06.01.00.00</t>
  </si>
  <si>
    <t xml:space="preserve">Услуги телефонной связи</t>
  </si>
  <si>
    <t xml:space="preserve">Доступ к сети интернет</t>
  </si>
  <si>
    <t xml:space="preserve">114 У</t>
  </si>
  <si>
    <t xml:space="preserve">62.02.30.30.00.00.00</t>
  </si>
  <si>
    <t xml:space="preserve">Услуги по обновлению программного обеспечения</t>
  </si>
  <si>
    <t xml:space="preserve">Техническая поддерджка СЭД</t>
  </si>
  <si>
    <t xml:space="preserve">115 У</t>
  </si>
  <si>
    <t xml:space="preserve">58.29.50.20.13.00.00</t>
  </si>
  <si>
    <t xml:space="preserve">Услуги по предоставлению лицензий на право использования прикладного программного обеспечения</t>
  </si>
  <si>
    <t xml:space="preserve">ИС, содержащий НТД</t>
  </si>
  <si>
    <t xml:space="preserve">116 У</t>
  </si>
  <si>
    <t xml:space="preserve">117 У</t>
  </si>
  <si>
    <t xml:space="preserve">118 У</t>
  </si>
  <si>
    <t xml:space="preserve">Услуги спутниковой связи</t>
  </si>
  <si>
    <t xml:space="preserve">Услуги пользования спутниковой связью</t>
  </si>
  <si>
    <t xml:space="preserve">Спутниковая связь МН "Атасу-Алашанькоу"</t>
  </si>
  <si>
    <t xml:space="preserve">119 У</t>
  </si>
  <si>
    <t xml:space="preserve">Спутниковая связь МН "Кенкияк-Кумколь"</t>
  </si>
  <si>
    <t xml:space="preserve">120 У</t>
  </si>
  <si>
    <t xml:space="preserve">43.21.10.10.30.12.00</t>
  </si>
  <si>
    <t xml:space="preserve">Услуги по техническому обслуживанию системы видеонаблюдения</t>
  </si>
  <si>
    <t xml:space="preserve">Внешний осмотр составных частей установки на отсутствии механических повреждений, прочности крепления, контроль рабочего положения выключателей и переключателей, исправности световой индикации, наличие пломб на приемно-контрольном устройстве, тестирование</t>
  </si>
  <si>
    <t xml:space="preserve">ТО КПОС МН "Атасу-Алашанькоу"</t>
  </si>
  <si>
    <t xml:space="preserve">авансовый платеж - 0%, ежеквартально в течении 20 календарных дней с момента подписания акта оказанных услуг</t>
  </si>
  <si>
    <t xml:space="preserve">121 У</t>
  </si>
  <si>
    <t xml:space="preserve">Внешний осмотр составных частей установки на отсутствие механических повреждений, прочности крепления, контроль рабочего положения выключателей и переключателей, исправности световой индикации, наличие пломб на приемно-контрольном устройстве, тестирование</t>
  </si>
  <si>
    <t xml:space="preserve">ТО КПОС МН  "Кенкияк-Кумколь"</t>
  </si>
  <si>
    <t xml:space="preserve">122 У</t>
  </si>
  <si>
    <t xml:space="preserve">43.21.10.10.10.12.00</t>
  </si>
  <si>
    <t xml:space="preserve">Услуги по охранному мониторингу средств тревожной сигнализации</t>
  </si>
  <si>
    <t xml:space="preserve">Техническое обслуживание системы охраны магистрального нефтепровода Кенкияк-Кумколь</t>
  </si>
  <si>
    <t xml:space="preserve">ТО СОН</t>
  </si>
  <si>
    <t xml:space="preserve"> Актюбинская область</t>
  </si>
  <si>
    <t xml:space="preserve">123 У</t>
  </si>
  <si>
    <t xml:space="preserve">43.22.12.20.13.00.00</t>
  </si>
  <si>
    <t xml:space="preserve">Техническое обслуживание системы вентиляции и кондиционирования</t>
  </si>
  <si>
    <t xml:space="preserve">Техническое обслуживание, текущий ремонт систем климат контроля  для ЦДП Атасу, ЛКУ 1-16, НПС №9, УППОУ №8 МН "Атасу-Алашанькоу"</t>
  </si>
  <si>
    <t xml:space="preserve">с апреля по сентябрь (2 ТО и 1 ТР)</t>
  </si>
  <si>
    <t xml:space="preserve">124 У</t>
  </si>
  <si>
    <t xml:space="preserve">Техническое обслуживание, текущий ремонт систем климат контроля  для УППОУ №10, ЛКУ 17-25 МН "Атасу-Алашанькоу"</t>
  </si>
  <si>
    <t xml:space="preserve">125 У</t>
  </si>
  <si>
    <t xml:space="preserve">Техническое обслуживание, текущий ремонт систем климат контроля  для НПС №11, АВП №11, ЛКУ 26-40 МН "Атасу-Алашанькоу"</t>
  </si>
  <si>
    <t xml:space="preserve"> Алматинская область</t>
  </si>
  <si>
    <t xml:space="preserve">126 У</t>
  </si>
  <si>
    <t xml:space="preserve">Техническое обслуживание, текущий ремонт систем климат контроля для УППОУ Кенкияк, Шалкар, ЛКУ 2-19 МН "Кенкияк-Кумколь"</t>
  </si>
  <si>
    <t xml:space="preserve">127 У</t>
  </si>
  <si>
    <t xml:space="preserve">Техническое обслуживание, текущий ремонт систем климат контроля для ОАВП Аральск, УППОУ Аральск, №4, Кумколь, ЛКУ 20-31 МН "Кенкияк-Кумколь"</t>
  </si>
  <si>
    <t xml:space="preserve">Кызылординская  область</t>
  </si>
  <si>
    <t xml:space="preserve">128 У</t>
  </si>
  <si>
    <t xml:space="preserve">129 У</t>
  </si>
  <si>
    <t xml:space="preserve">130 У</t>
  </si>
  <si>
    <t xml:space="preserve">131 У</t>
  </si>
  <si>
    <t xml:space="preserve">132 У</t>
  </si>
  <si>
    <t xml:space="preserve">133 У</t>
  </si>
  <si>
    <t xml:space="preserve">134 У</t>
  </si>
  <si>
    <t xml:space="preserve">Техническое обслуживание и текущий ремонт офисной техники</t>
  </si>
  <si>
    <t xml:space="preserve">ТО и ТР машин и оборудования офисных</t>
  </si>
  <si>
    <t xml:space="preserve">Ремонт и диагностика офисной техники</t>
  </si>
  <si>
    <t xml:space="preserve">апрель - декабрь</t>
  </si>
  <si>
    <t xml:space="preserve">135 У</t>
  </si>
  <si>
    <t xml:space="preserve">62.02.30.10.30.00.00</t>
  </si>
  <si>
    <t xml:space="preserve">Техническое обслуживание и текущий ремонт серверного оборудования</t>
  </si>
  <si>
    <t xml:space="preserve">Техническая поддержка серверного оборудования, включая настройку, сопровождение и текущее</t>
  </si>
  <si>
    <t xml:space="preserve">ТО и ТР серверного оборудования</t>
  </si>
  <si>
    <t xml:space="preserve">135-1 У</t>
  </si>
  <si>
    <t xml:space="preserve">136 У</t>
  </si>
  <si>
    <t xml:space="preserve">63.11.12.10.00.00.00</t>
  </si>
  <si>
    <t xml:space="preserve">Техническая поддержка веб-сайта Товарищества</t>
  </si>
  <si>
    <t xml:space="preserve">Техническая поддержка веб-сайта</t>
  </si>
  <si>
    <t xml:space="preserve">Услуги по технической поддержке сайтов</t>
  </si>
  <si>
    <t xml:space="preserve"> сентябрь- декабрь</t>
  </si>
  <si>
    <t xml:space="preserve">137 У</t>
  </si>
  <si>
    <t xml:space="preserve">66.19.91.00.00.00.02</t>
  </si>
  <si>
    <t xml:space="preserve">Определение ценового диапазона по товару, стоимость которого по лоту равна или превышает 75 000 000 тенге</t>
  </si>
  <si>
    <t xml:space="preserve">Услуги по определению ценовых диапазонов планируемых к закупу товаров по лотам, стоимость которых составляет 75 и более миллионов тенге</t>
  </si>
  <si>
    <t xml:space="preserve">Май-Июнь</t>
  </si>
  <si>
    <t xml:space="preserve">138 У</t>
  </si>
  <si>
    <t xml:space="preserve">62.09.20.20.80.10.00</t>
  </si>
  <si>
    <t xml:space="preserve">Доступ к Информационной базе электронных закупок</t>
  </si>
  <si>
    <t xml:space="preserve">Услуги по пользованию инфомационной системой электронных закупок </t>
  </si>
  <si>
    <t xml:space="preserve">Услуги по предоставлению права пользования информационной системой электронных закупок АО «ФНБ «Самрук-Қазына»</t>
  </si>
  <si>
    <t xml:space="preserve">139 У</t>
  </si>
  <si>
    <t xml:space="preserve">58.12.20.15.00.00.00</t>
  </si>
  <si>
    <t xml:space="preserve">Предоставление в пользование Единого номенклатурного справочника товаров, работ и услуг</t>
  </si>
  <si>
    <r>
      <rPr>
        <sz val="12"/>
        <rFont val="Times New Roman"/>
        <family val="1"/>
        <charset val="204"/>
      </rPr>
      <t xml:space="preserve">Услуги по актуализации Единого номенклатурного справочника товаров, работ и услуг</t>
    </r>
    <r>
      <rPr>
        <b val="true"/>
        <sz val="12"/>
        <rFont val="Times New Roman"/>
        <family val="1"/>
        <charset val="204"/>
      </rPr>
      <t xml:space="preserve">   </t>
    </r>
  </si>
  <si>
    <t xml:space="preserve">Услуги по предоставлению в пользование и актуализации Единого номенклатурного справочника товаров, работ и услуг</t>
  </si>
  <si>
    <t xml:space="preserve"> оплата  в течение 20 календарных дней с момента предоставления акта сдачи-приемки услуг </t>
  </si>
  <si>
    <t xml:space="preserve">140 У</t>
  </si>
  <si>
    <t xml:space="preserve">Услуги по оформлению технической документации</t>
  </si>
  <si>
    <t xml:space="preserve">Услуги по оформлению технической документации, включая регистрацию и переригистрацию в соответствующих органах</t>
  </si>
  <si>
    <t xml:space="preserve">Оформление материалов базового проекта «Вторая очередь второго этапа строительства нефтепровода Казахстан - Китай. Участки Атырау – Кенкияк и Кенкияк – Кумколь. Увеличение производительности до 20 млн. тонн/год», а также их утверждение и регистрация в CNODC и Государственном комитете по реформам и развитию КНР.</t>
  </si>
  <si>
    <t xml:space="preserve">май -декабрь</t>
  </si>
  <si>
    <t xml:space="preserve">авансовый платеж - 30%, остаток оплаты по факту выполненных работ</t>
  </si>
  <si>
    <t xml:space="preserve">7, 8, 11, 14</t>
  </si>
  <si>
    <t xml:space="preserve">140-1У</t>
  </si>
  <si>
    <t xml:space="preserve">июль -декабрь</t>
  </si>
  <si>
    <t xml:space="preserve">141 У</t>
  </si>
  <si>
    <t xml:space="preserve">39.00.21.13.00.00.00</t>
  </si>
  <si>
    <t xml:space="preserve">Услуги по радиологическому обследованию </t>
  </si>
  <si>
    <t xml:space="preserve">Проведение радиологического обследования с выявлением мощности излучения</t>
  </si>
  <si>
    <t xml:space="preserve">Услуги по проведению радиологических замеров и получению актов радиологической безопасности</t>
  </si>
  <si>
    <t xml:space="preserve">авансовый платеж - 0%, оплата по факту выполнения услуги</t>
  </si>
  <si>
    <t xml:space="preserve">142 У</t>
  </si>
  <si>
    <t xml:space="preserve">Услуги по обновлению существующего  программного обеспечения</t>
  </si>
  <si>
    <t xml:space="preserve">Обновление програмного комплекса АВС-4</t>
  </si>
  <si>
    <t xml:space="preserve">авансовый платеж - 100%</t>
  </si>
  <si>
    <t xml:space="preserve">143 У</t>
  </si>
  <si>
    <t xml:space="preserve">74.90.12.20.13.00.00</t>
  </si>
  <si>
    <t xml:space="preserve">Услуги по оценке имущества МН Атасу-Алашанькоу</t>
  </si>
  <si>
    <t xml:space="preserve">Комплекс услуг по оценке имущества </t>
  </si>
  <si>
    <t xml:space="preserve">Комплекс услуг по оценке имущества - труб, принадлежащих Товариществу диаметром 813 мм, размещенных на ГНПС Атасу, НПС №9, НПС №11 </t>
  </si>
  <si>
    <t xml:space="preserve">144 У</t>
  </si>
  <si>
    <t xml:space="preserve">Услуги по оценке имущества МН Кенкияк-Кумколь</t>
  </si>
  <si>
    <t xml:space="preserve">Комплекс услуг по оценке имущества - труб, принадлежащих Товариществу диаметром 813 мм, размещенных на ГНПС Кенкияк, ОАВП Аральск, ГНПС Кумколь </t>
  </si>
  <si>
    <t xml:space="preserve">145 У</t>
  </si>
  <si>
    <t xml:space="preserve">Услуги по оценке имущества  </t>
  </si>
  <si>
    <t xml:space="preserve">Комплекс услуг по оценке имущества</t>
  </si>
  <si>
    <t xml:space="preserve">Оценка легкового автотранспорта и микроватобусов</t>
  </si>
  <si>
    <t xml:space="preserve">г. Алматы. ул. Суюнбая 132А</t>
  </si>
  <si>
    <t xml:space="preserve"> авансовый платеж - 0%, по факту оказанных услуг</t>
  </si>
  <si>
    <t xml:space="preserve">235 714,29</t>
  </si>
  <si>
    <t xml:space="preserve">264 000,00</t>
  </si>
  <si>
    <t xml:space="preserve">146 У</t>
  </si>
  <si>
    <t xml:space="preserve">96.09.19.90.09.20.10</t>
  </si>
  <si>
    <t xml:space="preserve">Услуги по сервисному обслуживанию кабин для курения </t>
  </si>
  <si>
    <t xml:space="preserve">Комплекс услуг по сервисному обслуживанию кабин для курения </t>
  </si>
  <si>
    <t xml:space="preserve">147 У</t>
  </si>
  <si>
    <t xml:space="preserve">33.11.19.11.00.00.00</t>
  </si>
  <si>
    <t xml:space="preserve">Техническое диагностирование трубопроводов</t>
  </si>
  <si>
    <t xml:space="preserve">Оценка состояния эффективности работы средств ЭХЗ МН Атасу-Алашанькоу для обеспечения защитного потенциала магистрального нефтепровода по ГОСТ 9.602-2005. 
Проверка соответствия   системы ЭХЗ ВСН 009-88 и СТ РК ГОСТ 51164-98.
</t>
  </si>
  <si>
    <t xml:space="preserve">Диагностика линейной части магистрального нефтепровода, проведение комплексного диагностирования системы электро-химической защиты и определению объемов строительно-монтажных работ для устранения дефектов, в случае их обнаружения</t>
  </si>
  <si>
    <t xml:space="preserve">Карагандинская область, Алматинская область, Восточно-Казахстанская область.  </t>
  </si>
  <si>
    <t xml:space="preserve">авансовый  платеж-0%, оставшаяся часть в течение 20 календарных дней с момента подписания акта оказанных услуг </t>
  </si>
  <si>
    <t xml:space="preserve">148 У</t>
  </si>
  <si>
    <t xml:space="preserve">Оценка эффективности работы средств ЭХЗ НПС-9 МН Атасу-Алашанькоу для обеспечения защитного потенциала магистрального нефтепровода по 
ГОСТ 9.602-2005. 
Проверка соответствия   системы ЭХЗ ВСН 009-88 и СТ РК ГОСТ 51164-98.
</t>
  </si>
  <si>
    <t xml:space="preserve">Диагностика линейной части магистрального нефтепровода, проведение комплексного диагностирования системы электро-химической защиты  на территории НПС №9. Определение объемов строительно-монтажных работ для устранения дефектов, в случае их обнаружения</t>
  </si>
  <si>
    <t xml:space="preserve">149 У</t>
  </si>
  <si>
    <t xml:space="preserve">Оценка состояния эффективности работы средств ЭХЗ МН Кенкияк-Кумколь для обеспечения защитного потенциала магистрального нефтепровода по ГОСТ 9.602-2005. 
Проверка соответствия   системы ЭХЗ ВСН 009-88 и СТ РК ГОСТ 51164-98.
</t>
  </si>
  <si>
    <r>
      <rPr>
        <sz val="12"/>
        <rFont val="Times New Roman"/>
        <family val="1"/>
        <charset val="204"/>
      </rPr>
      <t xml:space="preserve">Актюбинская область, Кызылординская область,</t>
    </r>
    <r>
      <rPr>
        <b val="true"/>
        <sz val="12"/>
        <rFont val="Times New Roman"/>
        <family val="1"/>
        <charset val="204"/>
      </rPr>
      <t xml:space="preserve"> </t>
    </r>
    <r>
      <rPr>
        <sz val="12"/>
        <rFont val="Times New Roman"/>
        <family val="1"/>
        <charset val="204"/>
      </rPr>
      <t xml:space="preserve">Карагандинская область.  </t>
    </r>
  </si>
  <si>
    <t xml:space="preserve">авансовый  платеж-0%, оставшаяся часть в течение 20 календарных дней с момента подписания акта оказанных услуг</t>
  </si>
  <si>
    <t xml:space="preserve">150 У</t>
  </si>
  <si>
    <t xml:space="preserve">Карагандинская, Восточно-Казахстанская области.</t>
  </si>
  <si>
    <t xml:space="preserve">151 У</t>
  </si>
  <si>
    <t xml:space="preserve">52.21.19.40.17.00.00</t>
  </si>
  <si>
    <t xml:space="preserve">Услуги по калибровке резервуара</t>
  </si>
  <si>
    <t xml:space="preserve">Услуги по калибровке стального вертикального резервуара, вместимостью 400 м3</t>
  </si>
  <si>
    <t xml:space="preserve">г. Алматы,     пр. Абая 109В</t>
  </si>
  <si>
    <t xml:space="preserve"> авансовый платеж - 0%</t>
  </si>
  <si>
    <t xml:space="preserve">152 У</t>
  </si>
  <si>
    <t xml:space="preserve">Услуги по оценке имущества</t>
  </si>
  <si>
    <t xml:space="preserve">Услуги по оценке волоконно - оптического кабеля</t>
  </si>
  <si>
    <t xml:space="preserve">авансовый платеж - 0%, оставшаяся часть в течении 20 календарных дней с момента подписания акта оказанных услуг</t>
  </si>
  <si>
    <t xml:space="preserve">153 У</t>
  </si>
  <si>
    <t xml:space="preserve">65.12.12.10.00.00.01</t>
  </si>
  <si>
    <t xml:space="preserve">Услуги по страхованию от болезней</t>
  </si>
  <si>
    <t xml:space="preserve">Медицинское страхование работников и членов их семей на случай болезни</t>
  </si>
  <si>
    <t xml:space="preserve">декабрь 2013г.- декабрь  2014г.</t>
  </si>
  <si>
    <t xml:space="preserve"> предоплата 100% </t>
  </si>
  <si>
    <t xml:space="preserve">154 У</t>
  </si>
  <si>
    <t xml:space="preserve">43.21.10.10.40.10.00</t>
  </si>
  <si>
    <t xml:space="preserve">Услуги по техническому обслуживанию кабельных сетей</t>
  </si>
  <si>
    <t xml:space="preserve">Устранение оголения кабеля МН Атасу-Алашанькоу</t>
  </si>
  <si>
    <t xml:space="preserve">Карагандинская обл.</t>
  </si>
  <si>
    <t xml:space="preserve">155 У</t>
  </si>
  <si>
    <t xml:space="preserve">Услуги по оценке имущества </t>
  </si>
  <si>
    <t xml:space="preserve">Услуги по оценке труб демонтированных на  422 км МН "Кенкияк-Кумколь".</t>
  </si>
  <si>
    <t xml:space="preserve">Кызылординская область, Аральский район, ОАВП "Аральск" МН "Кенкияк-Кумколь"</t>
  </si>
  <si>
    <t xml:space="preserve">Итого по услугам</t>
  </si>
  <si>
    <t xml:space="preserve">Всего</t>
  </si>
  <si>
    <t xml:space="preserve">Исполнитель: А.Маженова 8 /727/ 330 97 05 </t>
  </si>
  <si>
    <t xml:space="preserve">Специалист Департамента контрактов</t>
  </si>
</sst>
</file>

<file path=xl/styles.xml><?xml version="1.0" encoding="utf-8"?>
<styleSheet xmlns="http://schemas.openxmlformats.org/spreadsheetml/2006/main">
  <numFmts count="18">
    <numFmt numFmtId="164" formatCode="General"/>
    <numFmt numFmtId="165" formatCode="0.00"/>
    <numFmt numFmtId="166" formatCode="0%"/>
    <numFmt numFmtId="167" formatCode="#,##0.00"/>
    <numFmt numFmtId="168" formatCode="#,##0.000"/>
    <numFmt numFmtId="169" formatCode="#,##0"/>
    <numFmt numFmtId="170" formatCode="[$-409]mmm\-yy"/>
    <numFmt numFmtId="171" formatCode="@"/>
    <numFmt numFmtId="172" formatCode="#,##0.00_ "/>
    <numFmt numFmtId="173" formatCode="#\ ###\ ###.00"/>
    <numFmt numFmtId="174" formatCode="000000"/>
    <numFmt numFmtId="175" formatCode="0"/>
    <numFmt numFmtId="176" formatCode="_(* #,##0.00_);_(* \(#,##0.00\);_(* \-??_);_(@_)"/>
    <numFmt numFmtId="177" formatCode="#.##0"/>
    <numFmt numFmtId="178" formatCode="_-* #,##0.00_р_._-;\-* #,##0.00_р_._-;_-* \-??_р_._-;_-@_-"/>
    <numFmt numFmtId="179" formatCode="[$-419]mmmm\ yyyy;@"/>
    <numFmt numFmtId="180" formatCode="#\ ###\ ##0"/>
    <numFmt numFmtId="181" formatCode="#,##0.00_р_."/>
  </numFmts>
  <fonts count="26">
    <font>
      <sz val="10"/>
      <name val="Arial Cyr"/>
      <family val="0"/>
      <charset val="204"/>
    </font>
    <font>
      <sz val="10"/>
      <name val="Arial"/>
      <family val="0"/>
    </font>
    <font>
      <sz val="10"/>
      <name val="Arial"/>
      <family val="0"/>
    </font>
    <font>
      <sz val="10"/>
      <name val="Arial"/>
      <family val="0"/>
    </font>
    <font>
      <sz val="10"/>
      <name val="Arial"/>
      <family val="2"/>
      <charset val="204"/>
    </font>
    <font>
      <sz val="12"/>
      <name val="Times New Roman"/>
      <family val="1"/>
    </font>
    <font>
      <sz val="11"/>
      <color rgb="FF000000"/>
      <name val="Calibri"/>
      <family val="2"/>
      <charset val="204"/>
    </font>
    <font>
      <sz val="10"/>
      <color rgb="FF000000"/>
      <name val="Arial Cyr"/>
      <family val="2"/>
      <charset val="204"/>
    </font>
    <font>
      <sz val="10"/>
      <color rgb="FF000000"/>
      <name val="MS Sans Serif"/>
      <family val="2"/>
      <charset val="204"/>
    </font>
    <font>
      <sz val="10"/>
      <color rgb="FF000000"/>
      <name val="Arial"/>
      <family val="2"/>
      <charset val="204"/>
    </font>
    <font>
      <sz val="12"/>
      <name val="Times New Roman"/>
      <family val="1"/>
      <charset val="204"/>
    </font>
    <font>
      <b val="true"/>
      <sz val="12"/>
      <name val="Times New Roman"/>
      <family val="1"/>
      <charset val="204"/>
    </font>
    <font>
      <b val="true"/>
      <sz val="12"/>
      <color rgb="FF000000"/>
      <name val="Times New Roman"/>
      <family val="1"/>
      <charset val="204"/>
    </font>
    <font>
      <b val="true"/>
      <i val="true"/>
      <sz val="12"/>
      <color rgb="FF000000"/>
      <name val="Times New Roman"/>
      <family val="1"/>
      <charset val="204"/>
    </font>
    <font>
      <sz val="12"/>
      <color rgb="FF000000"/>
      <name val="Times New Roman"/>
      <family val="1"/>
      <charset val="204"/>
    </font>
    <font>
      <sz val="12"/>
      <name val="Arial"/>
      <family val="2"/>
      <charset val="204"/>
    </font>
    <font>
      <sz val="12"/>
      <color rgb="FF333333"/>
      <name val="Times New Roman"/>
      <family val="1"/>
      <charset val="204"/>
    </font>
    <font>
      <sz val="10"/>
      <name val="Times New Roman"/>
      <family val="1"/>
      <charset val="204"/>
    </font>
    <font>
      <b val="true"/>
      <sz val="10"/>
      <name val="Times New Roman"/>
      <family val="1"/>
      <charset val="204"/>
    </font>
    <font>
      <sz val="12"/>
      <name val="Arial Cyr"/>
      <family val="0"/>
      <charset val="204"/>
    </font>
    <font>
      <sz val="14"/>
      <name val="Times New Roman"/>
      <family val="1"/>
      <charset val="204"/>
    </font>
    <font>
      <sz val="14"/>
      <color rgb="FF000000"/>
      <name val="Times New Roman"/>
      <family val="1"/>
      <charset val="204"/>
    </font>
    <font>
      <b val="true"/>
      <sz val="14"/>
      <name val="Times New Roman"/>
      <family val="1"/>
      <charset val="204"/>
    </font>
    <font>
      <sz val="16"/>
      <name val="Times New Roman"/>
      <family val="1"/>
      <charset val="204"/>
    </font>
    <font>
      <sz val="10"/>
      <color rgb="FF000000"/>
      <name val="Times New Roman"/>
      <family val="1"/>
      <charset val="204"/>
    </font>
    <font>
      <sz val="14"/>
      <name val="Arial Cyr"/>
      <family val="0"/>
      <charset val="204"/>
    </font>
  </fonts>
  <fills count="8">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00CCFF"/>
        <bgColor rgb="FF33CC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5" fontId="10" fillId="0" borderId="0" xfId="25" applyFont="true" applyBorder="false" applyAlignment="false" applyProtection="false">
      <alignment horizontal="general" vertical="bottom" textRotation="0" wrapText="false" indent="0" shrinkToFit="false"/>
      <protection locked="true" hidden="false"/>
    </xf>
    <xf numFmtId="165" fontId="11" fillId="0" borderId="0" xfId="25" applyFont="true" applyBorder="tru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left"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65" fontId="11" fillId="0" borderId="0" xfId="25" applyFont="true" applyBorder="true" applyAlignment="tru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5" fontId="11"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right" vertical="center" textRotation="0" wrapText="false" indent="0" shrinkToFit="false"/>
      <protection locked="true" hidden="false"/>
    </xf>
    <xf numFmtId="164" fontId="11" fillId="2" borderId="0" xfId="25" applyFont="true" applyBorder="true" applyAlignment="false" applyProtection="false">
      <alignment horizontal="general" vertical="bottom" textRotation="0" wrapText="false" indent="0" shrinkToFit="false"/>
      <protection locked="true" hidden="false"/>
    </xf>
    <xf numFmtId="164" fontId="11" fillId="2" borderId="0" xfId="25" applyFont="true" applyBorder="true" applyAlignment="tru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left" vertical="bottom" textRotation="0" wrapText="false" indent="0" shrinkToFit="false"/>
      <protection locked="true" hidden="false"/>
    </xf>
    <xf numFmtId="165" fontId="11" fillId="0" borderId="0" xfId="25" applyFont="true" applyBorder="true" applyAlignment="true" applyProtection="false">
      <alignment horizontal="left" vertical="bottom" textRotation="0" wrapText="false" indent="0" shrinkToFit="false"/>
      <protection locked="true" hidden="false"/>
    </xf>
    <xf numFmtId="165" fontId="10" fillId="0" borderId="0" xfId="25" applyFont="true" applyBorder="true" applyAlignment="fals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5" fontId="12" fillId="0" borderId="1"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5" fontId="13" fillId="0" borderId="1"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false" indent="0" shrinkToFit="false"/>
      <protection locked="true" hidden="false"/>
    </xf>
    <xf numFmtId="165" fontId="11" fillId="0" borderId="1" xfId="25"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6" fontId="10" fillId="0" borderId="1" xfId="37" applyFont="true" applyBorder="true" applyAlignment="true" applyProtection="false">
      <alignment horizontal="center" vertical="center" textRotation="0" wrapText="true" indent="0" shrinkToFit="false"/>
      <protection locked="true" hidden="false"/>
    </xf>
    <xf numFmtId="167" fontId="10" fillId="0" borderId="1" xfId="36" applyFont="true" applyBorder="true" applyAlignment="true" applyProtection="false">
      <alignment horizontal="center" vertical="center" textRotation="0" wrapText="true" indent="0" shrinkToFit="false"/>
      <protection locked="true" hidden="false"/>
    </xf>
    <xf numFmtId="164" fontId="14" fillId="0" borderId="1" xfId="33"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6" fontId="14" fillId="2" borderId="1" xfId="20" applyFont="true" applyBorder="true" applyAlignment="true" applyProtection="false">
      <alignment horizontal="center" vertical="center" textRotation="0" wrapText="true" indent="0" shrinkToFit="false"/>
      <protection locked="true" hidden="false"/>
    </xf>
    <xf numFmtId="167" fontId="14" fillId="2" borderId="1" xfId="20" applyFont="true" applyBorder="true" applyAlignment="true" applyProtection="false">
      <alignment horizontal="center" vertical="center" textRotation="0" wrapText="true" indent="0" shrinkToFit="false"/>
      <protection locked="true" hidden="false"/>
    </xf>
    <xf numFmtId="166" fontId="10" fillId="2" borderId="1" xfId="37" applyFont="true" applyBorder="true" applyAlignment="true" applyProtection="false">
      <alignment horizontal="center" vertical="center" textRotation="0" wrapText="true" indent="0" shrinkToFit="false"/>
      <protection locked="true" hidden="false"/>
    </xf>
    <xf numFmtId="167" fontId="10" fillId="2" borderId="1" xfId="36" applyFont="true" applyBorder="true" applyAlignment="true" applyProtection="false">
      <alignment horizontal="center" vertical="center" textRotation="0" wrapText="true" indent="0" shrinkToFit="false"/>
      <protection locked="true" hidden="false"/>
    </xf>
    <xf numFmtId="164" fontId="14" fillId="2" borderId="1" xfId="33" applyFont="true" applyBorder="true" applyAlignment="true" applyProtection="false">
      <alignment horizontal="center" vertical="center" textRotation="0" wrapText="true" indent="0" shrinkToFit="false"/>
      <protection locked="true" hidden="false"/>
    </xf>
    <xf numFmtId="166" fontId="10" fillId="2" borderId="1" xfId="20" applyFont="true" applyBorder="true" applyAlignment="true" applyProtection="false">
      <alignment horizontal="center" vertical="center" textRotation="0" wrapText="true" indent="0" shrinkToFit="false"/>
      <protection locked="true" hidden="false"/>
    </xf>
    <xf numFmtId="167" fontId="10" fillId="2" borderId="1" xfId="20" applyFont="true" applyBorder="true" applyAlignment="true" applyProtection="false">
      <alignment horizontal="center" vertical="center" textRotation="0" wrapText="true" indent="0" shrinkToFit="false"/>
      <protection locked="true" hidden="false"/>
    </xf>
    <xf numFmtId="164" fontId="15" fillId="2" borderId="0" xfId="20" applyFont="true" applyBorder="false" applyAlignment="false" applyProtection="false">
      <alignment horizontal="general" vertical="bottom" textRotation="0" wrapText="false" indent="0" shrinkToFit="false"/>
      <protection locked="true" hidden="false"/>
    </xf>
    <xf numFmtId="164" fontId="15" fillId="2" borderId="1" xfId="20" applyFont="true" applyBorder="true" applyAlignment="false" applyProtection="false">
      <alignment horizontal="general" vertical="bottom" textRotation="0" wrapText="false" indent="0" shrinkToFit="false"/>
      <protection locked="true" hidden="false"/>
    </xf>
    <xf numFmtId="168" fontId="10" fillId="2" borderId="1" xfId="20" applyFont="true" applyBorder="true" applyAlignment="true" applyProtection="false">
      <alignment horizontal="center" vertical="center" textRotation="0" wrapText="true" indent="0" shrinkToFit="false"/>
      <protection locked="true" hidden="false"/>
    </xf>
    <xf numFmtId="165" fontId="10" fillId="2" borderId="1" xfId="20" applyFont="true" applyBorder="tru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0" fillId="2" borderId="1" xfId="25"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4" fillId="2" borderId="1" xfId="23" applyFont="true" applyBorder="true" applyAlignment="true" applyProtection="false">
      <alignment horizontal="center" vertical="center" textRotation="0" wrapText="true" indent="0" shrinkToFit="false"/>
      <protection locked="true" hidden="false"/>
    </xf>
    <xf numFmtId="169" fontId="10" fillId="0" borderId="1" xfId="37" applyFont="true" applyBorder="true" applyAlignment="true" applyProtection="false">
      <alignment horizontal="center" vertical="center" textRotation="0" wrapText="true" indent="0" shrinkToFit="false"/>
      <protection locked="true" hidden="false"/>
    </xf>
    <xf numFmtId="166" fontId="10" fillId="0" borderId="1" xfId="25" applyFont="true" applyBorder="true" applyAlignment="true" applyProtection="false">
      <alignment horizontal="center" vertical="center" textRotation="0" wrapText="true" indent="0" shrinkToFit="false"/>
      <protection locked="true" hidden="false"/>
    </xf>
    <xf numFmtId="170" fontId="10" fillId="0" borderId="1" xfId="25" applyFont="true" applyBorder="true" applyAlignment="true" applyProtection="false">
      <alignment horizontal="center" vertical="center" textRotation="0" wrapText="true" indent="0" shrinkToFit="false"/>
      <protection locked="true" hidden="false"/>
    </xf>
    <xf numFmtId="167" fontId="10" fillId="0" borderId="1" xfId="25" applyFont="true" applyBorder="true" applyAlignment="true" applyProtection="false">
      <alignment horizontal="center" vertical="center" textRotation="0" wrapText="true" indent="0" shrinkToFit="false"/>
      <protection locked="true" hidden="false"/>
    </xf>
    <xf numFmtId="165" fontId="10" fillId="0" borderId="1" xfId="37" applyFont="true" applyBorder="true" applyAlignment="true" applyProtection="false">
      <alignment horizontal="center" vertical="center" textRotation="0" wrapText="true" indent="0" shrinkToFit="false"/>
      <protection locked="true" hidden="false"/>
    </xf>
    <xf numFmtId="171" fontId="10" fillId="0" borderId="1" xfId="37"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1"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37" applyFont="true" applyBorder="true" applyAlignment="true" applyProtection="false">
      <alignment horizontal="center"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0" fillId="0" borderId="1" xfId="37" applyFont="true" applyBorder="true" applyAlignment="true" applyProtection="false">
      <alignment horizontal="center" vertical="center" textRotation="0" wrapText="true" indent="0" shrinkToFit="false"/>
      <protection locked="true" hidden="false"/>
    </xf>
    <xf numFmtId="167" fontId="10" fillId="0" borderId="1" xfId="37" applyFont="true" applyBorder="true" applyAlignment="true" applyProtection="false">
      <alignment horizontal="center" vertical="center" textRotation="0" wrapText="true" indent="0" shrinkToFit="false"/>
      <protection locked="true" hidden="false"/>
    </xf>
    <xf numFmtId="164" fontId="10" fillId="0" borderId="1" xfId="37" applyFont="true" applyBorder="true" applyAlignment="true" applyProtection="true">
      <alignment horizontal="center" vertical="center" textRotation="0" wrapText="true" indent="0" shrinkToFit="false"/>
      <protection locked="true" hidden="false"/>
    </xf>
    <xf numFmtId="164" fontId="10" fillId="0" borderId="3" xfId="25"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71" fontId="10" fillId="0" borderId="3" xfId="37" applyFont="true" applyBorder="true" applyAlignment="true" applyProtection="false">
      <alignment horizontal="center" vertical="center" textRotation="0" wrapText="true" indent="0" shrinkToFit="false"/>
      <protection locked="true" hidden="false"/>
    </xf>
    <xf numFmtId="166" fontId="10" fillId="0" borderId="3" xfId="25" applyFont="true" applyBorder="true" applyAlignment="true" applyProtection="false">
      <alignment horizontal="center" vertical="center" textRotation="0" wrapText="true" indent="0" shrinkToFit="false"/>
      <protection locked="true" hidden="false"/>
    </xf>
    <xf numFmtId="170" fontId="10" fillId="0" borderId="3" xfId="25" applyFont="true" applyBorder="true" applyAlignment="true" applyProtection="false">
      <alignment horizontal="center" vertical="center" textRotation="0" wrapText="true" indent="0" shrinkToFit="false"/>
      <protection locked="true" hidden="false"/>
    </xf>
    <xf numFmtId="167" fontId="10" fillId="0" borderId="3" xfId="25" applyFont="true" applyBorder="true" applyAlignment="true" applyProtection="false">
      <alignment horizontal="center" vertical="center" textRotation="0" wrapText="true" indent="0" shrinkToFit="false"/>
      <protection locked="true" hidden="false"/>
    </xf>
    <xf numFmtId="165" fontId="10" fillId="0" borderId="3" xfId="37"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0" fillId="0" borderId="4" xfId="25" applyFont="true" applyBorder="true" applyAlignment="true" applyProtection="false">
      <alignment horizontal="center" vertical="center" textRotation="0" wrapText="true" indent="0" shrinkToFit="false"/>
      <protection locked="true" hidden="false"/>
    </xf>
    <xf numFmtId="164" fontId="10" fillId="0" borderId="0" xfId="37" applyFont="true" applyBorder="fals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25"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5" xfId="25"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6" fontId="17" fillId="0" borderId="1" xfId="25" applyFont="true" applyBorder="true" applyAlignment="true" applyProtection="false">
      <alignment horizontal="center" vertical="center" textRotation="0" wrapText="true" indent="0" shrinkToFit="false"/>
      <protection locked="true" hidden="false"/>
    </xf>
    <xf numFmtId="172"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9" fontId="10" fillId="0" borderId="1" xfId="27" applyFont="true" applyBorder="true" applyAlignment="true" applyProtection="false">
      <alignment horizontal="center" vertical="center" textRotation="0" wrapText="true" indent="0" shrinkToFit="false"/>
      <protection locked="true" hidden="false"/>
    </xf>
    <xf numFmtId="169" fontId="10" fillId="0" borderId="1" xfId="37" applyFont="true" applyBorder="true" applyAlignment="true" applyProtection="false">
      <alignment horizontal="center" vertical="center" textRotation="0" wrapText="false" indent="0" shrinkToFit="false"/>
      <protection locked="true" hidden="false"/>
    </xf>
    <xf numFmtId="165" fontId="10" fillId="0" borderId="1" xfId="25" applyFont="true" applyBorder="true" applyAlignment="true" applyProtection="false">
      <alignment horizontal="center" vertical="center" textRotation="0" wrapText="true" indent="0" shrinkToFit="false"/>
      <protection locked="true" hidden="false"/>
    </xf>
    <xf numFmtId="173" fontId="10" fillId="0" borderId="1" xfId="25"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center" vertical="center" textRotation="0" wrapText="false" indent="0" shrinkToFit="false"/>
      <protection locked="true" hidden="false"/>
    </xf>
    <xf numFmtId="166" fontId="17" fillId="0" borderId="1" xfId="25" applyFont="true" applyBorder="true" applyAlignment="true" applyProtection="false">
      <alignment horizontal="center" vertical="center" textRotation="0" wrapText="false" indent="0" shrinkToFit="false"/>
      <protection locked="true" hidden="false"/>
    </xf>
    <xf numFmtId="169" fontId="17" fillId="0" borderId="1" xfId="37" applyFont="true" applyBorder="true" applyAlignment="true" applyProtection="false">
      <alignment horizontal="center" vertical="center" textRotation="0" wrapText="false" indent="0" shrinkToFit="false"/>
      <protection locked="true" hidden="false"/>
    </xf>
    <xf numFmtId="173" fontId="17" fillId="0" borderId="1" xfId="25" applyFont="true" applyBorder="true" applyAlignment="true" applyProtection="false">
      <alignment horizontal="center" vertical="center" textRotation="0" wrapText="true" indent="0" shrinkToFit="false"/>
      <protection locked="true" hidden="false"/>
    </xf>
    <xf numFmtId="165" fontId="17" fillId="0" borderId="1" xfId="25"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false" indent="0" shrinkToFit="false"/>
      <protection locked="true" hidden="false"/>
    </xf>
    <xf numFmtId="171"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37" applyFont="true" applyBorder="true" applyAlignment="true" applyProtection="false">
      <alignment horizontal="center" vertical="center" textRotation="0" wrapText="false" indent="0" shrinkToFit="false"/>
      <protection locked="true" hidden="false"/>
    </xf>
    <xf numFmtId="165" fontId="10" fillId="0" borderId="1" xfId="37" applyFont="true" applyBorder="true" applyAlignment="true" applyProtection="false">
      <alignment horizontal="center" vertical="center" textRotation="0" wrapText="false" indent="0" shrinkToFit="false"/>
      <protection locked="true" hidden="false"/>
    </xf>
    <xf numFmtId="167" fontId="10" fillId="0" borderId="1" xfId="37" applyFont="true" applyBorder="true" applyAlignment="true" applyProtection="false">
      <alignment horizontal="center" vertical="center" textRotation="0" wrapText="fals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10" fillId="0" borderId="6" xfId="30" applyFont="true" applyBorder="true" applyAlignment="true" applyProtection="false">
      <alignment horizontal="center" vertical="center" textRotation="0" wrapText="true" indent="0" shrinkToFit="false"/>
      <protection locked="true" hidden="false"/>
    </xf>
    <xf numFmtId="166" fontId="10" fillId="0" borderId="1" xfId="30" applyFont="true" applyBorder="true" applyAlignment="true" applyProtection="false">
      <alignment horizontal="center" vertical="center" textRotation="0" wrapText="true" indent="0" shrinkToFit="false"/>
      <protection locked="true" hidden="false"/>
    </xf>
    <xf numFmtId="169" fontId="10" fillId="0" borderId="1" xfId="30" applyFont="true" applyBorder="true" applyAlignment="true" applyProtection="false">
      <alignment horizontal="center" vertical="center" textRotation="0" wrapText="true" indent="0" shrinkToFit="false"/>
      <protection locked="true" hidden="false"/>
    </xf>
    <xf numFmtId="167" fontId="10"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false" indent="0" shrinkToFit="false"/>
      <protection locked="true" hidden="false"/>
    </xf>
    <xf numFmtId="167" fontId="10" fillId="0" borderId="1" xfId="30" applyFont="true" applyBorder="true" applyAlignment="true" applyProtection="false">
      <alignment horizontal="center" vertical="center" textRotation="0" wrapText="false" indent="0" shrinkToFit="false"/>
      <protection locked="true" hidden="false"/>
    </xf>
    <xf numFmtId="171" fontId="10" fillId="0" borderId="1" xfId="41" applyFont="true" applyBorder="true" applyAlignment="true" applyProtection="false">
      <alignment horizontal="center" vertical="center" textRotation="0" wrapText="true" indent="0" shrinkToFit="false"/>
      <protection locked="true" hidden="false"/>
    </xf>
    <xf numFmtId="164" fontId="10" fillId="5" borderId="1" xfId="25" applyFont="true" applyBorder="true" applyAlignment="true" applyProtection="false">
      <alignment horizontal="center" vertical="center" textRotation="0" wrapText="true" indent="0" shrinkToFit="false"/>
      <protection locked="true" hidden="false"/>
    </xf>
    <xf numFmtId="164" fontId="10" fillId="5" borderId="1" xfId="20" applyFont="true" applyBorder="true" applyAlignment="true" applyProtection="false">
      <alignment horizontal="center" vertical="center" textRotation="0" wrapText="true" indent="0" shrinkToFit="false"/>
      <protection locked="true" hidden="false"/>
    </xf>
    <xf numFmtId="164" fontId="10" fillId="5" borderId="1" xfId="37" applyFont="true" applyBorder="true" applyAlignment="true" applyProtection="false">
      <alignment horizontal="center" vertical="center" textRotation="0" wrapText="true" indent="0" shrinkToFit="false"/>
      <protection locked="true" hidden="false"/>
    </xf>
    <xf numFmtId="171" fontId="10" fillId="5" borderId="1" xfId="41" applyFont="true" applyBorder="true" applyAlignment="true" applyProtection="false">
      <alignment horizontal="center" vertical="center" textRotation="0" wrapText="true" indent="0" shrinkToFit="false"/>
      <protection locked="true" hidden="false"/>
    </xf>
    <xf numFmtId="164" fontId="10" fillId="5" borderId="1" xfId="23" applyFont="true" applyBorder="true" applyAlignment="true" applyProtection="false">
      <alignment horizontal="center" vertical="center" textRotation="0" wrapText="true" indent="0" shrinkToFit="false"/>
      <protection locked="true" hidden="false"/>
    </xf>
    <xf numFmtId="166" fontId="10" fillId="5" borderId="1" xfId="37" applyFont="true" applyBorder="true" applyAlignment="true" applyProtection="false">
      <alignment horizontal="center" vertical="center" textRotation="0" wrapText="true" indent="0" shrinkToFit="false"/>
      <protection locked="true" hidden="false"/>
    </xf>
    <xf numFmtId="169" fontId="10" fillId="5" borderId="1" xfId="37" applyFont="true" applyBorder="true" applyAlignment="true" applyProtection="false">
      <alignment horizontal="center" vertical="center" textRotation="0" wrapText="true" indent="0" shrinkToFit="false"/>
      <protection locked="true" hidden="false"/>
    </xf>
    <xf numFmtId="167" fontId="10" fillId="5" borderId="1" xfId="37" applyFont="true" applyBorder="true" applyAlignment="true" applyProtection="false">
      <alignment horizontal="center" vertical="center" textRotation="0" wrapText="true" indent="0" shrinkToFit="false"/>
      <protection locked="true" hidden="false"/>
    </xf>
    <xf numFmtId="164" fontId="10" fillId="5" borderId="1" xfId="37" applyFont="true" applyBorder="true" applyAlignment="true" applyProtection="false">
      <alignment horizontal="center" vertical="center" textRotation="0" wrapText="false" indent="0" shrinkToFit="false"/>
      <protection locked="true" hidden="false"/>
    </xf>
    <xf numFmtId="169" fontId="10" fillId="5" borderId="1" xfId="37" applyFont="true" applyBorder="true" applyAlignment="true" applyProtection="false">
      <alignment horizontal="center" vertical="center" textRotation="0" wrapText="false" indent="0" shrinkToFit="false"/>
      <protection locked="true" hidden="false"/>
    </xf>
    <xf numFmtId="165" fontId="10" fillId="5" borderId="1" xfId="37" applyFont="true" applyBorder="true" applyAlignment="true" applyProtection="false">
      <alignment horizontal="center" vertical="center" textRotation="0" wrapText="false" indent="0" shrinkToFit="false"/>
      <protection locked="true" hidden="false"/>
    </xf>
    <xf numFmtId="167" fontId="10" fillId="5" borderId="1" xfId="37" applyFont="true" applyBorder="true" applyAlignment="true" applyProtection="false">
      <alignment horizontal="center" vertical="center" textRotation="0" wrapText="false" indent="0" shrinkToFit="false"/>
      <protection locked="true" hidden="false"/>
    </xf>
    <xf numFmtId="171" fontId="14" fillId="0" borderId="1" xfId="37" applyFont="true" applyBorder="true" applyAlignment="true" applyProtection="false">
      <alignment horizontal="center" vertical="center" textRotation="0" wrapText="true" indent="0" shrinkToFit="false"/>
      <protection locked="true" hidden="false"/>
    </xf>
    <xf numFmtId="164" fontId="10" fillId="0" borderId="1" xfId="41" applyFont="true" applyBorder="true" applyAlignment="true" applyProtection="false">
      <alignment horizontal="center" vertical="center" textRotation="0" wrapText="true" indent="0" shrinkToFit="false"/>
      <protection locked="true" hidden="false"/>
    </xf>
    <xf numFmtId="171"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1" fontId="10" fillId="2"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74" fontId="10" fillId="0" borderId="1" xfId="37" applyFont="true" applyBorder="true" applyAlignment="true" applyProtection="false">
      <alignment horizontal="center" vertical="center" textRotation="0" wrapText="true" indent="0" shrinkToFit="false"/>
      <protection locked="true" hidden="false"/>
    </xf>
    <xf numFmtId="167" fontId="10" fillId="0" borderId="1" xfId="27" applyFont="true" applyBorder="true" applyAlignment="true" applyProtection="false">
      <alignment horizontal="center" vertical="center" textRotation="0" wrapText="true" indent="0" shrinkToFit="false"/>
      <protection locked="true" hidden="false"/>
    </xf>
    <xf numFmtId="164" fontId="15" fillId="0" borderId="1" xfId="37" applyFont="true" applyBorder="true" applyAlignment="true" applyProtection="false">
      <alignment horizontal="center" vertical="center" textRotation="0" wrapText="false" indent="0" shrinkToFit="false"/>
      <protection locked="true" hidden="false"/>
    </xf>
    <xf numFmtId="166" fontId="15" fillId="0" borderId="1" xfId="37" applyFont="true" applyBorder="true" applyAlignment="true" applyProtection="false">
      <alignment horizontal="center" vertical="center" textRotation="0" wrapText="false" indent="0" shrinkToFit="false"/>
      <protection locked="true" hidden="false"/>
    </xf>
    <xf numFmtId="171" fontId="10" fillId="0" borderId="1" xfId="37" applyFont="true" applyBorder="true" applyAlignment="true" applyProtection="false">
      <alignment horizontal="center" vertical="center" textRotation="0" wrapText="fals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10" fillId="0" borderId="7" xfId="25" applyFont="true" applyBorder="true" applyAlignment="true" applyProtection="false">
      <alignment horizontal="center" vertical="center" textRotation="0" wrapText="true" indent="0" shrinkToFit="false"/>
      <protection locked="true" hidden="false"/>
    </xf>
    <xf numFmtId="164" fontId="11" fillId="0" borderId="7" xfId="25" applyFont="true" applyBorder="true" applyAlignment="true" applyProtection="false">
      <alignment horizontal="center" vertical="center" textRotation="0" wrapText="true" indent="0" shrinkToFit="false"/>
      <protection locked="true" hidden="false"/>
    </xf>
    <xf numFmtId="167" fontId="14" fillId="0" borderId="1" xfId="27" applyFont="true" applyBorder="true" applyAlignment="true" applyProtection="false">
      <alignment horizontal="center" vertical="center" textRotation="0" wrapText="true" indent="0" shrinkToFit="false"/>
      <protection locked="true" hidden="false"/>
    </xf>
    <xf numFmtId="165" fontId="14" fillId="0" borderId="1" xfId="27" applyFont="true" applyBorder="true" applyAlignment="true" applyProtection="false">
      <alignment horizontal="center" vertical="center" textRotation="0" wrapText="true" indent="0" shrinkToFit="false"/>
      <protection locked="true" hidden="false"/>
    </xf>
    <xf numFmtId="169" fontId="14" fillId="0" borderId="1" xfId="27" applyFont="true" applyBorder="true" applyAlignment="true" applyProtection="false">
      <alignment horizontal="center" vertical="center" textRotation="0" wrapText="true" indent="0" shrinkToFit="false"/>
      <protection locked="true" hidden="false"/>
    </xf>
    <xf numFmtId="164" fontId="10" fillId="0" borderId="8" xfId="25" applyFont="true" applyBorder="true" applyAlignment="true" applyProtection="false">
      <alignment horizontal="center" vertical="center" textRotation="0" wrapText="true" indent="0" shrinkToFit="false"/>
      <protection locked="true" hidden="false"/>
    </xf>
    <xf numFmtId="164" fontId="11" fillId="0" borderId="8" xfId="25" applyFont="true" applyBorder="true" applyAlignment="true" applyProtection="false">
      <alignment horizontal="center" vertical="center" textRotation="0" wrapText="true" indent="0" shrinkToFit="false"/>
      <protection locked="true" hidden="false"/>
    </xf>
    <xf numFmtId="167" fontId="14" fillId="0" borderId="1" xfId="27"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33"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9" xfId="25" applyFont="true" applyBorder="true" applyAlignment="true" applyProtection="false">
      <alignment horizontal="center" vertical="center" textRotation="0" wrapText="true" indent="0" shrinkToFit="false"/>
      <protection locked="true" hidden="false"/>
    </xf>
    <xf numFmtId="164" fontId="10" fillId="0" borderId="10" xfId="25" applyFont="true" applyBorder="true" applyAlignment="true" applyProtection="false">
      <alignment horizontal="center" vertical="center" textRotation="0" wrapText="true" indent="0" shrinkToFit="false"/>
      <protection locked="true" hidden="false"/>
    </xf>
    <xf numFmtId="167" fontId="14" fillId="0" borderId="3" xfId="27" applyFont="true" applyBorder="true" applyAlignment="true" applyProtection="false">
      <alignment horizontal="center" vertical="center" textRotation="0" wrapText="true" indent="0" shrinkToFit="false"/>
      <protection locked="true" hidden="false"/>
    </xf>
    <xf numFmtId="164" fontId="11" fillId="0" borderId="10" xfId="25" applyFont="true" applyBorder="true" applyAlignment="true" applyProtection="false">
      <alignment horizontal="center" vertical="center" textRotation="0" wrapText="true" indent="0" shrinkToFit="false"/>
      <protection locked="true" hidden="false"/>
    </xf>
    <xf numFmtId="164" fontId="11" fillId="0" borderId="11" xfId="2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6" fontId="14" fillId="0" borderId="1" xfId="23" applyFont="true" applyBorder="true" applyAlignment="true" applyProtection="false">
      <alignment horizontal="center" vertical="center" textRotation="0" wrapText="true" indent="0" shrinkToFit="false"/>
      <protection locked="true" hidden="false"/>
    </xf>
    <xf numFmtId="169" fontId="14" fillId="0" borderId="1" xfId="33"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6" fontId="10" fillId="0" borderId="1" xfId="25"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5" fontId="10" fillId="0" borderId="1" xfId="25"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false" applyProtection="false">
      <alignment horizontal="general" vertical="bottom" textRotation="0" wrapText="false" indent="0" shrinkToFit="false"/>
      <protection locked="true" hidden="false"/>
    </xf>
    <xf numFmtId="164" fontId="10" fillId="0" borderId="7" xfId="25" applyFont="true" applyBorder="tru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general" vertical="bottom" textRotation="0" wrapText="false" indent="0" shrinkToFit="false"/>
      <protection locked="true" hidden="false"/>
    </xf>
    <xf numFmtId="164" fontId="10" fillId="0" borderId="7" xfId="25" applyFont="true" applyBorder="true" applyAlignment="true" applyProtection="false">
      <alignment horizontal="general" vertical="bottom" textRotation="0" wrapText="fals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4" fontId="11" fillId="0" borderId="12" xfId="25" applyFont="true" applyBorder="true" applyAlignment="true" applyProtection="false">
      <alignment horizontal="general" vertical="bottom" textRotation="0" wrapText="false" indent="0" shrinkToFit="false"/>
      <protection locked="true" hidden="false"/>
    </xf>
    <xf numFmtId="164" fontId="10" fillId="0" borderId="7" xfId="25" applyFont="true" applyBorder="true" applyAlignment="false" applyProtection="false">
      <alignment horizontal="general" vertical="bottom" textRotation="0" wrapText="false" indent="0" shrinkToFit="false"/>
      <protection locked="true" hidden="false"/>
    </xf>
    <xf numFmtId="165" fontId="10" fillId="0" borderId="7" xfId="25" applyFont="true" applyBorder="true" applyAlignment="true" applyProtection="false">
      <alignment horizontal="center" vertical="center" textRotation="0" wrapText="false" indent="0" shrinkToFit="false"/>
      <protection locked="true" hidden="false"/>
    </xf>
    <xf numFmtId="167" fontId="10" fillId="0" borderId="7" xfId="25" applyFont="true" applyBorder="true" applyAlignment="true" applyProtection="false">
      <alignment horizontal="center" vertical="center" textRotation="0" wrapText="fals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6" fontId="20" fillId="0" borderId="1" xfId="25"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20" fillId="0" borderId="1" xfId="25" applyFont="true" applyBorder="true" applyAlignment="false" applyProtection="false">
      <alignment horizontal="general" vertical="bottom" textRotation="0" wrapText="false" indent="0" shrinkToFit="false"/>
      <protection locked="true" hidden="false"/>
    </xf>
    <xf numFmtId="164" fontId="20" fillId="0" borderId="7" xfId="25" applyFont="true" applyBorder="true" applyAlignment="true" applyProtection="false">
      <alignment horizontal="center" vertical="center" textRotation="0" wrapText="false" indent="0" shrinkToFit="false"/>
      <protection locked="true" hidden="false"/>
    </xf>
    <xf numFmtId="164" fontId="22" fillId="0" borderId="1" xfId="25" applyFont="true" applyBorder="true" applyAlignment="true" applyProtection="false">
      <alignment horizontal="general" vertical="bottom" textRotation="0" wrapText="false" indent="0" shrinkToFit="false"/>
      <protection locked="true" hidden="false"/>
    </xf>
    <xf numFmtId="167" fontId="20" fillId="0" borderId="7" xfId="0" applyFont="true" applyBorder="true" applyAlignment="true" applyProtection="false">
      <alignment horizontal="center" vertical="center" textRotation="0" wrapText="false" indent="0" shrinkToFit="false"/>
      <protection locked="true" hidden="false"/>
    </xf>
    <xf numFmtId="164" fontId="22" fillId="0" borderId="12" xfId="25" applyFont="true" applyBorder="true" applyAlignment="true" applyProtection="false">
      <alignment horizontal="general" vertical="bottom" textRotation="0" wrapText="false" indent="0" shrinkToFit="false"/>
      <protection locked="true" hidden="false"/>
    </xf>
    <xf numFmtId="164" fontId="20" fillId="0" borderId="7" xfId="25" applyFont="true" applyBorder="true" applyAlignment="false" applyProtection="false">
      <alignment horizontal="general" vertical="bottom" textRotation="0" wrapText="false" indent="0" shrinkToFit="false"/>
      <protection locked="true" hidden="false"/>
    </xf>
    <xf numFmtId="165" fontId="20" fillId="0" borderId="7" xfId="25" applyFont="true" applyBorder="true" applyAlignment="true" applyProtection="false">
      <alignment horizontal="center" vertical="center" textRotation="0" wrapText="false" indent="0" shrinkToFit="false"/>
      <protection locked="true" hidden="false"/>
    </xf>
    <xf numFmtId="167" fontId="20" fillId="0" borderId="7" xfId="25" applyFont="true" applyBorder="true" applyAlignment="true" applyProtection="false">
      <alignment horizontal="center" vertical="center" textRotation="0" wrapText="false" indent="0" shrinkToFit="false"/>
      <protection locked="true" hidden="false"/>
    </xf>
    <xf numFmtId="167" fontId="10" fillId="0" borderId="7" xfId="36"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6" fontId="10" fillId="0" borderId="1" xfId="20" applyFont="true" applyBorder="true" applyAlignment="true" applyProtection="false">
      <alignment horizontal="center" vertical="center" textRotation="0" wrapText="false" indent="0" shrinkToFit="false"/>
      <protection locked="true" hidden="false"/>
    </xf>
    <xf numFmtId="167"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7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7"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5" fontId="11" fillId="0" borderId="1" xfId="25" applyFont="true" applyBorder="true" applyAlignment="true" applyProtection="false">
      <alignment horizontal="center" vertical="center" textRotation="0" wrapText="true" indent="0" shrinkToFit="false"/>
      <protection locked="true" hidden="false"/>
    </xf>
    <xf numFmtId="169" fontId="10" fillId="0" borderId="1" xfId="30" applyFont="true" applyBorder="true" applyAlignment="true" applyProtection="false">
      <alignment horizontal="center" vertical="center" textRotation="0" wrapText="false" indent="0" shrinkToFit="false"/>
      <protection locked="true" hidden="false"/>
    </xf>
    <xf numFmtId="165" fontId="10" fillId="0" borderId="1" xfId="30" applyFont="true" applyBorder="true" applyAlignment="true" applyProtection="false">
      <alignment horizontal="center" vertical="center" textRotation="0" wrapText="false" indent="0" shrinkToFit="false"/>
      <protection locked="true" hidden="false"/>
    </xf>
    <xf numFmtId="167" fontId="10" fillId="0" borderId="1" xfId="27" applyFont="true" applyBorder="true" applyAlignment="true" applyProtection="false">
      <alignment horizontal="center" vertical="center" textRotation="0" wrapText="false" indent="0" shrinkToFit="false"/>
      <protection locked="true" hidden="false"/>
    </xf>
    <xf numFmtId="165" fontId="14" fillId="0" borderId="1" xfId="33" applyFont="true" applyBorder="true" applyAlignment="true" applyProtection="false">
      <alignment horizontal="center" vertical="center" textRotation="0" wrapText="true" indent="0" shrinkToFit="false"/>
      <protection locked="true" hidden="false"/>
    </xf>
    <xf numFmtId="165" fontId="10" fillId="0" borderId="1" xfId="25" applyFont="true" applyBorder="tru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5" fontId="10" fillId="0" borderId="1" xfId="15" applyFont="true" applyBorder="true" applyAlignment="true" applyProtection="true">
      <alignment horizontal="left" vertical="center" textRotation="0" wrapText="true" indent="0" shrinkToFit="false"/>
      <protection locked="true" hidden="false"/>
    </xf>
    <xf numFmtId="164" fontId="11" fillId="0" borderId="2" xfId="25"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7" fontId="23" fillId="0" borderId="7" xfId="36"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5" fontId="23" fillId="0" borderId="1" xfId="25" applyFont="true" applyBorder="true" applyAlignment="true" applyProtection="false">
      <alignment horizontal="center" vertical="center" textRotation="0" wrapText="false" indent="0" shrinkToFit="false"/>
      <protection locked="true" hidden="false"/>
    </xf>
    <xf numFmtId="165" fontId="23" fillId="0" borderId="1" xfId="15" applyFont="true" applyBorder="true" applyAlignment="true" applyProtection="tru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bottom" textRotation="0" wrapText="false" indent="0" shrinkToFit="false"/>
      <protection locked="true" hidden="false"/>
    </xf>
    <xf numFmtId="167" fontId="10" fillId="0" borderId="1" xfId="25" applyFont="true" applyBorder="true" applyAlignment="true" applyProtection="false">
      <alignment horizontal="center" vertical="center" textRotation="0" wrapText="false" indent="0" shrinkToFit="false"/>
      <protection locked="true" hidden="false"/>
    </xf>
    <xf numFmtId="164" fontId="10" fillId="0" borderId="6" xfId="25"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8" fontId="10" fillId="0" borderId="1" xfId="15" applyFont="true" applyBorder="true" applyAlignment="true" applyProtection="true">
      <alignment horizontal="center" vertical="center" textRotation="0" wrapText="false" indent="0" shrinkToFit="false"/>
      <protection locked="true" hidden="false"/>
    </xf>
    <xf numFmtId="178" fontId="10" fillId="0" borderId="1" xfId="15" applyFont="true" applyBorder="true" applyAlignment="true" applyProtection="true">
      <alignment horizontal="center" vertical="center" textRotation="0" wrapText="true" indent="0" shrinkToFit="false"/>
      <protection locked="true" hidden="false"/>
    </xf>
    <xf numFmtId="170" fontId="10" fillId="2" borderId="1" xfId="25" applyFont="true" applyBorder="true" applyAlignment="true" applyProtection="false">
      <alignment horizontal="center" vertical="center" textRotation="0" wrapText="true" indent="0" shrinkToFit="false"/>
      <protection locked="true" hidden="false"/>
    </xf>
    <xf numFmtId="164" fontId="14" fillId="2" borderId="1" xfId="25" applyFont="true" applyBorder="true" applyAlignment="true" applyProtection="false">
      <alignment horizontal="center" vertical="center" textRotation="0" wrapText="true" indent="0" shrinkToFit="false"/>
      <protection locked="true" hidden="false"/>
    </xf>
    <xf numFmtId="178" fontId="10" fillId="2" borderId="1" xfId="15" applyFont="true" applyBorder="true" applyAlignment="true" applyProtection="true">
      <alignment horizontal="center" vertical="center" textRotation="0" wrapText="true" indent="0" shrinkToFit="false"/>
      <protection locked="true" hidden="false"/>
    </xf>
    <xf numFmtId="165" fontId="10" fillId="2" borderId="1" xfId="37" applyFont="true" applyBorder="true" applyAlignment="true" applyProtection="false">
      <alignment horizontal="center" vertical="center" textRotation="0" wrapText="true" indent="0" shrinkToFit="false"/>
      <protection locked="true" hidden="false"/>
    </xf>
    <xf numFmtId="166" fontId="14" fillId="0" borderId="1" xfId="25" applyFont="true" applyBorder="true" applyAlignment="true" applyProtection="false">
      <alignment horizontal="center" vertical="center" textRotation="0" wrapText="true" indent="0" shrinkToFit="false"/>
      <protection locked="true" hidden="false"/>
    </xf>
    <xf numFmtId="170" fontId="14" fillId="2" borderId="1" xfId="25" applyFont="true" applyBorder="true" applyAlignment="true" applyProtection="false">
      <alignment horizontal="center" vertical="center" textRotation="0" wrapText="true" indent="0" shrinkToFit="false"/>
      <protection locked="true" hidden="false"/>
    </xf>
    <xf numFmtId="178" fontId="14" fillId="0" borderId="1" xfId="15" applyFont="true" applyBorder="true" applyAlignment="true" applyProtection="true">
      <alignment horizontal="center" vertical="center" textRotation="0" wrapText="tru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78" fontId="14" fillId="2" borderId="1" xfId="15" applyFont="true" applyBorder="true" applyAlignment="true" applyProtection="true">
      <alignment horizontal="center" vertical="center" textRotation="0" wrapText="true" indent="0" shrinkToFit="false"/>
      <protection locked="true" hidden="false"/>
    </xf>
    <xf numFmtId="165" fontId="11" fillId="0" borderId="1" xfId="37" applyFont="true" applyBorder="true" applyAlignment="true" applyProtection="false">
      <alignment horizontal="center" vertical="center" textRotation="0" wrapText="true" indent="0" shrinkToFit="false"/>
      <protection locked="true" hidden="false"/>
    </xf>
    <xf numFmtId="179" fontId="10" fillId="0" borderId="1" xfId="37" applyFont="true" applyBorder="true" applyAlignment="true" applyProtection="false">
      <alignment horizontal="center" vertical="center" textRotation="0" wrapText="true" indent="0" shrinkToFit="false"/>
      <protection locked="true" hidden="false"/>
    </xf>
    <xf numFmtId="180" fontId="10" fillId="0" borderId="1" xfId="37"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false" indent="0" shrinkToFit="false"/>
      <protection locked="true" hidden="false"/>
    </xf>
    <xf numFmtId="181" fontId="14" fillId="0" borderId="1" xfId="33" applyFont="true" applyBorder="true" applyAlignment="true" applyProtection="false">
      <alignment horizontal="center" vertical="center" textRotation="0" wrapText="true" indent="0" shrinkToFit="false"/>
      <protection locked="true" hidden="false"/>
    </xf>
    <xf numFmtId="164" fontId="15" fillId="6" borderId="0" xfId="20" applyFont="true" applyBorder="false" applyAlignment="false" applyProtection="false">
      <alignment horizontal="general" vertical="bottom" textRotation="0" wrapText="fals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3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false" applyProtection="false">
      <alignment horizontal="general" vertical="bottom" textRotation="0" wrapText="false" indent="0" shrinkToFit="false"/>
      <protection locked="true" hidden="false"/>
    </xf>
    <xf numFmtId="169" fontId="10" fillId="0" borderId="1" xfId="35"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0" fillId="0" borderId="1" xfId="36" applyFont="true" applyBorder="true" applyAlignment="true" applyProtection="false">
      <alignment horizontal="center" vertical="center" textRotation="0" wrapText="true" indent="0" shrinkToFit="false"/>
      <protection locked="true" hidden="false"/>
    </xf>
    <xf numFmtId="164" fontId="14" fillId="0" borderId="1" xfId="4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left"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4" fontId="14" fillId="0" borderId="1" xfId="33"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10" fillId="0" borderId="1" xfId="20" applyFont="true" applyBorder="true" applyAlignment="true" applyProtection="false">
      <alignment horizontal="general" vertical="center" textRotation="0" wrapText="true" indent="0" shrinkToFit="false"/>
      <protection locked="true" hidden="false"/>
    </xf>
    <xf numFmtId="165" fontId="10" fillId="0" borderId="1" xfId="34" applyFont="true" applyBorder="true" applyAlignment="true" applyProtection="false">
      <alignment horizontal="center" vertical="center" textRotation="0" wrapText="true" indent="0" shrinkToFit="false"/>
      <protection locked="true" hidden="false"/>
    </xf>
    <xf numFmtId="166" fontId="20" fillId="0" borderId="1" xfId="25"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7" fontId="20" fillId="0" borderId="1" xfId="25"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7" fontId="20" fillId="0" borderId="1" xfId="25" applyFont="true" applyBorder="true" applyAlignment="true" applyProtection="false">
      <alignment horizontal="center" vertical="center" textRotation="0" wrapText="false" indent="0" shrinkToFit="false"/>
      <protection locked="true" hidden="false"/>
    </xf>
    <xf numFmtId="164" fontId="20" fillId="0" borderId="5" xfId="25"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30" applyFont="true" applyBorder="true" applyAlignment="true" applyProtection="false">
      <alignment horizontal="center" vertical="center" textRotation="0" wrapText="false" indent="0" shrinkToFit="false"/>
      <protection locked="true" hidden="false"/>
    </xf>
    <xf numFmtId="165" fontId="10" fillId="0" borderId="1" xfId="30" applyFont="true" applyBorder="true" applyAlignment="true" applyProtection="false">
      <alignment horizontal="center" vertical="center" textRotation="0" wrapText="true" indent="0" shrinkToFit="false"/>
      <protection locked="true" hidden="false"/>
    </xf>
    <xf numFmtId="170" fontId="10" fillId="0" borderId="1" xfId="37" applyFont="true" applyBorder="true" applyAlignment="true" applyProtection="false">
      <alignment horizontal="center" vertical="center" textRotation="0" wrapText="true" indent="0" shrinkToFit="false"/>
      <protection locked="true" hidden="false"/>
    </xf>
    <xf numFmtId="164" fontId="10" fillId="2" borderId="1" xfId="3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false" indent="0" shrinkToFit="false"/>
      <protection locked="true" hidden="false"/>
    </xf>
    <xf numFmtId="175" fontId="10" fillId="0" borderId="1" xfId="37" applyFont="true" applyBorder="true" applyAlignment="true" applyProtection="false">
      <alignment horizontal="center" vertical="center" textRotation="0" wrapText="true" indent="0" shrinkToFit="false"/>
      <protection locked="true" hidden="false"/>
    </xf>
    <xf numFmtId="177" fontId="10" fillId="0" borderId="1" xfId="3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7" fillId="2" borderId="1" xfId="30" applyFont="true" applyBorder="true" applyAlignment="true" applyProtection="false">
      <alignment horizontal="center" vertical="center" textRotation="0" wrapText="true" indent="0" shrinkToFit="false"/>
      <protection locked="true" hidden="false"/>
    </xf>
    <xf numFmtId="164" fontId="17" fillId="2" borderId="6" xfId="30" applyFont="true" applyBorder="true" applyAlignment="true" applyProtection="false">
      <alignment horizontal="center" vertical="center" textRotation="0" wrapText="true" indent="0" shrinkToFit="false"/>
      <protection locked="true" hidden="false"/>
    </xf>
    <xf numFmtId="164" fontId="17" fillId="2" borderId="1" xfId="23" applyFont="true" applyBorder="true" applyAlignment="true" applyProtection="false">
      <alignment horizontal="center" vertical="center" textRotation="0" wrapText="true" indent="0" shrinkToFit="false"/>
      <protection locked="true" hidden="false"/>
    </xf>
    <xf numFmtId="166" fontId="17" fillId="2" borderId="1" xfId="30" applyFont="true" applyBorder="true" applyAlignment="true" applyProtection="false">
      <alignment horizontal="center" vertical="center" textRotation="0" wrapText="true" indent="0" shrinkToFit="false"/>
      <protection locked="true" hidden="false"/>
    </xf>
    <xf numFmtId="169" fontId="17" fillId="2" borderId="1" xfId="30" applyFont="true" applyBorder="true" applyAlignment="true" applyProtection="false">
      <alignment horizontal="center" vertical="center" textRotation="0" wrapText="true" indent="0" shrinkToFit="false"/>
      <protection locked="true" hidden="false"/>
    </xf>
    <xf numFmtId="167" fontId="17" fillId="2" borderId="1" xfId="30" applyFont="true" applyBorder="true" applyAlignment="true" applyProtection="false">
      <alignment horizontal="center" vertical="center" textRotation="0" wrapText="true" indent="0" shrinkToFit="false"/>
      <protection locked="true" hidden="false"/>
    </xf>
    <xf numFmtId="164" fontId="17" fillId="2" borderId="1" xfId="30" applyFont="true" applyBorder="true" applyAlignment="true" applyProtection="false">
      <alignment horizontal="center" vertical="center" textRotation="0" wrapText="false" indent="0" shrinkToFit="false"/>
      <protection locked="true" hidden="false"/>
    </xf>
    <xf numFmtId="169" fontId="17" fillId="2" borderId="1" xfId="30" applyFont="true" applyBorder="true" applyAlignment="true" applyProtection="false">
      <alignment horizontal="center" vertical="center" textRotation="0" wrapText="false" indent="0" shrinkToFit="false"/>
      <protection locked="true" hidden="false"/>
    </xf>
    <xf numFmtId="165" fontId="17" fillId="2" borderId="1" xfId="30" applyFont="true" applyBorder="true" applyAlignment="true" applyProtection="false">
      <alignment horizontal="center" vertical="center" textRotation="0" wrapText="false" indent="0" shrinkToFit="false"/>
      <protection locked="true" hidden="false"/>
    </xf>
    <xf numFmtId="167" fontId="17" fillId="2" borderId="1" xfId="30" applyFont="true" applyBorder="true" applyAlignment="true" applyProtection="false">
      <alignment horizontal="center" vertical="center" textRotation="0" wrapText="false" indent="0" shrinkToFit="false"/>
      <protection locked="true" hidden="false"/>
    </xf>
    <xf numFmtId="164" fontId="17" fillId="0" borderId="1" xfId="30" applyFont="true" applyBorder="true" applyAlignment="true" applyProtection="false">
      <alignment horizontal="center" vertical="center" textRotation="0" wrapText="false" indent="0" shrinkToFit="false"/>
      <protection locked="true" hidden="false"/>
    </xf>
    <xf numFmtId="166" fontId="10" fillId="0" borderId="1" xfId="27" applyFont="true" applyBorder="true" applyAlignment="true" applyProtection="false">
      <alignment horizontal="center" vertical="center" textRotation="0" wrapText="true" indent="0" shrinkToFit="false"/>
      <protection locked="true" hidden="false"/>
    </xf>
    <xf numFmtId="165" fontId="10" fillId="0" borderId="1" xfId="27" applyFont="true" applyBorder="true" applyAlignment="true" applyProtection="false">
      <alignment horizontal="center" vertical="center" textRotation="0" wrapText="fals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0" fillId="0" borderId="1" xfId="38" applyFont="true" applyBorder="true" applyAlignment="true" applyProtection="false">
      <alignment horizontal="center" vertical="center" textRotation="0" wrapText="true" indent="0" shrinkToFit="false"/>
      <protection locked="true" hidden="false"/>
    </xf>
    <xf numFmtId="171" fontId="14" fillId="0" borderId="1" xfId="39"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6" fontId="10" fillId="0" borderId="1" xfId="37" applyFont="true" applyBorder="true" applyAlignment="true" applyProtection="false">
      <alignment horizontal="center" vertical="center" textRotation="0" wrapText="false" indent="0" shrinkToFit="false"/>
      <protection locked="true" hidden="false"/>
    </xf>
    <xf numFmtId="165"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true"/>
      <protection locked="true" hidden="false"/>
    </xf>
    <xf numFmtId="164" fontId="10" fillId="7" borderId="1" xfId="25" applyFont="true" applyBorder="true" applyAlignment="true" applyProtection="false">
      <alignment horizontal="center" vertical="center" textRotation="0" wrapText="true" indent="0" shrinkToFit="false"/>
      <protection locked="true" hidden="false"/>
    </xf>
    <xf numFmtId="166" fontId="10" fillId="7" borderId="1" xfId="25" applyFont="true" applyBorder="true" applyAlignment="true" applyProtection="false">
      <alignment horizontal="center" vertical="center" textRotation="0" wrapText="true" indent="0" shrinkToFit="false"/>
      <protection locked="true" hidden="false"/>
    </xf>
    <xf numFmtId="164" fontId="10" fillId="7" borderId="1" xfId="20" applyFont="true" applyBorder="true" applyAlignment="true" applyProtection="false">
      <alignment horizontal="center" vertical="center" textRotation="0" wrapText="true" indent="0" shrinkToFit="false"/>
      <protection locked="true" hidden="false"/>
    </xf>
    <xf numFmtId="170" fontId="10" fillId="7" borderId="1" xfId="25" applyFont="true" applyBorder="true" applyAlignment="true" applyProtection="false">
      <alignment horizontal="center" vertical="center" textRotation="0" wrapText="true" indent="0" shrinkToFit="false"/>
      <protection locked="true" hidden="false"/>
    </xf>
    <xf numFmtId="165" fontId="10" fillId="7" borderId="1" xfId="37" applyFont="true" applyBorder="true" applyAlignment="true" applyProtection="false">
      <alignment horizontal="center" vertical="center" textRotation="0" wrapText="true" indent="0" shrinkToFit="false"/>
      <protection locked="true" hidden="false"/>
    </xf>
    <xf numFmtId="164" fontId="14" fillId="7" borderId="2" xfId="25"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10" fillId="0" borderId="0" xfId="37" applyFont="true" applyBorder="false" applyAlignment="true" applyProtection="false">
      <alignment horizontal="center" vertical="center" textRotation="0" wrapText="true" indent="0" shrinkToFit="false"/>
      <protection locked="true" hidden="false"/>
    </xf>
    <xf numFmtId="164" fontId="10" fillId="0" borderId="0" xfId="37" applyFont="true" applyBorder="fals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center" vertical="bottom" textRotation="0" wrapText="false" indent="0" shrinkToFit="false"/>
      <protection locked="tru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6" fontId="21" fillId="0" borderId="1" xfId="25" applyFont="true" applyBorder="true" applyAlignment="true" applyProtection="false">
      <alignment horizontal="center" vertical="center" textRotation="0" wrapText="false" indent="0" shrinkToFit="false"/>
      <protection locked="true" hidden="false"/>
    </xf>
    <xf numFmtId="164" fontId="21" fillId="0" borderId="1" xfId="25" applyFont="true" applyBorder="true" applyAlignment="true" applyProtection="false">
      <alignment horizontal="center" vertical="bottom" textRotation="0" wrapText="false" indent="0" shrinkToFit="false"/>
      <protection locked="true" hidden="false"/>
    </xf>
    <xf numFmtId="167" fontId="21" fillId="0" borderId="1" xfId="25"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7" fillId="2" borderId="1" xfId="25" applyFont="true" applyBorder="true" applyAlignment="true" applyProtection="false">
      <alignment horizontal="center" vertical="center" textRotation="0" wrapText="true" indent="0" shrinkToFit="false"/>
      <protection locked="true" hidden="false"/>
    </xf>
    <xf numFmtId="164" fontId="17" fillId="2" borderId="0" xfId="25" applyFont="true" applyBorder="fals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7" fillId="2" borderId="1" xfId="25" applyFont="true" applyBorder="true" applyAlignment="true" applyProtection="false">
      <alignment horizontal="center" vertical="center" textRotation="0" wrapText="true" indent="0" shrinkToFit="false"/>
      <protection locked="true" hidden="false"/>
    </xf>
    <xf numFmtId="178" fontId="17" fillId="2" borderId="1" xfId="25" applyFont="true" applyBorder="true" applyAlignment="true" applyProtection="false">
      <alignment horizontal="center" vertical="center" textRotation="0" wrapText="true" indent="0" shrinkToFit="false"/>
      <protection locked="true" hidden="false"/>
    </xf>
    <xf numFmtId="164" fontId="10" fillId="2" borderId="13" xfId="25" applyFont="true" applyBorder="true" applyAlignment="true" applyProtection="false">
      <alignment horizontal="center" vertical="center" textRotation="0" wrapText="true" indent="0" shrinkToFit="false"/>
      <protection locked="true" hidden="false"/>
    </xf>
    <xf numFmtId="164" fontId="10" fillId="2" borderId="14" xfId="25" applyFont="true" applyBorder="true" applyAlignment="true" applyProtection="false">
      <alignment horizontal="center" vertical="center" textRotation="0" wrapText="true" indent="0" shrinkToFit="false"/>
      <protection locked="true" hidden="false"/>
    </xf>
    <xf numFmtId="166" fontId="10" fillId="2" borderId="14" xfId="25" applyFont="true" applyBorder="true" applyAlignment="true" applyProtection="false">
      <alignment horizontal="center" vertical="center" textRotation="0" wrapText="true" indent="0" shrinkToFit="false"/>
      <protection locked="true" hidden="false"/>
    </xf>
    <xf numFmtId="170" fontId="10" fillId="2" borderId="14" xfId="25" applyFont="true" applyBorder="true" applyAlignment="true" applyProtection="false">
      <alignment horizontal="center" vertical="center" textRotation="0" wrapText="true" indent="0" shrinkToFit="false"/>
      <protection locked="true" hidden="false"/>
    </xf>
    <xf numFmtId="167" fontId="10" fillId="2" borderId="14" xfId="25" applyFont="true" applyBorder="true" applyAlignment="true" applyProtection="false">
      <alignment horizontal="center" vertical="center" textRotation="0" wrapText="true" indent="0" shrinkToFit="false"/>
      <protection locked="true" hidden="false"/>
    </xf>
    <xf numFmtId="167" fontId="10" fillId="2" borderId="14" xfId="0" applyFont="true" applyBorder="true" applyAlignment="true" applyProtection="false">
      <alignment horizontal="center" vertical="center" textRotation="0" wrapText="true" indent="0" shrinkToFit="false"/>
      <protection locked="true" hidden="false"/>
    </xf>
    <xf numFmtId="164" fontId="10" fillId="2" borderId="15" xfId="25"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1" fillId="2" borderId="1" xfId="25" applyFont="true" applyBorder="true" applyAlignment="true" applyProtection="false">
      <alignment horizontal="center" vertical="center" textRotation="0" wrapText="true" indent="0" shrinkToFit="false"/>
      <protection locked="true" hidden="false"/>
    </xf>
    <xf numFmtId="172" fontId="10" fillId="2" borderId="1" xfId="25" applyFont="true" applyBorder="true" applyAlignment="true" applyProtection="false">
      <alignment horizontal="center" vertical="center" textRotation="0" wrapText="true" indent="0" shrinkToFit="false"/>
      <protection locked="true" hidden="false"/>
    </xf>
    <xf numFmtId="164" fontId="10" fillId="2" borderId="2" xfId="25"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5"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0" xfId="33" applyFont="true" applyBorder="true" applyAlignment="true" applyProtection="false">
      <alignment horizontal="center" vertical="center" textRotation="0" wrapText="true" indent="0" shrinkToFit="false"/>
      <protection locked="true" hidden="false"/>
    </xf>
    <xf numFmtId="165" fontId="11" fillId="0" borderId="0" xfId="27"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3" xfId="22"/>
    <cellStyle name="Standard_BA-09-BA-LI-0141-R00_e" xfId="23"/>
    <cellStyle name="Обычный 19" xfId="24"/>
    <cellStyle name="Обычный 2" xfId="25"/>
    <cellStyle name="Обычный 2 9" xfId="26"/>
    <cellStyle name="Обычный 3" xfId="27"/>
    <cellStyle name="Обычный 3 2" xfId="28"/>
    <cellStyle name="Обычный 3 4" xfId="29"/>
    <cellStyle name="Обычный 4" xfId="30"/>
    <cellStyle name="Обычный 4 5" xfId="31"/>
    <cellStyle name="Обычный 9 9" xfId="32"/>
    <cellStyle name="Обычный_ДополнГП-2006" xfId="33"/>
    <cellStyle name="Обычный_Калькуляция ККТ" xfId="34"/>
    <cellStyle name="Обычный_Класификатор" xfId="35"/>
    <cellStyle name="Обычный_Книга1" xfId="36"/>
    <cellStyle name="Обычный_Лист1" xfId="37"/>
    <cellStyle name="Обычный_Лист1 3" xfId="38"/>
    <cellStyle name="Обычный_Лист1_1" xfId="39"/>
    <cellStyle name="Обычный_Лист2" xfId="40"/>
    <cellStyle name="Обычный_Шаблон сводного отчета ГЗ по статьям БП" xfId="41"/>
    <cellStyle name="Стиль 1"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kcp.kz/&#1084;&#1086;&#1080;%20&#1076;&#1086;&#1082;&#1091;&#1084;&#1077;&#1085;&#1090;&#1099;%5C&#1041;&#1102;&#1076;&#1078;&#1077;&#1090;%5C&#1053;&#1086;&#1074;&#1099;&#1081;%20&#1055;&#1083;&#1072;&#1085;%20&#1079;&#1072;&#1082;&#1091;&#1087;&#1072;%20&#1085;&#1086;&#1103;-&#1076;&#1077;&#1082;%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ожение 1"/>
      <sheetName val="Приложение 2"/>
      <sheetName val="1"/>
      <sheetName val="2"/>
      <sheetName val="3"/>
    </sheetNames>
    <sheetDataSet>
      <sheetData sheetId="0">
        <row r="20">
          <cell r="H20" t="str">
            <v>ЦП</v>
          </cell>
        </row>
        <row r="33">
          <cell r="C33" t="str">
            <v>ТОО "Казахстанско-Китайский Трубопровод"</v>
          </cell>
        </row>
      </sheetData>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44"/>
  <sheetViews>
    <sheetView showFormulas="false" showGridLines="true" showRowColHeaders="true" showZeros="true" rightToLeft="false" tabSelected="true" showOutlineSymbols="true" defaultGridColor="true" view="normal" topLeftCell="J1" colorId="64" zoomScale="85" zoomScaleNormal="85" zoomScalePageLayoutView="100" workbookViewId="0">
      <selection pane="topLeft" activeCell="C24" activeCellId="0" sqref="C24:W24"/>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4.56"/>
    <col collapsed="false" customWidth="true" hidden="false" outlineLevel="0" max="3" min="3" style="0" width="27.7"/>
    <col collapsed="false" customWidth="true" hidden="false" outlineLevel="0" max="4" min="4" style="0" width="34.56"/>
    <col collapsed="false" customWidth="true" hidden="false" outlineLevel="0" max="5" min="5" style="0" width="36.56"/>
    <col collapsed="false" customWidth="true" hidden="false" outlineLevel="0" max="6" min="6" style="0" width="30.41"/>
    <col collapsed="false" customWidth="true" hidden="false" outlineLevel="0" max="7" min="7" style="0" width="14.85"/>
    <col collapsed="false" customWidth="true" hidden="false" outlineLevel="0" max="8" min="8" style="0" width="13.56"/>
    <col collapsed="false" customWidth="true" hidden="false" outlineLevel="0" max="9" min="9" style="0" width="19.85"/>
    <col collapsed="false" customWidth="true" hidden="false" outlineLevel="0" max="10" min="10" style="0" width="18.28"/>
    <col collapsed="false" customWidth="true" hidden="false" outlineLevel="0" max="11" min="11" style="0" width="23.14"/>
    <col collapsed="false" customWidth="true" hidden="false" outlineLevel="0" max="12" min="12" style="0" width="20.85"/>
    <col collapsed="false" customWidth="true" hidden="false" outlineLevel="0" max="13" min="13" style="0" width="16.13"/>
    <col collapsed="false" customWidth="true" hidden="false" outlineLevel="0" max="14" min="14" style="0" width="20.85"/>
    <col collapsed="false" customWidth="true" hidden="false" outlineLevel="0" max="15" min="15" style="0" width="29.71"/>
    <col collapsed="false" customWidth="true" hidden="false" outlineLevel="0" max="16" min="16" style="0" width="11.13"/>
    <col collapsed="false" customWidth="true" hidden="false" outlineLevel="0" max="17" min="17" style="0" width="12.14"/>
    <col collapsed="false" customWidth="true" hidden="false" outlineLevel="0" max="18" min="18" style="0" width="18.56"/>
    <col collapsed="false" customWidth="true" hidden="false" outlineLevel="0" max="19" min="19" style="0" width="20.85"/>
    <col collapsed="false" customWidth="true" hidden="false" outlineLevel="0" max="20" min="20" style="1" width="20.13"/>
    <col collapsed="false" customWidth="true" hidden="false" outlineLevel="0" max="21" min="21" style="1" width="26.28"/>
    <col collapsed="false" customWidth="true" hidden="false" outlineLevel="0" max="22" min="22" style="0" width="13.28"/>
    <col collapsed="false" customWidth="true" hidden="false" outlineLevel="0" max="23" min="23" style="0" width="13.56"/>
    <col collapsed="false" customWidth="true" hidden="false" outlineLevel="0" max="24" min="24" style="0" width="17.99"/>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3"/>
      <c r="U1" s="3"/>
      <c r="V1" s="2"/>
      <c r="W1" s="2"/>
      <c r="X1" s="2"/>
    </row>
    <row r="2" customFormat="false" ht="12.75" hidden="false" customHeight="false" outlineLevel="0" collapsed="false">
      <c r="A2" s="2"/>
      <c r="B2" s="2"/>
      <c r="C2" s="2"/>
      <c r="D2" s="2"/>
      <c r="E2" s="2"/>
      <c r="F2" s="2"/>
      <c r="G2" s="2"/>
      <c r="H2" s="2"/>
      <c r="I2" s="2"/>
      <c r="J2" s="2"/>
      <c r="K2" s="2"/>
      <c r="L2" s="2"/>
      <c r="M2" s="2"/>
      <c r="N2" s="2"/>
      <c r="O2" s="2"/>
      <c r="P2" s="2"/>
      <c r="Q2" s="2"/>
      <c r="R2" s="2"/>
      <c r="S2" s="2"/>
      <c r="T2" s="3"/>
      <c r="U2" s="3"/>
      <c r="V2" s="2"/>
      <c r="W2" s="2"/>
      <c r="X2" s="2"/>
    </row>
    <row r="3" customFormat="false" ht="15.75" hidden="false" customHeight="false" outlineLevel="0" collapsed="false">
      <c r="A3" s="4"/>
      <c r="B3" s="4"/>
      <c r="C3" s="4"/>
      <c r="D3" s="5"/>
      <c r="E3" s="5"/>
      <c r="F3" s="5"/>
      <c r="G3" s="5"/>
      <c r="H3" s="5"/>
      <c r="I3" s="5"/>
      <c r="J3" s="5"/>
      <c r="K3" s="5"/>
      <c r="L3" s="5"/>
      <c r="M3" s="5"/>
      <c r="N3" s="5"/>
      <c r="O3" s="4"/>
      <c r="P3" s="4"/>
      <c r="Q3" s="5"/>
      <c r="R3" s="4"/>
      <c r="S3" s="5"/>
      <c r="T3" s="6"/>
      <c r="U3" s="7"/>
      <c r="V3" s="8"/>
      <c r="W3" s="9"/>
      <c r="X3" s="4"/>
    </row>
    <row r="4" customFormat="false" ht="15.75" hidden="false" customHeight="false" outlineLevel="0" collapsed="false">
      <c r="A4" s="4"/>
      <c r="B4" s="10" t="s">
        <v>0</v>
      </c>
      <c r="C4" s="10"/>
      <c r="D4" s="10"/>
      <c r="E4" s="10"/>
      <c r="F4" s="10"/>
      <c r="G4" s="10"/>
      <c r="H4" s="10"/>
      <c r="I4" s="10"/>
      <c r="J4" s="10"/>
      <c r="K4" s="10"/>
      <c r="L4" s="10"/>
      <c r="M4" s="10"/>
      <c r="N4" s="10"/>
      <c r="O4" s="10"/>
      <c r="P4" s="4"/>
      <c r="Q4" s="5"/>
      <c r="R4" s="4"/>
      <c r="S4" s="11" t="s">
        <v>1</v>
      </c>
      <c r="T4" s="6"/>
      <c r="U4" s="12"/>
      <c r="V4" s="11"/>
      <c r="W4" s="5"/>
      <c r="X4" s="11"/>
    </row>
    <row r="5" customFormat="false" ht="15.75" hidden="false" customHeight="false" outlineLevel="0" collapsed="false">
      <c r="A5" s="4"/>
      <c r="B5" s="10"/>
      <c r="C5" s="10"/>
      <c r="D5" s="10"/>
      <c r="E5" s="10"/>
      <c r="F5" s="10"/>
      <c r="G5" s="10"/>
      <c r="H5" s="10"/>
      <c r="I5" s="10"/>
      <c r="J5" s="10"/>
      <c r="K5" s="10"/>
      <c r="L5" s="10"/>
      <c r="M5" s="10"/>
      <c r="N5" s="10"/>
      <c r="O5" s="10"/>
      <c r="P5" s="4"/>
      <c r="Q5" s="5"/>
      <c r="R5" s="4"/>
      <c r="S5" s="5"/>
      <c r="T5" s="6"/>
      <c r="U5" s="12"/>
      <c r="V5" s="11"/>
      <c r="W5" s="5"/>
      <c r="X5" s="11"/>
    </row>
    <row r="6" customFormat="false" ht="15.75" hidden="false" customHeight="false" outlineLevel="0" collapsed="false">
      <c r="A6" s="4"/>
      <c r="B6" s="10"/>
      <c r="C6" s="10"/>
      <c r="D6" s="10"/>
      <c r="E6" s="10"/>
      <c r="F6" s="10"/>
      <c r="G6" s="10"/>
      <c r="H6" s="10"/>
      <c r="I6" s="10"/>
      <c r="J6" s="10"/>
      <c r="K6" s="10"/>
      <c r="L6" s="10"/>
      <c r="M6" s="10"/>
      <c r="N6" s="10"/>
      <c r="O6" s="10"/>
      <c r="P6" s="4"/>
      <c r="Q6" s="5"/>
      <c r="R6" s="13" t="s">
        <v>2</v>
      </c>
      <c r="S6" s="5"/>
      <c r="T6" s="6"/>
      <c r="U6" s="12"/>
      <c r="V6" s="11"/>
      <c r="W6" s="5"/>
      <c r="X6" s="11"/>
    </row>
    <row r="7" customFormat="false" ht="15.75" hidden="false" customHeight="false" outlineLevel="0" collapsed="false">
      <c r="A7" s="4"/>
      <c r="B7" s="10"/>
      <c r="C7" s="10"/>
      <c r="D7" s="10"/>
      <c r="E7" s="10"/>
      <c r="F7" s="10"/>
      <c r="G7" s="10"/>
      <c r="H7" s="10"/>
      <c r="I7" s="10"/>
      <c r="J7" s="10"/>
      <c r="K7" s="10"/>
      <c r="L7" s="10"/>
      <c r="M7" s="10"/>
      <c r="N7" s="10"/>
      <c r="O7" s="10"/>
      <c r="P7" s="4"/>
      <c r="Q7" s="5"/>
      <c r="R7" s="13" t="s">
        <v>3</v>
      </c>
      <c r="S7" s="5"/>
      <c r="T7" s="6"/>
      <c r="U7" s="12"/>
      <c r="V7" s="11"/>
      <c r="W7" s="5"/>
      <c r="X7" s="11"/>
    </row>
    <row r="8" customFormat="false" ht="15.75" hidden="false" customHeight="false" outlineLevel="0" collapsed="false">
      <c r="A8" s="4"/>
      <c r="B8" s="10"/>
      <c r="C8" s="10"/>
      <c r="D8" s="10"/>
      <c r="E8" s="10"/>
      <c r="F8" s="10"/>
      <c r="G8" s="10"/>
      <c r="H8" s="10"/>
      <c r="I8" s="10"/>
      <c r="J8" s="10"/>
      <c r="K8" s="10"/>
      <c r="L8" s="10"/>
      <c r="M8" s="10"/>
      <c r="N8" s="10"/>
      <c r="O8" s="10"/>
      <c r="P8" s="4"/>
      <c r="Q8" s="5"/>
      <c r="R8" s="13" t="s">
        <v>4</v>
      </c>
      <c r="S8" s="5"/>
      <c r="T8" s="6"/>
      <c r="U8" s="12"/>
      <c r="V8" s="11"/>
      <c r="W8" s="5"/>
      <c r="X8" s="11"/>
    </row>
    <row r="9" customFormat="false" ht="15.75" hidden="false" customHeight="false" outlineLevel="0" collapsed="false">
      <c r="A9" s="4"/>
      <c r="B9" s="10"/>
      <c r="C9" s="10"/>
      <c r="D9" s="10"/>
      <c r="E9" s="10"/>
      <c r="F9" s="10"/>
      <c r="G9" s="10"/>
      <c r="H9" s="10"/>
      <c r="I9" s="10"/>
      <c r="J9" s="10"/>
      <c r="K9" s="10"/>
      <c r="L9" s="10"/>
      <c r="M9" s="10"/>
      <c r="N9" s="10"/>
      <c r="O9" s="10"/>
      <c r="P9" s="4"/>
      <c r="Q9" s="5"/>
      <c r="R9" s="13" t="s">
        <v>5</v>
      </c>
      <c r="S9" s="5"/>
      <c r="T9" s="6"/>
      <c r="U9" s="12"/>
      <c r="V9" s="11"/>
      <c r="W9" s="5"/>
      <c r="X9" s="11"/>
    </row>
    <row r="10" customFormat="false" ht="15.75" hidden="false" customHeight="false" outlineLevel="0" collapsed="false">
      <c r="A10" s="4"/>
      <c r="B10" s="10"/>
      <c r="C10" s="10"/>
      <c r="D10" s="10"/>
      <c r="E10" s="10"/>
      <c r="F10" s="10"/>
      <c r="G10" s="10"/>
      <c r="H10" s="10"/>
      <c r="I10" s="10"/>
      <c r="J10" s="10"/>
      <c r="K10" s="10"/>
      <c r="L10" s="10"/>
      <c r="M10" s="10"/>
      <c r="N10" s="10"/>
      <c r="O10" s="10"/>
      <c r="P10" s="4"/>
      <c r="Q10" s="5"/>
      <c r="R10" s="13" t="s">
        <v>6</v>
      </c>
      <c r="S10" s="11"/>
      <c r="T10" s="14"/>
      <c r="U10" s="12"/>
      <c r="V10" s="11"/>
      <c r="W10" s="5"/>
      <c r="X10" s="11"/>
    </row>
    <row r="11" customFormat="false" ht="15.75" hidden="false" customHeight="false" outlineLevel="0" collapsed="false">
      <c r="A11" s="4"/>
      <c r="B11" s="10"/>
      <c r="C11" s="10"/>
      <c r="D11" s="10"/>
      <c r="E11" s="10"/>
      <c r="F11" s="10"/>
      <c r="G11" s="10"/>
      <c r="H11" s="10"/>
      <c r="I11" s="10"/>
      <c r="J11" s="10"/>
      <c r="K11" s="10"/>
      <c r="L11" s="10"/>
      <c r="M11" s="10"/>
      <c r="N11" s="10"/>
      <c r="O11" s="10"/>
      <c r="P11" s="4"/>
      <c r="Q11" s="5"/>
      <c r="R11" s="13" t="s">
        <v>7</v>
      </c>
      <c r="S11" s="11"/>
      <c r="T11" s="14"/>
      <c r="U11" s="12"/>
      <c r="V11" s="11"/>
      <c r="W11" s="5"/>
      <c r="X11" s="11"/>
    </row>
    <row r="12" customFormat="false" ht="15.75" hidden="false" customHeight="false" outlineLevel="0" collapsed="false">
      <c r="A12" s="4"/>
      <c r="B12" s="10"/>
      <c r="C12" s="10"/>
      <c r="D12" s="10"/>
      <c r="E12" s="10"/>
      <c r="F12" s="10"/>
      <c r="G12" s="10"/>
      <c r="H12" s="10"/>
      <c r="I12" s="10"/>
      <c r="J12" s="10"/>
      <c r="K12" s="10"/>
      <c r="L12" s="10"/>
      <c r="M12" s="10"/>
      <c r="N12" s="10"/>
      <c r="O12" s="10"/>
      <c r="P12" s="4"/>
      <c r="Q12" s="5"/>
      <c r="R12" s="13" t="s">
        <v>8</v>
      </c>
      <c r="S12" s="11"/>
      <c r="T12" s="14"/>
      <c r="U12" s="12"/>
      <c r="V12" s="11"/>
      <c r="W12" s="5"/>
      <c r="X12" s="11"/>
    </row>
    <row r="13" customFormat="false" ht="15.75" hidden="false" customHeight="false" outlineLevel="0" collapsed="false">
      <c r="A13" s="4"/>
      <c r="B13" s="4"/>
      <c r="C13" s="4"/>
      <c r="D13" s="4"/>
      <c r="E13" s="4"/>
      <c r="F13" s="4"/>
      <c r="G13" s="4"/>
      <c r="H13" s="4"/>
      <c r="I13" s="4"/>
      <c r="J13" s="4"/>
      <c r="K13" s="4"/>
      <c r="L13" s="4"/>
      <c r="M13" s="4"/>
      <c r="N13" s="11"/>
      <c r="O13" s="4"/>
      <c r="P13" s="4"/>
      <c r="Q13" s="4"/>
      <c r="R13" s="13" t="s">
        <v>9</v>
      </c>
      <c r="S13" s="4"/>
      <c r="T13" s="6"/>
      <c r="U13" s="12"/>
      <c r="V13" s="11"/>
      <c r="W13" s="5"/>
      <c r="X13" s="5"/>
    </row>
    <row r="14" customFormat="false" ht="15.75" hidden="false" customHeight="false" outlineLevel="0" collapsed="false">
      <c r="A14" s="4"/>
      <c r="B14" s="4"/>
      <c r="C14" s="4"/>
      <c r="D14" s="4"/>
      <c r="E14" s="4"/>
      <c r="F14" s="4"/>
      <c r="G14" s="4"/>
      <c r="H14" s="4"/>
      <c r="I14" s="4"/>
      <c r="J14" s="4"/>
      <c r="K14" s="4"/>
      <c r="L14" s="4"/>
      <c r="M14" s="4"/>
      <c r="N14" s="11"/>
      <c r="O14" s="4"/>
      <c r="P14" s="4"/>
      <c r="Q14" s="4"/>
      <c r="R14" s="13" t="s">
        <v>10</v>
      </c>
      <c r="S14" s="4"/>
      <c r="T14" s="6"/>
      <c r="U14" s="12"/>
      <c r="V14" s="11"/>
      <c r="W14" s="5"/>
      <c r="X14" s="5"/>
    </row>
    <row r="15" customFormat="false" ht="15.75" hidden="false" customHeight="false" outlineLevel="0" collapsed="false">
      <c r="A15" s="4"/>
      <c r="B15" s="4"/>
      <c r="C15" s="4"/>
      <c r="D15" s="4"/>
      <c r="E15" s="4"/>
      <c r="F15" s="4"/>
      <c r="G15" s="4"/>
      <c r="H15" s="4"/>
      <c r="I15" s="4"/>
      <c r="J15" s="4"/>
      <c r="K15" s="4"/>
      <c r="L15" s="4"/>
      <c r="M15" s="4"/>
      <c r="N15" s="11"/>
      <c r="O15" s="4"/>
      <c r="P15" s="4"/>
      <c r="Q15" s="4"/>
      <c r="R15" s="13" t="s">
        <v>11</v>
      </c>
      <c r="S15" s="4"/>
      <c r="T15" s="6"/>
      <c r="U15" s="12"/>
      <c r="V15" s="11"/>
      <c r="W15" s="5"/>
      <c r="X15" s="5"/>
    </row>
    <row r="16" customFormat="false" ht="15.75" hidden="false" customHeight="false" outlineLevel="0" collapsed="false">
      <c r="A16" s="4"/>
      <c r="B16" s="4"/>
      <c r="C16" s="4"/>
      <c r="D16" s="4"/>
      <c r="E16" s="4"/>
      <c r="F16" s="4"/>
      <c r="G16" s="4"/>
      <c r="H16" s="4"/>
      <c r="I16" s="4"/>
      <c r="J16" s="4"/>
      <c r="K16" s="4"/>
      <c r="L16" s="4"/>
      <c r="M16" s="4"/>
      <c r="N16" s="11"/>
      <c r="O16" s="4"/>
      <c r="P16" s="4"/>
      <c r="Q16" s="4"/>
      <c r="R16" s="13" t="s">
        <v>12</v>
      </c>
      <c r="S16" s="4"/>
      <c r="T16" s="6"/>
      <c r="U16" s="12"/>
      <c r="V16" s="11"/>
      <c r="W16" s="5"/>
      <c r="X16" s="5"/>
    </row>
    <row r="17" customFormat="false" ht="15.75" hidden="false" customHeight="false" outlineLevel="0" collapsed="false">
      <c r="A17" s="4"/>
      <c r="B17" s="4"/>
      <c r="C17" s="4"/>
      <c r="D17" s="4"/>
      <c r="E17" s="4"/>
      <c r="F17" s="4"/>
      <c r="G17" s="4"/>
      <c r="H17" s="4"/>
      <c r="I17" s="4"/>
      <c r="J17" s="4"/>
      <c r="K17" s="4"/>
      <c r="L17" s="4"/>
      <c r="M17" s="4"/>
      <c r="N17" s="11"/>
      <c r="O17" s="4"/>
      <c r="P17" s="4"/>
      <c r="Q17" s="4"/>
      <c r="R17" s="13" t="s">
        <v>13</v>
      </c>
      <c r="S17" s="4"/>
      <c r="T17" s="6"/>
      <c r="U17" s="12"/>
      <c r="V17" s="11"/>
      <c r="W17" s="5"/>
      <c r="X17" s="5"/>
    </row>
    <row r="18" customFormat="false" ht="15.75" hidden="false" customHeight="false" outlineLevel="0" collapsed="false">
      <c r="A18" s="4"/>
      <c r="B18" s="4"/>
      <c r="C18" s="4"/>
      <c r="D18" s="4"/>
      <c r="E18" s="4"/>
      <c r="F18" s="4"/>
      <c r="G18" s="4"/>
      <c r="H18" s="4"/>
      <c r="I18" s="4"/>
      <c r="J18" s="4"/>
      <c r="K18" s="4"/>
      <c r="L18" s="4"/>
      <c r="M18" s="4"/>
      <c r="N18" s="11"/>
      <c r="O18" s="4"/>
      <c r="P18" s="4"/>
      <c r="Q18" s="4"/>
      <c r="R18" s="13" t="s">
        <v>14</v>
      </c>
      <c r="S18" s="4"/>
      <c r="T18" s="6"/>
      <c r="U18" s="12"/>
      <c r="V18" s="11"/>
      <c r="W18" s="5"/>
      <c r="X18" s="5"/>
    </row>
    <row r="19" customFormat="false" ht="15.75" hidden="false" customHeight="false" outlineLevel="0" collapsed="false">
      <c r="A19" s="4"/>
      <c r="B19" s="4"/>
      <c r="C19" s="4"/>
      <c r="D19" s="4"/>
      <c r="E19" s="4"/>
      <c r="F19" s="4"/>
      <c r="G19" s="4"/>
      <c r="H19" s="4"/>
      <c r="I19" s="4"/>
      <c r="J19" s="4"/>
      <c r="K19" s="4"/>
      <c r="L19" s="4"/>
      <c r="M19" s="4"/>
      <c r="N19" s="11"/>
      <c r="O19" s="4"/>
      <c r="P19" s="4"/>
      <c r="Q19" s="4"/>
      <c r="R19" s="13" t="s">
        <v>15</v>
      </c>
      <c r="S19" s="4"/>
      <c r="T19" s="6"/>
      <c r="U19" s="12"/>
      <c r="V19" s="11"/>
      <c r="W19" s="5"/>
      <c r="X19" s="5"/>
    </row>
    <row r="20" customFormat="false" ht="15.75" hidden="false" customHeight="false" outlineLevel="0" collapsed="false">
      <c r="A20" s="4"/>
      <c r="B20" s="4"/>
      <c r="C20" s="4"/>
      <c r="D20" s="4"/>
      <c r="E20" s="4"/>
      <c r="F20" s="4"/>
      <c r="G20" s="4"/>
      <c r="H20" s="4"/>
      <c r="I20" s="4"/>
      <c r="J20" s="4"/>
      <c r="K20" s="4"/>
      <c r="L20" s="4"/>
      <c r="M20" s="4"/>
      <c r="N20" s="11"/>
      <c r="O20" s="4"/>
      <c r="P20" s="4"/>
      <c r="Q20" s="4"/>
      <c r="R20" s="13" t="s">
        <v>16</v>
      </c>
      <c r="S20" s="4"/>
      <c r="T20" s="6"/>
      <c r="U20" s="12"/>
      <c r="V20" s="11"/>
      <c r="W20" s="5"/>
      <c r="X20" s="5"/>
    </row>
    <row r="21" customFormat="false" ht="15.75" hidden="false" customHeight="false" outlineLevel="0" collapsed="false">
      <c r="A21" s="4"/>
      <c r="B21" s="4"/>
      <c r="C21" s="4"/>
      <c r="D21" s="4"/>
      <c r="E21" s="4"/>
      <c r="F21" s="4"/>
      <c r="G21" s="4"/>
      <c r="H21" s="4"/>
      <c r="I21" s="4"/>
      <c r="J21" s="4"/>
      <c r="K21" s="4"/>
      <c r="L21" s="4"/>
      <c r="M21" s="4"/>
      <c r="N21" s="11"/>
      <c r="O21" s="4"/>
      <c r="P21" s="4"/>
      <c r="Q21" s="4"/>
      <c r="R21" s="13" t="s">
        <v>17</v>
      </c>
      <c r="S21" s="4"/>
      <c r="T21" s="6"/>
      <c r="U21" s="12"/>
      <c r="V21" s="11"/>
      <c r="W21" s="5"/>
      <c r="X21" s="5"/>
    </row>
    <row r="22" customFormat="false" ht="15.75" hidden="false" customHeight="false" outlineLevel="0" collapsed="false">
      <c r="A22" s="4"/>
      <c r="B22" s="4"/>
      <c r="C22" s="4"/>
      <c r="D22" s="4"/>
      <c r="E22" s="4"/>
      <c r="F22" s="4"/>
      <c r="G22" s="4"/>
      <c r="H22" s="4"/>
      <c r="I22" s="4"/>
      <c r="J22" s="4"/>
      <c r="K22" s="4"/>
      <c r="L22" s="4"/>
      <c r="M22" s="4"/>
      <c r="N22" s="11"/>
      <c r="O22" s="4"/>
      <c r="P22" s="4"/>
      <c r="Q22" s="4"/>
      <c r="R22" s="13" t="s">
        <v>18</v>
      </c>
      <c r="S22" s="4"/>
      <c r="T22" s="6"/>
      <c r="U22" s="12"/>
      <c r="V22" s="11"/>
      <c r="W22" s="5"/>
      <c r="X22" s="5"/>
    </row>
    <row r="23" customFormat="false" ht="15.75" hidden="false" customHeight="false" outlineLevel="0" collapsed="false">
      <c r="A23" s="8"/>
      <c r="B23" s="8"/>
      <c r="C23" s="8"/>
      <c r="D23" s="8"/>
      <c r="E23" s="8"/>
      <c r="F23" s="8"/>
      <c r="G23" s="8"/>
      <c r="H23" s="8"/>
      <c r="I23" s="8"/>
      <c r="J23" s="8"/>
      <c r="K23" s="8"/>
      <c r="L23" s="8"/>
      <c r="M23" s="8"/>
      <c r="N23" s="8"/>
      <c r="O23" s="8"/>
      <c r="P23" s="8"/>
      <c r="Q23" s="8"/>
      <c r="R23" s="8"/>
      <c r="S23" s="8"/>
      <c r="T23" s="8"/>
      <c r="U23" s="8"/>
      <c r="V23" s="8"/>
      <c r="W23" s="8"/>
      <c r="X23" s="8"/>
    </row>
    <row r="24" customFormat="false" ht="15.75" hidden="false" customHeight="false" outlineLevel="0" collapsed="false">
      <c r="A24" s="10"/>
      <c r="B24" s="10"/>
      <c r="C24" s="15" t="s">
        <v>19</v>
      </c>
      <c r="D24" s="15"/>
      <c r="E24" s="15"/>
      <c r="F24" s="15"/>
      <c r="G24" s="15"/>
      <c r="H24" s="15"/>
      <c r="I24" s="15"/>
      <c r="J24" s="15"/>
      <c r="K24" s="15"/>
      <c r="L24" s="15"/>
      <c r="M24" s="15"/>
      <c r="N24" s="15"/>
      <c r="O24" s="15"/>
      <c r="P24" s="15"/>
      <c r="Q24" s="15"/>
      <c r="R24" s="15"/>
      <c r="S24" s="15"/>
      <c r="T24" s="15"/>
      <c r="U24" s="15"/>
      <c r="V24" s="15"/>
      <c r="W24" s="15"/>
      <c r="X24" s="16"/>
    </row>
    <row r="25" customFormat="false" ht="15.75" hidden="false" customHeight="false" outlineLevel="0" collapsed="false">
      <c r="A25" s="16"/>
      <c r="B25" s="16"/>
      <c r="C25" s="16"/>
      <c r="D25" s="16"/>
      <c r="E25" s="16"/>
      <c r="F25" s="16"/>
      <c r="G25" s="16"/>
      <c r="H25" s="16"/>
      <c r="I25" s="16"/>
      <c r="J25" s="16"/>
      <c r="K25" s="11"/>
      <c r="L25" s="11"/>
      <c r="M25" s="11"/>
      <c r="N25" s="11"/>
      <c r="O25" s="16"/>
      <c r="P25" s="16"/>
      <c r="Q25" s="17"/>
      <c r="R25" s="17"/>
      <c r="S25" s="18"/>
      <c r="T25" s="18"/>
      <c r="U25" s="18"/>
      <c r="V25" s="18"/>
      <c r="W25" s="18"/>
      <c r="X25" s="18"/>
    </row>
    <row r="26" customFormat="false" ht="15.75" hidden="false" customHeight="false" outlineLevel="0" collapsed="false">
      <c r="A26" s="16"/>
      <c r="B26" s="16"/>
      <c r="C26" s="16"/>
      <c r="D26" s="16"/>
      <c r="E26" s="16"/>
      <c r="F26" s="16"/>
      <c r="G26" s="16"/>
      <c r="H26" s="16"/>
      <c r="I26" s="16"/>
      <c r="J26" s="16"/>
      <c r="K26" s="11"/>
      <c r="L26" s="11"/>
      <c r="M26" s="11"/>
      <c r="N26" s="11"/>
      <c r="O26" s="16"/>
      <c r="P26" s="17"/>
      <c r="Q26" s="17"/>
      <c r="R26" s="17"/>
      <c r="S26" s="18"/>
      <c r="T26" s="18"/>
      <c r="U26" s="18"/>
      <c r="V26" s="18"/>
      <c r="W26" s="18"/>
      <c r="X26" s="18"/>
    </row>
    <row r="27" customFormat="false" ht="15.75" hidden="false" customHeight="false" outlineLevel="0" collapsed="false">
      <c r="A27" s="16"/>
      <c r="B27" s="16"/>
      <c r="C27" s="16"/>
      <c r="D27" s="16"/>
      <c r="E27" s="16"/>
      <c r="F27" s="19" t="s">
        <v>20</v>
      </c>
      <c r="G27" s="16"/>
      <c r="H27" s="16"/>
      <c r="I27" s="16"/>
      <c r="J27" s="16"/>
      <c r="K27" s="11"/>
      <c r="L27" s="20"/>
      <c r="M27" s="20"/>
      <c r="N27" s="11"/>
      <c r="O27" s="16"/>
      <c r="P27" s="16"/>
      <c r="Q27" s="21"/>
      <c r="R27" s="21"/>
      <c r="S27" s="18"/>
      <c r="T27" s="18"/>
      <c r="U27" s="18"/>
      <c r="V27" s="18"/>
      <c r="W27" s="18"/>
      <c r="X27" s="18"/>
    </row>
    <row r="28" customFormat="false" ht="15.75" hidden="false" customHeight="false" outlineLevel="0" collapsed="false">
      <c r="A28" s="16"/>
      <c r="B28" s="16"/>
      <c r="C28" s="16"/>
      <c r="D28" s="16"/>
      <c r="E28" s="16"/>
      <c r="F28" s="16"/>
      <c r="G28" s="16"/>
      <c r="H28" s="16"/>
      <c r="I28" s="16"/>
      <c r="J28" s="16"/>
      <c r="K28" s="11"/>
      <c r="L28" s="11"/>
      <c r="M28" s="11"/>
      <c r="N28" s="11"/>
      <c r="O28" s="16"/>
      <c r="P28" s="21"/>
      <c r="Q28" s="21"/>
      <c r="R28" s="21"/>
      <c r="S28" s="18"/>
      <c r="T28" s="18"/>
      <c r="U28" s="18"/>
      <c r="V28" s="18"/>
      <c r="W28" s="18"/>
      <c r="X28" s="18"/>
    </row>
    <row r="29" customFormat="false" ht="15.75" hidden="false" customHeight="false" outlineLevel="0" collapsed="false">
      <c r="A29" s="4"/>
      <c r="B29" s="4"/>
      <c r="C29" s="22"/>
      <c r="D29" s="22"/>
      <c r="E29" s="22"/>
      <c r="F29" s="22"/>
      <c r="G29" s="22"/>
      <c r="H29" s="22"/>
      <c r="I29" s="22"/>
      <c r="J29" s="22"/>
      <c r="K29" s="22"/>
      <c r="L29" s="22"/>
      <c r="M29" s="22"/>
      <c r="N29" s="22"/>
      <c r="O29" s="22"/>
      <c r="P29" s="22"/>
      <c r="Q29" s="22"/>
      <c r="R29" s="22"/>
      <c r="S29" s="22"/>
      <c r="T29" s="22"/>
      <c r="U29" s="22"/>
      <c r="V29" s="22"/>
      <c r="W29" s="22"/>
      <c r="X29" s="4"/>
    </row>
    <row r="30" customFormat="false" ht="15.75" hidden="false" customHeight="false" outlineLevel="0" collapsed="false">
      <c r="A30" s="4"/>
      <c r="B30" s="23"/>
      <c r="C30" s="23"/>
      <c r="D30" s="23"/>
      <c r="E30" s="23"/>
      <c r="F30" s="23"/>
      <c r="G30" s="23"/>
      <c r="H30" s="23"/>
      <c r="I30" s="23"/>
      <c r="J30" s="23"/>
      <c r="K30" s="23"/>
      <c r="L30" s="23"/>
      <c r="M30" s="23"/>
      <c r="N30" s="23"/>
      <c r="O30" s="23"/>
      <c r="P30" s="23"/>
      <c r="Q30" s="23"/>
      <c r="R30" s="23"/>
      <c r="S30" s="23"/>
      <c r="T30" s="24"/>
      <c r="U30" s="24"/>
      <c r="V30" s="23"/>
      <c r="W30" s="23"/>
      <c r="X30" s="4"/>
    </row>
    <row r="31" customFormat="false" ht="15.75" hidden="false" customHeight="false" outlineLevel="0" collapsed="false">
      <c r="A31" s="4"/>
      <c r="B31" s="4"/>
      <c r="C31" s="16"/>
      <c r="D31" s="16"/>
      <c r="E31" s="16"/>
      <c r="F31" s="16"/>
      <c r="G31" s="16"/>
      <c r="H31" s="16"/>
      <c r="I31" s="16"/>
      <c r="J31" s="16"/>
      <c r="K31" s="16"/>
      <c r="L31" s="16"/>
      <c r="M31" s="16"/>
      <c r="N31" s="16"/>
      <c r="O31" s="16"/>
      <c r="P31" s="16"/>
      <c r="Q31" s="16"/>
      <c r="R31" s="16"/>
      <c r="S31" s="16"/>
      <c r="T31" s="25"/>
      <c r="U31" s="25"/>
      <c r="V31" s="16"/>
      <c r="W31" s="16"/>
      <c r="X31" s="4"/>
    </row>
    <row r="32" customFormat="false" ht="27" hidden="false" customHeight="true" outlineLevel="0" collapsed="false">
      <c r="A32" s="26" t="s">
        <v>21</v>
      </c>
      <c r="B32" s="26" t="s">
        <v>22</v>
      </c>
      <c r="C32" s="26" t="s">
        <v>23</v>
      </c>
      <c r="D32" s="26" t="s">
        <v>24</v>
      </c>
      <c r="E32" s="26" t="s">
        <v>25</v>
      </c>
      <c r="F32" s="26" t="s">
        <v>26</v>
      </c>
      <c r="G32" s="26" t="s">
        <v>27</v>
      </c>
      <c r="H32" s="26" t="s">
        <v>28</v>
      </c>
      <c r="I32" s="26" t="s">
        <v>29</v>
      </c>
      <c r="J32" s="26" t="s">
        <v>30</v>
      </c>
      <c r="K32" s="26" t="s">
        <v>31</v>
      </c>
      <c r="L32" s="26" t="s">
        <v>32</v>
      </c>
      <c r="M32" s="26" t="s">
        <v>33</v>
      </c>
      <c r="N32" s="26" t="s">
        <v>34</v>
      </c>
      <c r="O32" s="26" t="s">
        <v>35</v>
      </c>
      <c r="P32" s="26" t="s">
        <v>36</v>
      </c>
      <c r="Q32" s="26" t="s">
        <v>37</v>
      </c>
      <c r="R32" s="26" t="s">
        <v>38</v>
      </c>
      <c r="S32" s="26" t="s">
        <v>39</v>
      </c>
      <c r="T32" s="27" t="s">
        <v>40</v>
      </c>
      <c r="U32" s="27" t="s">
        <v>41</v>
      </c>
      <c r="V32" s="26" t="s">
        <v>42</v>
      </c>
      <c r="W32" s="26" t="s">
        <v>43</v>
      </c>
      <c r="X32" s="26" t="s">
        <v>44</v>
      </c>
    </row>
    <row r="33" customFormat="false" ht="85.5" hidden="false" customHeight="true" outlineLevel="0" collapsed="false">
      <c r="A33" s="26"/>
      <c r="B33" s="26"/>
      <c r="C33" s="26"/>
      <c r="D33" s="26"/>
      <c r="E33" s="26"/>
      <c r="F33" s="26"/>
      <c r="G33" s="26"/>
      <c r="H33" s="26"/>
      <c r="I33" s="26"/>
      <c r="J33" s="26"/>
      <c r="K33" s="26"/>
      <c r="L33" s="26"/>
      <c r="M33" s="26"/>
      <c r="N33" s="26"/>
      <c r="O33" s="26"/>
      <c r="P33" s="26"/>
      <c r="Q33" s="26"/>
      <c r="R33" s="26"/>
      <c r="S33" s="26"/>
      <c r="T33" s="27"/>
      <c r="U33" s="27"/>
      <c r="V33" s="26"/>
      <c r="W33" s="26"/>
      <c r="X33" s="26"/>
    </row>
    <row r="34" customFormat="false" ht="15.75" hidden="false" customHeight="false" outlineLevel="0" collapsed="false">
      <c r="A34" s="28" t="n">
        <v>1</v>
      </c>
      <c r="B34" s="28" t="n">
        <v>2</v>
      </c>
      <c r="C34" s="28" t="n">
        <v>3</v>
      </c>
      <c r="D34" s="28" t="n">
        <v>4</v>
      </c>
      <c r="E34" s="28" t="n">
        <v>5</v>
      </c>
      <c r="F34" s="28" t="n">
        <v>6</v>
      </c>
      <c r="G34" s="28" t="n">
        <v>7</v>
      </c>
      <c r="H34" s="28" t="n">
        <v>8</v>
      </c>
      <c r="I34" s="28" t="n">
        <v>9</v>
      </c>
      <c r="J34" s="28" t="n">
        <v>10</v>
      </c>
      <c r="K34" s="28" t="n">
        <v>11</v>
      </c>
      <c r="L34" s="28" t="n">
        <v>12</v>
      </c>
      <c r="M34" s="28" t="n">
        <v>13</v>
      </c>
      <c r="N34" s="28" t="n">
        <v>14</v>
      </c>
      <c r="O34" s="28" t="n">
        <v>15</v>
      </c>
      <c r="P34" s="28" t="n">
        <v>16</v>
      </c>
      <c r="Q34" s="28" t="n">
        <v>17</v>
      </c>
      <c r="R34" s="28" t="n">
        <v>18</v>
      </c>
      <c r="S34" s="28" t="n">
        <v>19</v>
      </c>
      <c r="T34" s="29" t="n">
        <v>20</v>
      </c>
      <c r="U34" s="29" t="n">
        <v>21</v>
      </c>
      <c r="V34" s="28" t="n">
        <v>22</v>
      </c>
      <c r="W34" s="28" t="n">
        <v>23</v>
      </c>
      <c r="X34" s="28" t="n">
        <v>24</v>
      </c>
    </row>
    <row r="35" customFormat="false" ht="15.75" hidden="false" customHeight="false" outlineLevel="0" collapsed="false">
      <c r="A35" s="30" t="s">
        <v>45</v>
      </c>
      <c r="B35" s="30"/>
      <c r="C35" s="30"/>
      <c r="D35" s="30"/>
      <c r="E35" s="30"/>
      <c r="F35" s="30"/>
      <c r="G35" s="30"/>
      <c r="H35" s="30"/>
      <c r="I35" s="30"/>
      <c r="J35" s="30"/>
      <c r="K35" s="30"/>
      <c r="L35" s="30"/>
      <c r="M35" s="30"/>
      <c r="N35" s="30"/>
      <c r="O35" s="30"/>
      <c r="P35" s="30"/>
      <c r="Q35" s="30"/>
      <c r="R35" s="30"/>
      <c r="S35" s="30"/>
      <c r="T35" s="31"/>
      <c r="U35" s="31"/>
      <c r="V35" s="30"/>
      <c r="W35" s="32"/>
      <c r="X35" s="32"/>
    </row>
    <row r="36" customFormat="false" ht="202.5" hidden="false" customHeight="true" outlineLevel="0" collapsed="false">
      <c r="A36" s="33" t="s">
        <v>46</v>
      </c>
      <c r="B36" s="34" t="s">
        <v>47</v>
      </c>
      <c r="C36" s="35" t="s">
        <v>48</v>
      </c>
      <c r="D36" s="35" t="s">
        <v>49</v>
      </c>
      <c r="E36" s="35" t="s">
        <v>50</v>
      </c>
      <c r="F36" s="35" t="s">
        <v>49</v>
      </c>
      <c r="G36" s="36" t="s">
        <v>51</v>
      </c>
      <c r="H36" s="37" t="n">
        <v>1</v>
      </c>
      <c r="I36" s="34" t="n">
        <v>750000000</v>
      </c>
      <c r="J36" s="38" t="s">
        <v>52</v>
      </c>
      <c r="K36" s="38" t="s">
        <v>53</v>
      </c>
      <c r="L36" s="39" t="s">
        <v>54</v>
      </c>
      <c r="M36" s="34" t="s">
        <v>55</v>
      </c>
      <c r="N36" s="40" t="s">
        <v>56</v>
      </c>
      <c r="O36" s="40" t="s">
        <v>57</v>
      </c>
      <c r="P36" s="34" t="n">
        <v>214</v>
      </c>
      <c r="Q36" s="39" t="s">
        <v>58</v>
      </c>
      <c r="R36" s="34" t="n">
        <v>632488.82208589</v>
      </c>
      <c r="S36" s="41" t="n">
        <v>13.9</v>
      </c>
      <c r="T36" s="42" t="n">
        <v>8791594.62699387</v>
      </c>
      <c r="U36" s="42" t="n">
        <v>9846585.98223313</v>
      </c>
      <c r="V36" s="34"/>
      <c r="W36" s="34" t="n">
        <v>2013</v>
      </c>
      <c r="X36" s="34"/>
    </row>
    <row r="37" customFormat="false" ht="201" hidden="false" customHeight="true" outlineLevel="0" collapsed="false">
      <c r="A37" s="33" t="s">
        <v>59</v>
      </c>
      <c r="B37" s="34" t="s">
        <v>47</v>
      </c>
      <c r="C37" s="35" t="s">
        <v>48</v>
      </c>
      <c r="D37" s="35" t="s">
        <v>60</v>
      </c>
      <c r="E37" s="35" t="s">
        <v>50</v>
      </c>
      <c r="F37" s="35" t="s">
        <v>60</v>
      </c>
      <c r="G37" s="36" t="s">
        <v>51</v>
      </c>
      <c r="H37" s="37" t="n">
        <v>1</v>
      </c>
      <c r="I37" s="34" t="n">
        <v>750000000</v>
      </c>
      <c r="J37" s="38" t="s">
        <v>52</v>
      </c>
      <c r="K37" s="38" t="s">
        <v>53</v>
      </c>
      <c r="L37" s="39" t="s">
        <v>54</v>
      </c>
      <c r="M37" s="34" t="s">
        <v>55</v>
      </c>
      <c r="N37" s="40" t="s">
        <v>56</v>
      </c>
      <c r="O37" s="40" t="s">
        <v>57</v>
      </c>
      <c r="P37" s="34" t="n">
        <v>245</v>
      </c>
      <c r="Q37" s="39" t="s">
        <v>58</v>
      </c>
      <c r="R37" s="41" t="n">
        <v>426611.69</v>
      </c>
      <c r="S37" s="41" t="n">
        <v>0</v>
      </c>
      <c r="T37" s="42" t="n">
        <v>0</v>
      </c>
      <c r="U37" s="42" t="n">
        <v>0</v>
      </c>
      <c r="V37" s="34"/>
      <c r="W37" s="34" t="n">
        <v>2013</v>
      </c>
      <c r="X37" s="34" t="s">
        <v>61</v>
      </c>
    </row>
    <row r="38" s="51" customFormat="true" ht="109.5" hidden="false" customHeight="true" outlineLevel="0" collapsed="false">
      <c r="A38" s="43" t="s">
        <v>62</v>
      </c>
      <c r="B38" s="43" t="s">
        <v>47</v>
      </c>
      <c r="C38" s="44" t="s">
        <v>48</v>
      </c>
      <c r="D38" s="44" t="s">
        <v>60</v>
      </c>
      <c r="E38" s="44" t="s">
        <v>50</v>
      </c>
      <c r="F38" s="44" t="s">
        <v>60</v>
      </c>
      <c r="G38" s="45" t="s">
        <v>51</v>
      </c>
      <c r="H38" s="46" t="n">
        <v>1</v>
      </c>
      <c r="I38" s="43" t="n">
        <v>750000000</v>
      </c>
      <c r="J38" s="47" t="s">
        <v>52</v>
      </c>
      <c r="K38" s="47" t="s">
        <v>53</v>
      </c>
      <c r="L38" s="48" t="s">
        <v>54</v>
      </c>
      <c r="M38" s="43" t="s">
        <v>55</v>
      </c>
      <c r="N38" s="49" t="s">
        <v>56</v>
      </c>
      <c r="O38" s="49" t="s">
        <v>57</v>
      </c>
      <c r="P38" s="43" t="n">
        <v>245</v>
      </c>
      <c r="Q38" s="48" t="s">
        <v>58</v>
      </c>
      <c r="R38" s="50" t="n">
        <v>0</v>
      </c>
      <c r="S38" s="50" t="n">
        <v>15.1</v>
      </c>
      <c r="T38" s="50" t="n">
        <v>0</v>
      </c>
      <c r="U38" s="50" t="n">
        <v>0</v>
      </c>
      <c r="V38" s="43"/>
      <c r="W38" s="43" t="n">
        <v>2013</v>
      </c>
      <c r="X38" s="43" t="s">
        <v>61</v>
      </c>
    </row>
    <row r="39" s="51" customFormat="true" ht="109.5" hidden="false" customHeight="true" outlineLevel="0" collapsed="false">
      <c r="A39" s="43" t="s">
        <v>63</v>
      </c>
      <c r="B39" s="43" t="s">
        <v>47</v>
      </c>
      <c r="C39" s="44" t="s">
        <v>48</v>
      </c>
      <c r="D39" s="44" t="s">
        <v>60</v>
      </c>
      <c r="E39" s="44" t="s">
        <v>50</v>
      </c>
      <c r="F39" s="44" t="s">
        <v>60</v>
      </c>
      <c r="G39" s="45" t="s">
        <v>51</v>
      </c>
      <c r="H39" s="46" t="n">
        <v>1</v>
      </c>
      <c r="I39" s="43" t="n">
        <v>750000000</v>
      </c>
      <c r="J39" s="47" t="s">
        <v>52</v>
      </c>
      <c r="K39" s="47" t="s">
        <v>53</v>
      </c>
      <c r="L39" s="48" t="s">
        <v>54</v>
      </c>
      <c r="M39" s="43" t="s">
        <v>55</v>
      </c>
      <c r="N39" s="49" t="s">
        <v>56</v>
      </c>
      <c r="O39" s="49" t="s">
        <v>57</v>
      </c>
      <c r="P39" s="43" t="n">
        <v>245</v>
      </c>
      <c r="Q39" s="48" t="s">
        <v>58</v>
      </c>
      <c r="R39" s="50" t="n">
        <v>1784838.24</v>
      </c>
      <c r="S39" s="50" t="n">
        <v>15.1</v>
      </c>
      <c r="T39" s="50" t="n">
        <f aca="false">R39*S39</f>
        <v>26951057.424</v>
      </c>
      <c r="U39" s="50" t="n">
        <f aca="false">T39*1.12</f>
        <v>30185184.31488</v>
      </c>
      <c r="V39" s="43"/>
      <c r="W39" s="43" t="n">
        <v>2013</v>
      </c>
      <c r="X39" s="52"/>
    </row>
    <row r="40" customFormat="false" ht="207.75" hidden="false" customHeight="true" outlineLevel="0" collapsed="false">
      <c r="A40" s="33" t="s">
        <v>64</v>
      </c>
      <c r="B40" s="34" t="s">
        <v>47</v>
      </c>
      <c r="C40" s="35" t="s">
        <v>48</v>
      </c>
      <c r="D40" s="35" t="s">
        <v>65</v>
      </c>
      <c r="E40" s="35" t="s">
        <v>50</v>
      </c>
      <c r="F40" s="35" t="s">
        <v>65</v>
      </c>
      <c r="G40" s="36" t="s">
        <v>51</v>
      </c>
      <c r="H40" s="37" t="n">
        <v>1</v>
      </c>
      <c r="I40" s="34" t="n">
        <v>750000000</v>
      </c>
      <c r="J40" s="38" t="s">
        <v>52</v>
      </c>
      <c r="K40" s="38" t="s">
        <v>53</v>
      </c>
      <c r="L40" s="39" t="s">
        <v>54</v>
      </c>
      <c r="M40" s="34" t="s">
        <v>55</v>
      </c>
      <c r="N40" s="40" t="s">
        <v>56</v>
      </c>
      <c r="O40" s="40" t="s">
        <v>57</v>
      </c>
      <c r="P40" s="34" t="n">
        <v>214</v>
      </c>
      <c r="Q40" s="39" t="s">
        <v>58</v>
      </c>
      <c r="R40" s="34" t="n">
        <v>23766692.6886973</v>
      </c>
      <c r="S40" s="41" t="n">
        <v>13.9</v>
      </c>
      <c r="T40" s="42" t="n">
        <v>330357028.372892</v>
      </c>
      <c r="U40" s="42" t="n">
        <v>369999871.777639</v>
      </c>
      <c r="V40" s="34"/>
      <c r="W40" s="34" t="n">
        <v>2013</v>
      </c>
      <c r="X40" s="34"/>
    </row>
    <row r="41" s="51" customFormat="true" ht="109.5" hidden="false" customHeight="true" outlineLevel="0" collapsed="false">
      <c r="A41" s="43" t="s">
        <v>66</v>
      </c>
      <c r="B41" s="43" t="s">
        <v>47</v>
      </c>
      <c r="C41" s="44" t="s">
        <v>48</v>
      </c>
      <c r="D41" s="44" t="s">
        <v>67</v>
      </c>
      <c r="E41" s="44" t="s">
        <v>50</v>
      </c>
      <c r="F41" s="44" t="s">
        <v>67</v>
      </c>
      <c r="G41" s="45" t="s">
        <v>51</v>
      </c>
      <c r="H41" s="46" t="n">
        <v>1</v>
      </c>
      <c r="I41" s="43" t="n">
        <v>751000000</v>
      </c>
      <c r="J41" s="47" t="s">
        <v>52</v>
      </c>
      <c r="K41" s="47" t="s">
        <v>53</v>
      </c>
      <c r="L41" s="48" t="s">
        <v>68</v>
      </c>
      <c r="M41" s="43" t="s">
        <v>55</v>
      </c>
      <c r="N41" s="49" t="s">
        <v>56</v>
      </c>
      <c r="O41" s="49" t="s">
        <v>57</v>
      </c>
      <c r="P41" s="43" t="n">
        <v>245</v>
      </c>
      <c r="Q41" s="48" t="s">
        <v>58</v>
      </c>
      <c r="R41" s="43" t="n">
        <v>0</v>
      </c>
      <c r="S41" s="53" t="n">
        <v>10.326</v>
      </c>
      <c r="T41" s="50" t="n">
        <v>0</v>
      </c>
      <c r="U41" s="50" t="n">
        <f aca="false">T41*1.12</f>
        <v>0</v>
      </c>
      <c r="V41" s="43"/>
      <c r="W41" s="43" t="n">
        <v>2013</v>
      </c>
      <c r="X41" s="43" t="s">
        <v>61</v>
      </c>
    </row>
    <row r="42" s="51" customFormat="true" ht="109.5" hidden="false" customHeight="true" outlineLevel="0" collapsed="false">
      <c r="A42" s="43" t="s">
        <v>69</v>
      </c>
      <c r="B42" s="43" t="s">
        <v>47</v>
      </c>
      <c r="C42" s="44" t="s">
        <v>48</v>
      </c>
      <c r="D42" s="44" t="s">
        <v>67</v>
      </c>
      <c r="E42" s="44" t="s">
        <v>50</v>
      </c>
      <c r="F42" s="44" t="s">
        <v>67</v>
      </c>
      <c r="G42" s="45" t="s">
        <v>51</v>
      </c>
      <c r="H42" s="46" t="n">
        <v>1</v>
      </c>
      <c r="I42" s="43" t="n">
        <v>751000000</v>
      </c>
      <c r="J42" s="47" t="s">
        <v>52</v>
      </c>
      <c r="K42" s="47" t="s">
        <v>53</v>
      </c>
      <c r="L42" s="48" t="s">
        <v>68</v>
      </c>
      <c r="M42" s="43" t="s">
        <v>55</v>
      </c>
      <c r="N42" s="49" t="s">
        <v>56</v>
      </c>
      <c r="O42" s="49" t="s">
        <v>57</v>
      </c>
      <c r="P42" s="43" t="n">
        <v>245</v>
      </c>
      <c r="Q42" s="48" t="s">
        <v>58</v>
      </c>
      <c r="R42" s="43" t="n">
        <f aca="false">T42/S42</f>
        <v>1840761.46039125</v>
      </c>
      <c r="S42" s="53" t="n">
        <v>10.326</v>
      </c>
      <c r="T42" s="50" t="n">
        <v>19007702.84</v>
      </c>
      <c r="U42" s="50" t="n">
        <f aca="false">T42*1.12</f>
        <v>21288627.1808</v>
      </c>
      <c r="V42" s="43"/>
      <c r="W42" s="43" t="n">
        <v>2013</v>
      </c>
      <c r="X42" s="43"/>
    </row>
    <row r="43" s="51" customFormat="true" ht="109.5" hidden="false" customHeight="true" outlineLevel="0" collapsed="false">
      <c r="A43" s="43" t="s">
        <v>70</v>
      </c>
      <c r="B43" s="43" t="s">
        <v>47</v>
      </c>
      <c r="C43" s="44" t="s">
        <v>48</v>
      </c>
      <c r="D43" s="44" t="s">
        <v>71</v>
      </c>
      <c r="E43" s="44" t="s">
        <v>50</v>
      </c>
      <c r="F43" s="44" t="s">
        <v>71</v>
      </c>
      <c r="G43" s="45" t="s">
        <v>51</v>
      </c>
      <c r="H43" s="46" t="n">
        <v>1</v>
      </c>
      <c r="I43" s="43" t="n">
        <v>751000000</v>
      </c>
      <c r="J43" s="47" t="s">
        <v>52</v>
      </c>
      <c r="K43" s="47" t="s">
        <v>53</v>
      </c>
      <c r="L43" s="48" t="s">
        <v>72</v>
      </c>
      <c r="M43" s="43" t="s">
        <v>55</v>
      </c>
      <c r="N43" s="49" t="s">
        <v>56</v>
      </c>
      <c r="O43" s="49" t="s">
        <v>57</v>
      </c>
      <c r="P43" s="43" t="n">
        <v>245</v>
      </c>
      <c r="Q43" s="48" t="s">
        <v>58</v>
      </c>
      <c r="R43" s="54" t="n">
        <v>0</v>
      </c>
      <c r="S43" s="50" t="n">
        <v>13.9</v>
      </c>
      <c r="T43" s="50" t="n">
        <v>0</v>
      </c>
      <c r="U43" s="50" t="n">
        <f aca="false">T43*1.12</f>
        <v>0</v>
      </c>
      <c r="V43" s="43"/>
      <c r="W43" s="43" t="n">
        <v>2013</v>
      </c>
      <c r="X43" s="43" t="s">
        <v>61</v>
      </c>
    </row>
    <row r="44" s="51" customFormat="true" ht="109.5" hidden="false" customHeight="true" outlineLevel="0" collapsed="false">
      <c r="A44" s="43" t="s">
        <v>73</v>
      </c>
      <c r="B44" s="43" t="s">
        <v>47</v>
      </c>
      <c r="C44" s="44" t="s">
        <v>48</v>
      </c>
      <c r="D44" s="44" t="s">
        <v>71</v>
      </c>
      <c r="E44" s="44" t="s">
        <v>50</v>
      </c>
      <c r="F44" s="44" t="s">
        <v>71</v>
      </c>
      <c r="G44" s="45" t="s">
        <v>51</v>
      </c>
      <c r="H44" s="46" t="n">
        <v>1</v>
      </c>
      <c r="I44" s="43" t="n">
        <v>751000000</v>
      </c>
      <c r="J44" s="47" t="s">
        <v>52</v>
      </c>
      <c r="K44" s="47" t="s">
        <v>53</v>
      </c>
      <c r="L44" s="48" t="s">
        <v>72</v>
      </c>
      <c r="M44" s="43" t="s">
        <v>55</v>
      </c>
      <c r="N44" s="49" t="s">
        <v>56</v>
      </c>
      <c r="O44" s="49" t="s">
        <v>57</v>
      </c>
      <c r="P44" s="43" t="n">
        <v>245</v>
      </c>
      <c r="Q44" s="48" t="s">
        <v>58</v>
      </c>
      <c r="R44" s="54" t="n">
        <v>8850957.39</v>
      </c>
      <c r="S44" s="50" t="n">
        <v>13.9</v>
      </c>
      <c r="T44" s="50" t="n">
        <f aca="false">R44*S44</f>
        <v>123028307.721</v>
      </c>
      <c r="U44" s="50" t="n">
        <f aca="false">T44*1.12</f>
        <v>137791704.64752</v>
      </c>
      <c r="V44" s="43"/>
      <c r="W44" s="43" t="n">
        <v>2013</v>
      </c>
      <c r="X44" s="43"/>
    </row>
    <row r="45" customFormat="false" ht="206.25" hidden="false" customHeight="true" outlineLevel="0" collapsed="false">
      <c r="A45" s="33" t="s">
        <v>74</v>
      </c>
      <c r="B45" s="34" t="s">
        <v>47</v>
      </c>
      <c r="C45" s="35" t="s">
        <v>48</v>
      </c>
      <c r="D45" s="35" t="s">
        <v>75</v>
      </c>
      <c r="E45" s="35" t="s">
        <v>50</v>
      </c>
      <c r="F45" s="35" t="s">
        <v>75</v>
      </c>
      <c r="G45" s="36" t="s">
        <v>51</v>
      </c>
      <c r="H45" s="37" t="n">
        <v>1</v>
      </c>
      <c r="I45" s="34" t="n">
        <v>750000000</v>
      </c>
      <c r="J45" s="38" t="s">
        <v>52</v>
      </c>
      <c r="K45" s="38" t="s">
        <v>53</v>
      </c>
      <c r="L45" s="39" t="s">
        <v>72</v>
      </c>
      <c r="M45" s="34" t="s">
        <v>55</v>
      </c>
      <c r="N45" s="40" t="s">
        <v>56</v>
      </c>
      <c r="O45" s="40" t="s">
        <v>57</v>
      </c>
      <c r="P45" s="34" t="n">
        <v>245</v>
      </c>
      <c r="Q45" s="39" t="s">
        <v>58</v>
      </c>
      <c r="R45" s="41" t="n">
        <v>906026.2</v>
      </c>
      <c r="S45" s="41" t="n">
        <v>0</v>
      </c>
      <c r="T45" s="42" t="n">
        <v>0</v>
      </c>
      <c r="U45" s="42" t="n">
        <v>0</v>
      </c>
      <c r="V45" s="34"/>
      <c r="W45" s="34" t="n">
        <v>2013</v>
      </c>
      <c r="X45" s="34" t="s">
        <v>61</v>
      </c>
    </row>
    <row r="46" customFormat="false" ht="206.25" hidden="false" customHeight="true" outlineLevel="0" collapsed="false">
      <c r="A46" s="34" t="s">
        <v>76</v>
      </c>
      <c r="B46" s="34" t="s">
        <v>47</v>
      </c>
      <c r="C46" s="35" t="s">
        <v>48</v>
      </c>
      <c r="D46" s="35" t="s">
        <v>75</v>
      </c>
      <c r="E46" s="35" t="s">
        <v>50</v>
      </c>
      <c r="F46" s="35" t="s">
        <v>75</v>
      </c>
      <c r="G46" s="36" t="s">
        <v>51</v>
      </c>
      <c r="H46" s="37" t="n">
        <v>1</v>
      </c>
      <c r="I46" s="34" t="n">
        <v>750000000</v>
      </c>
      <c r="J46" s="38" t="s">
        <v>52</v>
      </c>
      <c r="K46" s="38" t="s">
        <v>53</v>
      </c>
      <c r="L46" s="39" t="s">
        <v>72</v>
      </c>
      <c r="M46" s="34" t="s">
        <v>55</v>
      </c>
      <c r="N46" s="40" t="s">
        <v>56</v>
      </c>
      <c r="O46" s="40" t="s">
        <v>57</v>
      </c>
      <c r="P46" s="34" t="n">
        <v>245</v>
      </c>
      <c r="Q46" s="39" t="s">
        <v>58</v>
      </c>
      <c r="R46" s="41" t="n">
        <f aca="false">T46/S46</f>
        <v>1602711.61960026</v>
      </c>
      <c r="S46" s="41" t="n">
        <v>15.51</v>
      </c>
      <c r="T46" s="42" t="n">
        <v>24858057.22</v>
      </c>
      <c r="U46" s="42" t="n">
        <f aca="false">T46*1.12</f>
        <v>27841024.0864</v>
      </c>
      <c r="V46" s="34"/>
      <c r="W46" s="34" t="n">
        <v>2013</v>
      </c>
      <c r="X46" s="34"/>
    </row>
    <row r="47" customFormat="false" ht="126" hidden="false" customHeight="false" outlineLevel="0" collapsed="false">
      <c r="A47" s="33" t="s">
        <v>77</v>
      </c>
      <c r="B47" s="34" t="s">
        <v>47</v>
      </c>
      <c r="C47" s="55" t="s">
        <v>78</v>
      </c>
      <c r="D47" s="35" t="s">
        <v>79</v>
      </c>
      <c r="E47" s="56" t="s">
        <v>80</v>
      </c>
      <c r="F47" s="35" t="s">
        <v>79</v>
      </c>
      <c r="G47" s="34" t="s">
        <v>51</v>
      </c>
      <c r="H47" s="37" t="n">
        <v>1</v>
      </c>
      <c r="I47" s="34" t="n">
        <v>750000000</v>
      </c>
      <c r="J47" s="38" t="s">
        <v>52</v>
      </c>
      <c r="K47" s="38" t="s">
        <v>53</v>
      </c>
      <c r="L47" s="39" t="s">
        <v>54</v>
      </c>
      <c r="M47" s="34" t="s">
        <v>55</v>
      </c>
      <c r="N47" s="40" t="s">
        <v>56</v>
      </c>
      <c r="O47" s="40" t="s">
        <v>57</v>
      </c>
      <c r="P47" s="34" t="n">
        <v>233</v>
      </c>
      <c r="Q47" s="39" t="s">
        <v>81</v>
      </c>
      <c r="R47" s="42" t="n">
        <v>408.115326448368</v>
      </c>
      <c r="S47" s="41" t="n">
        <v>12690.2</v>
      </c>
      <c r="T47" s="42" t="n">
        <v>5179065.11569508</v>
      </c>
      <c r="U47" s="42" t="n">
        <v>5800552.92957849</v>
      </c>
      <c r="V47" s="34"/>
      <c r="W47" s="34" t="n">
        <v>2013</v>
      </c>
      <c r="X47" s="34"/>
    </row>
    <row r="48" customFormat="false" ht="63" hidden="false" customHeight="false" outlineLevel="0" collapsed="false">
      <c r="A48" s="33" t="s">
        <v>82</v>
      </c>
      <c r="B48" s="34" t="s">
        <v>47</v>
      </c>
      <c r="C48" s="35" t="s">
        <v>48</v>
      </c>
      <c r="D48" s="35" t="s">
        <v>83</v>
      </c>
      <c r="E48" s="35" t="s">
        <v>84</v>
      </c>
      <c r="F48" s="35" t="s">
        <v>83</v>
      </c>
      <c r="G48" s="36" t="s">
        <v>51</v>
      </c>
      <c r="H48" s="37" t="n">
        <v>1</v>
      </c>
      <c r="I48" s="34" t="n">
        <v>750000000</v>
      </c>
      <c r="J48" s="38" t="s">
        <v>52</v>
      </c>
      <c r="K48" s="38" t="s">
        <v>53</v>
      </c>
      <c r="L48" s="39" t="s">
        <v>85</v>
      </c>
      <c r="M48" s="34" t="s">
        <v>55</v>
      </c>
      <c r="N48" s="40" t="s">
        <v>56</v>
      </c>
      <c r="O48" s="40" t="s">
        <v>57</v>
      </c>
      <c r="P48" s="34" t="n">
        <v>214</v>
      </c>
      <c r="Q48" s="39" t="s">
        <v>58</v>
      </c>
      <c r="R48" s="34" t="n">
        <v>1330000</v>
      </c>
      <c r="S48" s="41" t="n">
        <v>14.93</v>
      </c>
      <c r="T48" s="42" t="n">
        <v>19856900</v>
      </c>
      <c r="U48" s="42" t="n">
        <v>22239728</v>
      </c>
      <c r="V48" s="34"/>
      <c r="W48" s="34" t="n">
        <v>2013</v>
      </c>
      <c r="X48" s="41"/>
    </row>
    <row r="49" customFormat="false" ht="63" hidden="false" customHeight="false" outlineLevel="0" collapsed="false">
      <c r="A49" s="33" t="s">
        <v>86</v>
      </c>
      <c r="B49" s="34" t="s">
        <v>47</v>
      </c>
      <c r="C49" s="35" t="s">
        <v>48</v>
      </c>
      <c r="D49" s="35" t="s">
        <v>87</v>
      </c>
      <c r="E49" s="35" t="s">
        <v>84</v>
      </c>
      <c r="F49" s="35" t="s">
        <v>87</v>
      </c>
      <c r="G49" s="36" t="s">
        <v>51</v>
      </c>
      <c r="H49" s="37" t="n">
        <v>1</v>
      </c>
      <c r="I49" s="34" t="n">
        <v>750000000</v>
      </c>
      <c r="J49" s="38" t="s">
        <v>52</v>
      </c>
      <c r="K49" s="38" t="s">
        <v>53</v>
      </c>
      <c r="L49" s="39" t="s">
        <v>88</v>
      </c>
      <c r="M49" s="34" t="s">
        <v>55</v>
      </c>
      <c r="N49" s="40" t="s">
        <v>56</v>
      </c>
      <c r="O49" s="40" t="s">
        <v>57</v>
      </c>
      <c r="P49" s="34" t="n">
        <v>214</v>
      </c>
      <c r="Q49" s="39" t="s">
        <v>58</v>
      </c>
      <c r="R49" s="34" t="n">
        <v>2589176.4</v>
      </c>
      <c r="S49" s="41" t="n">
        <v>13.1500000077245</v>
      </c>
      <c r="T49" s="42" t="n">
        <v>34047669.68</v>
      </c>
      <c r="U49" s="42" t="n">
        <v>38133390.0416</v>
      </c>
      <c r="V49" s="34"/>
      <c r="W49" s="34" t="n">
        <v>2013</v>
      </c>
      <c r="X49" s="41"/>
    </row>
    <row r="50" customFormat="false" ht="380.25" hidden="false" customHeight="true" outlineLevel="0" collapsed="false">
      <c r="A50" s="33" t="s">
        <v>89</v>
      </c>
      <c r="B50" s="34" t="s">
        <v>47</v>
      </c>
      <c r="C50" s="34" t="s">
        <v>90</v>
      </c>
      <c r="D50" s="34" t="s">
        <v>91</v>
      </c>
      <c r="E50" s="34" t="s">
        <v>92</v>
      </c>
      <c r="F50" s="34" t="s">
        <v>91</v>
      </c>
      <c r="G50" s="34" t="s">
        <v>93</v>
      </c>
      <c r="H50" s="37" t="n">
        <v>0.5</v>
      </c>
      <c r="I50" s="34" t="n">
        <v>750000000</v>
      </c>
      <c r="J50" s="34" t="s">
        <v>52</v>
      </c>
      <c r="K50" s="34" t="s">
        <v>94</v>
      </c>
      <c r="L50" s="34" t="s">
        <v>54</v>
      </c>
      <c r="M50" s="34" t="s">
        <v>55</v>
      </c>
      <c r="N50" s="34" t="s">
        <v>95</v>
      </c>
      <c r="O50" s="40" t="s">
        <v>96</v>
      </c>
      <c r="P50" s="34" t="n">
        <v>166</v>
      </c>
      <c r="Q50" s="34" t="s">
        <v>97</v>
      </c>
      <c r="R50" s="34" t="n">
        <v>210000</v>
      </c>
      <c r="S50" s="34" t="n">
        <v>2227.5</v>
      </c>
      <c r="T50" s="41" t="n">
        <v>0</v>
      </c>
      <c r="U50" s="41" t="n">
        <f aca="false">T50*1.12</f>
        <v>0</v>
      </c>
      <c r="V50" s="34"/>
      <c r="W50" s="34" t="n">
        <v>2013</v>
      </c>
      <c r="X50" s="34" t="s">
        <v>98</v>
      </c>
    </row>
    <row r="51" s="58" customFormat="true" ht="380.25" hidden="false" customHeight="true" outlineLevel="0" collapsed="false">
      <c r="A51" s="57" t="s">
        <v>99</v>
      </c>
      <c r="B51" s="43" t="s">
        <v>47</v>
      </c>
      <c r="C51" s="43" t="s">
        <v>90</v>
      </c>
      <c r="D51" s="43" t="s">
        <v>91</v>
      </c>
      <c r="E51" s="43" t="s">
        <v>92</v>
      </c>
      <c r="F51" s="43" t="s">
        <v>91</v>
      </c>
      <c r="G51" s="43" t="s">
        <v>93</v>
      </c>
      <c r="H51" s="46" t="n">
        <v>0.5</v>
      </c>
      <c r="I51" s="43" t="n">
        <v>750000000</v>
      </c>
      <c r="J51" s="43" t="s">
        <v>52</v>
      </c>
      <c r="K51" s="43" t="s">
        <v>100</v>
      </c>
      <c r="L51" s="43" t="s">
        <v>54</v>
      </c>
      <c r="M51" s="43" t="s">
        <v>55</v>
      </c>
      <c r="N51" s="43" t="s">
        <v>101</v>
      </c>
      <c r="O51" s="43" t="s">
        <v>102</v>
      </c>
      <c r="P51" s="43" t="n">
        <v>166</v>
      </c>
      <c r="Q51" s="43" t="s">
        <v>97</v>
      </c>
      <c r="R51" s="43" t="n">
        <v>210000</v>
      </c>
      <c r="S51" s="43" t="n">
        <v>2227.5</v>
      </c>
      <c r="T51" s="50" t="n">
        <v>0</v>
      </c>
      <c r="U51" s="50" t="n">
        <f aca="false">T51*1.12</f>
        <v>0</v>
      </c>
      <c r="V51" s="43"/>
      <c r="W51" s="43" t="n">
        <v>2013</v>
      </c>
      <c r="X51" s="43" t="s">
        <v>103</v>
      </c>
    </row>
    <row r="52" s="58" customFormat="true" ht="126" hidden="false" customHeight="false" outlineLevel="0" collapsed="false">
      <c r="A52" s="57" t="s">
        <v>104</v>
      </c>
      <c r="B52" s="43" t="s">
        <v>47</v>
      </c>
      <c r="C52" s="44" t="s">
        <v>105</v>
      </c>
      <c r="D52" s="43" t="s">
        <v>106</v>
      </c>
      <c r="E52" s="43" t="s">
        <v>107</v>
      </c>
      <c r="F52" s="43" t="s">
        <v>106</v>
      </c>
      <c r="G52" s="45" t="s">
        <v>108</v>
      </c>
      <c r="H52" s="59" t="n">
        <v>0</v>
      </c>
      <c r="I52" s="43" t="n">
        <v>750000000</v>
      </c>
      <c r="J52" s="47" t="s">
        <v>52</v>
      </c>
      <c r="K52" s="47" t="s">
        <v>109</v>
      </c>
      <c r="L52" s="48" t="s">
        <v>110</v>
      </c>
      <c r="M52" s="43" t="s">
        <v>55</v>
      </c>
      <c r="N52" s="49" t="s">
        <v>111</v>
      </c>
      <c r="O52" s="49" t="s">
        <v>96</v>
      </c>
      <c r="P52" s="43" t="n">
        <v>796</v>
      </c>
      <c r="Q52" s="57" t="s">
        <v>112</v>
      </c>
      <c r="R52" s="43" t="n">
        <v>1</v>
      </c>
      <c r="S52" s="50" t="n">
        <v>0</v>
      </c>
      <c r="T52" s="54" t="n">
        <v>0</v>
      </c>
      <c r="U52" s="54" t="n">
        <v>0</v>
      </c>
      <c r="V52" s="43"/>
      <c r="W52" s="43" t="n">
        <v>2013</v>
      </c>
      <c r="X52" s="43" t="s">
        <v>103</v>
      </c>
    </row>
    <row r="53" s="58" customFormat="true" ht="141.75" hidden="false" customHeight="false" outlineLevel="0" collapsed="false">
      <c r="A53" s="57" t="s">
        <v>113</v>
      </c>
      <c r="B53" s="43" t="s">
        <v>47</v>
      </c>
      <c r="C53" s="44" t="s">
        <v>114</v>
      </c>
      <c r="D53" s="43" t="s">
        <v>115</v>
      </c>
      <c r="E53" s="43" t="s">
        <v>116</v>
      </c>
      <c r="F53" s="43" t="s">
        <v>115</v>
      </c>
      <c r="G53" s="45" t="s">
        <v>108</v>
      </c>
      <c r="H53" s="59" t="n">
        <v>0</v>
      </c>
      <c r="I53" s="43" t="n">
        <v>750000000</v>
      </c>
      <c r="J53" s="47" t="s">
        <v>117</v>
      </c>
      <c r="K53" s="47" t="s">
        <v>109</v>
      </c>
      <c r="L53" s="48" t="s">
        <v>118</v>
      </c>
      <c r="M53" s="43" t="s">
        <v>55</v>
      </c>
      <c r="N53" s="49" t="s">
        <v>111</v>
      </c>
      <c r="O53" s="49" t="s">
        <v>119</v>
      </c>
      <c r="P53" s="43" t="n">
        <v>796</v>
      </c>
      <c r="Q53" s="57" t="s">
        <v>112</v>
      </c>
      <c r="R53" s="43" t="n">
        <v>2</v>
      </c>
      <c r="S53" s="50" t="n">
        <v>0</v>
      </c>
      <c r="T53" s="54" t="n">
        <v>0</v>
      </c>
      <c r="U53" s="54" t="n">
        <v>0</v>
      </c>
      <c r="V53" s="43"/>
      <c r="W53" s="43" t="n">
        <v>2013</v>
      </c>
      <c r="X53" s="43" t="s">
        <v>103</v>
      </c>
    </row>
    <row r="54" customFormat="false" ht="94.5" hidden="false" customHeight="false" outlineLevel="0" collapsed="false">
      <c r="A54" s="33" t="s">
        <v>120</v>
      </c>
      <c r="B54" s="34" t="s">
        <v>47</v>
      </c>
      <c r="C54" s="33" t="s">
        <v>121</v>
      </c>
      <c r="D54" s="60" t="s">
        <v>122</v>
      </c>
      <c r="E54" s="60" t="s">
        <v>123</v>
      </c>
      <c r="F54" s="33" t="s">
        <v>124</v>
      </c>
      <c r="G54" s="33" t="s">
        <v>108</v>
      </c>
      <c r="H54" s="61" t="n">
        <v>0</v>
      </c>
      <c r="I54" s="34" t="n">
        <v>750000000</v>
      </c>
      <c r="J54" s="33" t="s">
        <v>125</v>
      </c>
      <c r="K54" s="62" t="s">
        <v>126</v>
      </c>
      <c r="L54" s="33" t="s">
        <v>125</v>
      </c>
      <c r="M54" s="33" t="s">
        <v>55</v>
      </c>
      <c r="N54" s="33" t="s">
        <v>127</v>
      </c>
      <c r="O54" s="33" t="s">
        <v>128</v>
      </c>
      <c r="P54" s="33" t="n">
        <v>796</v>
      </c>
      <c r="Q54" s="33" t="s">
        <v>112</v>
      </c>
      <c r="R54" s="60" t="n">
        <v>150</v>
      </c>
      <c r="S54" s="63" t="n">
        <v>2589.28571428571</v>
      </c>
      <c r="T54" s="64" t="s">
        <v>129</v>
      </c>
      <c r="U54" s="64" t="n">
        <v>435000</v>
      </c>
      <c r="V54" s="33"/>
      <c r="W54" s="33" t="n">
        <v>2013</v>
      </c>
      <c r="X54" s="33"/>
    </row>
    <row r="55" customFormat="false" ht="94.5" hidden="false" customHeight="false" outlineLevel="0" collapsed="false">
      <c r="A55" s="33" t="s">
        <v>130</v>
      </c>
      <c r="B55" s="34" t="s">
        <v>47</v>
      </c>
      <c r="C55" s="65" t="s">
        <v>131</v>
      </c>
      <c r="D55" s="33" t="s">
        <v>132</v>
      </c>
      <c r="E55" s="33" t="s">
        <v>133</v>
      </c>
      <c r="F55" s="33"/>
      <c r="G55" s="33" t="s">
        <v>108</v>
      </c>
      <c r="H55" s="61" t="n">
        <v>0</v>
      </c>
      <c r="I55" s="33" t="n">
        <v>750000000</v>
      </c>
      <c r="J55" s="33" t="s">
        <v>125</v>
      </c>
      <c r="K55" s="62" t="s">
        <v>94</v>
      </c>
      <c r="L55" s="33" t="s">
        <v>134</v>
      </c>
      <c r="M55" s="33" t="s">
        <v>55</v>
      </c>
      <c r="N55" s="33" t="s">
        <v>135</v>
      </c>
      <c r="O55" s="33" t="s">
        <v>128</v>
      </c>
      <c r="P55" s="33" t="n">
        <v>796</v>
      </c>
      <c r="Q55" s="33" t="s">
        <v>112</v>
      </c>
      <c r="R55" s="33" t="n">
        <v>4</v>
      </c>
      <c r="S55" s="63" t="n">
        <v>29466.0714285714</v>
      </c>
      <c r="T55" s="64" t="n">
        <v>117864.285714286</v>
      </c>
      <c r="U55" s="64" t="n">
        <v>132008</v>
      </c>
      <c r="V55" s="33"/>
      <c r="W55" s="33" t="n">
        <v>2013</v>
      </c>
      <c r="X55" s="33"/>
    </row>
    <row r="56" customFormat="false" ht="94.5" hidden="false" customHeight="false" outlineLevel="0" collapsed="false">
      <c r="A56" s="33" t="s">
        <v>136</v>
      </c>
      <c r="B56" s="34" t="s">
        <v>47</v>
      </c>
      <c r="C56" s="65" t="s">
        <v>131</v>
      </c>
      <c r="D56" s="33" t="s">
        <v>132</v>
      </c>
      <c r="E56" s="33" t="s">
        <v>137</v>
      </c>
      <c r="F56" s="33"/>
      <c r="G56" s="33" t="s">
        <v>108</v>
      </c>
      <c r="H56" s="61" t="n">
        <v>0</v>
      </c>
      <c r="I56" s="33" t="n">
        <v>750000000</v>
      </c>
      <c r="J56" s="33" t="s">
        <v>125</v>
      </c>
      <c r="K56" s="62" t="s">
        <v>94</v>
      </c>
      <c r="L56" s="33" t="s">
        <v>134</v>
      </c>
      <c r="M56" s="33" t="s">
        <v>55</v>
      </c>
      <c r="N56" s="33" t="s">
        <v>135</v>
      </c>
      <c r="O56" s="33" t="s">
        <v>128</v>
      </c>
      <c r="P56" s="33" t="n">
        <v>796</v>
      </c>
      <c r="Q56" s="33" t="s">
        <v>112</v>
      </c>
      <c r="R56" s="33" t="n">
        <v>1</v>
      </c>
      <c r="S56" s="63" t="n">
        <v>12810.7142857143</v>
      </c>
      <c r="T56" s="64" t="n">
        <v>12810.7142857143</v>
      </c>
      <c r="U56" s="64" t="n">
        <v>14348</v>
      </c>
      <c r="V56" s="33"/>
      <c r="W56" s="33" t="n">
        <v>2013</v>
      </c>
      <c r="X56" s="33"/>
    </row>
    <row r="57" customFormat="false" ht="94.5" hidden="false" customHeight="false" outlineLevel="0" collapsed="false">
      <c r="A57" s="33" t="s">
        <v>138</v>
      </c>
      <c r="B57" s="34" t="s">
        <v>47</v>
      </c>
      <c r="C57" s="65" t="s">
        <v>131</v>
      </c>
      <c r="D57" s="33" t="s">
        <v>132</v>
      </c>
      <c r="E57" s="33" t="s">
        <v>139</v>
      </c>
      <c r="F57" s="33"/>
      <c r="G57" s="33" t="s">
        <v>108</v>
      </c>
      <c r="H57" s="61" t="n">
        <v>0</v>
      </c>
      <c r="I57" s="33" t="n">
        <v>750000000</v>
      </c>
      <c r="J57" s="33" t="s">
        <v>125</v>
      </c>
      <c r="K57" s="62" t="s">
        <v>94</v>
      </c>
      <c r="L57" s="33" t="s">
        <v>134</v>
      </c>
      <c r="M57" s="33" t="s">
        <v>55</v>
      </c>
      <c r="N57" s="33" t="s">
        <v>135</v>
      </c>
      <c r="O57" s="33" t="s">
        <v>128</v>
      </c>
      <c r="P57" s="33" t="n">
        <v>796</v>
      </c>
      <c r="Q57" s="33" t="s">
        <v>112</v>
      </c>
      <c r="R57" s="33" t="n">
        <v>9</v>
      </c>
      <c r="S57" s="63" t="n">
        <v>4050.89285714286</v>
      </c>
      <c r="T57" s="64" t="n">
        <v>36458.0357142857</v>
      </c>
      <c r="U57" s="64" t="n">
        <v>40833</v>
      </c>
      <c r="V57" s="33"/>
      <c r="W57" s="33" t="n">
        <v>2013</v>
      </c>
      <c r="X57" s="33"/>
    </row>
    <row r="58" customFormat="false" ht="94.5" hidden="false" customHeight="false" outlineLevel="0" collapsed="false">
      <c r="A58" s="33" t="s">
        <v>140</v>
      </c>
      <c r="B58" s="34" t="s">
        <v>47</v>
      </c>
      <c r="C58" s="65" t="s">
        <v>131</v>
      </c>
      <c r="D58" s="33" t="s">
        <v>132</v>
      </c>
      <c r="E58" s="33" t="s">
        <v>141</v>
      </c>
      <c r="F58" s="33"/>
      <c r="G58" s="33" t="s">
        <v>108</v>
      </c>
      <c r="H58" s="61" t="n">
        <v>0</v>
      </c>
      <c r="I58" s="33" t="n">
        <v>750000000</v>
      </c>
      <c r="J58" s="33" t="s">
        <v>125</v>
      </c>
      <c r="K58" s="62" t="s">
        <v>94</v>
      </c>
      <c r="L58" s="33" t="s">
        <v>134</v>
      </c>
      <c r="M58" s="33" t="s">
        <v>55</v>
      </c>
      <c r="N58" s="33" t="s">
        <v>135</v>
      </c>
      <c r="O58" s="33" t="s">
        <v>128</v>
      </c>
      <c r="P58" s="33" t="n">
        <v>796</v>
      </c>
      <c r="Q58" s="33" t="s">
        <v>112</v>
      </c>
      <c r="R58" s="33" t="n">
        <v>5</v>
      </c>
      <c r="S58" s="63" t="n">
        <v>4129.46428571429</v>
      </c>
      <c r="T58" s="64" t="n">
        <v>20647.3214285714</v>
      </c>
      <c r="U58" s="64" t="n">
        <v>23125</v>
      </c>
      <c r="V58" s="33"/>
      <c r="W58" s="33" t="n">
        <v>2013</v>
      </c>
      <c r="X58" s="33"/>
    </row>
    <row r="59" customFormat="false" ht="94.5" hidden="false" customHeight="false" outlineLevel="0" collapsed="false">
      <c r="A59" s="33" t="s">
        <v>142</v>
      </c>
      <c r="B59" s="34" t="s">
        <v>47</v>
      </c>
      <c r="C59" s="65" t="s">
        <v>143</v>
      </c>
      <c r="D59" s="65" t="s">
        <v>144</v>
      </c>
      <c r="E59" s="33" t="s">
        <v>145</v>
      </c>
      <c r="F59" s="33"/>
      <c r="G59" s="33" t="s">
        <v>108</v>
      </c>
      <c r="H59" s="61" t="n">
        <v>0</v>
      </c>
      <c r="I59" s="33" t="n">
        <v>750000000</v>
      </c>
      <c r="J59" s="33" t="s">
        <v>125</v>
      </c>
      <c r="K59" s="62" t="s">
        <v>94</v>
      </c>
      <c r="L59" s="33" t="s">
        <v>134</v>
      </c>
      <c r="M59" s="33" t="s">
        <v>55</v>
      </c>
      <c r="N59" s="33" t="s">
        <v>135</v>
      </c>
      <c r="O59" s="33" t="s">
        <v>128</v>
      </c>
      <c r="P59" s="33" t="n">
        <v>796</v>
      </c>
      <c r="Q59" s="33" t="s">
        <v>112</v>
      </c>
      <c r="R59" s="33" t="n">
        <v>8</v>
      </c>
      <c r="S59" s="63" t="n">
        <v>82341.07125</v>
      </c>
      <c r="T59" s="64" t="n">
        <v>658728.57</v>
      </c>
      <c r="U59" s="64" t="n">
        <v>737775.9984</v>
      </c>
      <c r="V59" s="33"/>
      <c r="W59" s="33" t="n">
        <v>2013</v>
      </c>
      <c r="X59" s="33"/>
    </row>
    <row r="60" customFormat="false" ht="94.5" hidden="false" customHeight="false" outlineLevel="0" collapsed="false">
      <c r="A60" s="33" t="s">
        <v>146</v>
      </c>
      <c r="B60" s="34" t="s">
        <v>47</v>
      </c>
      <c r="C60" s="33" t="s">
        <v>147</v>
      </c>
      <c r="D60" s="33" t="s">
        <v>132</v>
      </c>
      <c r="E60" s="33" t="s">
        <v>148</v>
      </c>
      <c r="F60" s="33"/>
      <c r="G60" s="33" t="s">
        <v>108</v>
      </c>
      <c r="H60" s="61" t="n">
        <v>0</v>
      </c>
      <c r="I60" s="33" t="n">
        <v>750000000</v>
      </c>
      <c r="J60" s="33" t="s">
        <v>125</v>
      </c>
      <c r="K60" s="62" t="s">
        <v>149</v>
      </c>
      <c r="L60" s="33" t="s">
        <v>134</v>
      </c>
      <c r="M60" s="33" t="s">
        <v>55</v>
      </c>
      <c r="N60" s="33" t="s">
        <v>150</v>
      </c>
      <c r="O60" s="33" t="s">
        <v>128</v>
      </c>
      <c r="P60" s="33" t="n">
        <v>796</v>
      </c>
      <c r="Q60" s="33" t="s">
        <v>112</v>
      </c>
      <c r="R60" s="33" t="n">
        <v>30</v>
      </c>
      <c r="S60" s="63" t="n">
        <v>28470</v>
      </c>
      <c r="T60" s="64" t="n">
        <v>854100</v>
      </c>
      <c r="U60" s="64" t="n">
        <v>956592</v>
      </c>
      <c r="V60" s="33"/>
      <c r="W60" s="33" t="n">
        <v>2013</v>
      </c>
      <c r="X60" s="33"/>
    </row>
    <row r="61" customFormat="false" ht="94.5" hidden="false" customHeight="false" outlineLevel="0" collapsed="false">
      <c r="A61" s="33" t="s">
        <v>151</v>
      </c>
      <c r="B61" s="33" t="s">
        <v>47</v>
      </c>
      <c r="C61" s="33" t="s">
        <v>152</v>
      </c>
      <c r="D61" s="33" t="s">
        <v>132</v>
      </c>
      <c r="E61" s="33" t="s">
        <v>153</v>
      </c>
      <c r="F61" s="33" t="s">
        <v>132</v>
      </c>
      <c r="G61" s="33" t="s">
        <v>108</v>
      </c>
      <c r="H61" s="61" t="n">
        <v>0</v>
      </c>
      <c r="I61" s="33" t="n">
        <v>750000000</v>
      </c>
      <c r="J61" s="33" t="s">
        <v>125</v>
      </c>
      <c r="K61" s="62" t="s">
        <v>149</v>
      </c>
      <c r="L61" s="33" t="s">
        <v>154</v>
      </c>
      <c r="M61" s="33" t="s">
        <v>55</v>
      </c>
      <c r="N61" s="33" t="s">
        <v>150</v>
      </c>
      <c r="O61" s="33" t="s">
        <v>128</v>
      </c>
      <c r="P61" s="33" t="n">
        <v>796</v>
      </c>
      <c r="Q61" s="33" t="s">
        <v>112</v>
      </c>
      <c r="R61" s="33" t="n">
        <v>18</v>
      </c>
      <c r="S61" s="63" t="n">
        <v>142185.7</v>
      </c>
      <c r="T61" s="66" t="n">
        <v>0</v>
      </c>
      <c r="U61" s="66" t="n">
        <v>0</v>
      </c>
      <c r="V61" s="33"/>
      <c r="W61" s="33" t="n">
        <v>2013</v>
      </c>
      <c r="X61" s="67" t="s">
        <v>155</v>
      </c>
    </row>
    <row r="62" customFormat="false" ht="94.5" hidden="false" customHeight="false" outlineLevel="0" collapsed="false">
      <c r="A62" s="33" t="s">
        <v>156</v>
      </c>
      <c r="B62" s="33" t="s">
        <v>47</v>
      </c>
      <c r="C62" s="33" t="s">
        <v>152</v>
      </c>
      <c r="D62" s="33" t="s">
        <v>132</v>
      </c>
      <c r="E62" s="33" t="s">
        <v>153</v>
      </c>
      <c r="F62" s="33" t="s">
        <v>132</v>
      </c>
      <c r="G62" s="33" t="s">
        <v>108</v>
      </c>
      <c r="H62" s="61" t="n">
        <v>0</v>
      </c>
      <c r="I62" s="33" t="n">
        <v>750000000</v>
      </c>
      <c r="J62" s="33" t="s">
        <v>125</v>
      </c>
      <c r="K62" s="33" t="s">
        <v>94</v>
      </c>
      <c r="L62" s="33" t="s">
        <v>154</v>
      </c>
      <c r="M62" s="33" t="s">
        <v>55</v>
      </c>
      <c r="N62" s="33" t="s">
        <v>157</v>
      </c>
      <c r="O62" s="33" t="s">
        <v>128</v>
      </c>
      <c r="P62" s="33" t="n">
        <v>796</v>
      </c>
      <c r="Q62" s="33" t="s">
        <v>112</v>
      </c>
      <c r="R62" s="33" t="n">
        <v>18</v>
      </c>
      <c r="S62" s="63" t="n">
        <v>142185.7</v>
      </c>
      <c r="T62" s="66" t="n">
        <v>2559342.6</v>
      </c>
      <c r="U62" s="66" t="n">
        <v>2866463.712</v>
      </c>
      <c r="V62" s="33"/>
      <c r="W62" s="33" t="n">
        <v>2013</v>
      </c>
      <c r="X62" s="67"/>
    </row>
    <row r="63" customFormat="false" ht="94.5" hidden="false" customHeight="false" outlineLevel="0" collapsed="false">
      <c r="A63" s="33" t="s">
        <v>158</v>
      </c>
      <c r="B63" s="34" t="s">
        <v>47</v>
      </c>
      <c r="C63" s="33" t="s">
        <v>159</v>
      </c>
      <c r="D63" s="33" t="s">
        <v>132</v>
      </c>
      <c r="E63" s="33" t="s">
        <v>160</v>
      </c>
      <c r="F63" s="33"/>
      <c r="G63" s="33" t="s">
        <v>108</v>
      </c>
      <c r="H63" s="61" t="n">
        <v>0</v>
      </c>
      <c r="I63" s="33" t="n">
        <v>750000000</v>
      </c>
      <c r="J63" s="33" t="s">
        <v>125</v>
      </c>
      <c r="K63" s="62" t="s">
        <v>149</v>
      </c>
      <c r="L63" s="33" t="s">
        <v>154</v>
      </c>
      <c r="M63" s="33" t="s">
        <v>55</v>
      </c>
      <c r="N63" s="33" t="s">
        <v>150</v>
      </c>
      <c r="O63" s="33" t="s">
        <v>128</v>
      </c>
      <c r="P63" s="33" t="n">
        <v>796</v>
      </c>
      <c r="Q63" s="33" t="s">
        <v>112</v>
      </c>
      <c r="R63" s="33" t="n">
        <v>30</v>
      </c>
      <c r="S63" s="63" t="n">
        <v>15000</v>
      </c>
      <c r="T63" s="64" t="n">
        <v>0</v>
      </c>
      <c r="U63" s="64" t="n">
        <v>0</v>
      </c>
      <c r="V63" s="33"/>
      <c r="W63" s="33" t="n">
        <v>2013</v>
      </c>
      <c r="X63" s="33" t="s">
        <v>103</v>
      </c>
    </row>
    <row r="64" customFormat="false" ht="94.5" hidden="false" customHeight="false" outlineLevel="0" collapsed="false">
      <c r="A64" s="33" t="s">
        <v>161</v>
      </c>
      <c r="B64" s="34" t="s">
        <v>47</v>
      </c>
      <c r="C64" s="33" t="s">
        <v>162</v>
      </c>
      <c r="D64" s="60" t="s">
        <v>163</v>
      </c>
      <c r="E64" s="60" t="s">
        <v>163</v>
      </c>
      <c r="F64" s="33" t="s">
        <v>164</v>
      </c>
      <c r="G64" s="33" t="s">
        <v>108</v>
      </c>
      <c r="H64" s="61" t="n">
        <v>0</v>
      </c>
      <c r="I64" s="33" t="n">
        <v>750000000</v>
      </c>
      <c r="J64" s="33" t="s">
        <v>125</v>
      </c>
      <c r="K64" s="62" t="s">
        <v>126</v>
      </c>
      <c r="L64" s="33" t="s">
        <v>125</v>
      </c>
      <c r="M64" s="33" t="s">
        <v>55</v>
      </c>
      <c r="N64" s="33" t="s">
        <v>127</v>
      </c>
      <c r="O64" s="33" t="s">
        <v>128</v>
      </c>
      <c r="P64" s="33" t="n">
        <v>796</v>
      </c>
      <c r="Q64" s="33" t="s">
        <v>112</v>
      </c>
      <c r="R64" s="60" t="n">
        <v>10</v>
      </c>
      <c r="S64" s="63" t="n">
        <v>7142.85714285714</v>
      </c>
      <c r="T64" s="64" t="n">
        <v>71428.5714285714</v>
      </c>
      <c r="U64" s="64" t="n">
        <v>80000</v>
      </c>
      <c r="V64" s="33"/>
      <c r="W64" s="33" t="n">
        <v>2013</v>
      </c>
      <c r="X64" s="33"/>
    </row>
    <row r="65" s="68" customFormat="true" ht="94.5" hidden="false" customHeight="false" outlineLevel="0" collapsed="false">
      <c r="A65" s="33" t="s">
        <v>165</v>
      </c>
      <c r="B65" s="34" t="s">
        <v>47</v>
      </c>
      <c r="C65" s="65" t="s">
        <v>166</v>
      </c>
      <c r="D65" s="65" t="s">
        <v>167</v>
      </c>
      <c r="E65" s="33" t="s">
        <v>168</v>
      </c>
      <c r="F65" s="33"/>
      <c r="G65" s="33" t="s">
        <v>108</v>
      </c>
      <c r="H65" s="61" t="n">
        <v>0</v>
      </c>
      <c r="I65" s="33" t="n">
        <v>750000000</v>
      </c>
      <c r="J65" s="33" t="s">
        <v>125</v>
      </c>
      <c r="K65" s="62" t="s">
        <v>94</v>
      </c>
      <c r="L65" s="33" t="s">
        <v>134</v>
      </c>
      <c r="M65" s="33" t="s">
        <v>55</v>
      </c>
      <c r="N65" s="33" t="s">
        <v>135</v>
      </c>
      <c r="O65" s="33" t="s">
        <v>128</v>
      </c>
      <c r="P65" s="33" t="n">
        <v>796</v>
      </c>
      <c r="Q65" s="33" t="s">
        <v>112</v>
      </c>
      <c r="R65" s="33" t="n">
        <v>3</v>
      </c>
      <c r="S65" s="63" t="n">
        <v>0</v>
      </c>
      <c r="T65" s="64" t="n">
        <v>0</v>
      </c>
      <c r="U65" s="64" t="n">
        <v>0</v>
      </c>
      <c r="V65" s="33"/>
      <c r="W65" s="33" t="n">
        <v>2013</v>
      </c>
      <c r="X65" s="33" t="s">
        <v>103</v>
      </c>
    </row>
    <row r="66" customFormat="false" ht="94.5" hidden="false" customHeight="false" outlineLevel="0" collapsed="false">
      <c r="A66" s="33" t="s">
        <v>169</v>
      </c>
      <c r="B66" s="34" t="s">
        <v>47</v>
      </c>
      <c r="C66" s="33" t="s">
        <v>170</v>
      </c>
      <c r="D66" s="33" t="s">
        <v>171</v>
      </c>
      <c r="E66" s="33" t="s">
        <v>171</v>
      </c>
      <c r="F66" s="60" t="s">
        <v>172</v>
      </c>
      <c r="G66" s="33" t="s">
        <v>108</v>
      </c>
      <c r="H66" s="61" t="n">
        <v>0</v>
      </c>
      <c r="I66" s="33" t="n">
        <v>750000000</v>
      </c>
      <c r="J66" s="33" t="s">
        <v>125</v>
      </c>
      <c r="K66" s="62" t="s">
        <v>126</v>
      </c>
      <c r="L66" s="33" t="s">
        <v>125</v>
      </c>
      <c r="M66" s="33" t="s">
        <v>55</v>
      </c>
      <c r="N66" s="33" t="s">
        <v>127</v>
      </c>
      <c r="O66" s="33" t="s">
        <v>128</v>
      </c>
      <c r="P66" s="33" t="n">
        <v>796</v>
      </c>
      <c r="Q66" s="33" t="s">
        <v>112</v>
      </c>
      <c r="R66" s="60" t="n">
        <v>30</v>
      </c>
      <c r="S66" s="63" t="n">
        <v>3571.43</v>
      </c>
      <c r="T66" s="64" t="s">
        <v>173</v>
      </c>
      <c r="U66" s="64" t="s">
        <v>174</v>
      </c>
      <c r="V66" s="33"/>
      <c r="W66" s="33" t="n">
        <v>2013</v>
      </c>
      <c r="X66" s="33"/>
    </row>
    <row r="67" customFormat="false" ht="94.5" hidden="false" customHeight="false" outlineLevel="0" collapsed="false">
      <c r="A67" s="33" t="s">
        <v>175</v>
      </c>
      <c r="B67" s="34" t="s">
        <v>47</v>
      </c>
      <c r="C67" s="65" t="s">
        <v>170</v>
      </c>
      <c r="D67" s="65" t="s">
        <v>176</v>
      </c>
      <c r="E67" s="33" t="s">
        <v>177</v>
      </c>
      <c r="F67" s="33"/>
      <c r="G67" s="33" t="s">
        <v>108</v>
      </c>
      <c r="H67" s="61" t="n">
        <v>0</v>
      </c>
      <c r="I67" s="33" t="n">
        <v>750000000</v>
      </c>
      <c r="J67" s="33" t="s">
        <v>125</v>
      </c>
      <c r="K67" s="62" t="s">
        <v>94</v>
      </c>
      <c r="L67" s="33" t="s">
        <v>134</v>
      </c>
      <c r="M67" s="33" t="s">
        <v>55</v>
      </c>
      <c r="N67" s="33" t="s">
        <v>135</v>
      </c>
      <c r="O67" s="33" t="s">
        <v>128</v>
      </c>
      <c r="P67" s="33" t="n">
        <v>796</v>
      </c>
      <c r="Q67" s="33" t="s">
        <v>112</v>
      </c>
      <c r="R67" s="33" t="n">
        <v>3</v>
      </c>
      <c r="S67" s="63" t="n">
        <v>0</v>
      </c>
      <c r="T67" s="64" t="n">
        <v>0</v>
      </c>
      <c r="U67" s="64" t="n">
        <v>0</v>
      </c>
      <c r="V67" s="33"/>
      <c r="W67" s="33" t="n">
        <v>2013</v>
      </c>
      <c r="X67" s="33" t="s">
        <v>103</v>
      </c>
    </row>
    <row r="68" customFormat="false" ht="94.5" hidden="false" customHeight="false" outlineLevel="0" collapsed="false">
      <c r="A68" s="33" t="s">
        <v>178</v>
      </c>
      <c r="B68" s="34" t="s">
        <v>47</v>
      </c>
      <c r="C68" s="65" t="s">
        <v>179</v>
      </c>
      <c r="D68" s="65" t="s">
        <v>180</v>
      </c>
      <c r="E68" s="33" t="s">
        <v>181</v>
      </c>
      <c r="F68" s="33"/>
      <c r="G68" s="33" t="s">
        <v>93</v>
      </c>
      <c r="H68" s="61" t="n">
        <v>0</v>
      </c>
      <c r="I68" s="33" t="n">
        <v>750000000</v>
      </c>
      <c r="J68" s="33" t="s">
        <v>125</v>
      </c>
      <c r="K68" s="62" t="s">
        <v>94</v>
      </c>
      <c r="L68" s="33" t="s">
        <v>134</v>
      </c>
      <c r="M68" s="33" t="s">
        <v>55</v>
      </c>
      <c r="N68" s="33" t="s">
        <v>135</v>
      </c>
      <c r="O68" s="33" t="s">
        <v>128</v>
      </c>
      <c r="P68" s="33" t="n">
        <v>796</v>
      </c>
      <c r="Q68" s="33" t="s">
        <v>112</v>
      </c>
      <c r="R68" s="33" t="n">
        <v>1</v>
      </c>
      <c r="S68" s="63" t="n">
        <v>317614.285714286</v>
      </c>
      <c r="T68" s="64" t="n">
        <v>0</v>
      </c>
      <c r="U68" s="64" t="n">
        <v>0</v>
      </c>
      <c r="V68" s="33"/>
      <c r="W68" s="33" t="n">
        <v>2013</v>
      </c>
      <c r="X68" s="67" t="s">
        <v>155</v>
      </c>
    </row>
    <row r="69" customFormat="false" ht="94.5" hidden="false" customHeight="false" outlineLevel="0" collapsed="false">
      <c r="A69" s="33" t="s">
        <v>182</v>
      </c>
      <c r="B69" s="34" t="s">
        <v>47</v>
      </c>
      <c r="C69" s="65" t="s">
        <v>179</v>
      </c>
      <c r="D69" s="65" t="s">
        <v>180</v>
      </c>
      <c r="E69" s="33" t="s">
        <v>181</v>
      </c>
      <c r="F69" s="33"/>
      <c r="G69" s="33" t="s">
        <v>93</v>
      </c>
      <c r="H69" s="61" t="n">
        <v>0</v>
      </c>
      <c r="I69" s="33" t="n">
        <v>750000000</v>
      </c>
      <c r="J69" s="33" t="s">
        <v>125</v>
      </c>
      <c r="K69" s="62" t="s">
        <v>183</v>
      </c>
      <c r="L69" s="33" t="s">
        <v>134</v>
      </c>
      <c r="M69" s="33" t="s">
        <v>55</v>
      </c>
      <c r="N69" s="33" t="s">
        <v>184</v>
      </c>
      <c r="O69" s="33" t="s">
        <v>128</v>
      </c>
      <c r="P69" s="33" t="n">
        <v>796</v>
      </c>
      <c r="Q69" s="33" t="s">
        <v>112</v>
      </c>
      <c r="R69" s="33" t="n">
        <v>1</v>
      </c>
      <c r="S69" s="63" t="n">
        <v>317614.285714286</v>
      </c>
      <c r="T69" s="41" t="n">
        <v>317614.285714286</v>
      </c>
      <c r="U69" s="41" t="n">
        <v>355728</v>
      </c>
      <c r="V69" s="33"/>
      <c r="W69" s="33" t="n">
        <v>2013</v>
      </c>
      <c r="X69" s="33"/>
    </row>
    <row r="70" customFormat="false" ht="94.5" hidden="false" customHeight="false" outlineLevel="0" collapsed="false">
      <c r="A70" s="33" t="s">
        <v>185</v>
      </c>
      <c r="B70" s="34" t="s">
        <v>47</v>
      </c>
      <c r="C70" s="65" t="s">
        <v>179</v>
      </c>
      <c r="D70" s="65" t="s">
        <v>180</v>
      </c>
      <c r="E70" s="33" t="s">
        <v>186</v>
      </c>
      <c r="F70" s="33"/>
      <c r="G70" s="33" t="s">
        <v>93</v>
      </c>
      <c r="H70" s="61" t="n">
        <v>0</v>
      </c>
      <c r="I70" s="33" t="n">
        <v>750000000</v>
      </c>
      <c r="J70" s="33" t="s">
        <v>125</v>
      </c>
      <c r="K70" s="62" t="s">
        <v>94</v>
      </c>
      <c r="L70" s="33" t="s">
        <v>134</v>
      </c>
      <c r="M70" s="33" t="s">
        <v>55</v>
      </c>
      <c r="N70" s="33" t="s">
        <v>135</v>
      </c>
      <c r="O70" s="33" t="s">
        <v>128</v>
      </c>
      <c r="P70" s="33" t="n">
        <v>796</v>
      </c>
      <c r="Q70" s="33" t="s">
        <v>112</v>
      </c>
      <c r="R70" s="33" t="n">
        <v>12</v>
      </c>
      <c r="S70" s="63" t="n">
        <v>147970.535714286</v>
      </c>
      <c r="T70" s="64" t="n">
        <v>1775646.42857143</v>
      </c>
      <c r="U70" s="64" t="n">
        <v>1988724</v>
      </c>
      <c r="V70" s="33"/>
      <c r="W70" s="33" t="n">
        <v>2013</v>
      </c>
      <c r="X70" s="33"/>
    </row>
    <row r="71" customFormat="false" ht="94.5" hidden="false" customHeight="false" outlineLevel="0" collapsed="false">
      <c r="A71" s="33" t="s">
        <v>187</v>
      </c>
      <c r="B71" s="34" t="s">
        <v>47</v>
      </c>
      <c r="C71" s="65" t="s">
        <v>179</v>
      </c>
      <c r="D71" s="65" t="s">
        <v>180</v>
      </c>
      <c r="E71" s="33" t="s">
        <v>188</v>
      </c>
      <c r="F71" s="33"/>
      <c r="G71" s="33" t="s">
        <v>93</v>
      </c>
      <c r="H71" s="61" t="n">
        <v>0</v>
      </c>
      <c r="I71" s="33" t="n">
        <v>750000000</v>
      </c>
      <c r="J71" s="33" t="s">
        <v>125</v>
      </c>
      <c r="K71" s="62" t="s">
        <v>94</v>
      </c>
      <c r="L71" s="33" t="s">
        <v>134</v>
      </c>
      <c r="M71" s="33" t="s">
        <v>55</v>
      </c>
      <c r="N71" s="33" t="s">
        <v>135</v>
      </c>
      <c r="O71" s="33" t="s">
        <v>128</v>
      </c>
      <c r="P71" s="33" t="n">
        <v>796</v>
      </c>
      <c r="Q71" s="33" t="s">
        <v>112</v>
      </c>
      <c r="R71" s="33" t="n">
        <v>7</v>
      </c>
      <c r="S71" s="63" t="n">
        <v>59249.1071428571</v>
      </c>
      <c r="T71" s="64" t="n">
        <v>414743.75</v>
      </c>
      <c r="U71" s="64" t="n">
        <v>464513</v>
      </c>
      <c r="V71" s="33"/>
      <c r="W71" s="33" t="n">
        <v>2013</v>
      </c>
      <c r="X71" s="33"/>
    </row>
    <row r="72" s="68" customFormat="true" ht="94.5" hidden="false" customHeight="false" outlineLevel="0" collapsed="false">
      <c r="A72" s="33" t="s">
        <v>189</v>
      </c>
      <c r="B72" s="34" t="s">
        <v>47</v>
      </c>
      <c r="C72" s="65" t="s">
        <v>179</v>
      </c>
      <c r="D72" s="65" t="s">
        <v>180</v>
      </c>
      <c r="E72" s="33" t="s">
        <v>190</v>
      </c>
      <c r="F72" s="33"/>
      <c r="G72" s="33" t="s">
        <v>93</v>
      </c>
      <c r="H72" s="61" t="n">
        <v>0</v>
      </c>
      <c r="I72" s="33" t="n">
        <v>750000000</v>
      </c>
      <c r="J72" s="33" t="s">
        <v>125</v>
      </c>
      <c r="K72" s="62" t="s">
        <v>94</v>
      </c>
      <c r="L72" s="33" t="s">
        <v>134</v>
      </c>
      <c r="M72" s="33" t="s">
        <v>55</v>
      </c>
      <c r="N72" s="33" t="s">
        <v>135</v>
      </c>
      <c r="O72" s="33" t="s">
        <v>128</v>
      </c>
      <c r="P72" s="33" t="n">
        <v>796</v>
      </c>
      <c r="Q72" s="33" t="s">
        <v>112</v>
      </c>
      <c r="R72" s="33" t="n">
        <v>1</v>
      </c>
      <c r="S72" s="63" t="n">
        <v>0</v>
      </c>
      <c r="T72" s="64" t="n">
        <v>0</v>
      </c>
      <c r="U72" s="64" t="n">
        <v>0</v>
      </c>
      <c r="V72" s="33"/>
      <c r="W72" s="33" t="n">
        <v>2013</v>
      </c>
      <c r="X72" s="33" t="s">
        <v>103</v>
      </c>
    </row>
    <row r="73" customFormat="false" ht="94.5" hidden="false" customHeight="false" outlineLevel="0" collapsed="false">
      <c r="A73" s="33" t="s">
        <v>191</v>
      </c>
      <c r="B73" s="34" t="s">
        <v>47</v>
      </c>
      <c r="C73" s="65" t="s">
        <v>179</v>
      </c>
      <c r="D73" s="65" t="s">
        <v>180</v>
      </c>
      <c r="E73" s="33" t="s">
        <v>192</v>
      </c>
      <c r="F73" s="33"/>
      <c r="G73" s="33" t="s">
        <v>93</v>
      </c>
      <c r="H73" s="61" t="n">
        <v>0</v>
      </c>
      <c r="I73" s="33" t="n">
        <v>750000000</v>
      </c>
      <c r="J73" s="33" t="s">
        <v>125</v>
      </c>
      <c r="K73" s="62" t="s">
        <v>94</v>
      </c>
      <c r="L73" s="33" t="s">
        <v>154</v>
      </c>
      <c r="M73" s="33" t="s">
        <v>55</v>
      </c>
      <c r="N73" s="33" t="s">
        <v>135</v>
      </c>
      <c r="O73" s="33" t="s">
        <v>128</v>
      </c>
      <c r="P73" s="33" t="n">
        <v>796</v>
      </c>
      <c r="Q73" s="33" t="s">
        <v>112</v>
      </c>
      <c r="R73" s="33" t="n">
        <v>8</v>
      </c>
      <c r="S73" s="63" t="n">
        <v>756866.071428571</v>
      </c>
      <c r="T73" s="64" t="n">
        <v>6054928.57142857</v>
      </c>
      <c r="U73" s="64" t="n">
        <v>6781520</v>
      </c>
      <c r="V73" s="33"/>
      <c r="W73" s="33" t="n">
        <v>2013</v>
      </c>
      <c r="X73" s="33"/>
    </row>
    <row r="74" customFormat="false" ht="94.5" hidden="false" customHeight="false" outlineLevel="0" collapsed="false">
      <c r="A74" s="33" t="s">
        <v>193</v>
      </c>
      <c r="B74" s="34" t="s">
        <v>47</v>
      </c>
      <c r="C74" s="65" t="s">
        <v>179</v>
      </c>
      <c r="D74" s="65" t="s">
        <v>180</v>
      </c>
      <c r="E74" s="33" t="s">
        <v>194</v>
      </c>
      <c r="F74" s="33"/>
      <c r="G74" s="33" t="s">
        <v>93</v>
      </c>
      <c r="H74" s="61" t="n">
        <v>0</v>
      </c>
      <c r="I74" s="33" t="n">
        <v>750000000</v>
      </c>
      <c r="J74" s="33" t="s">
        <v>125</v>
      </c>
      <c r="K74" s="62" t="s">
        <v>94</v>
      </c>
      <c r="L74" s="33" t="s">
        <v>154</v>
      </c>
      <c r="M74" s="33" t="s">
        <v>55</v>
      </c>
      <c r="N74" s="33" t="s">
        <v>135</v>
      </c>
      <c r="O74" s="33" t="s">
        <v>128</v>
      </c>
      <c r="P74" s="33" t="n">
        <v>796</v>
      </c>
      <c r="Q74" s="33" t="s">
        <v>112</v>
      </c>
      <c r="R74" s="33" t="n">
        <v>8</v>
      </c>
      <c r="S74" s="63" t="n">
        <v>90240.1785714286</v>
      </c>
      <c r="T74" s="64" t="n">
        <v>721921.428571429</v>
      </c>
      <c r="U74" s="64" t="n">
        <v>808552</v>
      </c>
      <c r="V74" s="33"/>
      <c r="W74" s="33" t="n">
        <v>2013</v>
      </c>
      <c r="X74" s="33"/>
    </row>
    <row r="75" s="68" customFormat="true" ht="94.5" hidden="false" customHeight="false" outlineLevel="0" collapsed="false">
      <c r="A75" s="33" t="s">
        <v>195</v>
      </c>
      <c r="B75" s="34" t="s">
        <v>47</v>
      </c>
      <c r="C75" s="65" t="s">
        <v>196</v>
      </c>
      <c r="D75" s="65" t="s">
        <v>197</v>
      </c>
      <c r="E75" s="33" t="s">
        <v>198</v>
      </c>
      <c r="F75" s="33"/>
      <c r="G75" s="33" t="s">
        <v>108</v>
      </c>
      <c r="H75" s="61" t="n">
        <v>0</v>
      </c>
      <c r="I75" s="33" t="n">
        <v>750000000</v>
      </c>
      <c r="J75" s="33" t="s">
        <v>125</v>
      </c>
      <c r="K75" s="62" t="s">
        <v>94</v>
      </c>
      <c r="L75" s="33" t="s">
        <v>134</v>
      </c>
      <c r="M75" s="33" t="s">
        <v>55</v>
      </c>
      <c r="N75" s="33" t="s">
        <v>135</v>
      </c>
      <c r="O75" s="33" t="s">
        <v>128</v>
      </c>
      <c r="P75" s="33" t="n">
        <v>796</v>
      </c>
      <c r="Q75" s="33" t="s">
        <v>112</v>
      </c>
      <c r="R75" s="33" t="n">
        <v>1</v>
      </c>
      <c r="S75" s="63" t="n">
        <v>0</v>
      </c>
      <c r="T75" s="64" t="n">
        <v>0</v>
      </c>
      <c r="U75" s="64" t="n">
        <v>0</v>
      </c>
      <c r="V75" s="33"/>
      <c r="W75" s="33" t="n">
        <v>2013</v>
      </c>
      <c r="X75" s="33" t="s">
        <v>103</v>
      </c>
    </row>
    <row r="76" s="68" customFormat="true" ht="94.5" hidden="false" customHeight="false" outlineLevel="0" collapsed="false">
      <c r="A76" s="33" t="s">
        <v>199</v>
      </c>
      <c r="B76" s="34" t="s">
        <v>47</v>
      </c>
      <c r="C76" s="65" t="s">
        <v>200</v>
      </c>
      <c r="D76" s="65" t="s">
        <v>201</v>
      </c>
      <c r="E76" s="33" t="s">
        <v>202</v>
      </c>
      <c r="F76" s="33"/>
      <c r="G76" s="33" t="s">
        <v>108</v>
      </c>
      <c r="H76" s="61" t="n">
        <v>0</v>
      </c>
      <c r="I76" s="33" t="n">
        <v>750000000</v>
      </c>
      <c r="J76" s="33" t="s">
        <v>125</v>
      </c>
      <c r="K76" s="62" t="s">
        <v>94</v>
      </c>
      <c r="L76" s="33" t="s">
        <v>134</v>
      </c>
      <c r="M76" s="33" t="s">
        <v>55</v>
      </c>
      <c r="N76" s="33" t="s">
        <v>135</v>
      </c>
      <c r="O76" s="33" t="s">
        <v>128</v>
      </c>
      <c r="P76" s="33" t="n">
        <v>796</v>
      </c>
      <c r="Q76" s="33" t="s">
        <v>112</v>
      </c>
      <c r="R76" s="33" t="n">
        <v>1</v>
      </c>
      <c r="S76" s="63" t="n">
        <v>0</v>
      </c>
      <c r="T76" s="64" t="n">
        <v>0</v>
      </c>
      <c r="U76" s="64" t="n">
        <v>0</v>
      </c>
      <c r="V76" s="33"/>
      <c r="W76" s="33" t="n">
        <v>2013</v>
      </c>
      <c r="X76" s="33" t="s">
        <v>103</v>
      </c>
    </row>
    <row r="77" customFormat="false" ht="94.5" hidden="false" customHeight="false" outlineLevel="0" collapsed="false">
      <c r="A77" s="33" t="s">
        <v>203</v>
      </c>
      <c r="B77" s="34" t="s">
        <v>47</v>
      </c>
      <c r="C77" s="33" t="s">
        <v>204</v>
      </c>
      <c r="D77" s="33" t="s">
        <v>205</v>
      </c>
      <c r="E77" s="33" t="s">
        <v>205</v>
      </c>
      <c r="F77" s="33" t="s">
        <v>206</v>
      </c>
      <c r="G77" s="33" t="s">
        <v>108</v>
      </c>
      <c r="H77" s="61" t="n">
        <v>0</v>
      </c>
      <c r="I77" s="33" t="n">
        <v>750000000</v>
      </c>
      <c r="J77" s="33" t="s">
        <v>125</v>
      </c>
      <c r="K77" s="62" t="s">
        <v>126</v>
      </c>
      <c r="L77" s="33" t="s">
        <v>125</v>
      </c>
      <c r="M77" s="33" t="s">
        <v>55</v>
      </c>
      <c r="N77" s="33" t="s">
        <v>127</v>
      </c>
      <c r="O77" s="33" t="s">
        <v>128</v>
      </c>
      <c r="P77" s="33" t="n">
        <v>796</v>
      </c>
      <c r="Q77" s="33" t="s">
        <v>112</v>
      </c>
      <c r="R77" s="60" t="n">
        <v>1</v>
      </c>
      <c r="S77" s="63" t="n">
        <v>7142.85714285714</v>
      </c>
      <c r="T77" s="64" t="n">
        <v>7142.85714285714</v>
      </c>
      <c r="U77" s="64" t="n">
        <v>8000</v>
      </c>
      <c r="V77" s="33"/>
      <c r="W77" s="33" t="n">
        <v>2013</v>
      </c>
      <c r="X77" s="33"/>
    </row>
    <row r="78" customFormat="false" ht="94.5" hidden="false" customHeight="false" outlineLevel="0" collapsed="false">
      <c r="A78" s="33" t="s">
        <v>207</v>
      </c>
      <c r="B78" s="34" t="s">
        <v>47</v>
      </c>
      <c r="C78" s="33" t="s">
        <v>208</v>
      </c>
      <c r="D78" s="33" t="s">
        <v>209</v>
      </c>
      <c r="E78" s="33" t="s">
        <v>209</v>
      </c>
      <c r="F78" s="33" t="s">
        <v>210</v>
      </c>
      <c r="G78" s="33" t="s">
        <v>108</v>
      </c>
      <c r="H78" s="61" t="n">
        <v>0</v>
      </c>
      <c r="I78" s="33" t="n">
        <v>750000000</v>
      </c>
      <c r="J78" s="33" t="s">
        <v>125</v>
      </c>
      <c r="K78" s="62" t="s">
        <v>126</v>
      </c>
      <c r="L78" s="33" t="s">
        <v>125</v>
      </c>
      <c r="M78" s="33" t="s">
        <v>55</v>
      </c>
      <c r="N78" s="33" t="s">
        <v>127</v>
      </c>
      <c r="O78" s="33" t="s">
        <v>128</v>
      </c>
      <c r="P78" s="33" t="n">
        <v>796</v>
      </c>
      <c r="Q78" s="33" t="s">
        <v>112</v>
      </c>
      <c r="R78" s="60" t="n">
        <v>5</v>
      </c>
      <c r="S78" s="63" t="n">
        <v>4464.28571428571</v>
      </c>
      <c r="T78" s="64" t="n">
        <v>22321.4285714286</v>
      </c>
      <c r="U78" s="64" t="n">
        <v>25000</v>
      </c>
      <c r="V78" s="33"/>
      <c r="W78" s="33" t="n">
        <v>2013</v>
      </c>
      <c r="X78" s="33"/>
    </row>
    <row r="79" customFormat="false" ht="117.75" hidden="false" customHeight="true" outlineLevel="0" collapsed="false">
      <c r="A79" s="33" t="s">
        <v>211</v>
      </c>
      <c r="B79" s="34" t="s">
        <v>47</v>
      </c>
      <c r="C79" s="33" t="s">
        <v>212</v>
      </c>
      <c r="D79" s="33" t="s">
        <v>213</v>
      </c>
      <c r="E79" s="33" t="s">
        <v>214</v>
      </c>
      <c r="F79" s="33"/>
      <c r="G79" s="33" t="s">
        <v>108</v>
      </c>
      <c r="H79" s="61" t="n">
        <v>0</v>
      </c>
      <c r="I79" s="33" t="n">
        <v>750000000</v>
      </c>
      <c r="J79" s="33" t="s">
        <v>125</v>
      </c>
      <c r="K79" s="62" t="s">
        <v>149</v>
      </c>
      <c r="L79" s="33" t="s">
        <v>154</v>
      </c>
      <c r="M79" s="33" t="s">
        <v>55</v>
      </c>
      <c r="N79" s="33" t="s">
        <v>150</v>
      </c>
      <c r="O79" s="33" t="s">
        <v>128</v>
      </c>
      <c r="P79" s="33" t="n">
        <v>796</v>
      </c>
      <c r="Q79" s="33" t="s">
        <v>112</v>
      </c>
      <c r="R79" s="33" t="n">
        <v>3</v>
      </c>
      <c r="S79" s="63" t="n">
        <v>25259.8633333333</v>
      </c>
      <c r="T79" s="64" t="n">
        <v>75779.59</v>
      </c>
      <c r="U79" s="64" t="n">
        <v>84873.1408</v>
      </c>
      <c r="V79" s="33"/>
      <c r="W79" s="33" t="n">
        <v>2013</v>
      </c>
      <c r="X79" s="33"/>
    </row>
    <row r="80" customFormat="false" ht="94.5" hidden="false" customHeight="false" outlineLevel="0" collapsed="false">
      <c r="A80" s="33" t="s">
        <v>215</v>
      </c>
      <c r="B80" s="34" t="s">
        <v>47</v>
      </c>
      <c r="C80" s="65" t="s">
        <v>216</v>
      </c>
      <c r="D80" s="65" t="s">
        <v>217</v>
      </c>
      <c r="E80" s="33" t="s">
        <v>218</v>
      </c>
      <c r="F80" s="33"/>
      <c r="G80" s="33" t="s">
        <v>108</v>
      </c>
      <c r="H80" s="61" t="n">
        <v>0</v>
      </c>
      <c r="I80" s="33" t="n">
        <v>750000000</v>
      </c>
      <c r="J80" s="33" t="s">
        <v>125</v>
      </c>
      <c r="K80" s="62" t="s">
        <v>94</v>
      </c>
      <c r="L80" s="33" t="s">
        <v>154</v>
      </c>
      <c r="M80" s="33" t="s">
        <v>55</v>
      </c>
      <c r="N80" s="33" t="s">
        <v>135</v>
      </c>
      <c r="O80" s="33" t="s">
        <v>128</v>
      </c>
      <c r="P80" s="33" t="n">
        <v>796</v>
      </c>
      <c r="Q80" s="33" t="s">
        <v>112</v>
      </c>
      <c r="R80" s="33" t="n">
        <v>2</v>
      </c>
      <c r="S80" s="63" t="n">
        <v>115692.855</v>
      </c>
      <c r="T80" s="64" t="n">
        <v>231385.71</v>
      </c>
      <c r="U80" s="64" t="n">
        <v>259151.9952</v>
      </c>
      <c r="V80" s="33"/>
      <c r="W80" s="33" t="n">
        <v>2013</v>
      </c>
      <c r="X80" s="33"/>
    </row>
    <row r="81" customFormat="false" ht="141.75" hidden="false" customHeight="false" outlineLevel="0" collapsed="false">
      <c r="A81" s="33" t="s">
        <v>219</v>
      </c>
      <c r="B81" s="34" t="s">
        <v>47</v>
      </c>
      <c r="C81" s="33" t="s">
        <v>220</v>
      </c>
      <c r="D81" s="33" t="s">
        <v>221</v>
      </c>
      <c r="E81" s="33" t="s">
        <v>222</v>
      </c>
      <c r="F81" s="33"/>
      <c r="G81" s="33" t="s">
        <v>108</v>
      </c>
      <c r="H81" s="61" t="n">
        <v>0</v>
      </c>
      <c r="I81" s="33" t="n">
        <v>750000000</v>
      </c>
      <c r="J81" s="33" t="s">
        <v>125</v>
      </c>
      <c r="K81" s="62" t="s">
        <v>149</v>
      </c>
      <c r="L81" s="33" t="s">
        <v>154</v>
      </c>
      <c r="M81" s="33" t="s">
        <v>55</v>
      </c>
      <c r="N81" s="33" t="s">
        <v>150</v>
      </c>
      <c r="O81" s="33" t="s">
        <v>128</v>
      </c>
      <c r="P81" s="33" t="n">
        <v>796</v>
      </c>
      <c r="Q81" s="33" t="s">
        <v>112</v>
      </c>
      <c r="R81" s="33" t="n">
        <v>20</v>
      </c>
      <c r="S81" s="63" t="n">
        <v>5000</v>
      </c>
      <c r="T81" s="64" t="n">
        <v>0</v>
      </c>
      <c r="U81" s="64" t="n">
        <v>0</v>
      </c>
      <c r="V81" s="33"/>
      <c r="W81" s="33" t="n">
        <v>2013</v>
      </c>
      <c r="X81" s="33" t="s">
        <v>103</v>
      </c>
    </row>
    <row r="82" customFormat="false" ht="94.5" hidden="false" customHeight="false" outlineLevel="0" collapsed="false">
      <c r="A82" s="33" t="s">
        <v>223</v>
      </c>
      <c r="B82" s="34" t="s">
        <v>47</v>
      </c>
      <c r="C82" s="33" t="s">
        <v>224</v>
      </c>
      <c r="D82" s="33" t="s">
        <v>221</v>
      </c>
      <c r="E82" s="33" t="s">
        <v>225</v>
      </c>
      <c r="F82" s="33"/>
      <c r="G82" s="33" t="s">
        <v>108</v>
      </c>
      <c r="H82" s="61" t="n">
        <v>0</v>
      </c>
      <c r="I82" s="33" t="n">
        <v>750000000</v>
      </c>
      <c r="J82" s="33" t="s">
        <v>125</v>
      </c>
      <c r="K82" s="62" t="s">
        <v>149</v>
      </c>
      <c r="L82" s="33" t="s">
        <v>154</v>
      </c>
      <c r="M82" s="33" t="s">
        <v>55</v>
      </c>
      <c r="N82" s="33" t="s">
        <v>150</v>
      </c>
      <c r="O82" s="33" t="s">
        <v>128</v>
      </c>
      <c r="P82" s="33" t="n">
        <v>796</v>
      </c>
      <c r="Q82" s="33" t="s">
        <v>112</v>
      </c>
      <c r="R82" s="33" t="n">
        <v>12</v>
      </c>
      <c r="S82" s="63" t="n">
        <v>1666.66666666667</v>
      </c>
      <c r="T82" s="64" t="n">
        <v>0</v>
      </c>
      <c r="U82" s="64" t="n">
        <v>0</v>
      </c>
      <c r="V82" s="33"/>
      <c r="W82" s="33" t="n">
        <v>2013</v>
      </c>
      <c r="X82" s="33" t="s">
        <v>103</v>
      </c>
    </row>
    <row r="83" customFormat="false" ht="94.5" hidden="false" customHeight="false" outlineLevel="0" collapsed="false">
      <c r="A83" s="33" t="s">
        <v>226</v>
      </c>
      <c r="B83" s="34" t="s">
        <v>47</v>
      </c>
      <c r="C83" s="33" t="s">
        <v>227</v>
      </c>
      <c r="D83" s="33" t="s">
        <v>221</v>
      </c>
      <c r="E83" s="33" t="s">
        <v>228</v>
      </c>
      <c r="F83" s="33"/>
      <c r="G83" s="33" t="s">
        <v>108</v>
      </c>
      <c r="H83" s="61" t="n">
        <v>0</v>
      </c>
      <c r="I83" s="33" t="n">
        <v>750000000</v>
      </c>
      <c r="J83" s="33" t="s">
        <v>125</v>
      </c>
      <c r="K83" s="62" t="s">
        <v>149</v>
      </c>
      <c r="L83" s="33" t="s">
        <v>154</v>
      </c>
      <c r="M83" s="33" t="s">
        <v>55</v>
      </c>
      <c r="N83" s="33" t="s">
        <v>150</v>
      </c>
      <c r="O83" s="33" t="s">
        <v>128</v>
      </c>
      <c r="P83" s="33" t="n">
        <v>796</v>
      </c>
      <c r="Q83" s="33" t="s">
        <v>112</v>
      </c>
      <c r="R83" s="33" t="n">
        <v>14</v>
      </c>
      <c r="S83" s="63" t="n">
        <v>300</v>
      </c>
      <c r="T83" s="64" t="n">
        <v>0</v>
      </c>
      <c r="U83" s="64" t="n">
        <v>0</v>
      </c>
      <c r="V83" s="33"/>
      <c r="W83" s="33" t="n">
        <v>2013</v>
      </c>
      <c r="X83" s="33" t="s">
        <v>103</v>
      </c>
    </row>
    <row r="84" s="68" customFormat="true" ht="94.5" hidden="false" customHeight="false" outlineLevel="0" collapsed="false">
      <c r="A84" s="33" t="s">
        <v>229</v>
      </c>
      <c r="B84" s="34" t="s">
        <v>47</v>
      </c>
      <c r="C84" s="65" t="s">
        <v>230</v>
      </c>
      <c r="D84" s="65" t="s">
        <v>231</v>
      </c>
      <c r="E84" s="33" t="s">
        <v>232</v>
      </c>
      <c r="F84" s="33"/>
      <c r="G84" s="33" t="s">
        <v>108</v>
      </c>
      <c r="H84" s="61" t="n">
        <v>0</v>
      </c>
      <c r="I84" s="33" t="n">
        <v>750000000</v>
      </c>
      <c r="J84" s="33" t="s">
        <v>125</v>
      </c>
      <c r="K84" s="62" t="s">
        <v>94</v>
      </c>
      <c r="L84" s="33" t="s">
        <v>134</v>
      </c>
      <c r="M84" s="33" t="s">
        <v>55</v>
      </c>
      <c r="N84" s="33" t="s">
        <v>135</v>
      </c>
      <c r="O84" s="33" t="s">
        <v>128</v>
      </c>
      <c r="P84" s="69" t="s">
        <v>233</v>
      </c>
      <c r="Q84" s="33" t="s">
        <v>234</v>
      </c>
      <c r="R84" s="33" t="n">
        <v>200</v>
      </c>
      <c r="S84" s="63" t="n">
        <v>0</v>
      </c>
      <c r="T84" s="64" t="n">
        <v>0</v>
      </c>
      <c r="U84" s="64" t="n">
        <v>0</v>
      </c>
      <c r="V84" s="33"/>
      <c r="W84" s="33" t="n">
        <v>2013</v>
      </c>
      <c r="X84" s="33" t="s">
        <v>103</v>
      </c>
    </row>
    <row r="85" s="68" customFormat="true" ht="94.5" hidden="false" customHeight="false" outlineLevel="0" collapsed="false">
      <c r="A85" s="33" t="s">
        <v>235</v>
      </c>
      <c r="B85" s="34" t="s">
        <v>47</v>
      </c>
      <c r="C85" s="65" t="s">
        <v>236</v>
      </c>
      <c r="D85" s="65" t="s">
        <v>231</v>
      </c>
      <c r="E85" s="33" t="s">
        <v>237</v>
      </c>
      <c r="F85" s="33"/>
      <c r="G85" s="33" t="s">
        <v>108</v>
      </c>
      <c r="H85" s="61" t="n">
        <v>0</v>
      </c>
      <c r="I85" s="33" t="n">
        <v>750000000</v>
      </c>
      <c r="J85" s="33" t="s">
        <v>125</v>
      </c>
      <c r="K85" s="62" t="s">
        <v>94</v>
      </c>
      <c r="L85" s="33" t="s">
        <v>134</v>
      </c>
      <c r="M85" s="33" t="s">
        <v>55</v>
      </c>
      <c r="N85" s="33" t="s">
        <v>135</v>
      </c>
      <c r="O85" s="33" t="s">
        <v>128</v>
      </c>
      <c r="P85" s="69" t="s">
        <v>233</v>
      </c>
      <c r="Q85" s="33" t="s">
        <v>234</v>
      </c>
      <c r="R85" s="33" t="n">
        <v>386</v>
      </c>
      <c r="S85" s="63" t="n">
        <v>0</v>
      </c>
      <c r="T85" s="64" t="n">
        <v>0</v>
      </c>
      <c r="U85" s="64" t="n">
        <v>0</v>
      </c>
      <c r="V85" s="33"/>
      <c r="W85" s="33" t="n">
        <v>2013</v>
      </c>
      <c r="X85" s="33" t="s">
        <v>103</v>
      </c>
    </row>
    <row r="86" customFormat="false" ht="94.5" hidden="false" customHeight="false" outlineLevel="0" collapsed="false">
      <c r="A86" s="33" t="s">
        <v>238</v>
      </c>
      <c r="B86" s="34" t="s">
        <v>47</v>
      </c>
      <c r="C86" s="65" t="s">
        <v>236</v>
      </c>
      <c r="D86" s="65" t="s">
        <v>231</v>
      </c>
      <c r="E86" s="33" t="s">
        <v>239</v>
      </c>
      <c r="F86" s="33"/>
      <c r="G86" s="33" t="s">
        <v>108</v>
      </c>
      <c r="H86" s="61" t="n">
        <v>0</v>
      </c>
      <c r="I86" s="33" t="n">
        <v>750000000</v>
      </c>
      <c r="J86" s="33" t="s">
        <v>125</v>
      </c>
      <c r="K86" s="62" t="s">
        <v>94</v>
      </c>
      <c r="L86" s="33" t="s">
        <v>154</v>
      </c>
      <c r="M86" s="33" t="s">
        <v>55</v>
      </c>
      <c r="N86" s="33" t="s">
        <v>135</v>
      </c>
      <c r="O86" s="33" t="s">
        <v>128</v>
      </c>
      <c r="P86" s="69" t="s">
        <v>233</v>
      </c>
      <c r="Q86" s="33" t="s">
        <v>234</v>
      </c>
      <c r="R86" s="33" t="n">
        <v>150</v>
      </c>
      <c r="S86" s="63" t="n">
        <v>467.857133333333</v>
      </c>
      <c r="T86" s="64" t="n">
        <v>70178.57</v>
      </c>
      <c r="U86" s="64" t="n">
        <v>78599.9984</v>
      </c>
      <c r="V86" s="33"/>
      <c r="W86" s="33" t="n">
        <v>2013</v>
      </c>
      <c r="X86" s="33"/>
    </row>
    <row r="87" customFormat="false" ht="94.5" hidden="false" customHeight="false" outlineLevel="0" collapsed="false">
      <c r="A87" s="33" t="s">
        <v>240</v>
      </c>
      <c r="B87" s="34" t="s">
        <v>47</v>
      </c>
      <c r="C87" s="33" t="s">
        <v>241</v>
      </c>
      <c r="D87" s="60" t="s">
        <v>242</v>
      </c>
      <c r="E87" s="60" t="s">
        <v>243</v>
      </c>
      <c r="F87" s="33" t="s">
        <v>244</v>
      </c>
      <c r="G87" s="33" t="s">
        <v>108</v>
      </c>
      <c r="H87" s="61" t="n">
        <v>0</v>
      </c>
      <c r="I87" s="33" t="n">
        <v>750000000</v>
      </c>
      <c r="J87" s="33" t="s">
        <v>125</v>
      </c>
      <c r="K87" s="62" t="s">
        <v>126</v>
      </c>
      <c r="L87" s="33" t="s">
        <v>125</v>
      </c>
      <c r="M87" s="33" t="s">
        <v>55</v>
      </c>
      <c r="N87" s="33" t="s">
        <v>127</v>
      </c>
      <c r="O87" s="33" t="s">
        <v>128</v>
      </c>
      <c r="P87" s="69" t="s">
        <v>233</v>
      </c>
      <c r="Q87" s="33" t="s">
        <v>234</v>
      </c>
      <c r="R87" s="60" t="n">
        <v>305</v>
      </c>
      <c r="S87" s="63" t="n">
        <v>58.5480093676815</v>
      </c>
      <c r="T87" s="64" t="n">
        <v>17857.1428571429</v>
      </c>
      <c r="U87" s="64" t="n">
        <v>20000</v>
      </c>
      <c r="V87" s="33"/>
      <c r="W87" s="33" t="n">
        <v>2013</v>
      </c>
      <c r="X87" s="33"/>
    </row>
    <row r="88" s="68" customFormat="true" ht="94.5" hidden="false" customHeight="false" outlineLevel="0" collapsed="false">
      <c r="A88" s="33" t="s">
        <v>245</v>
      </c>
      <c r="B88" s="34" t="s">
        <v>47</v>
      </c>
      <c r="C88" s="65" t="s">
        <v>246</v>
      </c>
      <c r="D88" s="65" t="s">
        <v>247</v>
      </c>
      <c r="E88" s="33" t="s">
        <v>248</v>
      </c>
      <c r="F88" s="33"/>
      <c r="G88" s="33" t="s">
        <v>108</v>
      </c>
      <c r="H88" s="61" t="n">
        <v>0</v>
      </c>
      <c r="I88" s="33" t="n">
        <v>750000000</v>
      </c>
      <c r="J88" s="33" t="s">
        <v>125</v>
      </c>
      <c r="K88" s="62" t="s">
        <v>94</v>
      </c>
      <c r="L88" s="33" t="s">
        <v>134</v>
      </c>
      <c r="M88" s="33" t="s">
        <v>55</v>
      </c>
      <c r="N88" s="33" t="s">
        <v>135</v>
      </c>
      <c r="O88" s="33" t="s">
        <v>128</v>
      </c>
      <c r="P88" s="69" t="s">
        <v>233</v>
      </c>
      <c r="Q88" s="33" t="s">
        <v>234</v>
      </c>
      <c r="R88" s="33" t="n">
        <v>112</v>
      </c>
      <c r="S88" s="63" t="n">
        <v>0</v>
      </c>
      <c r="T88" s="64" t="n">
        <v>0</v>
      </c>
      <c r="U88" s="64" t="n">
        <v>0</v>
      </c>
      <c r="V88" s="33"/>
      <c r="W88" s="33" t="n">
        <v>2013</v>
      </c>
      <c r="X88" s="33" t="s">
        <v>103</v>
      </c>
    </row>
    <row r="89" s="68" customFormat="true" ht="94.5" hidden="false" customHeight="false" outlineLevel="0" collapsed="false">
      <c r="A89" s="33" t="s">
        <v>249</v>
      </c>
      <c r="B89" s="34" t="s">
        <v>47</v>
      </c>
      <c r="C89" s="65" t="s">
        <v>250</v>
      </c>
      <c r="D89" s="65" t="s">
        <v>251</v>
      </c>
      <c r="E89" s="33" t="s">
        <v>252</v>
      </c>
      <c r="F89" s="33"/>
      <c r="G89" s="33" t="s">
        <v>108</v>
      </c>
      <c r="H89" s="61" t="n">
        <v>0</v>
      </c>
      <c r="I89" s="33" t="n">
        <v>750000000</v>
      </c>
      <c r="J89" s="33" t="s">
        <v>125</v>
      </c>
      <c r="K89" s="62" t="s">
        <v>94</v>
      </c>
      <c r="L89" s="33" t="s">
        <v>134</v>
      </c>
      <c r="M89" s="33" t="s">
        <v>55</v>
      </c>
      <c r="N89" s="33" t="s">
        <v>135</v>
      </c>
      <c r="O89" s="33" t="s">
        <v>128</v>
      </c>
      <c r="P89" s="69" t="s">
        <v>233</v>
      </c>
      <c r="Q89" s="33" t="s">
        <v>234</v>
      </c>
      <c r="R89" s="33" t="n">
        <v>510</v>
      </c>
      <c r="S89" s="63" t="n">
        <v>0</v>
      </c>
      <c r="T89" s="64" t="n">
        <v>0</v>
      </c>
      <c r="U89" s="64" t="n">
        <v>0</v>
      </c>
      <c r="V89" s="33"/>
      <c r="W89" s="33" t="n">
        <v>2013</v>
      </c>
      <c r="X89" s="33" t="s">
        <v>103</v>
      </c>
    </row>
    <row r="90" customFormat="false" ht="94.5" hidden="false" customHeight="false" outlineLevel="0" collapsed="false">
      <c r="A90" s="33" t="s">
        <v>253</v>
      </c>
      <c r="B90" s="34" t="s">
        <v>47</v>
      </c>
      <c r="C90" s="65" t="s">
        <v>254</v>
      </c>
      <c r="D90" s="70" t="s">
        <v>255</v>
      </c>
      <c r="E90" s="33" t="s">
        <v>256</v>
      </c>
      <c r="F90" s="33"/>
      <c r="G90" s="33" t="s">
        <v>108</v>
      </c>
      <c r="H90" s="61" t="n">
        <v>0</v>
      </c>
      <c r="I90" s="33" t="n">
        <v>750000000</v>
      </c>
      <c r="J90" s="33" t="s">
        <v>125</v>
      </c>
      <c r="K90" s="62" t="s">
        <v>94</v>
      </c>
      <c r="L90" s="33" t="s">
        <v>134</v>
      </c>
      <c r="M90" s="33" t="s">
        <v>55</v>
      </c>
      <c r="N90" s="33" t="s">
        <v>135</v>
      </c>
      <c r="O90" s="33" t="s">
        <v>128</v>
      </c>
      <c r="P90" s="33" t="n">
        <v>796</v>
      </c>
      <c r="Q90" s="33" t="s">
        <v>112</v>
      </c>
      <c r="R90" s="33" t="n">
        <v>2</v>
      </c>
      <c r="S90" s="63" t="n">
        <v>33422.32</v>
      </c>
      <c r="T90" s="64" t="n">
        <v>66844.64</v>
      </c>
      <c r="U90" s="64" t="n">
        <v>74865.9968</v>
      </c>
      <c r="V90" s="33"/>
      <c r="W90" s="33" t="n">
        <v>2013</v>
      </c>
      <c r="X90" s="33"/>
    </row>
    <row r="91" customFormat="false" ht="94.5" hidden="false" customHeight="false" outlineLevel="0" collapsed="false">
      <c r="A91" s="33" t="s">
        <v>257</v>
      </c>
      <c r="B91" s="34" t="s">
        <v>47</v>
      </c>
      <c r="C91" s="65" t="s">
        <v>254</v>
      </c>
      <c r="D91" s="70" t="s">
        <v>255</v>
      </c>
      <c r="E91" s="33" t="s">
        <v>256</v>
      </c>
      <c r="F91" s="33"/>
      <c r="G91" s="33" t="s">
        <v>108</v>
      </c>
      <c r="H91" s="61" t="n">
        <v>0</v>
      </c>
      <c r="I91" s="33" t="n">
        <v>750000000</v>
      </c>
      <c r="J91" s="33" t="s">
        <v>125</v>
      </c>
      <c r="K91" s="62" t="s">
        <v>94</v>
      </c>
      <c r="L91" s="33" t="s">
        <v>154</v>
      </c>
      <c r="M91" s="33" t="s">
        <v>55</v>
      </c>
      <c r="N91" s="33" t="s">
        <v>135</v>
      </c>
      <c r="O91" s="33" t="s">
        <v>128</v>
      </c>
      <c r="P91" s="33" t="n">
        <v>796</v>
      </c>
      <c r="Q91" s="33" t="s">
        <v>112</v>
      </c>
      <c r="R91" s="33" t="n">
        <v>4</v>
      </c>
      <c r="S91" s="63" t="n">
        <v>33422.3225</v>
      </c>
      <c r="T91" s="64" t="n">
        <v>133689.29</v>
      </c>
      <c r="U91" s="64" t="n">
        <v>149732.0048</v>
      </c>
      <c r="V91" s="33"/>
      <c r="W91" s="33" t="n">
        <v>2013</v>
      </c>
      <c r="X91" s="33"/>
    </row>
    <row r="92" customFormat="false" ht="94.5" hidden="false" customHeight="false" outlineLevel="0" collapsed="false">
      <c r="A92" s="33" t="s">
        <v>258</v>
      </c>
      <c r="B92" s="34" t="s">
        <v>47</v>
      </c>
      <c r="C92" s="65" t="s">
        <v>259</v>
      </c>
      <c r="D92" s="65" t="s">
        <v>260</v>
      </c>
      <c r="E92" s="33" t="s">
        <v>261</v>
      </c>
      <c r="F92" s="33"/>
      <c r="G92" s="33" t="s">
        <v>108</v>
      </c>
      <c r="H92" s="61" t="n">
        <v>0</v>
      </c>
      <c r="I92" s="33" t="n">
        <v>750000000</v>
      </c>
      <c r="J92" s="33" t="s">
        <v>125</v>
      </c>
      <c r="K92" s="62" t="s">
        <v>94</v>
      </c>
      <c r="L92" s="33" t="s">
        <v>154</v>
      </c>
      <c r="M92" s="33" t="s">
        <v>55</v>
      </c>
      <c r="N92" s="33" t="s">
        <v>135</v>
      </c>
      <c r="O92" s="33" t="s">
        <v>128</v>
      </c>
      <c r="P92" s="33" t="n">
        <v>796</v>
      </c>
      <c r="Q92" s="33" t="s">
        <v>112</v>
      </c>
      <c r="R92" s="33" t="n">
        <v>160</v>
      </c>
      <c r="S92" s="63" t="n">
        <v>19190.1785625</v>
      </c>
      <c r="T92" s="64" t="n">
        <v>3070428.57</v>
      </c>
      <c r="U92" s="64" t="n">
        <v>3438879.9984</v>
      </c>
      <c r="V92" s="33"/>
      <c r="W92" s="33" t="n">
        <v>2013</v>
      </c>
      <c r="X92" s="33"/>
    </row>
    <row r="93" customFormat="false" ht="94.5" hidden="false" customHeight="false" outlineLevel="0" collapsed="false">
      <c r="A93" s="33" t="s">
        <v>262</v>
      </c>
      <c r="B93" s="34" t="s">
        <v>47</v>
      </c>
      <c r="C93" s="65" t="s">
        <v>259</v>
      </c>
      <c r="D93" s="65" t="s">
        <v>263</v>
      </c>
      <c r="E93" s="33" t="s">
        <v>264</v>
      </c>
      <c r="F93" s="33"/>
      <c r="G93" s="33" t="s">
        <v>108</v>
      </c>
      <c r="H93" s="61" t="n">
        <v>0</v>
      </c>
      <c r="I93" s="33" t="n">
        <v>750000000</v>
      </c>
      <c r="J93" s="33" t="s">
        <v>125</v>
      </c>
      <c r="K93" s="62" t="s">
        <v>94</v>
      </c>
      <c r="L93" s="33" t="s">
        <v>134</v>
      </c>
      <c r="M93" s="33" t="s">
        <v>55</v>
      </c>
      <c r="N93" s="33" t="s">
        <v>135</v>
      </c>
      <c r="O93" s="33" t="s">
        <v>128</v>
      </c>
      <c r="P93" s="33" t="n">
        <v>796</v>
      </c>
      <c r="Q93" s="33" t="s">
        <v>112</v>
      </c>
      <c r="R93" s="33" t="n">
        <v>24</v>
      </c>
      <c r="S93" s="63" t="n">
        <v>31903.5714285714</v>
      </c>
      <c r="T93" s="64" t="n">
        <v>765685.714285714</v>
      </c>
      <c r="U93" s="64" t="n">
        <v>857568</v>
      </c>
      <c r="V93" s="33"/>
      <c r="W93" s="33" t="n">
        <v>2013</v>
      </c>
      <c r="X93" s="33"/>
    </row>
    <row r="94" customFormat="false" ht="94.5" hidden="false" customHeight="false" outlineLevel="0" collapsed="false">
      <c r="A94" s="33" t="s">
        <v>265</v>
      </c>
      <c r="B94" s="34" t="s">
        <v>47</v>
      </c>
      <c r="C94" s="65" t="s">
        <v>259</v>
      </c>
      <c r="D94" s="65" t="s">
        <v>263</v>
      </c>
      <c r="E94" s="33" t="s">
        <v>266</v>
      </c>
      <c r="F94" s="33"/>
      <c r="G94" s="33" t="s">
        <v>108</v>
      </c>
      <c r="H94" s="61" t="n">
        <v>0</v>
      </c>
      <c r="I94" s="33" t="n">
        <v>750000000</v>
      </c>
      <c r="J94" s="33" t="s">
        <v>125</v>
      </c>
      <c r="K94" s="62" t="s">
        <v>94</v>
      </c>
      <c r="L94" s="33" t="s">
        <v>134</v>
      </c>
      <c r="M94" s="33" t="s">
        <v>55</v>
      </c>
      <c r="N94" s="33" t="s">
        <v>135</v>
      </c>
      <c r="O94" s="33" t="s">
        <v>128</v>
      </c>
      <c r="P94" s="33" t="n">
        <v>796</v>
      </c>
      <c r="Q94" s="33" t="s">
        <v>112</v>
      </c>
      <c r="R94" s="33" t="n">
        <v>2</v>
      </c>
      <c r="S94" s="63" t="n">
        <v>2929.46428571429</v>
      </c>
      <c r="T94" s="64" t="n">
        <v>5858.92857142857</v>
      </c>
      <c r="U94" s="64" t="n">
        <v>6562</v>
      </c>
      <c r="V94" s="33"/>
      <c r="W94" s="33" t="n">
        <v>2013</v>
      </c>
      <c r="X94" s="33"/>
    </row>
    <row r="95" customFormat="false" ht="94.5" hidden="false" customHeight="false" outlineLevel="0" collapsed="false">
      <c r="A95" s="33" t="s">
        <v>267</v>
      </c>
      <c r="B95" s="34" t="s">
        <v>47</v>
      </c>
      <c r="C95" s="65" t="s">
        <v>259</v>
      </c>
      <c r="D95" s="65" t="s">
        <v>268</v>
      </c>
      <c r="E95" s="33" t="s">
        <v>269</v>
      </c>
      <c r="F95" s="33"/>
      <c r="G95" s="33" t="s">
        <v>108</v>
      </c>
      <c r="H95" s="61" t="n">
        <v>0</v>
      </c>
      <c r="I95" s="33" t="n">
        <v>750000000</v>
      </c>
      <c r="J95" s="33" t="s">
        <v>125</v>
      </c>
      <c r="K95" s="62" t="s">
        <v>94</v>
      </c>
      <c r="L95" s="33" t="s">
        <v>154</v>
      </c>
      <c r="M95" s="33" t="s">
        <v>55</v>
      </c>
      <c r="N95" s="33" t="s">
        <v>135</v>
      </c>
      <c r="O95" s="33" t="s">
        <v>128</v>
      </c>
      <c r="P95" s="33" t="n">
        <v>796</v>
      </c>
      <c r="Q95" s="33" t="s">
        <v>112</v>
      </c>
      <c r="R95" s="33" t="n">
        <v>4</v>
      </c>
      <c r="S95" s="63" t="n">
        <v>18230.3571428571</v>
      </c>
      <c r="T95" s="64" t="n">
        <v>72921.4285714286</v>
      </c>
      <c r="U95" s="64" t="n">
        <v>81672</v>
      </c>
      <c r="V95" s="33"/>
      <c r="W95" s="33" t="n">
        <v>2013</v>
      </c>
      <c r="X95" s="33"/>
    </row>
    <row r="96" customFormat="false" ht="94.5" hidden="false" customHeight="false" outlineLevel="0" collapsed="false">
      <c r="A96" s="33" t="s">
        <v>270</v>
      </c>
      <c r="B96" s="34" t="s">
        <v>47</v>
      </c>
      <c r="C96" s="65" t="s">
        <v>259</v>
      </c>
      <c r="D96" s="65" t="s">
        <v>268</v>
      </c>
      <c r="E96" s="33" t="s">
        <v>271</v>
      </c>
      <c r="F96" s="33"/>
      <c r="G96" s="33" t="s">
        <v>108</v>
      </c>
      <c r="H96" s="61" t="n">
        <v>0</v>
      </c>
      <c r="I96" s="33" t="n">
        <v>750000000</v>
      </c>
      <c r="J96" s="33" t="s">
        <v>125</v>
      </c>
      <c r="K96" s="62" t="s">
        <v>94</v>
      </c>
      <c r="L96" s="33" t="s">
        <v>154</v>
      </c>
      <c r="M96" s="33" t="s">
        <v>55</v>
      </c>
      <c r="N96" s="33" t="s">
        <v>135</v>
      </c>
      <c r="O96" s="33" t="s">
        <v>128</v>
      </c>
      <c r="P96" s="33" t="n">
        <v>796</v>
      </c>
      <c r="Q96" s="33" t="s">
        <v>112</v>
      </c>
      <c r="R96" s="33" t="n">
        <v>16</v>
      </c>
      <c r="S96" s="63" t="n">
        <v>22788.3928571429</v>
      </c>
      <c r="T96" s="64" t="n">
        <v>364614.285714286</v>
      </c>
      <c r="U96" s="64" t="n">
        <v>408368</v>
      </c>
      <c r="V96" s="33"/>
      <c r="W96" s="33" t="n">
        <v>2013</v>
      </c>
      <c r="X96" s="33"/>
    </row>
    <row r="97" s="68" customFormat="true" ht="94.5" hidden="false" customHeight="false" outlineLevel="0" collapsed="false">
      <c r="A97" s="33" t="s">
        <v>272</v>
      </c>
      <c r="B97" s="34" t="s">
        <v>47</v>
      </c>
      <c r="C97" s="65" t="s">
        <v>273</v>
      </c>
      <c r="D97" s="65" t="s">
        <v>274</v>
      </c>
      <c r="E97" s="33" t="s">
        <v>275</v>
      </c>
      <c r="F97" s="33"/>
      <c r="G97" s="33" t="s">
        <v>108</v>
      </c>
      <c r="H97" s="61" t="n">
        <v>0</v>
      </c>
      <c r="I97" s="33" t="n">
        <v>750000000</v>
      </c>
      <c r="J97" s="33" t="s">
        <v>125</v>
      </c>
      <c r="K97" s="62" t="s">
        <v>94</v>
      </c>
      <c r="L97" s="33" t="s">
        <v>134</v>
      </c>
      <c r="M97" s="33" t="s">
        <v>55</v>
      </c>
      <c r="N97" s="33" t="s">
        <v>135</v>
      </c>
      <c r="O97" s="33" t="s">
        <v>128</v>
      </c>
      <c r="P97" s="33" t="n">
        <v>796</v>
      </c>
      <c r="Q97" s="33" t="s">
        <v>112</v>
      </c>
      <c r="R97" s="33" t="n">
        <v>1</v>
      </c>
      <c r="S97" s="63" t="n">
        <v>0</v>
      </c>
      <c r="T97" s="64" t="n">
        <v>0</v>
      </c>
      <c r="U97" s="64" t="n">
        <v>0</v>
      </c>
      <c r="V97" s="33"/>
      <c r="W97" s="33" t="n">
        <v>2013</v>
      </c>
      <c r="X97" s="33" t="s">
        <v>103</v>
      </c>
    </row>
    <row r="98" customFormat="false" ht="94.5" hidden="false" customHeight="false" outlineLevel="0" collapsed="false">
      <c r="A98" s="33" t="s">
        <v>276</v>
      </c>
      <c r="B98" s="34" t="s">
        <v>47</v>
      </c>
      <c r="C98" s="65" t="s">
        <v>277</v>
      </c>
      <c r="D98" s="65" t="s">
        <v>278</v>
      </c>
      <c r="E98" s="33" t="s">
        <v>279</v>
      </c>
      <c r="F98" s="33"/>
      <c r="G98" s="33" t="s">
        <v>93</v>
      </c>
      <c r="H98" s="61" t="n">
        <v>0</v>
      </c>
      <c r="I98" s="33" t="n">
        <v>750000000</v>
      </c>
      <c r="J98" s="33" t="s">
        <v>125</v>
      </c>
      <c r="K98" s="62" t="s">
        <v>94</v>
      </c>
      <c r="L98" s="33" t="s">
        <v>134</v>
      </c>
      <c r="M98" s="33" t="s">
        <v>55</v>
      </c>
      <c r="N98" s="33" t="s">
        <v>135</v>
      </c>
      <c r="O98" s="33" t="s">
        <v>128</v>
      </c>
      <c r="P98" s="33" t="n">
        <v>796</v>
      </c>
      <c r="Q98" s="33" t="s">
        <v>112</v>
      </c>
      <c r="R98" s="33" t="n">
        <v>2</v>
      </c>
      <c r="S98" s="63" t="n">
        <v>167416.071428571</v>
      </c>
      <c r="T98" s="64" t="n">
        <v>334832.142857143</v>
      </c>
      <c r="U98" s="64" t="n">
        <v>375012</v>
      </c>
      <c r="V98" s="33"/>
      <c r="W98" s="33" t="n">
        <v>2013</v>
      </c>
      <c r="X98" s="33"/>
    </row>
    <row r="99" customFormat="false" ht="94.5" hidden="false" customHeight="false" outlineLevel="0" collapsed="false">
      <c r="A99" s="33" t="s">
        <v>280</v>
      </c>
      <c r="B99" s="34" t="s">
        <v>47</v>
      </c>
      <c r="C99" s="65" t="s">
        <v>277</v>
      </c>
      <c r="D99" s="65" t="s">
        <v>278</v>
      </c>
      <c r="E99" s="33" t="s">
        <v>281</v>
      </c>
      <c r="F99" s="33"/>
      <c r="G99" s="33" t="s">
        <v>93</v>
      </c>
      <c r="H99" s="61" t="n">
        <v>0</v>
      </c>
      <c r="I99" s="33" t="n">
        <v>750000000</v>
      </c>
      <c r="J99" s="33" t="s">
        <v>125</v>
      </c>
      <c r="K99" s="62" t="s">
        <v>94</v>
      </c>
      <c r="L99" s="33" t="s">
        <v>134</v>
      </c>
      <c r="M99" s="33" t="s">
        <v>55</v>
      </c>
      <c r="N99" s="33" t="s">
        <v>135</v>
      </c>
      <c r="O99" s="33" t="s">
        <v>128</v>
      </c>
      <c r="P99" s="33" t="n">
        <v>796</v>
      </c>
      <c r="Q99" s="33" t="s">
        <v>112</v>
      </c>
      <c r="R99" s="33" t="n">
        <v>5</v>
      </c>
      <c r="S99" s="63" t="n">
        <v>237602.678571429</v>
      </c>
      <c r="T99" s="64" t="n">
        <v>1188013.39285714</v>
      </c>
      <c r="U99" s="64" t="n">
        <v>1330575</v>
      </c>
      <c r="V99" s="33"/>
      <c r="W99" s="33" t="n">
        <v>2013</v>
      </c>
      <c r="X99" s="33"/>
    </row>
    <row r="100" customFormat="false" ht="94.5" hidden="false" customHeight="false" outlineLevel="0" collapsed="false">
      <c r="A100" s="33" t="s">
        <v>282</v>
      </c>
      <c r="B100" s="34" t="s">
        <v>47</v>
      </c>
      <c r="C100" s="65" t="s">
        <v>277</v>
      </c>
      <c r="D100" s="65" t="s">
        <v>278</v>
      </c>
      <c r="E100" s="33" t="s">
        <v>283</v>
      </c>
      <c r="F100" s="33"/>
      <c r="G100" s="33" t="s">
        <v>93</v>
      </c>
      <c r="H100" s="61" t="n">
        <v>0</v>
      </c>
      <c r="I100" s="33" t="n">
        <v>750000000</v>
      </c>
      <c r="J100" s="33" t="s">
        <v>125</v>
      </c>
      <c r="K100" s="62" t="s">
        <v>94</v>
      </c>
      <c r="L100" s="33" t="s">
        <v>134</v>
      </c>
      <c r="M100" s="33" t="s">
        <v>55</v>
      </c>
      <c r="N100" s="33" t="s">
        <v>135</v>
      </c>
      <c r="O100" s="33" t="s">
        <v>128</v>
      </c>
      <c r="P100" s="33" t="n">
        <v>796</v>
      </c>
      <c r="Q100" s="33" t="s">
        <v>112</v>
      </c>
      <c r="R100" s="33" t="n">
        <v>11</v>
      </c>
      <c r="S100" s="63" t="n">
        <v>138550.892857143</v>
      </c>
      <c r="T100" s="64" t="n">
        <v>1524059.82142857</v>
      </c>
      <c r="U100" s="64" t="n">
        <v>1706947</v>
      </c>
      <c r="V100" s="33"/>
      <c r="W100" s="33" t="n">
        <v>2013</v>
      </c>
      <c r="X100" s="33"/>
    </row>
    <row r="101" customFormat="false" ht="94.5" hidden="false" customHeight="false" outlineLevel="0" collapsed="false">
      <c r="A101" s="33" t="s">
        <v>284</v>
      </c>
      <c r="B101" s="34" t="s">
        <v>47</v>
      </c>
      <c r="C101" s="65" t="s">
        <v>277</v>
      </c>
      <c r="D101" s="65" t="s">
        <v>278</v>
      </c>
      <c r="E101" s="33" t="s">
        <v>285</v>
      </c>
      <c r="F101" s="33"/>
      <c r="G101" s="33" t="s">
        <v>93</v>
      </c>
      <c r="H101" s="61" t="n">
        <v>0</v>
      </c>
      <c r="I101" s="33" t="n">
        <v>750000000</v>
      </c>
      <c r="J101" s="33" t="s">
        <v>125</v>
      </c>
      <c r="K101" s="62" t="s">
        <v>94</v>
      </c>
      <c r="L101" s="33" t="s">
        <v>134</v>
      </c>
      <c r="M101" s="33" t="s">
        <v>55</v>
      </c>
      <c r="N101" s="33" t="s">
        <v>135</v>
      </c>
      <c r="O101" s="33" t="s">
        <v>128</v>
      </c>
      <c r="P101" s="33" t="n">
        <v>796</v>
      </c>
      <c r="Q101" s="33" t="s">
        <v>112</v>
      </c>
      <c r="R101" s="33" t="n">
        <v>1</v>
      </c>
      <c r="S101" s="63" t="n">
        <v>263328.571428571</v>
      </c>
      <c r="T101" s="64" t="n">
        <v>0</v>
      </c>
      <c r="U101" s="64" t="n">
        <v>0</v>
      </c>
      <c r="V101" s="33"/>
      <c r="W101" s="33" t="n">
        <v>2013</v>
      </c>
      <c r="X101" s="33" t="s">
        <v>155</v>
      </c>
    </row>
    <row r="102" customFormat="false" ht="94.5" hidden="false" customHeight="false" outlineLevel="0" collapsed="false">
      <c r="A102" s="33" t="s">
        <v>286</v>
      </c>
      <c r="B102" s="34" t="s">
        <v>47</v>
      </c>
      <c r="C102" s="65" t="s">
        <v>277</v>
      </c>
      <c r="D102" s="65" t="s">
        <v>278</v>
      </c>
      <c r="E102" s="33" t="s">
        <v>285</v>
      </c>
      <c r="F102" s="33"/>
      <c r="G102" s="33" t="s">
        <v>93</v>
      </c>
      <c r="H102" s="61" t="n">
        <v>0</v>
      </c>
      <c r="I102" s="33" t="n">
        <v>750000000</v>
      </c>
      <c r="J102" s="33" t="s">
        <v>125</v>
      </c>
      <c r="K102" s="62" t="s">
        <v>183</v>
      </c>
      <c r="L102" s="33" t="s">
        <v>134</v>
      </c>
      <c r="M102" s="33" t="s">
        <v>55</v>
      </c>
      <c r="N102" s="33" t="s">
        <v>184</v>
      </c>
      <c r="O102" s="33" t="s">
        <v>128</v>
      </c>
      <c r="P102" s="33" t="n">
        <v>796</v>
      </c>
      <c r="Q102" s="33" t="s">
        <v>112</v>
      </c>
      <c r="R102" s="33" t="n">
        <v>1</v>
      </c>
      <c r="S102" s="63" t="n">
        <v>263328.571428571</v>
      </c>
      <c r="T102" s="41" t="n">
        <v>263328.571428571</v>
      </c>
      <c r="U102" s="41" t="n">
        <v>294928</v>
      </c>
      <c r="V102" s="33"/>
      <c r="W102" s="33" t="n">
        <v>2013</v>
      </c>
      <c r="X102" s="33"/>
    </row>
    <row r="103" customFormat="false" ht="94.5" hidden="false" customHeight="false" outlineLevel="0" collapsed="false">
      <c r="A103" s="33" t="s">
        <v>287</v>
      </c>
      <c r="B103" s="34" t="s">
        <v>47</v>
      </c>
      <c r="C103" s="65" t="s">
        <v>277</v>
      </c>
      <c r="D103" s="65" t="s">
        <v>278</v>
      </c>
      <c r="E103" s="33" t="s">
        <v>288</v>
      </c>
      <c r="F103" s="33"/>
      <c r="G103" s="33" t="s">
        <v>93</v>
      </c>
      <c r="H103" s="61" t="n">
        <v>0</v>
      </c>
      <c r="I103" s="33" t="n">
        <v>750000000</v>
      </c>
      <c r="J103" s="33" t="s">
        <v>125</v>
      </c>
      <c r="K103" s="62" t="s">
        <v>94</v>
      </c>
      <c r="L103" s="33" t="s">
        <v>134</v>
      </c>
      <c r="M103" s="33" t="s">
        <v>55</v>
      </c>
      <c r="N103" s="33" t="s">
        <v>135</v>
      </c>
      <c r="O103" s="33" t="s">
        <v>128</v>
      </c>
      <c r="P103" s="33" t="n">
        <v>796</v>
      </c>
      <c r="Q103" s="33" t="s">
        <v>112</v>
      </c>
      <c r="R103" s="33" t="n">
        <v>1</v>
      </c>
      <c r="S103" s="63" t="n">
        <v>202365.428571429</v>
      </c>
      <c r="T103" s="64" t="n">
        <v>0</v>
      </c>
      <c r="U103" s="64" t="n">
        <v>0</v>
      </c>
      <c r="V103" s="33"/>
      <c r="W103" s="33" t="n">
        <v>2013</v>
      </c>
      <c r="X103" s="33" t="s">
        <v>155</v>
      </c>
    </row>
    <row r="104" customFormat="false" ht="94.5" hidden="false" customHeight="false" outlineLevel="0" collapsed="false">
      <c r="A104" s="33" t="s">
        <v>289</v>
      </c>
      <c r="B104" s="34" t="s">
        <v>47</v>
      </c>
      <c r="C104" s="65" t="s">
        <v>277</v>
      </c>
      <c r="D104" s="65" t="s">
        <v>278</v>
      </c>
      <c r="E104" s="33" t="s">
        <v>288</v>
      </c>
      <c r="F104" s="33"/>
      <c r="G104" s="33" t="s">
        <v>93</v>
      </c>
      <c r="H104" s="61" t="n">
        <v>0</v>
      </c>
      <c r="I104" s="33" t="n">
        <v>750000000</v>
      </c>
      <c r="J104" s="33" t="s">
        <v>125</v>
      </c>
      <c r="K104" s="62" t="s">
        <v>183</v>
      </c>
      <c r="L104" s="33" t="s">
        <v>134</v>
      </c>
      <c r="M104" s="33" t="s">
        <v>55</v>
      </c>
      <c r="N104" s="33" t="s">
        <v>184</v>
      </c>
      <c r="O104" s="33" t="s">
        <v>128</v>
      </c>
      <c r="P104" s="33" t="n">
        <v>796</v>
      </c>
      <c r="Q104" s="33" t="s">
        <v>112</v>
      </c>
      <c r="R104" s="33" t="n">
        <v>1</v>
      </c>
      <c r="S104" s="63" t="n">
        <v>202365.428571429</v>
      </c>
      <c r="T104" s="41" t="n">
        <v>202365.428571429</v>
      </c>
      <c r="U104" s="41" t="n">
        <v>226649.28</v>
      </c>
      <c r="V104" s="33"/>
      <c r="W104" s="33" t="n">
        <v>2013</v>
      </c>
      <c r="X104" s="33"/>
    </row>
    <row r="105" customFormat="false" ht="94.5" hidden="false" customHeight="false" outlineLevel="0" collapsed="false">
      <c r="A105" s="33" t="s">
        <v>290</v>
      </c>
      <c r="B105" s="34" t="s">
        <v>47</v>
      </c>
      <c r="C105" s="65" t="s">
        <v>277</v>
      </c>
      <c r="D105" s="65" t="s">
        <v>278</v>
      </c>
      <c r="E105" s="33" t="s">
        <v>291</v>
      </c>
      <c r="F105" s="33"/>
      <c r="G105" s="33" t="s">
        <v>93</v>
      </c>
      <c r="H105" s="61" t="n">
        <v>0</v>
      </c>
      <c r="I105" s="33" t="n">
        <v>750000000</v>
      </c>
      <c r="J105" s="33" t="s">
        <v>125</v>
      </c>
      <c r="K105" s="62" t="s">
        <v>94</v>
      </c>
      <c r="L105" s="33" t="s">
        <v>154</v>
      </c>
      <c r="M105" s="33" t="s">
        <v>55</v>
      </c>
      <c r="N105" s="33" t="s">
        <v>135</v>
      </c>
      <c r="O105" s="33" t="s">
        <v>128</v>
      </c>
      <c r="P105" s="33" t="n">
        <v>796</v>
      </c>
      <c r="Q105" s="33" t="s">
        <v>112</v>
      </c>
      <c r="R105" s="33" t="n">
        <v>8</v>
      </c>
      <c r="S105" s="63" t="n">
        <v>44207.1428571429</v>
      </c>
      <c r="T105" s="64" t="n">
        <v>353657.142857143</v>
      </c>
      <c r="U105" s="64" t="n">
        <v>396096</v>
      </c>
      <c r="V105" s="33"/>
      <c r="W105" s="33" t="n">
        <v>2013</v>
      </c>
      <c r="X105" s="33"/>
    </row>
    <row r="106" customFormat="false" ht="94.5" hidden="false" customHeight="false" outlineLevel="0" collapsed="false">
      <c r="A106" s="33" t="s">
        <v>292</v>
      </c>
      <c r="B106" s="34" t="s">
        <v>47</v>
      </c>
      <c r="C106" s="65" t="s">
        <v>277</v>
      </c>
      <c r="D106" s="65" t="s">
        <v>278</v>
      </c>
      <c r="E106" s="33" t="s">
        <v>293</v>
      </c>
      <c r="F106" s="33"/>
      <c r="G106" s="33" t="s">
        <v>93</v>
      </c>
      <c r="H106" s="61" t="n">
        <v>0</v>
      </c>
      <c r="I106" s="33" t="n">
        <v>750000000</v>
      </c>
      <c r="J106" s="33" t="s">
        <v>125</v>
      </c>
      <c r="K106" s="62" t="s">
        <v>94</v>
      </c>
      <c r="L106" s="33" t="s">
        <v>154</v>
      </c>
      <c r="M106" s="33" t="s">
        <v>55</v>
      </c>
      <c r="N106" s="33" t="s">
        <v>135</v>
      </c>
      <c r="O106" s="33" t="s">
        <v>128</v>
      </c>
      <c r="P106" s="33" t="n">
        <v>796</v>
      </c>
      <c r="Q106" s="33" t="s">
        <v>112</v>
      </c>
      <c r="R106" s="33" t="n">
        <v>3</v>
      </c>
      <c r="S106" s="63" t="n">
        <v>53172.3214285714</v>
      </c>
      <c r="T106" s="64" t="n">
        <v>159516.964285714</v>
      </c>
      <c r="U106" s="64" t="n">
        <v>178659</v>
      </c>
      <c r="V106" s="33"/>
      <c r="W106" s="33" t="n">
        <v>2013</v>
      </c>
      <c r="X106" s="33"/>
    </row>
    <row r="107" customFormat="false" ht="94.5" hidden="false" customHeight="false" outlineLevel="0" collapsed="false">
      <c r="A107" s="33" t="s">
        <v>294</v>
      </c>
      <c r="B107" s="34" t="s">
        <v>47</v>
      </c>
      <c r="C107" s="65" t="s">
        <v>277</v>
      </c>
      <c r="D107" s="65" t="s">
        <v>278</v>
      </c>
      <c r="E107" s="33" t="s">
        <v>295</v>
      </c>
      <c r="F107" s="33"/>
      <c r="G107" s="33" t="s">
        <v>93</v>
      </c>
      <c r="H107" s="61" t="n">
        <v>0</v>
      </c>
      <c r="I107" s="33" t="n">
        <v>750000000</v>
      </c>
      <c r="J107" s="33" t="s">
        <v>125</v>
      </c>
      <c r="K107" s="62" t="s">
        <v>94</v>
      </c>
      <c r="L107" s="33" t="s">
        <v>154</v>
      </c>
      <c r="M107" s="33" t="s">
        <v>55</v>
      </c>
      <c r="N107" s="33" t="s">
        <v>135</v>
      </c>
      <c r="O107" s="33" t="s">
        <v>128</v>
      </c>
      <c r="P107" s="33" t="n">
        <v>796</v>
      </c>
      <c r="Q107" s="33" t="s">
        <v>112</v>
      </c>
      <c r="R107" s="33" t="n">
        <v>4</v>
      </c>
      <c r="S107" s="63" t="n">
        <v>18418.75</v>
      </c>
      <c r="T107" s="64" t="n">
        <v>73675</v>
      </c>
      <c r="U107" s="64" t="n">
        <v>82516</v>
      </c>
      <c r="V107" s="33"/>
      <c r="W107" s="33" t="n">
        <v>2013</v>
      </c>
      <c r="X107" s="33"/>
    </row>
    <row r="108" customFormat="false" ht="204.75" hidden="false" customHeight="false" outlineLevel="0" collapsed="false">
      <c r="A108" s="33" t="s">
        <v>296</v>
      </c>
      <c r="B108" s="34" t="s">
        <v>47</v>
      </c>
      <c r="C108" s="33" t="s">
        <v>297</v>
      </c>
      <c r="D108" s="60" t="s">
        <v>298</v>
      </c>
      <c r="E108" s="33" t="s">
        <v>299</v>
      </c>
      <c r="F108" s="60" t="s">
        <v>300</v>
      </c>
      <c r="G108" s="33" t="s">
        <v>108</v>
      </c>
      <c r="H108" s="61" t="n">
        <v>0</v>
      </c>
      <c r="I108" s="33" t="n">
        <v>750000000</v>
      </c>
      <c r="J108" s="33" t="s">
        <v>125</v>
      </c>
      <c r="K108" s="62" t="s">
        <v>126</v>
      </c>
      <c r="L108" s="33" t="s">
        <v>125</v>
      </c>
      <c r="M108" s="33" t="s">
        <v>55</v>
      </c>
      <c r="N108" s="33" t="s">
        <v>127</v>
      </c>
      <c r="O108" s="33" t="s">
        <v>128</v>
      </c>
      <c r="P108" s="33" t="n">
        <v>704</v>
      </c>
      <c r="Q108" s="33" t="s">
        <v>301</v>
      </c>
      <c r="R108" s="60" t="n">
        <v>1</v>
      </c>
      <c r="S108" s="63" t="n">
        <v>44642.8571428571</v>
      </c>
      <c r="T108" s="64" t="n">
        <v>44642.8571428571</v>
      </c>
      <c r="U108" s="64" t="n">
        <v>50000</v>
      </c>
      <c r="V108" s="33"/>
      <c r="W108" s="33" t="n">
        <v>2013</v>
      </c>
      <c r="X108" s="33"/>
    </row>
    <row r="109" customFormat="false" ht="94.5" hidden="false" customHeight="false" outlineLevel="0" collapsed="false">
      <c r="A109" s="33" t="s">
        <v>302</v>
      </c>
      <c r="B109" s="34" t="s">
        <v>47</v>
      </c>
      <c r="C109" s="65" t="s">
        <v>224</v>
      </c>
      <c r="D109" s="65" t="s">
        <v>303</v>
      </c>
      <c r="E109" s="33" t="s">
        <v>304</v>
      </c>
      <c r="F109" s="33"/>
      <c r="G109" s="33" t="s">
        <v>108</v>
      </c>
      <c r="H109" s="61" t="n">
        <v>0</v>
      </c>
      <c r="I109" s="33" t="n">
        <v>750000000</v>
      </c>
      <c r="J109" s="33" t="s">
        <v>125</v>
      </c>
      <c r="K109" s="62" t="s">
        <v>94</v>
      </c>
      <c r="L109" s="33" t="s">
        <v>134</v>
      </c>
      <c r="M109" s="33" t="s">
        <v>55</v>
      </c>
      <c r="N109" s="33" t="s">
        <v>135</v>
      </c>
      <c r="O109" s="33" t="s">
        <v>128</v>
      </c>
      <c r="P109" s="33" t="n">
        <v>796</v>
      </c>
      <c r="Q109" s="33" t="s">
        <v>112</v>
      </c>
      <c r="R109" s="33" t="n">
        <v>1</v>
      </c>
      <c r="S109" s="63" t="n">
        <v>0</v>
      </c>
      <c r="T109" s="64" t="n">
        <v>0</v>
      </c>
      <c r="U109" s="64" t="n">
        <v>0</v>
      </c>
      <c r="V109" s="33"/>
      <c r="W109" s="33" t="n">
        <v>2013</v>
      </c>
      <c r="X109" s="33" t="s">
        <v>103</v>
      </c>
    </row>
    <row r="110" customFormat="false" ht="94.5" hidden="false" customHeight="false" outlineLevel="0" collapsed="false">
      <c r="A110" s="33" t="s">
        <v>305</v>
      </c>
      <c r="B110" s="34" t="s">
        <v>47</v>
      </c>
      <c r="C110" s="65" t="s">
        <v>224</v>
      </c>
      <c r="D110" s="65" t="s">
        <v>303</v>
      </c>
      <c r="E110" s="33" t="s">
        <v>306</v>
      </c>
      <c r="F110" s="33"/>
      <c r="G110" s="33" t="s">
        <v>108</v>
      </c>
      <c r="H110" s="61" t="n">
        <v>0</v>
      </c>
      <c r="I110" s="33" t="n">
        <v>750000000</v>
      </c>
      <c r="J110" s="33" t="s">
        <v>125</v>
      </c>
      <c r="K110" s="62" t="s">
        <v>94</v>
      </c>
      <c r="L110" s="33" t="s">
        <v>134</v>
      </c>
      <c r="M110" s="33" t="s">
        <v>55</v>
      </c>
      <c r="N110" s="33" t="s">
        <v>135</v>
      </c>
      <c r="O110" s="33" t="s">
        <v>128</v>
      </c>
      <c r="P110" s="33" t="n">
        <v>796</v>
      </c>
      <c r="Q110" s="33" t="s">
        <v>112</v>
      </c>
      <c r="R110" s="33" t="n">
        <v>1</v>
      </c>
      <c r="S110" s="63" t="n">
        <v>0</v>
      </c>
      <c r="T110" s="64" t="n">
        <v>0</v>
      </c>
      <c r="U110" s="64" t="n">
        <v>0</v>
      </c>
      <c r="V110" s="33"/>
      <c r="W110" s="33" t="n">
        <v>2013</v>
      </c>
      <c r="X110" s="33" t="s">
        <v>103</v>
      </c>
    </row>
    <row r="111" customFormat="false" ht="94.5" hidden="false" customHeight="false" outlineLevel="0" collapsed="false">
      <c r="A111" s="33" t="s">
        <v>307</v>
      </c>
      <c r="B111" s="34" t="s">
        <v>47</v>
      </c>
      <c r="C111" s="65" t="s">
        <v>224</v>
      </c>
      <c r="D111" s="65" t="s">
        <v>303</v>
      </c>
      <c r="E111" s="33" t="s">
        <v>308</v>
      </c>
      <c r="F111" s="33"/>
      <c r="G111" s="33" t="s">
        <v>108</v>
      </c>
      <c r="H111" s="61" t="n">
        <v>0</v>
      </c>
      <c r="I111" s="33" t="n">
        <v>750000000</v>
      </c>
      <c r="J111" s="33" t="s">
        <v>125</v>
      </c>
      <c r="K111" s="62" t="s">
        <v>94</v>
      </c>
      <c r="L111" s="33" t="s">
        <v>134</v>
      </c>
      <c r="M111" s="33" t="s">
        <v>55</v>
      </c>
      <c r="N111" s="33" t="s">
        <v>135</v>
      </c>
      <c r="O111" s="33" t="s">
        <v>128</v>
      </c>
      <c r="P111" s="33" t="n">
        <v>796</v>
      </c>
      <c r="Q111" s="33" t="s">
        <v>112</v>
      </c>
      <c r="R111" s="33" t="n">
        <v>1</v>
      </c>
      <c r="S111" s="63" t="n">
        <v>0</v>
      </c>
      <c r="T111" s="64" t="n">
        <v>0</v>
      </c>
      <c r="U111" s="64" t="n">
        <v>0</v>
      </c>
      <c r="V111" s="33"/>
      <c r="W111" s="33" t="n">
        <v>2013</v>
      </c>
      <c r="X111" s="33" t="s">
        <v>103</v>
      </c>
    </row>
    <row r="112" customFormat="false" ht="94.5" hidden="false" customHeight="false" outlineLevel="0" collapsed="false">
      <c r="A112" s="33" t="s">
        <v>309</v>
      </c>
      <c r="B112" s="34" t="s">
        <v>47</v>
      </c>
      <c r="C112" s="65" t="s">
        <v>224</v>
      </c>
      <c r="D112" s="65" t="s">
        <v>303</v>
      </c>
      <c r="E112" s="33" t="s">
        <v>310</v>
      </c>
      <c r="F112" s="33"/>
      <c r="G112" s="33" t="s">
        <v>108</v>
      </c>
      <c r="H112" s="61" t="n">
        <v>0</v>
      </c>
      <c r="I112" s="33" t="n">
        <v>750000000</v>
      </c>
      <c r="J112" s="33" t="s">
        <v>125</v>
      </c>
      <c r="K112" s="62" t="s">
        <v>94</v>
      </c>
      <c r="L112" s="33" t="s">
        <v>134</v>
      </c>
      <c r="M112" s="33" t="s">
        <v>55</v>
      </c>
      <c r="N112" s="33" t="s">
        <v>135</v>
      </c>
      <c r="O112" s="33" t="s">
        <v>128</v>
      </c>
      <c r="P112" s="33" t="n">
        <v>796</v>
      </c>
      <c r="Q112" s="33" t="s">
        <v>112</v>
      </c>
      <c r="R112" s="33" t="n">
        <v>1</v>
      </c>
      <c r="S112" s="63" t="n">
        <v>0</v>
      </c>
      <c r="T112" s="64" t="n">
        <v>0</v>
      </c>
      <c r="U112" s="64" t="n">
        <v>0</v>
      </c>
      <c r="V112" s="33"/>
      <c r="W112" s="33" t="n">
        <v>2013</v>
      </c>
      <c r="X112" s="33" t="s">
        <v>103</v>
      </c>
    </row>
    <row r="113" customFormat="false" ht="94.5" hidden="false" customHeight="false" outlineLevel="0" collapsed="false">
      <c r="A113" s="33" t="s">
        <v>311</v>
      </c>
      <c r="B113" s="34" t="s">
        <v>47</v>
      </c>
      <c r="C113" s="65" t="s">
        <v>224</v>
      </c>
      <c r="D113" s="65" t="s">
        <v>303</v>
      </c>
      <c r="E113" s="33" t="s">
        <v>312</v>
      </c>
      <c r="F113" s="33"/>
      <c r="G113" s="33" t="s">
        <v>108</v>
      </c>
      <c r="H113" s="61" t="n">
        <v>0</v>
      </c>
      <c r="I113" s="33" t="n">
        <v>750000000</v>
      </c>
      <c r="J113" s="33" t="s">
        <v>125</v>
      </c>
      <c r="K113" s="62" t="s">
        <v>94</v>
      </c>
      <c r="L113" s="33" t="s">
        <v>134</v>
      </c>
      <c r="M113" s="33" t="s">
        <v>55</v>
      </c>
      <c r="N113" s="33" t="s">
        <v>135</v>
      </c>
      <c r="O113" s="33" t="s">
        <v>128</v>
      </c>
      <c r="P113" s="33" t="n">
        <v>796</v>
      </c>
      <c r="Q113" s="33" t="s">
        <v>112</v>
      </c>
      <c r="R113" s="33" t="n">
        <v>2</v>
      </c>
      <c r="S113" s="63" t="n">
        <v>0</v>
      </c>
      <c r="T113" s="64" t="n">
        <v>0</v>
      </c>
      <c r="U113" s="64" t="n">
        <v>0</v>
      </c>
      <c r="V113" s="33"/>
      <c r="W113" s="33" t="n">
        <v>2013</v>
      </c>
      <c r="X113" s="33" t="s">
        <v>103</v>
      </c>
    </row>
    <row r="114" customFormat="false" ht="94.5" hidden="false" customHeight="false" outlineLevel="0" collapsed="false">
      <c r="A114" s="33" t="s">
        <v>313</v>
      </c>
      <c r="B114" s="34" t="s">
        <v>47</v>
      </c>
      <c r="C114" s="65" t="s">
        <v>224</v>
      </c>
      <c r="D114" s="65" t="s">
        <v>303</v>
      </c>
      <c r="E114" s="33" t="s">
        <v>314</v>
      </c>
      <c r="F114" s="33"/>
      <c r="G114" s="33" t="s">
        <v>108</v>
      </c>
      <c r="H114" s="61" t="n">
        <v>0</v>
      </c>
      <c r="I114" s="33" t="n">
        <v>750000000</v>
      </c>
      <c r="J114" s="33" t="s">
        <v>125</v>
      </c>
      <c r="K114" s="62" t="s">
        <v>94</v>
      </c>
      <c r="L114" s="33" t="s">
        <v>134</v>
      </c>
      <c r="M114" s="33" t="s">
        <v>55</v>
      </c>
      <c r="N114" s="33" t="s">
        <v>135</v>
      </c>
      <c r="O114" s="33" t="s">
        <v>128</v>
      </c>
      <c r="P114" s="33" t="n">
        <v>796</v>
      </c>
      <c r="Q114" s="33" t="s">
        <v>112</v>
      </c>
      <c r="R114" s="33" t="n">
        <v>1</v>
      </c>
      <c r="S114" s="63" t="n">
        <v>0</v>
      </c>
      <c r="T114" s="64" t="n">
        <v>0</v>
      </c>
      <c r="U114" s="64" t="n">
        <v>0</v>
      </c>
      <c r="V114" s="33"/>
      <c r="W114" s="33" t="n">
        <v>2013</v>
      </c>
      <c r="X114" s="33" t="s">
        <v>103</v>
      </c>
    </row>
    <row r="115" customFormat="false" ht="94.5" hidden="false" customHeight="false" outlineLevel="0" collapsed="false">
      <c r="A115" s="33" t="s">
        <v>315</v>
      </c>
      <c r="B115" s="34" t="s">
        <v>47</v>
      </c>
      <c r="C115" s="65" t="s">
        <v>224</v>
      </c>
      <c r="D115" s="65" t="s">
        <v>303</v>
      </c>
      <c r="E115" s="33" t="s">
        <v>316</v>
      </c>
      <c r="F115" s="33"/>
      <c r="G115" s="33" t="s">
        <v>108</v>
      </c>
      <c r="H115" s="61" t="n">
        <v>0</v>
      </c>
      <c r="I115" s="33" t="n">
        <v>750000000</v>
      </c>
      <c r="J115" s="33" t="s">
        <v>125</v>
      </c>
      <c r="K115" s="62" t="s">
        <v>94</v>
      </c>
      <c r="L115" s="33" t="s">
        <v>134</v>
      </c>
      <c r="M115" s="33" t="s">
        <v>55</v>
      </c>
      <c r="N115" s="33" t="s">
        <v>135</v>
      </c>
      <c r="O115" s="33" t="s">
        <v>128</v>
      </c>
      <c r="P115" s="33" t="n">
        <v>796</v>
      </c>
      <c r="Q115" s="33" t="s">
        <v>112</v>
      </c>
      <c r="R115" s="33" t="n">
        <v>1</v>
      </c>
      <c r="S115" s="63" t="n">
        <v>0</v>
      </c>
      <c r="T115" s="64" t="n">
        <v>0</v>
      </c>
      <c r="U115" s="64" t="n">
        <v>0</v>
      </c>
      <c r="V115" s="33"/>
      <c r="W115" s="33" t="n">
        <v>2013</v>
      </c>
      <c r="X115" s="33" t="s">
        <v>103</v>
      </c>
    </row>
    <row r="116" customFormat="false" ht="94.5" hidden="false" customHeight="false" outlineLevel="0" collapsed="false">
      <c r="A116" s="33" t="s">
        <v>317</v>
      </c>
      <c r="B116" s="34" t="s">
        <v>47</v>
      </c>
      <c r="C116" s="65" t="s">
        <v>224</v>
      </c>
      <c r="D116" s="65" t="s">
        <v>303</v>
      </c>
      <c r="E116" s="33" t="s">
        <v>318</v>
      </c>
      <c r="F116" s="33"/>
      <c r="G116" s="33" t="s">
        <v>108</v>
      </c>
      <c r="H116" s="61" t="n">
        <v>0</v>
      </c>
      <c r="I116" s="33" t="n">
        <v>750000000</v>
      </c>
      <c r="J116" s="33" t="s">
        <v>125</v>
      </c>
      <c r="K116" s="62" t="s">
        <v>94</v>
      </c>
      <c r="L116" s="33" t="s">
        <v>134</v>
      </c>
      <c r="M116" s="33" t="s">
        <v>55</v>
      </c>
      <c r="N116" s="33" t="s">
        <v>135</v>
      </c>
      <c r="O116" s="33" t="s">
        <v>128</v>
      </c>
      <c r="P116" s="33" t="n">
        <v>796</v>
      </c>
      <c r="Q116" s="33" t="s">
        <v>112</v>
      </c>
      <c r="R116" s="33" t="n">
        <v>1</v>
      </c>
      <c r="S116" s="63" t="n">
        <v>0</v>
      </c>
      <c r="T116" s="64" t="n">
        <v>0</v>
      </c>
      <c r="U116" s="64" t="n">
        <v>0</v>
      </c>
      <c r="V116" s="33"/>
      <c r="W116" s="33" t="n">
        <v>2013</v>
      </c>
      <c r="X116" s="33" t="s">
        <v>103</v>
      </c>
    </row>
    <row r="117" customFormat="false" ht="94.5" hidden="false" customHeight="false" outlineLevel="0" collapsed="false">
      <c r="A117" s="33" t="s">
        <v>319</v>
      </c>
      <c r="B117" s="34" t="s">
        <v>47</v>
      </c>
      <c r="C117" s="65" t="s">
        <v>224</v>
      </c>
      <c r="D117" s="65" t="s">
        <v>303</v>
      </c>
      <c r="E117" s="33" t="s">
        <v>320</v>
      </c>
      <c r="F117" s="33"/>
      <c r="G117" s="33" t="s">
        <v>108</v>
      </c>
      <c r="H117" s="61" t="n">
        <v>0</v>
      </c>
      <c r="I117" s="33" t="n">
        <v>750000000</v>
      </c>
      <c r="J117" s="33" t="s">
        <v>125</v>
      </c>
      <c r="K117" s="62" t="s">
        <v>94</v>
      </c>
      <c r="L117" s="33" t="s">
        <v>134</v>
      </c>
      <c r="M117" s="33" t="s">
        <v>55</v>
      </c>
      <c r="N117" s="33" t="s">
        <v>135</v>
      </c>
      <c r="O117" s="33" t="s">
        <v>128</v>
      </c>
      <c r="P117" s="33" t="n">
        <v>796</v>
      </c>
      <c r="Q117" s="33" t="s">
        <v>112</v>
      </c>
      <c r="R117" s="33" t="n">
        <v>1</v>
      </c>
      <c r="S117" s="63" t="n">
        <v>0</v>
      </c>
      <c r="T117" s="64" t="n">
        <v>0</v>
      </c>
      <c r="U117" s="64" t="n">
        <v>0</v>
      </c>
      <c r="V117" s="33"/>
      <c r="W117" s="33" t="n">
        <v>2013</v>
      </c>
      <c r="X117" s="33" t="s">
        <v>103</v>
      </c>
    </row>
    <row r="118" customFormat="false" ht="94.5" hidden="false" customHeight="false" outlineLevel="0" collapsed="false">
      <c r="A118" s="33" t="s">
        <v>321</v>
      </c>
      <c r="B118" s="34" t="s">
        <v>47</v>
      </c>
      <c r="C118" s="65" t="s">
        <v>224</v>
      </c>
      <c r="D118" s="65" t="s">
        <v>303</v>
      </c>
      <c r="E118" s="33" t="s">
        <v>322</v>
      </c>
      <c r="F118" s="33"/>
      <c r="G118" s="33" t="s">
        <v>108</v>
      </c>
      <c r="H118" s="61" t="n">
        <v>0</v>
      </c>
      <c r="I118" s="33" t="n">
        <v>750000000</v>
      </c>
      <c r="J118" s="33" t="s">
        <v>125</v>
      </c>
      <c r="K118" s="62" t="s">
        <v>94</v>
      </c>
      <c r="L118" s="33" t="s">
        <v>134</v>
      </c>
      <c r="M118" s="33" t="s">
        <v>55</v>
      </c>
      <c r="N118" s="33" t="s">
        <v>135</v>
      </c>
      <c r="O118" s="33" t="s">
        <v>128</v>
      </c>
      <c r="P118" s="33" t="n">
        <v>796</v>
      </c>
      <c r="Q118" s="33" t="s">
        <v>112</v>
      </c>
      <c r="R118" s="33" t="n">
        <v>1</v>
      </c>
      <c r="S118" s="63" t="n">
        <v>0</v>
      </c>
      <c r="T118" s="64" t="n">
        <v>0</v>
      </c>
      <c r="U118" s="64" t="n">
        <v>0</v>
      </c>
      <c r="V118" s="33"/>
      <c r="W118" s="33" t="n">
        <v>2013</v>
      </c>
      <c r="X118" s="33" t="s">
        <v>103</v>
      </c>
    </row>
    <row r="119" customFormat="false" ht="94.5" hidden="false" customHeight="false" outlineLevel="0" collapsed="false">
      <c r="A119" s="33" t="s">
        <v>323</v>
      </c>
      <c r="B119" s="34" t="s">
        <v>47</v>
      </c>
      <c r="C119" s="65" t="s">
        <v>224</v>
      </c>
      <c r="D119" s="65" t="s">
        <v>303</v>
      </c>
      <c r="E119" s="33" t="s">
        <v>324</v>
      </c>
      <c r="F119" s="33"/>
      <c r="G119" s="33" t="s">
        <v>108</v>
      </c>
      <c r="H119" s="61" t="n">
        <v>0</v>
      </c>
      <c r="I119" s="33" t="n">
        <v>750000000</v>
      </c>
      <c r="J119" s="33" t="s">
        <v>125</v>
      </c>
      <c r="K119" s="62" t="s">
        <v>94</v>
      </c>
      <c r="L119" s="33" t="s">
        <v>134</v>
      </c>
      <c r="M119" s="33" t="s">
        <v>55</v>
      </c>
      <c r="N119" s="33" t="s">
        <v>135</v>
      </c>
      <c r="O119" s="33" t="s">
        <v>128</v>
      </c>
      <c r="P119" s="33" t="n">
        <v>796</v>
      </c>
      <c r="Q119" s="33" t="s">
        <v>112</v>
      </c>
      <c r="R119" s="33" t="n">
        <v>1</v>
      </c>
      <c r="S119" s="63" t="n">
        <v>0</v>
      </c>
      <c r="T119" s="64" t="n">
        <v>0</v>
      </c>
      <c r="U119" s="64" t="n">
        <v>0</v>
      </c>
      <c r="V119" s="33"/>
      <c r="W119" s="33" t="n">
        <v>2013</v>
      </c>
      <c r="X119" s="33" t="s">
        <v>103</v>
      </c>
    </row>
    <row r="120" customFormat="false" ht="94.5" hidden="false" customHeight="false" outlineLevel="0" collapsed="false">
      <c r="A120" s="33" t="s">
        <v>325</v>
      </c>
      <c r="B120" s="34" t="s">
        <v>47</v>
      </c>
      <c r="C120" s="65" t="s">
        <v>224</v>
      </c>
      <c r="D120" s="65" t="s">
        <v>303</v>
      </c>
      <c r="E120" s="33" t="s">
        <v>326</v>
      </c>
      <c r="F120" s="33"/>
      <c r="G120" s="33" t="s">
        <v>108</v>
      </c>
      <c r="H120" s="61" t="n">
        <v>0</v>
      </c>
      <c r="I120" s="33" t="n">
        <v>750000000</v>
      </c>
      <c r="J120" s="33" t="s">
        <v>125</v>
      </c>
      <c r="K120" s="62" t="s">
        <v>94</v>
      </c>
      <c r="L120" s="33" t="s">
        <v>134</v>
      </c>
      <c r="M120" s="33" t="s">
        <v>55</v>
      </c>
      <c r="N120" s="33" t="s">
        <v>135</v>
      </c>
      <c r="O120" s="33" t="s">
        <v>128</v>
      </c>
      <c r="P120" s="33" t="n">
        <v>796</v>
      </c>
      <c r="Q120" s="33" t="s">
        <v>112</v>
      </c>
      <c r="R120" s="33" t="n">
        <v>1</v>
      </c>
      <c r="S120" s="63" t="n">
        <v>28585.7142857143</v>
      </c>
      <c r="T120" s="64" t="n">
        <v>28585.7142857143</v>
      </c>
      <c r="U120" s="64" t="n">
        <v>32016</v>
      </c>
      <c r="V120" s="33"/>
      <c r="W120" s="33" t="n">
        <v>2013</v>
      </c>
      <c r="X120" s="33"/>
    </row>
    <row r="121" customFormat="false" ht="94.5" hidden="false" customHeight="false" outlineLevel="0" collapsed="false">
      <c r="A121" s="33" t="s">
        <v>327</v>
      </c>
      <c r="B121" s="34" t="s">
        <v>47</v>
      </c>
      <c r="C121" s="65" t="s">
        <v>224</v>
      </c>
      <c r="D121" s="65" t="s">
        <v>303</v>
      </c>
      <c r="E121" s="33" t="s">
        <v>328</v>
      </c>
      <c r="F121" s="33"/>
      <c r="G121" s="33" t="s">
        <v>108</v>
      </c>
      <c r="H121" s="61" t="n">
        <v>0</v>
      </c>
      <c r="I121" s="33" t="n">
        <v>750000000</v>
      </c>
      <c r="J121" s="33" t="s">
        <v>125</v>
      </c>
      <c r="K121" s="62" t="s">
        <v>94</v>
      </c>
      <c r="L121" s="33" t="s">
        <v>134</v>
      </c>
      <c r="M121" s="33" t="s">
        <v>55</v>
      </c>
      <c r="N121" s="33" t="s">
        <v>135</v>
      </c>
      <c r="O121" s="33" t="s">
        <v>128</v>
      </c>
      <c r="P121" s="33" t="n">
        <v>796</v>
      </c>
      <c r="Q121" s="33" t="s">
        <v>112</v>
      </c>
      <c r="R121" s="33" t="n">
        <v>1</v>
      </c>
      <c r="S121" s="63" t="n">
        <v>54448.2142857143</v>
      </c>
      <c r="T121" s="64" t="n">
        <v>54448.2142857143</v>
      </c>
      <c r="U121" s="64" t="n">
        <v>60982</v>
      </c>
      <c r="V121" s="33"/>
      <c r="W121" s="33" t="n">
        <v>2013</v>
      </c>
      <c r="X121" s="33"/>
    </row>
    <row r="122" customFormat="false" ht="94.5" hidden="false" customHeight="false" outlineLevel="0" collapsed="false">
      <c r="A122" s="33" t="s">
        <v>329</v>
      </c>
      <c r="B122" s="34" t="s">
        <v>47</v>
      </c>
      <c r="C122" s="65" t="s">
        <v>224</v>
      </c>
      <c r="D122" s="65" t="s">
        <v>330</v>
      </c>
      <c r="E122" s="33" t="s">
        <v>331</v>
      </c>
      <c r="F122" s="33"/>
      <c r="G122" s="33" t="s">
        <v>108</v>
      </c>
      <c r="H122" s="61" t="n">
        <v>0</v>
      </c>
      <c r="I122" s="33" t="n">
        <v>750000000</v>
      </c>
      <c r="J122" s="33" t="s">
        <v>125</v>
      </c>
      <c r="K122" s="62" t="s">
        <v>94</v>
      </c>
      <c r="L122" s="33" t="s">
        <v>134</v>
      </c>
      <c r="M122" s="33" t="s">
        <v>55</v>
      </c>
      <c r="N122" s="33" t="s">
        <v>135</v>
      </c>
      <c r="O122" s="33" t="s">
        <v>128</v>
      </c>
      <c r="P122" s="33" t="n">
        <v>796</v>
      </c>
      <c r="Q122" s="33" t="s">
        <v>112</v>
      </c>
      <c r="R122" s="33" t="n">
        <v>1</v>
      </c>
      <c r="S122" s="63" t="n">
        <v>28585.7142857143</v>
      </c>
      <c r="T122" s="64" t="n">
        <v>28585.7142857143</v>
      </c>
      <c r="U122" s="64" t="n">
        <v>32016</v>
      </c>
      <c r="V122" s="33"/>
      <c r="W122" s="33" t="n">
        <v>2013</v>
      </c>
      <c r="X122" s="33"/>
    </row>
    <row r="123" customFormat="false" ht="94.5" hidden="false" customHeight="false" outlineLevel="0" collapsed="false">
      <c r="A123" s="33" t="s">
        <v>332</v>
      </c>
      <c r="B123" s="34" t="s">
        <v>47</v>
      </c>
      <c r="C123" s="65" t="s">
        <v>224</v>
      </c>
      <c r="D123" s="65" t="s">
        <v>303</v>
      </c>
      <c r="E123" s="33" t="s">
        <v>333</v>
      </c>
      <c r="F123" s="33"/>
      <c r="G123" s="33" t="s">
        <v>108</v>
      </c>
      <c r="H123" s="61" t="n">
        <v>0</v>
      </c>
      <c r="I123" s="33" t="n">
        <v>750000000</v>
      </c>
      <c r="J123" s="33" t="s">
        <v>125</v>
      </c>
      <c r="K123" s="62" t="s">
        <v>94</v>
      </c>
      <c r="L123" s="33" t="s">
        <v>134</v>
      </c>
      <c r="M123" s="33" t="s">
        <v>55</v>
      </c>
      <c r="N123" s="33" t="s">
        <v>135</v>
      </c>
      <c r="O123" s="33" t="s">
        <v>128</v>
      </c>
      <c r="P123" s="33" t="n">
        <v>796</v>
      </c>
      <c r="Q123" s="33" t="s">
        <v>112</v>
      </c>
      <c r="R123" s="33" t="n">
        <v>1</v>
      </c>
      <c r="S123" s="63" t="n">
        <v>28585.7142857143</v>
      </c>
      <c r="T123" s="64" t="n">
        <v>28585.7142857143</v>
      </c>
      <c r="U123" s="64" t="n">
        <v>32016</v>
      </c>
      <c r="V123" s="33"/>
      <c r="W123" s="33" t="n">
        <v>2013</v>
      </c>
      <c r="X123" s="33"/>
    </row>
    <row r="124" s="68" customFormat="true" ht="94.5" hidden="false" customHeight="false" outlineLevel="0" collapsed="false">
      <c r="A124" s="33" t="s">
        <v>334</v>
      </c>
      <c r="B124" s="34" t="s">
        <v>47</v>
      </c>
      <c r="C124" s="65" t="s">
        <v>224</v>
      </c>
      <c r="D124" s="65" t="s">
        <v>303</v>
      </c>
      <c r="E124" s="33" t="s">
        <v>335</v>
      </c>
      <c r="F124" s="33"/>
      <c r="G124" s="33" t="s">
        <v>108</v>
      </c>
      <c r="H124" s="61" t="n">
        <v>0</v>
      </c>
      <c r="I124" s="33" t="n">
        <v>750000000</v>
      </c>
      <c r="J124" s="33" t="s">
        <v>125</v>
      </c>
      <c r="K124" s="62" t="s">
        <v>94</v>
      </c>
      <c r="L124" s="33" t="s">
        <v>134</v>
      </c>
      <c r="M124" s="33" t="s">
        <v>55</v>
      </c>
      <c r="N124" s="33" t="s">
        <v>135</v>
      </c>
      <c r="O124" s="33" t="s">
        <v>128</v>
      </c>
      <c r="P124" s="33" t="n">
        <v>796</v>
      </c>
      <c r="Q124" s="33" t="s">
        <v>112</v>
      </c>
      <c r="R124" s="33" t="n">
        <v>1</v>
      </c>
      <c r="S124" s="63" t="n">
        <v>14861.6071428571</v>
      </c>
      <c r="T124" s="64" t="n">
        <v>0</v>
      </c>
      <c r="U124" s="64" t="n">
        <v>0</v>
      </c>
      <c r="V124" s="33"/>
      <c r="W124" s="33" t="n">
        <v>2013</v>
      </c>
      <c r="X124" s="33" t="s">
        <v>103</v>
      </c>
    </row>
    <row r="125" customFormat="false" ht="94.5" hidden="false" customHeight="false" outlineLevel="0" collapsed="false">
      <c r="A125" s="33" t="s">
        <v>336</v>
      </c>
      <c r="B125" s="34" t="s">
        <v>47</v>
      </c>
      <c r="C125" s="65" t="s">
        <v>224</v>
      </c>
      <c r="D125" s="65" t="s">
        <v>303</v>
      </c>
      <c r="E125" s="33" t="s">
        <v>337</v>
      </c>
      <c r="F125" s="33"/>
      <c r="G125" s="33" t="s">
        <v>108</v>
      </c>
      <c r="H125" s="61" t="n">
        <v>0</v>
      </c>
      <c r="I125" s="33" t="n">
        <v>750000000</v>
      </c>
      <c r="J125" s="33" t="s">
        <v>125</v>
      </c>
      <c r="K125" s="62" t="s">
        <v>94</v>
      </c>
      <c r="L125" s="33" t="s">
        <v>134</v>
      </c>
      <c r="M125" s="33" t="s">
        <v>55</v>
      </c>
      <c r="N125" s="33" t="s">
        <v>135</v>
      </c>
      <c r="O125" s="33" t="s">
        <v>128</v>
      </c>
      <c r="P125" s="33" t="n">
        <v>796</v>
      </c>
      <c r="Q125" s="33" t="s">
        <v>112</v>
      </c>
      <c r="R125" s="33" t="n">
        <v>1</v>
      </c>
      <c r="S125" s="63" t="n">
        <v>54448.2142857143</v>
      </c>
      <c r="T125" s="64" t="n">
        <v>54448.2142857143</v>
      </c>
      <c r="U125" s="64" t="n">
        <v>60982</v>
      </c>
      <c r="V125" s="33"/>
      <c r="W125" s="33" t="n">
        <v>2013</v>
      </c>
      <c r="X125" s="33"/>
    </row>
    <row r="126" s="68" customFormat="true" ht="94.5" hidden="false" customHeight="false" outlineLevel="0" collapsed="false">
      <c r="A126" s="33" t="s">
        <v>338</v>
      </c>
      <c r="B126" s="34" t="s">
        <v>47</v>
      </c>
      <c r="C126" s="65" t="s">
        <v>224</v>
      </c>
      <c r="D126" s="65" t="s">
        <v>303</v>
      </c>
      <c r="E126" s="33" t="s">
        <v>339</v>
      </c>
      <c r="F126" s="33"/>
      <c r="G126" s="33" t="s">
        <v>108</v>
      </c>
      <c r="H126" s="61" t="n">
        <v>0</v>
      </c>
      <c r="I126" s="33" t="n">
        <v>750000000</v>
      </c>
      <c r="J126" s="33" t="s">
        <v>125</v>
      </c>
      <c r="K126" s="62" t="s">
        <v>94</v>
      </c>
      <c r="L126" s="33" t="s">
        <v>134</v>
      </c>
      <c r="M126" s="33" t="s">
        <v>55</v>
      </c>
      <c r="N126" s="33" t="s">
        <v>135</v>
      </c>
      <c r="O126" s="33" t="s">
        <v>128</v>
      </c>
      <c r="P126" s="33" t="n">
        <v>796</v>
      </c>
      <c r="Q126" s="33" t="s">
        <v>112</v>
      </c>
      <c r="R126" s="33" t="n">
        <v>2</v>
      </c>
      <c r="S126" s="63" t="n">
        <v>0</v>
      </c>
      <c r="T126" s="64" t="n">
        <v>0</v>
      </c>
      <c r="U126" s="64" t="n">
        <v>0</v>
      </c>
      <c r="V126" s="33"/>
      <c r="W126" s="33" t="n">
        <v>2013</v>
      </c>
      <c r="X126" s="33" t="s">
        <v>103</v>
      </c>
    </row>
    <row r="127" customFormat="false" ht="63" hidden="false" customHeight="false" outlineLevel="0" collapsed="false">
      <c r="A127" s="33" t="s">
        <v>340</v>
      </c>
      <c r="B127" s="34" t="s">
        <v>47</v>
      </c>
      <c r="C127" s="33" t="s">
        <v>341</v>
      </c>
      <c r="D127" s="33" t="s">
        <v>342</v>
      </c>
      <c r="E127" s="33" t="s">
        <v>343</v>
      </c>
      <c r="F127" s="33"/>
      <c r="G127" s="33" t="s">
        <v>108</v>
      </c>
      <c r="H127" s="61" t="n">
        <v>1</v>
      </c>
      <c r="I127" s="33" t="n">
        <v>750000000</v>
      </c>
      <c r="J127" s="33" t="s">
        <v>125</v>
      </c>
      <c r="K127" s="62" t="s">
        <v>126</v>
      </c>
      <c r="L127" s="33" t="s">
        <v>344</v>
      </c>
      <c r="M127" s="33" t="s">
        <v>55</v>
      </c>
      <c r="N127" s="33" t="s">
        <v>345</v>
      </c>
      <c r="O127" s="33" t="s">
        <v>346</v>
      </c>
      <c r="P127" s="33" t="n">
        <v>796</v>
      </c>
      <c r="Q127" s="33" t="s">
        <v>347</v>
      </c>
      <c r="R127" s="33" t="n">
        <v>13</v>
      </c>
      <c r="S127" s="33" t="n">
        <v>34823.07</v>
      </c>
      <c r="T127" s="64" t="n">
        <v>452699.91</v>
      </c>
      <c r="U127" s="64" t="n">
        <v>507023.8992</v>
      </c>
      <c r="V127" s="33"/>
      <c r="W127" s="33" t="n">
        <v>2013</v>
      </c>
      <c r="X127" s="33"/>
    </row>
    <row r="128" customFormat="false" ht="63" hidden="false" customHeight="false" outlineLevel="0" collapsed="false">
      <c r="A128" s="33" t="s">
        <v>348</v>
      </c>
      <c r="B128" s="34" t="s">
        <v>47</v>
      </c>
      <c r="C128" s="33" t="s">
        <v>349</v>
      </c>
      <c r="D128" s="33" t="s">
        <v>350</v>
      </c>
      <c r="E128" s="33" t="s">
        <v>351</v>
      </c>
      <c r="F128" s="33"/>
      <c r="G128" s="33" t="s">
        <v>108</v>
      </c>
      <c r="H128" s="61" t="n">
        <v>0</v>
      </c>
      <c r="I128" s="33" t="n">
        <v>750000000</v>
      </c>
      <c r="J128" s="33" t="s">
        <v>125</v>
      </c>
      <c r="K128" s="62" t="s">
        <v>126</v>
      </c>
      <c r="L128" s="33" t="s">
        <v>344</v>
      </c>
      <c r="M128" s="33" t="s">
        <v>55</v>
      </c>
      <c r="N128" s="33" t="s">
        <v>94</v>
      </c>
      <c r="O128" s="33" t="s">
        <v>346</v>
      </c>
      <c r="P128" s="33" t="n">
        <v>796</v>
      </c>
      <c r="Q128" s="33" t="s">
        <v>347</v>
      </c>
      <c r="R128" s="33" t="n">
        <v>1</v>
      </c>
      <c r="S128" s="33" t="s">
        <v>352</v>
      </c>
      <c r="T128" s="64" t="s">
        <v>352</v>
      </c>
      <c r="U128" s="64" t="s">
        <v>353</v>
      </c>
      <c r="V128" s="33"/>
      <c r="W128" s="33" t="n">
        <v>2013</v>
      </c>
      <c r="X128" s="33"/>
    </row>
    <row r="129" s="68" customFormat="true" ht="94.5" hidden="false" customHeight="false" outlineLevel="0" collapsed="false">
      <c r="A129" s="33" t="s">
        <v>354</v>
      </c>
      <c r="B129" s="34" t="s">
        <v>47</v>
      </c>
      <c r="C129" s="33" t="s">
        <v>355</v>
      </c>
      <c r="D129" s="33" t="s">
        <v>356</v>
      </c>
      <c r="E129" s="33" t="s">
        <v>356</v>
      </c>
      <c r="F129" s="33" t="s">
        <v>356</v>
      </c>
      <c r="G129" s="33" t="s">
        <v>108</v>
      </c>
      <c r="H129" s="61" t="n">
        <v>0</v>
      </c>
      <c r="I129" s="34" t="n">
        <v>750000000</v>
      </c>
      <c r="J129" s="33" t="s">
        <v>125</v>
      </c>
      <c r="K129" s="62" t="s">
        <v>94</v>
      </c>
      <c r="L129" s="33" t="s">
        <v>134</v>
      </c>
      <c r="M129" s="33" t="s">
        <v>55</v>
      </c>
      <c r="N129" s="33" t="s">
        <v>135</v>
      </c>
      <c r="O129" s="33" t="s">
        <v>128</v>
      </c>
      <c r="P129" s="33" t="n">
        <v>796</v>
      </c>
      <c r="Q129" s="33" t="s">
        <v>112</v>
      </c>
      <c r="R129" s="33" t="n">
        <v>6</v>
      </c>
      <c r="S129" s="63" t="n">
        <v>0</v>
      </c>
      <c r="T129" s="64" t="n">
        <v>0</v>
      </c>
      <c r="U129" s="64" t="n">
        <v>0</v>
      </c>
      <c r="V129" s="33"/>
      <c r="W129" s="33" t="n">
        <v>2013</v>
      </c>
      <c r="X129" s="33" t="s">
        <v>103</v>
      </c>
    </row>
    <row r="130" s="68" customFormat="true" ht="94.5" hidden="false" customHeight="false" outlineLevel="0" collapsed="false">
      <c r="A130" s="33" t="s">
        <v>357</v>
      </c>
      <c r="B130" s="34" t="s">
        <v>47</v>
      </c>
      <c r="C130" s="33" t="s">
        <v>355</v>
      </c>
      <c r="D130" s="33" t="s">
        <v>356</v>
      </c>
      <c r="E130" s="33" t="s">
        <v>356</v>
      </c>
      <c r="F130" s="33" t="s">
        <v>356</v>
      </c>
      <c r="G130" s="33" t="s">
        <v>108</v>
      </c>
      <c r="H130" s="61" t="n">
        <v>0</v>
      </c>
      <c r="I130" s="34" t="n">
        <v>750000000</v>
      </c>
      <c r="J130" s="33" t="s">
        <v>125</v>
      </c>
      <c r="K130" s="62" t="s">
        <v>94</v>
      </c>
      <c r="L130" s="33" t="s">
        <v>154</v>
      </c>
      <c r="M130" s="33" t="s">
        <v>55</v>
      </c>
      <c r="N130" s="33" t="s">
        <v>135</v>
      </c>
      <c r="O130" s="33" t="s">
        <v>128</v>
      </c>
      <c r="P130" s="33" t="n">
        <v>796</v>
      </c>
      <c r="Q130" s="33" t="s">
        <v>112</v>
      </c>
      <c r="R130" s="33" t="n">
        <v>7</v>
      </c>
      <c r="S130" s="63" t="n">
        <v>0</v>
      </c>
      <c r="T130" s="64" t="n">
        <v>0</v>
      </c>
      <c r="U130" s="64" t="n">
        <v>0</v>
      </c>
      <c r="V130" s="33"/>
      <c r="W130" s="33" t="n">
        <v>2013</v>
      </c>
      <c r="X130" s="33" t="s">
        <v>103</v>
      </c>
    </row>
    <row r="131" customFormat="false" ht="94.5" hidden="false" customHeight="false" outlineLevel="0" collapsed="false">
      <c r="A131" s="33" t="s">
        <v>358</v>
      </c>
      <c r="B131" s="34" t="s">
        <v>47</v>
      </c>
      <c r="C131" s="33" t="s">
        <v>359</v>
      </c>
      <c r="D131" s="33" t="s">
        <v>360</v>
      </c>
      <c r="E131" s="33" t="s">
        <v>361</v>
      </c>
      <c r="F131" s="33" t="s">
        <v>360</v>
      </c>
      <c r="G131" s="33" t="s">
        <v>108</v>
      </c>
      <c r="H131" s="61" t="n">
        <v>0</v>
      </c>
      <c r="I131" s="34" t="n">
        <v>750000000</v>
      </c>
      <c r="J131" s="33" t="s">
        <v>125</v>
      </c>
      <c r="K131" s="62" t="s">
        <v>149</v>
      </c>
      <c r="L131" s="33" t="s">
        <v>154</v>
      </c>
      <c r="M131" s="33" t="s">
        <v>55</v>
      </c>
      <c r="N131" s="33" t="s">
        <v>345</v>
      </c>
      <c r="O131" s="33" t="s">
        <v>128</v>
      </c>
      <c r="P131" s="33" t="n">
        <v>796</v>
      </c>
      <c r="Q131" s="33" t="s">
        <v>112</v>
      </c>
      <c r="R131" s="33" t="n">
        <v>2</v>
      </c>
      <c r="S131" s="63" t="n">
        <v>370000</v>
      </c>
      <c r="T131" s="64" t="n">
        <v>0</v>
      </c>
      <c r="U131" s="64" t="n">
        <v>0</v>
      </c>
      <c r="V131" s="33"/>
      <c r="W131" s="33" t="n">
        <v>2013</v>
      </c>
      <c r="X131" s="33" t="s">
        <v>103</v>
      </c>
    </row>
    <row r="132" customFormat="false" ht="121.5" hidden="false" customHeight="true" outlineLevel="0" collapsed="false">
      <c r="A132" s="33" t="s">
        <v>362</v>
      </c>
      <c r="B132" s="34" t="s">
        <v>47</v>
      </c>
      <c r="C132" s="33" t="s">
        <v>363</v>
      </c>
      <c r="D132" s="33" t="s">
        <v>360</v>
      </c>
      <c r="E132" s="70" t="s">
        <v>364</v>
      </c>
      <c r="F132" s="33" t="s">
        <v>360</v>
      </c>
      <c r="G132" s="33" t="s">
        <v>108</v>
      </c>
      <c r="H132" s="61" t="n">
        <v>0</v>
      </c>
      <c r="I132" s="34" t="n">
        <v>750000000</v>
      </c>
      <c r="J132" s="33" t="s">
        <v>125</v>
      </c>
      <c r="K132" s="62" t="s">
        <v>149</v>
      </c>
      <c r="L132" s="33" t="s">
        <v>154</v>
      </c>
      <c r="M132" s="33" t="s">
        <v>55</v>
      </c>
      <c r="N132" s="33" t="s">
        <v>345</v>
      </c>
      <c r="O132" s="33" t="s">
        <v>128</v>
      </c>
      <c r="P132" s="33" t="n">
        <v>796</v>
      </c>
      <c r="Q132" s="33" t="s">
        <v>112</v>
      </c>
      <c r="R132" s="33" t="n">
        <v>10</v>
      </c>
      <c r="S132" s="63" t="n">
        <v>25000</v>
      </c>
      <c r="T132" s="64" t="n">
        <v>0</v>
      </c>
      <c r="U132" s="64" t="n">
        <v>0</v>
      </c>
      <c r="V132" s="33"/>
      <c r="W132" s="33" t="n">
        <v>2013</v>
      </c>
      <c r="X132" s="33" t="s">
        <v>103</v>
      </c>
    </row>
    <row r="133" customFormat="false" ht="141" hidden="false" customHeight="true" outlineLevel="0" collapsed="false">
      <c r="A133" s="33" t="s">
        <v>365</v>
      </c>
      <c r="B133" s="34" t="s">
        <v>47</v>
      </c>
      <c r="C133" s="33" t="s">
        <v>366</v>
      </c>
      <c r="D133" s="33" t="s">
        <v>367</v>
      </c>
      <c r="E133" s="71" t="s">
        <v>368</v>
      </c>
      <c r="F133" s="33" t="s">
        <v>367</v>
      </c>
      <c r="G133" s="33" t="s">
        <v>108</v>
      </c>
      <c r="H133" s="61" t="n">
        <v>0</v>
      </c>
      <c r="I133" s="34" t="n">
        <v>750000000</v>
      </c>
      <c r="J133" s="33" t="s">
        <v>125</v>
      </c>
      <c r="K133" s="62" t="s">
        <v>149</v>
      </c>
      <c r="L133" s="33" t="s">
        <v>154</v>
      </c>
      <c r="M133" s="33" t="s">
        <v>55</v>
      </c>
      <c r="N133" s="33" t="s">
        <v>345</v>
      </c>
      <c r="O133" s="33" t="s">
        <v>128</v>
      </c>
      <c r="P133" s="33" t="n">
        <v>796</v>
      </c>
      <c r="Q133" s="33" t="s">
        <v>112</v>
      </c>
      <c r="R133" s="33" t="n">
        <v>1</v>
      </c>
      <c r="S133" s="63" t="n">
        <v>196183.25</v>
      </c>
      <c r="T133" s="64" t="n">
        <v>196183.25</v>
      </c>
      <c r="U133" s="64" t="n">
        <v>219725.24</v>
      </c>
      <c r="V133" s="33"/>
      <c r="W133" s="33" t="n">
        <v>2013</v>
      </c>
      <c r="X133" s="33"/>
    </row>
    <row r="134" customFormat="false" ht="136.5" hidden="false" customHeight="true" outlineLevel="0" collapsed="false">
      <c r="A134" s="33" t="s">
        <v>369</v>
      </c>
      <c r="B134" s="33" t="s">
        <v>47</v>
      </c>
      <c r="C134" s="33" t="s">
        <v>179</v>
      </c>
      <c r="D134" s="33" t="s">
        <v>370</v>
      </c>
      <c r="E134" s="33" t="s">
        <v>371</v>
      </c>
      <c r="F134" s="33" t="s">
        <v>370</v>
      </c>
      <c r="G134" s="33" t="s">
        <v>93</v>
      </c>
      <c r="H134" s="61" t="n">
        <v>0</v>
      </c>
      <c r="I134" s="33" t="n">
        <v>750000000</v>
      </c>
      <c r="J134" s="33" t="s">
        <v>125</v>
      </c>
      <c r="K134" s="33" t="s">
        <v>94</v>
      </c>
      <c r="L134" s="33" t="s">
        <v>134</v>
      </c>
      <c r="M134" s="33" t="s">
        <v>55</v>
      </c>
      <c r="N134" s="33" t="s">
        <v>135</v>
      </c>
      <c r="O134" s="33" t="s">
        <v>128</v>
      </c>
      <c r="P134" s="33" t="n">
        <v>796</v>
      </c>
      <c r="Q134" s="33" t="s">
        <v>112</v>
      </c>
      <c r="R134" s="33" t="n">
        <v>16</v>
      </c>
      <c r="S134" s="63" t="n">
        <f aca="false">T134/R134</f>
        <v>0</v>
      </c>
      <c r="T134" s="66" t="n">
        <v>0</v>
      </c>
      <c r="U134" s="66" t="n">
        <f aca="false">T134*1.12</f>
        <v>0</v>
      </c>
      <c r="V134" s="33"/>
      <c r="W134" s="33" t="n">
        <v>2013</v>
      </c>
      <c r="X134" s="67" t="s">
        <v>372</v>
      </c>
    </row>
    <row r="135" customFormat="false" ht="127.5" hidden="false" customHeight="true" outlineLevel="0" collapsed="false">
      <c r="A135" s="33" t="s">
        <v>373</v>
      </c>
      <c r="B135" s="33" t="s">
        <v>47</v>
      </c>
      <c r="C135" s="33" t="s">
        <v>179</v>
      </c>
      <c r="D135" s="33" t="s">
        <v>370</v>
      </c>
      <c r="E135" s="33" t="s">
        <v>371</v>
      </c>
      <c r="F135" s="33" t="s">
        <v>370</v>
      </c>
      <c r="G135" s="33" t="s">
        <v>93</v>
      </c>
      <c r="H135" s="61" t="n">
        <v>0</v>
      </c>
      <c r="I135" s="33" t="n">
        <v>750000000</v>
      </c>
      <c r="J135" s="33" t="s">
        <v>125</v>
      </c>
      <c r="K135" s="33" t="s">
        <v>94</v>
      </c>
      <c r="L135" s="33" t="s">
        <v>134</v>
      </c>
      <c r="M135" s="33" t="s">
        <v>55</v>
      </c>
      <c r="N135" s="33" t="s">
        <v>135</v>
      </c>
      <c r="O135" s="33" t="s">
        <v>128</v>
      </c>
      <c r="P135" s="33" t="n">
        <v>796</v>
      </c>
      <c r="Q135" s="33" t="s">
        <v>112</v>
      </c>
      <c r="R135" s="33" t="n">
        <v>16</v>
      </c>
      <c r="S135" s="63" t="n">
        <f aca="false">T135/R135</f>
        <v>260000</v>
      </c>
      <c r="T135" s="66" t="n">
        <v>4160000</v>
      </c>
      <c r="U135" s="66" t="n">
        <f aca="false">T135*1.12</f>
        <v>4659200</v>
      </c>
      <c r="V135" s="33"/>
      <c r="W135" s="33" t="n">
        <v>2013</v>
      </c>
      <c r="X135" s="67"/>
    </row>
    <row r="136" customFormat="false" ht="94.5" hidden="false" customHeight="false" outlineLevel="0" collapsed="false">
      <c r="A136" s="33" t="s">
        <v>374</v>
      </c>
      <c r="B136" s="34" t="s">
        <v>47</v>
      </c>
      <c r="C136" s="33" t="s">
        <v>375</v>
      </c>
      <c r="D136" s="33" t="s">
        <v>376</v>
      </c>
      <c r="E136" s="33" t="s">
        <v>377</v>
      </c>
      <c r="F136" s="33" t="s">
        <v>376</v>
      </c>
      <c r="G136" s="33" t="s">
        <v>108</v>
      </c>
      <c r="H136" s="61" t="n">
        <v>0</v>
      </c>
      <c r="I136" s="34" t="n">
        <v>750000000</v>
      </c>
      <c r="J136" s="33" t="s">
        <v>125</v>
      </c>
      <c r="K136" s="62" t="s">
        <v>149</v>
      </c>
      <c r="L136" s="33" t="s">
        <v>154</v>
      </c>
      <c r="M136" s="33" t="s">
        <v>55</v>
      </c>
      <c r="N136" s="33" t="s">
        <v>345</v>
      </c>
      <c r="O136" s="33" t="s">
        <v>128</v>
      </c>
      <c r="P136" s="33" t="n">
        <v>796</v>
      </c>
      <c r="Q136" s="33" t="s">
        <v>112</v>
      </c>
      <c r="R136" s="33" t="n">
        <v>4</v>
      </c>
      <c r="S136" s="63" t="n">
        <v>25000</v>
      </c>
      <c r="T136" s="64" t="n">
        <v>0</v>
      </c>
      <c r="U136" s="64" t="n">
        <v>0</v>
      </c>
      <c r="V136" s="33"/>
      <c r="W136" s="33" t="n">
        <v>2013</v>
      </c>
      <c r="X136" s="33" t="s">
        <v>103</v>
      </c>
    </row>
    <row r="137" customFormat="false" ht="94.5" hidden="false" customHeight="false" outlineLevel="0" collapsed="false">
      <c r="A137" s="33" t="s">
        <v>378</v>
      </c>
      <c r="B137" s="34" t="s">
        <v>47</v>
      </c>
      <c r="C137" s="33" t="s">
        <v>379</v>
      </c>
      <c r="D137" s="33" t="s">
        <v>380</v>
      </c>
      <c r="E137" s="33" t="s">
        <v>381</v>
      </c>
      <c r="F137" s="33" t="s">
        <v>380</v>
      </c>
      <c r="G137" s="33" t="s">
        <v>108</v>
      </c>
      <c r="H137" s="61" t="n">
        <v>0</v>
      </c>
      <c r="I137" s="34" t="n">
        <v>750000000</v>
      </c>
      <c r="J137" s="33" t="s">
        <v>125</v>
      </c>
      <c r="K137" s="62" t="s">
        <v>149</v>
      </c>
      <c r="L137" s="33" t="s">
        <v>154</v>
      </c>
      <c r="M137" s="33" t="s">
        <v>55</v>
      </c>
      <c r="N137" s="33" t="s">
        <v>345</v>
      </c>
      <c r="O137" s="33" t="s">
        <v>128</v>
      </c>
      <c r="P137" s="33" t="n">
        <v>796</v>
      </c>
      <c r="Q137" s="33" t="s">
        <v>112</v>
      </c>
      <c r="R137" s="33" t="n">
        <v>4</v>
      </c>
      <c r="S137" s="63" t="n">
        <v>10000</v>
      </c>
      <c r="T137" s="64" t="n">
        <v>0</v>
      </c>
      <c r="U137" s="64" t="n">
        <v>0</v>
      </c>
      <c r="V137" s="33"/>
      <c r="W137" s="33" t="n">
        <v>2013</v>
      </c>
      <c r="X137" s="33" t="s">
        <v>103</v>
      </c>
    </row>
    <row r="138" customFormat="false" ht="117.75" hidden="false" customHeight="true" outlineLevel="0" collapsed="false">
      <c r="A138" s="33" t="s">
        <v>382</v>
      </c>
      <c r="B138" s="34" t="s">
        <v>47</v>
      </c>
      <c r="C138" s="33" t="s">
        <v>383</v>
      </c>
      <c r="D138" s="33" t="s">
        <v>384</v>
      </c>
      <c r="E138" s="70" t="s">
        <v>385</v>
      </c>
      <c r="F138" s="70" t="s">
        <v>386</v>
      </c>
      <c r="G138" s="33" t="s">
        <v>108</v>
      </c>
      <c r="H138" s="61" t="n">
        <v>0</v>
      </c>
      <c r="I138" s="34" t="n">
        <v>750000000</v>
      </c>
      <c r="J138" s="33" t="s">
        <v>125</v>
      </c>
      <c r="K138" s="62" t="s">
        <v>149</v>
      </c>
      <c r="L138" s="33" t="s">
        <v>134</v>
      </c>
      <c r="M138" s="33" t="s">
        <v>55</v>
      </c>
      <c r="N138" s="33" t="s">
        <v>345</v>
      </c>
      <c r="O138" s="33" t="s">
        <v>128</v>
      </c>
      <c r="P138" s="33" t="n">
        <v>796</v>
      </c>
      <c r="Q138" s="33" t="s">
        <v>112</v>
      </c>
      <c r="R138" s="33" t="n">
        <v>1</v>
      </c>
      <c r="S138" s="63" t="n">
        <v>206407.5</v>
      </c>
      <c r="T138" s="64" t="n">
        <v>0</v>
      </c>
      <c r="U138" s="64" t="n">
        <v>0</v>
      </c>
      <c r="V138" s="33"/>
      <c r="W138" s="33" t="n">
        <v>2013</v>
      </c>
      <c r="X138" s="33" t="s">
        <v>103</v>
      </c>
    </row>
    <row r="139" s="68" customFormat="true" ht="123" hidden="false" customHeight="true" outlineLevel="0" collapsed="false">
      <c r="A139" s="33" t="s">
        <v>387</v>
      </c>
      <c r="B139" s="34" t="s">
        <v>47</v>
      </c>
      <c r="C139" s="33" t="s">
        <v>388</v>
      </c>
      <c r="D139" s="33" t="s">
        <v>389</v>
      </c>
      <c r="E139" s="70" t="s">
        <v>390</v>
      </c>
      <c r="F139" s="33" t="s">
        <v>389</v>
      </c>
      <c r="G139" s="33" t="s">
        <v>108</v>
      </c>
      <c r="H139" s="61" t="n">
        <v>0</v>
      </c>
      <c r="I139" s="34" t="n">
        <v>750000000</v>
      </c>
      <c r="J139" s="33" t="s">
        <v>125</v>
      </c>
      <c r="K139" s="62" t="s">
        <v>149</v>
      </c>
      <c r="L139" s="33" t="s">
        <v>154</v>
      </c>
      <c r="M139" s="33" t="s">
        <v>55</v>
      </c>
      <c r="N139" s="33" t="s">
        <v>345</v>
      </c>
      <c r="O139" s="33" t="s">
        <v>128</v>
      </c>
      <c r="P139" s="33" t="n">
        <v>796</v>
      </c>
      <c r="Q139" s="33" t="s">
        <v>112</v>
      </c>
      <c r="R139" s="33" t="n">
        <v>1</v>
      </c>
      <c r="S139" s="63" t="n">
        <v>549805.11</v>
      </c>
      <c r="T139" s="72" t="n">
        <v>549805.11</v>
      </c>
      <c r="U139" s="72" t="n">
        <v>615781.72</v>
      </c>
      <c r="V139" s="33"/>
      <c r="W139" s="33" t="n">
        <v>2013</v>
      </c>
      <c r="X139" s="33"/>
    </row>
    <row r="140" s="68" customFormat="true" ht="94.5" hidden="false" customHeight="false" outlineLevel="0" collapsed="false">
      <c r="A140" s="33" t="s">
        <v>391</v>
      </c>
      <c r="B140" s="34" t="s">
        <v>47</v>
      </c>
      <c r="C140" s="33" t="s">
        <v>392</v>
      </c>
      <c r="D140" s="33" t="s">
        <v>393</v>
      </c>
      <c r="E140" s="33" t="s">
        <v>393</v>
      </c>
      <c r="F140" s="33" t="s">
        <v>393</v>
      </c>
      <c r="G140" s="33" t="s">
        <v>108</v>
      </c>
      <c r="H140" s="61" t="n">
        <v>0</v>
      </c>
      <c r="I140" s="34" t="n">
        <v>750000000</v>
      </c>
      <c r="J140" s="33" t="s">
        <v>125</v>
      </c>
      <c r="K140" s="62" t="s">
        <v>94</v>
      </c>
      <c r="L140" s="33" t="s">
        <v>134</v>
      </c>
      <c r="M140" s="33" t="s">
        <v>55</v>
      </c>
      <c r="N140" s="33" t="s">
        <v>135</v>
      </c>
      <c r="O140" s="33" t="s">
        <v>128</v>
      </c>
      <c r="P140" s="33" t="n">
        <v>796</v>
      </c>
      <c r="Q140" s="33" t="s">
        <v>112</v>
      </c>
      <c r="R140" s="33" t="n">
        <v>9</v>
      </c>
      <c r="S140" s="63" t="n">
        <v>0</v>
      </c>
      <c r="T140" s="64" t="n">
        <v>0</v>
      </c>
      <c r="U140" s="64" t="n">
        <v>0</v>
      </c>
      <c r="V140" s="33"/>
      <c r="W140" s="33" t="n">
        <v>2013</v>
      </c>
      <c r="X140" s="33" t="s">
        <v>103</v>
      </c>
    </row>
    <row r="141" s="68" customFormat="true" ht="94.5" hidden="false" customHeight="false" outlineLevel="0" collapsed="false">
      <c r="A141" s="33" t="s">
        <v>394</v>
      </c>
      <c r="B141" s="34" t="s">
        <v>47</v>
      </c>
      <c r="C141" s="33" t="s">
        <v>392</v>
      </c>
      <c r="D141" s="33" t="s">
        <v>393</v>
      </c>
      <c r="E141" s="33" t="s">
        <v>393</v>
      </c>
      <c r="F141" s="33" t="s">
        <v>393</v>
      </c>
      <c r="G141" s="33" t="s">
        <v>108</v>
      </c>
      <c r="H141" s="61" t="n">
        <v>0</v>
      </c>
      <c r="I141" s="34" t="n">
        <v>750000000</v>
      </c>
      <c r="J141" s="33" t="s">
        <v>125</v>
      </c>
      <c r="K141" s="62" t="s">
        <v>94</v>
      </c>
      <c r="L141" s="33" t="s">
        <v>154</v>
      </c>
      <c r="M141" s="33" t="s">
        <v>55</v>
      </c>
      <c r="N141" s="33" t="s">
        <v>135</v>
      </c>
      <c r="O141" s="33" t="s">
        <v>128</v>
      </c>
      <c r="P141" s="33" t="n">
        <v>796</v>
      </c>
      <c r="Q141" s="33" t="s">
        <v>112</v>
      </c>
      <c r="R141" s="33" t="n">
        <v>4</v>
      </c>
      <c r="S141" s="63" t="n">
        <v>0</v>
      </c>
      <c r="T141" s="64" t="n">
        <v>0</v>
      </c>
      <c r="U141" s="64" t="n">
        <v>0</v>
      </c>
      <c r="V141" s="33"/>
      <c r="W141" s="33" t="n">
        <v>2013</v>
      </c>
      <c r="X141" s="33" t="s">
        <v>103</v>
      </c>
    </row>
    <row r="142" customFormat="false" ht="94.5" hidden="false" customHeight="false" outlineLevel="0" collapsed="false">
      <c r="A142" s="33" t="s">
        <v>395</v>
      </c>
      <c r="B142" s="34" t="s">
        <v>47</v>
      </c>
      <c r="C142" s="65" t="s">
        <v>396</v>
      </c>
      <c r="D142" s="65" t="s">
        <v>397</v>
      </c>
      <c r="E142" s="33" t="s">
        <v>397</v>
      </c>
      <c r="F142" s="65" t="s">
        <v>397</v>
      </c>
      <c r="G142" s="33" t="s">
        <v>108</v>
      </c>
      <c r="H142" s="61" t="n">
        <v>0</v>
      </c>
      <c r="I142" s="34" t="n">
        <v>750000000</v>
      </c>
      <c r="J142" s="33" t="s">
        <v>125</v>
      </c>
      <c r="K142" s="62" t="s">
        <v>94</v>
      </c>
      <c r="L142" s="33" t="s">
        <v>134</v>
      </c>
      <c r="M142" s="33" t="s">
        <v>55</v>
      </c>
      <c r="N142" s="33" t="s">
        <v>135</v>
      </c>
      <c r="O142" s="33" t="s">
        <v>128</v>
      </c>
      <c r="P142" s="33" t="n">
        <v>796</v>
      </c>
      <c r="Q142" s="33" t="s">
        <v>112</v>
      </c>
      <c r="R142" s="33" t="n">
        <v>4</v>
      </c>
      <c r="S142" s="63" t="n">
        <v>0</v>
      </c>
      <c r="T142" s="64" t="n">
        <v>0</v>
      </c>
      <c r="U142" s="64" t="n">
        <v>0</v>
      </c>
      <c r="V142" s="33"/>
      <c r="W142" s="33" t="n">
        <v>2013</v>
      </c>
      <c r="X142" s="33" t="s">
        <v>103</v>
      </c>
    </row>
    <row r="143" customFormat="false" ht="94.5" hidden="false" customHeight="false" outlineLevel="0" collapsed="false">
      <c r="A143" s="33" t="s">
        <v>398</v>
      </c>
      <c r="B143" s="34" t="s">
        <v>47</v>
      </c>
      <c r="C143" s="65" t="s">
        <v>399</v>
      </c>
      <c r="D143" s="65" t="s">
        <v>400</v>
      </c>
      <c r="E143" s="33" t="s">
        <v>401</v>
      </c>
      <c r="F143" s="65" t="s">
        <v>400</v>
      </c>
      <c r="G143" s="33" t="s">
        <v>108</v>
      </c>
      <c r="H143" s="61" t="n">
        <v>0</v>
      </c>
      <c r="I143" s="34" t="n">
        <v>750000000</v>
      </c>
      <c r="J143" s="33" t="s">
        <v>125</v>
      </c>
      <c r="K143" s="62" t="s">
        <v>94</v>
      </c>
      <c r="L143" s="33" t="s">
        <v>134</v>
      </c>
      <c r="M143" s="33" t="s">
        <v>55</v>
      </c>
      <c r="N143" s="33" t="s">
        <v>135</v>
      </c>
      <c r="O143" s="33" t="s">
        <v>128</v>
      </c>
      <c r="P143" s="33" t="n">
        <v>796</v>
      </c>
      <c r="Q143" s="33" t="s">
        <v>112</v>
      </c>
      <c r="R143" s="33" t="n">
        <v>2</v>
      </c>
      <c r="S143" s="63" t="n">
        <v>0</v>
      </c>
      <c r="T143" s="64" t="n">
        <v>0</v>
      </c>
      <c r="U143" s="64" t="n">
        <v>0</v>
      </c>
      <c r="V143" s="33"/>
      <c r="W143" s="33" t="n">
        <v>2013</v>
      </c>
      <c r="X143" s="33" t="s">
        <v>103</v>
      </c>
    </row>
    <row r="144" customFormat="false" ht="94.5" hidden="false" customHeight="false" outlineLevel="0" collapsed="false">
      <c r="A144" s="33" t="s">
        <v>402</v>
      </c>
      <c r="B144" s="34" t="s">
        <v>47</v>
      </c>
      <c r="C144" s="65" t="s">
        <v>399</v>
      </c>
      <c r="D144" s="65" t="s">
        <v>400</v>
      </c>
      <c r="E144" s="33" t="s">
        <v>403</v>
      </c>
      <c r="F144" s="33"/>
      <c r="G144" s="33" t="s">
        <v>108</v>
      </c>
      <c r="H144" s="61" t="n">
        <v>0</v>
      </c>
      <c r="I144" s="33" t="n">
        <v>750000000</v>
      </c>
      <c r="J144" s="33" t="s">
        <v>125</v>
      </c>
      <c r="K144" s="62" t="s">
        <v>94</v>
      </c>
      <c r="L144" s="33" t="s">
        <v>134</v>
      </c>
      <c r="M144" s="33" t="s">
        <v>55</v>
      </c>
      <c r="N144" s="33" t="s">
        <v>135</v>
      </c>
      <c r="O144" s="33" t="s">
        <v>128</v>
      </c>
      <c r="P144" s="33" t="n">
        <v>796</v>
      </c>
      <c r="Q144" s="33" t="s">
        <v>112</v>
      </c>
      <c r="R144" s="33" t="n">
        <v>4</v>
      </c>
      <c r="S144" s="63" t="n">
        <v>0</v>
      </c>
      <c r="T144" s="64" t="n">
        <v>0</v>
      </c>
      <c r="U144" s="64" t="n">
        <v>0</v>
      </c>
      <c r="V144" s="33"/>
      <c r="W144" s="33" t="n">
        <v>2013</v>
      </c>
      <c r="X144" s="33" t="s">
        <v>103</v>
      </c>
    </row>
    <row r="145" customFormat="false" ht="94.5" hidden="false" customHeight="false" outlineLevel="0" collapsed="false">
      <c r="A145" s="33" t="s">
        <v>404</v>
      </c>
      <c r="B145" s="34" t="s">
        <v>47</v>
      </c>
      <c r="C145" s="65" t="s">
        <v>399</v>
      </c>
      <c r="D145" s="65" t="s">
        <v>400</v>
      </c>
      <c r="E145" s="33" t="s">
        <v>405</v>
      </c>
      <c r="F145" s="33"/>
      <c r="G145" s="33" t="s">
        <v>108</v>
      </c>
      <c r="H145" s="61" t="n">
        <v>0</v>
      </c>
      <c r="I145" s="33" t="n">
        <v>750000000</v>
      </c>
      <c r="J145" s="33" t="s">
        <v>125</v>
      </c>
      <c r="K145" s="62" t="s">
        <v>94</v>
      </c>
      <c r="L145" s="33" t="s">
        <v>134</v>
      </c>
      <c r="M145" s="33" t="s">
        <v>55</v>
      </c>
      <c r="N145" s="33" t="s">
        <v>135</v>
      </c>
      <c r="O145" s="33" t="s">
        <v>128</v>
      </c>
      <c r="P145" s="33" t="n">
        <v>796</v>
      </c>
      <c r="Q145" s="33" t="s">
        <v>112</v>
      </c>
      <c r="R145" s="33" t="n">
        <v>4</v>
      </c>
      <c r="S145" s="63" t="n">
        <v>0</v>
      </c>
      <c r="T145" s="64" t="n">
        <v>0</v>
      </c>
      <c r="U145" s="64" t="n">
        <v>0</v>
      </c>
      <c r="V145" s="33"/>
      <c r="W145" s="33" t="n">
        <v>2013</v>
      </c>
      <c r="X145" s="33" t="s">
        <v>103</v>
      </c>
    </row>
    <row r="146" customFormat="false" ht="94.5" hidden="false" customHeight="false" outlineLevel="0" collapsed="false">
      <c r="A146" s="33" t="s">
        <v>406</v>
      </c>
      <c r="B146" s="34" t="s">
        <v>47</v>
      </c>
      <c r="C146" s="65" t="s">
        <v>407</v>
      </c>
      <c r="D146" s="65" t="s">
        <v>408</v>
      </c>
      <c r="E146" s="33" t="s">
        <v>408</v>
      </c>
      <c r="F146" s="65"/>
      <c r="G146" s="33" t="s">
        <v>93</v>
      </c>
      <c r="H146" s="61" t="n">
        <v>0</v>
      </c>
      <c r="I146" s="34" t="n">
        <v>750000000</v>
      </c>
      <c r="J146" s="33" t="s">
        <v>125</v>
      </c>
      <c r="K146" s="62" t="s">
        <v>94</v>
      </c>
      <c r="L146" s="33" t="s">
        <v>134</v>
      </c>
      <c r="M146" s="33" t="s">
        <v>55</v>
      </c>
      <c r="N146" s="33" t="s">
        <v>135</v>
      </c>
      <c r="O146" s="33" t="s">
        <v>128</v>
      </c>
      <c r="P146" s="33" t="n">
        <v>796</v>
      </c>
      <c r="Q146" s="33" t="s">
        <v>112</v>
      </c>
      <c r="R146" s="33" t="n">
        <v>5</v>
      </c>
      <c r="S146" s="63" t="n">
        <v>0</v>
      </c>
      <c r="T146" s="64" t="n">
        <v>0</v>
      </c>
      <c r="U146" s="64" t="n">
        <v>0</v>
      </c>
      <c r="V146" s="33"/>
      <c r="W146" s="33" t="n">
        <v>2013</v>
      </c>
      <c r="X146" s="33" t="s">
        <v>103</v>
      </c>
    </row>
    <row r="147" customFormat="false" ht="94.5" hidden="false" customHeight="false" outlineLevel="0" collapsed="false">
      <c r="A147" s="33" t="s">
        <v>409</v>
      </c>
      <c r="B147" s="34" t="s">
        <v>47</v>
      </c>
      <c r="C147" s="65" t="s">
        <v>407</v>
      </c>
      <c r="D147" s="65" t="s">
        <v>408</v>
      </c>
      <c r="E147" s="33" t="s">
        <v>408</v>
      </c>
      <c r="F147" s="65"/>
      <c r="G147" s="33" t="s">
        <v>93</v>
      </c>
      <c r="H147" s="61" t="n">
        <v>0</v>
      </c>
      <c r="I147" s="34" t="n">
        <v>750000000</v>
      </c>
      <c r="J147" s="33" t="s">
        <v>125</v>
      </c>
      <c r="K147" s="62" t="s">
        <v>94</v>
      </c>
      <c r="L147" s="33" t="s">
        <v>154</v>
      </c>
      <c r="M147" s="33" t="s">
        <v>55</v>
      </c>
      <c r="N147" s="33" t="s">
        <v>135</v>
      </c>
      <c r="O147" s="33" t="s">
        <v>128</v>
      </c>
      <c r="P147" s="33" t="n">
        <v>796</v>
      </c>
      <c r="Q147" s="33" t="s">
        <v>112</v>
      </c>
      <c r="R147" s="33" t="n">
        <v>3</v>
      </c>
      <c r="S147" s="63" t="n">
        <v>0</v>
      </c>
      <c r="T147" s="64" t="n">
        <v>0</v>
      </c>
      <c r="U147" s="64" t="n">
        <v>0</v>
      </c>
      <c r="V147" s="33"/>
      <c r="W147" s="33" t="n">
        <v>2013</v>
      </c>
      <c r="X147" s="33" t="s">
        <v>103</v>
      </c>
    </row>
    <row r="148" customFormat="false" ht="94.5" hidden="false" customHeight="false" outlineLevel="0" collapsed="false">
      <c r="A148" s="33" t="s">
        <v>410</v>
      </c>
      <c r="B148" s="34" t="s">
        <v>47</v>
      </c>
      <c r="C148" s="65" t="s">
        <v>407</v>
      </c>
      <c r="D148" s="65" t="s">
        <v>408</v>
      </c>
      <c r="E148" s="33" t="s">
        <v>411</v>
      </c>
      <c r="F148" s="33"/>
      <c r="G148" s="33" t="s">
        <v>93</v>
      </c>
      <c r="H148" s="61" t="n">
        <v>0</v>
      </c>
      <c r="I148" s="33" t="n">
        <v>750000000</v>
      </c>
      <c r="J148" s="33" t="s">
        <v>125</v>
      </c>
      <c r="K148" s="62" t="s">
        <v>94</v>
      </c>
      <c r="L148" s="33" t="s">
        <v>134</v>
      </c>
      <c r="M148" s="33" t="s">
        <v>55</v>
      </c>
      <c r="N148" s="33" t="s">
        <v>135</v>
      </c>
      <c r="O148" s="33" t="s">
        <v>128</v>
      </c>
      <c r="P148" s="33" t="n">
        <v>796</v>
      </c>
      <c r="Q148" s="33" t="s">
        <v>112</v>
      </c>
      <c r="R148" s="33" t="n">
        <v>2</v>
      </c>
      <c r="S148" s="63" t="n">
        <v>0</v>
      </c>
      <c r="T148" s="64" t="n">
        <v>0</v>
      </c>
      <c r="U148" s="64" t="n">
        <v>0</v>
      </c>
      <c r="V148" s="33"/>
      <c r="W148" s="33" t="n">
        <v>2013</v>
      </c>
      <c r="X148" s="33" t="s">
        <v>103</v>
      </c>
    </row>
    <row r="149" customFormat="false" ht="94.5" hidden="false" customHeight="false" outlineLevel="0" collapsed="false">
      <c r="A149" s="33" t="s">
        <v>412</v>
      </c>
      <c r="B149" s="34" t="s">
        <v>47</v>
      </c>
      <c r="C149" s="65" t="s">
        <v>407</v>
      </c>
      <c r="D149" s="65" t="s">
        <v>408</v>
      </c>
      <c r="E149" s="33" t="s">
        <v>413</v>
      </c>
      <c r="F149" s="33"/>
      <c r="G149" s="33" t="s">
        <v>93</v>
      </c>
      <c r="H149" s="61" t="n">
        <v>0</v>
      </c>
      <c r="I149" s="33" t="n">
        <v>750000000</v>
      </c>
      <c r="J149" s="33" t="s">
        <v>125</v>
      </c>
      <c r="K149" s="62" t="s">
        <v>94</v>
      </c>
      <c r="L149" s="33" t="s">
        <v>134</v>
      </c>
      <c r="M149" s="33" t="s">
        <v>55</v>
      </c>
      <c r="N149" s="33" t="s">
        <v>135</v>
      </c>
      <c r="O149" s="33" t="s">
        <v>128</v>
      </c>
      <c r="P149" s="33" t="n">
        <v>796</v>
      </c>
      <c r="Q149" s="33" t="s">
        <v>112</v>
      </c>
      <c r="R149" s="33" t="n">
        <v>2</v>
      </c>
      <c r="S149" s="63" t="n">
        <v>175962.26</v>
      </c>
      <c r="T149" s="64" t="n">
        <v>351924.52</v>
      </c>
      <c r="U149" s="64" t="n">
        <v>394155.4624</v>
      </c>
      <c r="V149" s="33"/>
      <c r="W149" s="33" t="n">
        <v>2013</v>
      </c>
      <c r="X149" s="33"/>
    </row>
    <row r="150" customFormat="false" ht="94.5" hidden="false" customHeight="false" outlineLevel="0" collapsed="false">
      <c r="A150" s="33" t="s">
        <v>414</v>
      </c>
      <c r="B150" s="34" t="s">
        <v>47</v>
      </c>
      <c r="C150" s="65" t="s">
        <v>407</v>
      </c>
      <c r="D150" s="65" t="s">
        <v>408</v>
      </c>
      <c r="E150" s="33" t="s">
        <v>415</v>
      </c>
      <c r="F150" s="33"/>
      <c r="G150" s="33" t="s">
        <v>93</v>
      </c>
      <c r="H150" s="61" t="n">
        <v>0</v>
      </c>
      <c r="I150" s="33" t="n">
        <v>750000000</v>
      </c>
      <c r="J150" s="33" t="s">
        <v>125</v>
      </c>
      <c r="K150" s="62" t="s">
        <v>94</v>
      </c>
      <c r="L150" s="33" t="s">
        <v>134</v>
      </c>
      <c r="M150" s="33" t="s">
        <v>55</v>
      </c>
      <c r="N150" s="33" t="s">
        <v>135</v>
      </c>
      <c r="O150" s="33" t="s">
        <v>128</v>
      </c>
      <c r="P150" s="33" t="n">
        <v>796</v>
      </c>
      <c r="Q150" s="33" t="s">
        <v>112</v>
      </c>
      <c r="R150" s="33" t="n">
        <v>21</v>
      </c>
      <c r="S150" s="63" t="n">
        <v>805925.892857143</v>
      </c>
      <c r="T150" s="64" t="n">
        <v>16924443.75</v>
      </c>
      <c r="U150" s="64" t="n">
        <v>18955377</v>
      </c>
      <c r="V150" s="33"/>
      <c r="W150" s="33" t="n">
        <v>2013</v>
      </c>
      <c r="X150" s="33"/>
    </row>
    <row r="151" customFormat="false" ht="94.5" hidden="false" customHeight="false" outlineLevel="0" collapsed="false">
      <c r="A151" s="33" t="s">
        <v>416</v>
      </c>
      <c r="B151" s="34" t="s">
        <v>47</v>
      </c>
      <c r="C151" s="65" t="s">
        <v>407</v>
      </c>
      <c r="D151" s="65" t="s">
        <v>408</v>
      </c>
      <c r="E151" s="33" t="s">
        <v>417</v>
      </c>
      <c r="F151" s="33"/>
      <c r="G151" s="33" t="s">
        <v>93</v>
      </c>
      <c r="H151" s="61" t="n">
        <v>0</v>
      </c>
      <c r="I151" s="33" t="n">
        <v>750000000</v>
      </c>
      <c r="J151" s="33" t="s">
        <v>125</v>
      </c>
      <c r="K151" s="62" t="s">
        <v>94</v>
      </c>
      <c r="L151" s="33" t="s">
        <v>134</v>
      </c>
      <c r="M151" s="33" t="s">
        <v>55</v>
      </c>
      <c r="N151" s="33" t="s">
        <v>135</v>
      </c>
      <c r="O151" s="33" t="s">
        <v>128</v>
      </c>
      <c r="P151" s="33" t="n">
        <v>796</v>
      </c>
      <c r="Q151" s="33" t="s">
        <v>112</v>
      </c>
      <c r="R151" s="33" t="n">
        <v>2</v>
      </c>
      <c r="S151" s="63" t="n">
        <v>533656.03</v>
      </c>
      <c r="T151" s="64" t="n">
        <v>1067312.06</v>
      </c>
      <c r="U151" s="64" t="n">
        <v>1195389.5072</v>
      </c>
      <c r="V151" s="33"/>
      <c r="W151" s="33" t="n">
        <v>2013</v>
      </c>
      <c r="X151" s="33"/>
    </row>
    <row r="152" customFormat="false" ht="94.5" hidden="false" customHeight="false" outlineLevel="0" collapsed="false">
      <c r="A152" s="33" t="s">
        <v>418</v>
      </c>
      <c r="B152" s="34" t="s">
        <v>47</v>
      </c>
      <c r="C152" s="65" t="s">
        <v>407</v>
      </c>
      <c r="D152" s="65" t="s">
        <v>408</v>
      </c>
      <c r="E152" s="33" t="s">
        <v>419</v>
      </c>
      <c r="F152" s="33"/>
      <c r="G152" s="33" t="s">
        <v>93</v>
      </c>
      <c r="H152" s="61" t="n">
        <v>0</v>
      </c>
      <c r="I152" s="33" t="n">
        <v>750000000</v>
      </c>
      <c r="J152" s="33" t="s">
        <v>125</v>
      </c>
      <c r="K152" s="62" t="s">
        <v>94</v>
      </c>
      <c r="L152" s="33" t="s">
        <v>134</v>
      </c>
      <c r="M152" s="33" t="s">
        <v>55</v>
      </c>
      <c r="N152" s="33" t="s">
        <v>135</v>
      </c>
      <c r="O152" s="33" t="s">
        <v>128</v>
      </c>
      <c r="P152" s="33" t="n">
        <v>796</v>
      </c>
      <c r="Q152" s="33" t="s">
        <v>112</v>
      </c>
      <c r="R152" s="33" t="n">
        <v>1</v>
      </c>
      <c r="S152" s="63" t="n">
        <v>627733.928571429</v>
      </c>
      <c r="T152" s="64" t="n">
        <v>627733.928571429</v>
      </c>
      <c r="U152" s="64" t="n">
        <v>703062</v>
      </c>
      <c r="V152" s="33"/>
      <c r="W152" s="33" t="n">
        <v>2013</v>
      </c>
      <c r="X152" s="33"/>
    </row>
    <row r="153" s="68" customFormat="true" ht="94.5" hidden="false" customHeight="false" outlineLevel="0" collapsed="false">
      <c r="A153" s="33" t="s">
        <v>420</v>
      </c>
      <c r="B153" s="34" t="s">
        <v>47</v>
      </c>
      <c r="C153" s="65" t="s">
        <v>407</v>
      </c>
      <c r="D153" s="65" t="s">
        <v>408</v>
      </c>
      <c r="E153" s="33" t="s">
        <v>421</v>
      </c>
      <c r="F153" s="33"/>
      <c r="G153" s="33" t="s">
        <v>93</v>
      </c>
      <c r="H153" s="61" t="n">
        <v>0</v>
      </c>
      <c r="I153" s="33" t="n">
        <v>750000000</v>
      </c>
      <c r="J153" s="33" t="s">
        <v>125</v>
      </c>
      <c r="K153" s="62" t="s">
        <v>94</v>
      </c>
      <c r="L153" s="33" t="s">
        <v>154</v>
      </c>
      <c r="M153" s="33" t="s">
        <v>55</v>
      </c>
      <c r="N153" s="33" t="s">
        <v>135</v>
      </c>
      <c r="O153" s="33" t="s">
        <v>128</v>
      </c>
      <c r="P153" s="33" t="n">
        <v>796</v>
      </c>
      <c r="Q153" s="33" t="s">
        <v>112</v>
      </c>
      <c r="R153" s="33" t="n">
        <v>10</v>
      </c>
      <c r="S153" s="63" t="n">
        <v>0</v>
      </c>
      <c r="T153" s="64" t="n">
        <v>0</v>
      </c>
      <c r="U153" s="64" t="n">
        <v>0</v>
      </c>
      <c r="V153" s="33"/>
      <c r="W153" s="33" t="n">
        <v>2013</v>
      </c>
      <c r="X153" s="33" t="s">
        <v>103</v>
      </c>
    </row>
    <row r="154" customFormat="false" ht="94.5" hidden="false" customHeight="false" outlineLevel="0" collapsed="false">
      <c r="A154" s="33" t="s">
        <v>422</v>
      </c>
      <c r="B154" s="34" t="s">
        <v>47</v>
      </c>
      <c r="C154" s="65" t="s">
        <v>407</v>
      </c>
      <c r="D154" s="65" t="s">
        <v>408</v>
      </c>
      <c r="E154" s="33" t="s">
        <v>423</v>
      </c>
      <c r="F154" s="33"/>
      <c r="G154" s="33" t="s">
        <v>93</v>
      </c>
      <c r="H154" s="61" t="n">
        <v>0</v>
      </c>
      <c r="I154" s="33" t="n">
        <v>750000000</v>
      </c>
      <c r="J154" s="33" t="s">
        <v>125</v>
      </c>
      <c r="K154" s="62" t="s">
        <v>94</v>
      </c>
      <c r="L154" s="33" t="s">
        <v>154</v>
      </c>
      <c r="M154" s="33" t="s">
        <v>55</v>
      </c>
      <c r="N154" s="33" t="s">
        <v>135</v>
      </c>
      <c r="O154" s="33" t="s">
        <v>128</v>
      </c>
      <c r="P154" s="33" t="n">
        <v>796</v>
      </c>
      <c r="Q154" s="33" t="s">
        <v>112</v>
      </c>
      <c r="R154" s="33" t="n">
        <v>3</v>
      </c>
      <c r="S154" s="63" t="n">
        <v>627733.928571429</v>
      </c>
      <c r="T154" s="64" t="n">
        <v>1883201.78571429</v>
      </c>
      <c r="U154" s="64" t="n">
        <v>2109186</v>
      </c>
      <c r="V154" s="33"/>
      <c r="W154" s="33" t="n">
        <v>2013</v>
      </c>
      <c r="X154" s="33"/>
    </row>
    <row r="155" customFormat="false" ht="94.5" hidden="false" customHeight="false" outlineLevel="0" collapsed="false">
      <c r="A155" s="33" t="s">
        <v>424</v>
      </c>
      <c r="B155" s="34" t="s">
        <v>47</v>
      </c>
      <c r="C155" s="65" t="s">
        <v>407</v>
      </c>
      <c r="D155" s="65" t="s">
        <v>408</v>
      </c>
      <c r="E155" s="33" t="s">
        <v>425</v>
      </c>
      <c r="F155" s="33"/>
      <c r="G155" s="33" t="s">
        <v>93</v>
      </c>
      <c r="H155" s="61" t="n">
        <v>0</v>
      </c>
      <c r="I155" s="33" t="n">
        <v>750000000</v>
      </c>
      <c r="J155" s="33" t="s">
        <v>125</v>
      </c>
      <c r="K155" s="62" t="s">
        <v>94</v>
      </c>
      <c r="L155" s="33" t="s">
        <v>154</v>
      </c>
      <c r="M155" s="33" t="s">
        <v>55</v>
      </c>
      <c r="N155" s="33" t="s">
        <v>135</v>
      </c>
      <c r="O155" s="33" t="s">
        <v>128</v>
      </c>
      <c r="P155" s="33" t="n">
        <v>796</v>
      </c>
      <c r="Q155" s="33" t="s">
        <v>112</v>
      </c>
      <c r="R155" s="33" t="n">
        <v>1</v>
      </c>
      <c r="S155" s="63" t="n">
        <v>627733.928571429</v>
      </c>
      <c r="T155" s="64" t="n">
        <v>627733.928571429</v>
      </c>
      <c r="U155" s="64" t="n">
        <v>703062</v>
      </c>
      <c r="V155" s="33"/>
      <c r="W155" s="33" t="n">
        <v>2013</v>
      </c>
      <c r="X155" s="33"/>
    </row>
    <row r="156" customFormat="false" ht="94.5" hidden="false" customHeight="false" outlineLevel="0" collapsed="false">
      <c r="A156" s="33" t="s">
        <v>426</v>
      </c>
      <c r="B156" s="34" t="s">
        <v>47</v>
      </c>
      <c r="C156" s="65" t="s">
        <v>407</v>
      </c>
      <c r="D156" s="65" t="s">
        <v>408</v>
      </c>
      <c r="E156" s="33" t="s">
        <v>427</v>
      </c>
      <c r="F156" s="33"/>
      <c r="G156" s="33" t="s">
        <v>93</v>
      </c>
      <c r="H156" s="61" t="n">
        <v>0</v>
      </c>
      <c r="I156" s="33" t="n">
        <v>750000000</v>
      </c>
      <c r="J156" s="33" t="s">
        <v>125</v>
      </c>
      <c r="K156" s="62" t="s">
        <v>94</v>
      </c>
      <c r="L156" s="33" t="s">
        <v>154</v>
      </c>
      <c r="M156" s="33" t="s">
        <v>55</v>
      </c>
      <c r="N156" s="33" t="s">
        <v>135</v>
      </c>
      <c r="O156" s="33" t="s">
        <v>128</v>
      </c>
      <c r="P156" s="33" t="n">
        <v>796</v>
      </c>
      <c r="Q156" s="33" t="s">
        <v>112</v>
      </c>
      <c r="R156" s="33" t="n">
        <v>3</v>
      </c>
      <c r="S156" s="63" t="n">
        <v>377852.678571429</v>
      </c>
      <c r="T156" s="64" t="n">
        <v>1133558.03571429</v>
      </c>
      <c r="U156" s="64" t="n">
        <v>1269585</v>
      </c>
      <c r="V156" s="33"/>
      <c r="W156" s="33" t="n">
        <v>2013</v>
      </c>
      <c r="X156" s="33"/>
    </row>
    <row r="157" customFormat="false" ht="94.5" hidden="false" customHeight="false" outlineLevel="0" collapsed="false">
      <c r="A157" s="33" t="s">
        <v>428</v>
      </c>
      <c r="B157" s="34" t="s">
        <v>47</v>
      </c>
      <c r="C157" s="65" t="s">
        <v>407</v>
      </c>
      <c r="D157" s="65" t="s">
        <v>408</v>
      </c>
      <c r="E157" s="33" t="s">
        <v>429</v>
      </c>
      <c r="F157" s="33"/>
      <c r="G157" s="33" t="s">
        <v>93</v>
      </c>
      <c r="H157" s="61" t="n">
        <v>0</v>
      </c>
      <c r="I157" s="33" t="n">
        <v>750000000</v>
      </c>
      <c r="J157" s="33" t="s">
        <v>125</v>
      </c>
      <c r="K157" s="62" t="s">
        <v>94</v>
      </c>
      <c r="L157" s="33" t="s">
        <v>154</v>
      </c>
      <c r="M157" s="33" t="s">
        <v>55</v>
      </c>
      <c r="N157" s="33" t="s">
        <v>135</v>
      </c>
      <c r="O157" s="33" t="s">
        <v>128</v>
      </c>
      <c r="P157" s="33" t="n">
        <v>796</v>
      </c>
      <c r="Q157" s="33" t="s">
        <v>112</v>
      </c>
      <c r="R157" s="33" t="n">
        <v>1</v>
      </c>
      <c r="S157" s="63" t="n">
        <v>756258.035714286</v>
      </c>
      <c r="T157" s="64" t="n">
        <v>756258.035714286</v>
      </c>
      <c r="U157" s="64" t="n">
        <v>847009</v>
      </c>
      <c r="V157" s="33"/>
      <c r="W157" s="33" t="n">
        <v>2013</v>
      </c>
      <c r="X157" s="33"/>
    </row>
    <row r="158" customFormat="false" ht="94.5" hidden="false" customHeight="false" outlineLevel="0" collapsed="false">
      <c r="A158" s="33" t="s">
        <v>430</v>
      </c>
      <c r="B158" s="34" t="s">
        <v>47</v>
      </c>
      <c r="C158" s="33" t="s">
        <v>431</v>
      </c>
      <c r="D158" s="33" t="s">
        <v>432</v>
      </c>
      <c r="E158" s="33" t="s">
        <v>432</v>
      </c>
      <c r="F158" s="33" t="s">
        <v>432</v>
      </c>
      <c r="G158" s="33" t="s">
        <v>93</v>
      </c>
      <c r="H158" s="61" t="n">
        <v>0</v>
      </c>
      <c r="I158" s="34" t="n">
        <v>750000000</v>
      </c>
      <c r="J158" s="33" t="s">
        <v>125</v>
      </c>
      <c r="K158" s="62" t="s">
        <v>94</v>
      </c>
      <c r="L158" s="33" t="s">
        <v>134</v>
      </c>
      <c r="M158" s="33" t="s">
        <v>55</v>
      </c>
      <c r="N158" s="33" t="s">
        <v>135</v>
      </c>
      <c r="O158" s="33" t="s">
        <v>128</v>
      </c>
      <c r="P158" s="33" t="n">
        <v>796</v>
      </c>
      <c r="Q158" s="33" t="s">
        <v>112</v>
      </c>
      <c r="R158" s="33" t="n">
        <v>6</v>
      </c>
      <c r="S158" s="63" t="n">
        <v>268594.642857143</v>
      </c>
      <c r="T158" s="64" t="n">
        <v>1611567.85714286</v>
      </c>
      <c r="U158" s="64" t="n">
        <v>1804956</v>
      </c>
      <c r="V158" s="33"/>
      <c r="W158" s="33" t="n">
        <v>2013</v>
      </c>
      <c r="X158" s="33"/>
    </row>
    <row r="159" customFormat="false" ht="94.5" hidden="false" customHeight="false" outlineLevel="0" collapsed="false">
      <c r="A159" s="33" t="s">
        <v>433</v>
      </c>
      <c r="B159" s="34" t="s">
        <v>47</v>
      </c>
      <c r="C159" s="33" t="s">
        <v>431</v>
      </c>
      <c r="D159" s="33" t="s">
        <v>432</v>
      </c>
      <c r="E159" s="33" t="s">
        <v>434</v>
      </c>
      <c r="F159" s="33"/>
      <c r="G159" s="33" t="s">
        <v>93</v>
      </c>
      <c r="H159" s="61" t="n">
        <v>0</v>
      </c>
      <c r="I159" s="33" t="n">
        <v>750000000</v>
      </c>
      <c r="J159" s="33" t="s">
        <v>125</v>
      </c>
      <c r="K159" s="62" t="s">
        <v>94</v>
      </c>
      <c r="L159" s="33" t="s">
        <v>134</v>
      </c>
      <c r="M159" s="33" t="s">
        <v>55</v>
      </c>
      <c r="N159" s="33" t="s">
        <v>135</v>
      </c>
      <c r="O159" s="33" t="s">
        <v>128</v>
      </c>
      <c r="P159" s="33" t="n">
        <v>796</v>
      </c>
      <c r="Q159" s="33" t="s">
        <v>112</v>
      </c>
      <c r="R159" s="33" t="n">
        <v>5</v>
      </c>
      <c r="S159" s="63" t="n">
        <v>12990</v>
      </c>
      <c r="T159" s="64" t="n">
        <v>64950</v>
      </c>
      <c r="U159" s="64" t="n">
        <v>72744</v>
      </c>
      <c r="V159" s="33"/>
      <c r="W159" s="33" t="n">
        <v>2013</v>
      </c>
      <c r="X159" s="33"/>
    </row>
    <row r="160" customFormat="false" ht="94.5" hidden="false" customHeight="false" outlineLevel="0" collapsed="false">
      <c r="A160" s="33" t="s">
        <v>435</v>
      </c>
      <c r="B160" s="34" t="s">
        <v>47</v>
      </c>
      <c r="C160" s="33" t="s">
        <v>431</v>
      </c>
      <c r="D160" s="33" t="s">
        <v>432</v>
      </c>
      <c r="E160" s="33" t="s">
        <v>432</v>
      </c>
      <c r="F160" s="33"/>
      <c r="G160" s="33" t="s">
        <v>93</v>
      </c>
      <c r="H160" s="61" t="n">
        <v>0</v>
      </c>
      <c r="I160" s="33" t="n">
        <v>750000000</v>
      </c>
      <c r="J160" s="33" t="s">
        <v>125</v>
      </c>
      <c r="K160" s="62" t="s">
        <v>94</v>
      </c>
      <c r="L160" s="33" t="s">
        <v>154</v>
      </c>
      <c r="M160" s="33" t="s">
        <v>55</v>
      </c>
      <c r="N160" s="33" t="s">
        <v>135</v>
      </c>
      <c r="O160" s="33" t="s">
        <v>128</v>
      </c>
      <c r="P160" s="33" t="n">
        <v>796</v>
      </c>
      <c r="Q160" s="33" t="s">
        <v>112</v>
      </c>
      <c r="R160" s="33" t="n">
        <v>5</v>
      </c>
      <c r="S160" s="63" t="n">
        <v>268594.642857143</v>
      </c>
      <c r="T160" s="64" t="n">
        <v>1342973.21428571</v>
      </c>
      <c r="U160" s="64" t="n">
        <v>1504130</v>
      </c>
      <c r="V160" s="33"/>
      <c r="W160" s="33" t="n">
        <v>2013</v>
      </c>
      <c r="X160" s="33"/>
    </row>
    <row r="161" customFormat="false" ht="94.5" hidden="false" customHeight="false" outlineLevel="0" collapsed="false">
      <c r="A161" s="33" t="s">
        <v>436</v>
      </c>
      <c r="B161" s="34" t="s">
        <v>47</v>
      </c>
      <c r="C161" s="33" t="s">
        <v>431</v>
      </c>
      <c r="D161" s="33" t="s">
        <v>432</v>
      </c>
      <c r="E161" s="33" t="s">
        <v>437</v>
      </c>
      <c r="F161" s="33"/>
      <c r="G161" s="33" t="s">
        <v>93</v>
      </c>
      <c r="H161" s="61" t="n">
        <v>0</v>
      </c>
      <c r="I161" s="33" t="n">
        <v>750000000</v>
      </c>
      <c r="J161" s="33" t="s">
        <v>125</v>
      </c>
      <c r="K161" s="62" t="s">
        <v>94</v>
      </c>
      <c r="L161" s="33" t="s">
        <v>154</v>
      </c>
      <c r="M161" s="33" t="s">
        <v>55</v>
      </c>
      <c r="N161" s="33" t="s">
        <v>135</v>
      </c>
      <c r="O161" s="33" t="s">
        <v>128</v>
      </c>
      <c r="P161" s="33" t="n">
        <v>796</v>
      </c>
      <c r="Q161" s="33" t="s">
        <v>112</v>
      </c>
      <c r="R161" s="33" t="n">
        <v>1</v>
      </c>
      <c r="S161" s="63" t="n">
        <v>12990</v>
      </c>
      <c r="T161" s="64" t="n">
        <v>12990</v>
      </c>
      <c r="U161" s="64" t="n">
        <v>14548.8</v>
      </c>
      <c r="V161" s="33"/>
      <c r="W161" s="33" t="n">
        <v>2013</v>
      </c>
      <c r="X161" s="33"/>
    </row>
    <row r="162" customFormat="false" ht="94.5" hidden="false" customHeight="false" outlineLevel="0" collapsed="false">
      <c r="A162" s="33" t="s">
        <v>438</v>
      </c>
      <c r="B162" s="34" t="s">
        <v>47</v>
      </c>
      <c r="C162" s="65" t="s">
        <v>431</v>
      </c>
      <c r="D162" s="65" t="s">
        <v>439</v>
      </c>
      <c r="E162" s="33" t="s">
        <v>440</v>
      </c>
      <c r="F162" s="33"/>
      <c r="G162" s="33" t="s">
        <v>93</v>
      </c>
      <c r="H162" s="61" t="n">
        <v>0</v>
      </c>
      <c r="I162" s="33" t="n">
        <v>750000000</v>
      </c>
      <c r="J162" s="33" t="s">
        <v>125</v>
      </c>
      <c r="K162" s="62" t="s">
        <v>94</v>
      </c>
      <c r="L162" s="33" t="s">
        <v>134</v>
      </c>
      <c r="M162" s="33" t="s">
        <v>55</v>
      </c>
      <c r="N162" s="33" t="s">
        <v>135</v>
      </c>
      <c r="O162" s="33" t="s">
        <v>128</v>
      </c>
      <c r="P162" s="33" t="n">
        <v>796</v>
      </c>
      <c r="Q162" s="33" t="s">
        <v>112</v>
      </c>
      <c r="R162" s="33" t="n">
        <v>4</v>
      </c>
      <c r="S162" s="63" t="n">
        <v>273208.035714286</v>
      </c>
      <c r="T162" s="64" t="n">
        <v>1092832.14285714</v>
      </c>
      <c r="U162" s="64" t="n">
        <v>1223972</v>
      </c>
      <c r="V162" s="33"/>
      <c r="W162" s="33" t="n">
        <v>2013</v>
      </c>
      <c r="X162" s="33"/>
    </row>
    <row r="163" customFormat="false" ht="94.5" hidden="false" customHeight="false" outlineLevel="0" collapsed="false">
      <c r="A163" s="33" t="s">
        <v>441</v>
      </c>
      <c r="B163" s="34" t="s">
        <v>47</v>
      </c>
      <c r="C163" s="65" t="s">
        <v>431</v>
      </c>
      <c r="D163" s="65" t="s">
        <v>439</v>
      </c>
      <c r="E163" s="33" t="s">
        <v>442</v>
      </c>
      <c r="F163" s="33"/>
      <c r="G163" s="33" t="s">
        <v>93</v>
      </c>
      <c r="H163" s="61" t="n">
        <v>0</v>
      </c>
      <c r="I163" s="33" t="n">
        <v>750000000</v>
      </c>
      <c r="J163" s="33" t="s">
        <v>125</v>
      </c>
      <c r="K163" s="62" t="s">
        <v>94</v>
      </c>
      <c r="L163" s="33" t="s">
        <v>134</v>
      </c>
      <c r="M163" s="33" t="s">
        <v>55</v>
      </c>
      <c r="N163" s="33" t="s">
        <v>135</v>
      </c>
      <c r="O163" s="33" t="s">
        <v>128</v>
      </c>
      <c r="P163" s="33" t="n">
        <v>796</v>
      </c>
      <c r="Q163" s="33" t="s">
        <v>112</v>
      </c>
      <c r="R163" s="33" t="n">
        <v>8</v>
      </c>
      <c r="S163" s="63" t="n">
        <v>268594.642857143</v>
      </c>
      <c r="T163" s="64" t="n">
        <v>2148757.14285714</v>
      </c>
      <c r="U163" s="64" t="n">
        <v>2406608</v>
      </c>
      <c r="V163" s="33"/>
      <c r="W163" s="33" t="n">
        <v>2013</v>
      </c>
      <c r="X163" s="33"/>
    </row>
    <row r="164" s="68" customFormat="true" ht="94.5" hidden="false" customHeight="false" outlineLevel="0" collapsed="false">
      <c r="A164" s="33" t="s">
        <v>443</v>
      </c>
      <c r="B164" s="34" t="s">
        <v>47</v>
      </c>
      <c r="C164" s="65" t="s">
        <v>431</v>
      </c>
      <c r="D164" s="65" t="s">
        <v>439</v>
      </c>
      <c r="E164" s="33" t="s">
        <v>444</v>
      </c>
      <c r="F164" s="33"/>
      <c r="G164" s="33" t="s">
        <v>93</v>
      </c>
      <c r="H164" s="61" t="n">
        <v>0</v>
      </c>
      <c r="I164" s="33" t="n">
        <v>750000000</v>
      </c>
      <c r="J164" s="33" t="s">
        <v>125</v>
      </c>
      <c r="K164" s="62" t="s">
        <v>94</v>
      </c>
      <c r="L164" s="33" t="s">
        <v>134</v>
      </c>
      <c r="M164" s="33" t="s">
        <v>55</v>
      </c>
      <c r="N164" s="33" t="s">
        <v>135</v>
      </c>
      <c r="O164" s="33" t="s">
        <v>128</v>
      </c>
      <c r="P164" s="33" t="n">
        <v>796</v>
      </c>
      <c r="Q164" s="33" t="s">
        <v>112</v>
      </c>
      <c r="R164" s="33" t="n">
        <v>10</v>
      </c>
      <c r="S164" s="63" t="n">
        <v>0</v>
      </c>
      <c r="T164" s="64" t="n">
        <v>0</v>
      </c>
      <c r="U164" s="64" t="n">
        <v>0</v>
      </c>
      <c r="V164" s="33"/>
      <c r="W164" s="33" t="n">
        <v>2013</v>
      </c>
      <c r="X164" s="33" t="s">
        <v>103</v>
      </c>
    </row>
    <row r="165" customFormat="false" ht="94.5" hidden="false" customHeight="false" outlineLevel="0" collapsed="false">
      <c r="A165" s="33" t="s">
        <v>445</v>
      </c>
      <c r="B165" s="34" t="s">
        <v>47</v>
      </c>
      <c r="C165" s="65" t="s">
        <v>431</v>
      </c>
      <c r="D165" s="65" t="s">
        <v>439</v>
      </c>
      <c r="E165" s="33" t="s">
        <v>446</v>
      </c>
      <c r="F165" s="33"/>
      <c r="G165" s="33" t="s">
        <v>93</v>
      </c>
      <c r="H165" s="61" t="n">
        <v>0</v>
      </c>
      <c r="I165" s="33" t="n">
        <v>750000000</v>
      </c>
      <c r="J165" s="33" t="s">
        <v>125</v>
      </c>
      <c r="K165" s="62" t="s">
        <v>94</v>
      </c>
      <c r="L165" s="33" t="s">
        <v>134</v>
      </c>
      <c r="M165" s="33" t="s">
        <v>55</v>
      </c>
      <c r="N165" s="33" t="s">
        <v>135</v>
      </c>
      <c r="O165" s="33" t="s">
        <v>128</v>
      </c>
      <c r="P165" s="33" t="n">
        <v>796</v>
      </c>
      <c r="Q165" s="33" t="s">
        <v>112</v>
      </c>
      <c r="R165" s="33" t="n">
        <v>2</v>
      </c>
      <c r="S165" s="63" t="n">
        <v>497386.607142857</v>
      </c>
      <c r="T165" s="64" t="n">
        <v>994773.214285714</v>
      </c>
      <c r="U165" s="64" t="n">
        <v>1114146</v>
      </c>
      <c r="V165" s="33"/>
      <c r="W165" s="33" t="n">
        <v>2013</v>
      </c>
      <c r="X165" s="33"/>
    </row>
    <row r="166" customFormat="false" ht="94.5" hidden="false" customHeight="false" outlineLevel="0" collapsed="false">
      <c r="A166" s="33" t="s">
        <v>447</v>
      </c>
      <c r="B166" s="34" t="s">
        <v>47</v>
      </c>
      <c r="C166" s="65" t="s">
        <v>431</v>
      </c>
      <c r="D166" s="65" t="s">
        <v>439</v>
      </c>
      <c r="E166" s="33" t="s">
        <v>448</v>
      </c>
      <c r="F166" s="33"/>
      <c r="G166" s="33" t="s">
        <v>93</v>
      </c>
      <c r="H166" s="61" t="n">
        <v>0</v>
      </c>
      <c r="I166" s="33" t="n">
        <v>750000000</v>
      </c>
      <c r="J166" s="33" t="s">
        <v>125</v>
      </c>
      <c r="K166" s="62" t="s">
        <v>94</v>
      </c>
      <c r="L166" s="33" t="s">
        <v>134</v>
      </c>
      <c r="M166" s="33" t="s">
        <v>55</v>
      </c>
      <c r="N166" s="33" t="s">
        <v>135</v>
      </c>
      <c r="O166" s="33" t="s">
        <v>128</v>
      </c>
      <c r="P166" s="33" t="n">
        <v>796</v>
      </c>
      <c r="Q166" s="33" t="s">
        <v>112</v>
      </c>
      <c r="R166" s="33" t="n">
        <v>5</v>
      </c>
      <c r="S166" s="63" t="n">
        <v>215934.95</v>
      </c>
      <c r="T166" s="64" t="n">
        <v>1079674.75</v>
      </c>
      <c r="U166" s="64" t="n">
        <v>1209235.72</v>
      </c>
      <c r="V166" s="33"/>
      <c r="W166" s="33" t="n">
        <v>2013</v>
      </c>
      <c r="X166" s="33"/>
    </row>
    <row r="167" s="68" customFormat="true" ht="94.5" hidden="false" customHeight="false" outlineLevel="0" collapsed="false">
      <c r="A167" s="33" t="s">
        <v>449</v>
      </c>
      <c r="B167" s="34" t="s">
        <v>47</v>
      </c>
      <c r="C167" s="65" t="s">
        <v>431</v>
      </c>
      <c r="D167" s="65" t="s">
        <v>439</v>
      </c>
      <c r="E167" s="33" t="s">
        <v>432</v>
      </c>
      <c r="F167" s="33"/>
      <c r="G167" s="33" t="s">
        <v>93</v>
      </c>
      <c r="H167" s="61" t="n">
        <v>0</v>
      </c>
      <c r="I167" s="33" t="n">
        <v>750000000</v>
      </c>
      <c r="J167" s="33" t="s">
        <v>125</v>
      </c>
      <c r="K167" s="62" t="s">
        <v>94</v>
      </c>
      <c r="L167" s="33" t="s">
        <v>154</v>
      </c>
      <c r="M167" s="33" t="s">
        <v>55</v>
      </c>
      <c r="N167" s="33" t="s">
        <v>135</v>
      </c>
      <c r="O167" s="33" t="s">
        <v>128</v>
      </c>
      <c r="P167" s="33" t="n">
        <v>796</v>
      </c>
      <c r="Q167" s="33" t="s">
        <v>112</v>
      </c>
      <c r="R167" s="33" t="n">
        <v>6</v>
      </c>
      <c r="S167" s="63" t="n">
        <v>0</v>
      </c>
      <c r="T167" s="64" t="n">
        <v>0</v>
      </c>
      <c r="U167" s="64" t="n">
        <v>0</v>
      </c>
      <c r="V167" s="33"/>
      <c r="W167" s="33" t="n">
        <v>2013</v>
      </c>
      <c r="X167" s="33" t="s">
        <v>103</v>
      </c>
    </row>
    <row r="168" customFormat="false" ht="94.5" hidden="false" customHeight="false" outlineLevel="0" collapsed="false">
      <c r="A168" s="33" t="s">
        <v>450</v>
      </c>
      <c r="B168" s="34" t="s">
        <v>47</v>
      </c>
      <c r="C168" s="65" t="s">
        <v>431</v>
      </c>
      <c r="D168" s="65" t="s">
        <v>439</v>
      </c>
      <c r="E168" s="33" t="s">
        <v>451</v>
      </c>
      <c r="F168" s="33"/>
      <c r="G168" s="33" t="s">
        <v>93</v>
      </c>
      <c r="H168" s="61" t="n">
        <v>0</v>
      </c>
      <c r="I168" s="33" t="n">
        <v>750000000</v>
      </c>
      <c r="J168" s="33" t="s">
        <v>125</v>
      </c>
      <c r="K168" s="62" t="s">
        <v>94</v>
      </c>
      <c r="L168" s="33" t="s">
        <v>154</v>
      </c>
      <c r="M168" s="33" t="s">
        <v>55</v>
      </c>
      <c r="N168" s="33" t="s">
        <v>135</v>
      </c>
      <c r="O168" s="33" t="s">
        <v>128</v>
      </c>
      <c r="P168" s="33" t="n">
        <v>796</v>
      </c>
      <c r="Q168" s="33" t="s">
        <v>112</v>
      </c>
      <c r="R168" s="33" t="n">
        <v>1</v>
      </c>
      <c r="S168" s="63" t="n">
        <v>41291.0714285714</v>
      </c>
      <c r="T168" s="64" t="n">
        <v>41291.0714285714</v>
      </c>
      <c r="U168" s="64" t="n">
        <v>46246</v>
      </c>
      <c r="V168" s="33"/>
      <c r="W168" s="33" t="n">
        <v>2013</v>
      </c>
      <c r="X168" s="33"/>
    </row>
    <row r="169" customFormat="false" ht="94.5" hidden="false" customHeight="false" outlineLevel="0" collapsed="false">
      <c r="A169" s="33" t="s">
        <v>452</v>
      </c>
      <c r="B169" s="34" t="s">
        <v>47</v>
      </c>
      <c r="C169" s="65" t="s">
        <v>431</v>
      </c>
      <c r="D169" s="65" t="s">
        <v>439</v>
      </c>
      <c r="E169" s="33" t="s">
        <v>453</v>
      </c>
      <c r="F169" s="33"/>
      <c r="G169" s="33" t="s">
        <v>93</v>
      </c>
      <c r="H169" s="61" t="n">
        <v>0</v>
      </c>
      <c r="I169" s="33" t="n">
        <v>750000000</v>
      </c>
      <c r="J169" s="33" t="s">
        <v>125</v>
      </c>
      <c r="K169" s="62" t="s">
        <v>94</v>
      </c>
      <c r="L169" s="33" t="s">
        <v>154</v>
      </c>
      <c r="M169" s="33" t="s">
        <v>55</v>
      </c>
      <c r="N169" s="33" t="s">
        <v>135</v>
      </c>
      <c r="O169" s="33" t="s">
        <v>128</v>
      </c>
      <c r="P169" s="33" t="n">
        <v>796</v>
      </c>
      <c r="Q169" s="33" t="s">
        <v>112</v>
      </c>
      <c r="R169" s="33" t="n">
        <v>4</v>
      </c>
      <c r="S169" s="63" t="n">
        <v>497386.607142857</v>
      </c>
      <c r="T169" s="64" t="n">
        <v>1989546.42857143</v>
      </c>
      <c r="U169" s="64" t="n">
        <v>2228292</v>
      </c>
      <c r="V169" s="33"/>
      <c r="W169" s="33" t="n">
        <v>2013</v>
      </c>
      <c r="X169" s="33"/>
    </row>
    <row r="170" customFormat="false" ht="94.5" hidden="false" customHeight="false" outlineLevel="0" collapsed="false">
      <c r="A170" s="33" t="s">
        <v>454</v>
      </c>
      <c r="B170" s="34" t="s">
        <v>47</v>
      </c>
      <c r="C170" s="65" t="s">
        <v>431</v>
      </c>
      <c r="D170" s="65" t="s">
        <v>439</v>
      </c>
      <c r="E170" s="33" t="s">
        <v>455</v>
      </c>
      <c r="F170" s="33"/>
      <c r="G170" s="33" t="s">
        <v>93</v>
      </c>
      <c r="H170" s="61" t="n">
        <v>0</v>
      </c>
      <c r="I170" s="33" t="n">
        <v>750000000</v>
      </c>
      <c r="J170" s="33" t="s">
        <v>125</v>
      </c>
      <c r="K170" s="62" t="s">
        <v>94</v>
      </c>
      <c r="L170" s="33" t="s">
        <v>154</v>
      </c>
      <c r="M170" s="33" t="s">
        <v>55</v>
      </c>
      <c r="N170" s="33" t="s">
        <v>135</v>
      </c>
      <c r="O170" s="33" t="s">
        <v>128</v>
      </c>
      <c r="P170" s="33" t="n">
        <v>796</v>
      </c>
      <c r="Q170" s="33" t="s">
        <v>112</v>
      </c>
      <c r="R170" s="33" t="n">
        <v>1</v>
      </c>
      <c r="S170" s="63" t="n">
        <v>497386.607142857</v>
      </c>
      <c r="T170" s="64" t="n">
        <v>497386.607142857</v>
      </c>
      <c r="U170" s="64" t="n">
        <v>557073</v>
      </c>
      <c r="V170" s="33"/>
      <c r="W170" s="33" t="n">
        <v>2013</v>
      </c>
      <c r="X170" s="33"/>
    </row>
    <row r="171" customFormat="false" ht="94.5" hidden="false" customHeight="false" outlineLevel="0" collapsed="false">
      <c r="A171" s="33" t="s">
        <v>456</v>
      </c>
      <c r="B171" s="34" t="s">
        <v>47</v>
      </c>
      <c r="C171" s="33" t="s">
        <v>457</v>
      </c>
      <c r="D171" s="33" t="s">
        <v>458</v>
      </c>
      <c r="E171" s="70" t="s">
        <v>459</v>
      </c>
      <c r="F171" s="33" t="s">
        <v>458</v>
      </c>
      <c r="G171" s="33" t="s">
        <v>108</v>
      </c>
      <c r="H171" s="61" t="n">
        <v>0</v>
      </c>
      <c r="I171" s="34" t="n">
        <v>750000000</v>
      </c>
      <c r="J171" s="33" t="s">
        <v>125</v>
      </c>
      <c r="K171" s="62" t="s">
        <v>149</v>
      </c>
      <c r="L171" s="33" t="s">
        <v>154</v>
      </c>
      <c r="M171" s="33" t="s">
        <v>55</v>
      </c>
      <c r="N171" s="33" t="s">
        <v>345</v>
      </c>
      <c r="O171" s="33" t="s">
        <v>128</v>
      </c>
      <c r="P171" s="33" t="n">
        <v>796</v>
      </c>
      <c r="Q171" s="33" t="s">
        <v>112</v>
      </c>
      <c r="R171" s="33" t="n">
        <v>1</v>
      </c>
      <c r="S171" s="63" t="n">
        <v>1656187.1</v>
      </c>
      <c r="T171" s="64" t="n">
        <v>1656187.1</v>
      </c>
      <c r="U171" s="64" t="n">
        <v>1854929.552</v>
      </c>
      <c r="V171" s="33"/>
      <c r="W171" s="33" t="n">
        <v>2013</v>
      </c>
      <c r="X171" s="33"/>
    </row>
    <row r="172" s="68" customFormat="true" ht="94.5" hidden="false" customHeight="false" outlineLevel="0" collapsed="false">
      <c r="A172" s="33" t="s">
        <v>460</v>
      </c>
      <c r="B172" s="34" t="s">
        <v>47</v>
      </c>
      <c r="C172" s="65" t="s">
        <v>461</v>
      </c>
      <c r="D172" s="65" t="s">
        <v>458</v>
      </c>
      <c r="E172" s="33" t="s">
        <v>462</v>
      </c>
      <c r="F172" s="65" t="s">
        <v>458</v>
      </c>
      <c r="G172" s="33" t="s">
        <v>108</v>
      </c>
      <c r="H172" s="61" t="n">
        <v>0</v>
      </c>
      <c r="I172" s="34" t="n">
        <v>750000000</v>
      </c>
      <c r="J172" s="33" t="s">
        <v>125</v>
      </c>
      <c r="K172" s="62" t="s">
        <v>94</v>
      </c>
      <c r="L172" s="33" t="s">
        <v>134</v>
      </c>
      <c r="M172" s="33" t="s">
        <v>55</v>
      </c>
      <c r="N172" s="33" t="s">
        <v>135</v>
      </c>
      <c r="O172" s="33" t="s">
        <v>128</v>
      </c>
      <c r="P172" s="33" t="n">
        <v>796</v>
      </c>
      <c r="Q172" s="33" t="s">
        <v>112</v>
      </c>
      <c r="R172" s="33" t="n">
        <v>1</v>
      </c>
      <c r="S172" s="63" t="n">
        <v>0</v>
      </c>
      <c r="T172" s="64" t="n">
        <v>0</v>
      </c>
      <c r="U172" s="64" t="n">
        <v>0</v>
      </c>
      <c r="V172" s="33"/>
      <c r="W172" s="33" t="n">
        <v>2013</v>
      </c>
      <c r="X172" s="33" t="s">
        <v>103</v>
      </c>
    </row>
    <row r="173" customFormat="false" ht="94.5" hidden="false" customHeight="false" outlineLevel="0" collapsed="false">
      <c r="A173" s="33" t="s">
        <v>463</v>
      </c>
      <c r="B173" s="34" t="s">
        <v>47</v>
      </c>
      <c r="C173" s="33" t="s">
        <v>464</v>
      </c>
      <c r="D173" s="33" t="s">
        <v>465</v>
      </c>
      <c r="E173" s="33" t="s">
        <v>466</v>
      </c>
      <c r="F173" s="33" t="s">
        <v>465</v>
      </c>
      <c r="G173" s="33" t="s">
        <v>108</v>
      </c>
      <c r="H173" s="61" t="n">
        <v>0</v>
      </c>
      <c r="I173" s="34" t="n">
        <v>750000000</v>
      </c>
      <c r="J173" s="33" t="s">
        <v>125</v>
      </c>
      <c r="K173" s="62" t="s">
        <v>149</v>
      </c>
      <c r="L173" s="33" t="s">
        <v>154</v>
      </c>
      <c r="M173" s="33" t="s">
        <v>55</v>
      </c>
      <c r="N173" s="33" t="s">
        <v>345</v>
      </c>
      <c r="O173" s="33" t="s">
        <v>128</v>
      </c>
      <c r="P173" s="33" t="n">
        <v>796</v>
      </c>
      <c r="Q173" s="33" t="s">
        <v>112</v>
      </c>
      <c r="R173" s="33" t="n">
        <v>5</v>
      </c>
      <c r="S173" s="63" t="n">
        <v>15000</v>
      </c>
      <c r="T173" s="64" t="n">
        <v>0</v>
      </c>
      <c r="U173" s="64" t="n">
        <v>0</v>
      </c>
      <c r="V173" s="33"/>
      <c r="W173" s="33" t="n">
        <v>2013</v>
      </c>
      <c r="X173" s="33" t="s">
        <v>103</v>
      </c>
    </row>
    <row r="174" customFormat="false" ht="94.5" hidden="false" customHeight="false" outlineLevel="0" collapsed="false">
      <c r="A174" s="33" t="s">
        <v>467</v>
      </c>
      <c r="B174" s="33" t="s">
        <v>47</v>
      </c>
      <c r="C174" s="33" t="s">
        <v>468</v>
      </c>
      <c r="D174" s="33" t="s">
        <v>469</v>
      </c>
      <c r="E174" s="33" t="s">
        <v>470</v>
      </c>
      <c r="F174" s="33" t="s">
        <v>471</v>
      </c>
      <c r="G174" s="33" t="s">
        <v>93</v>
      </c>
      <c r="H174" s="61" t="n">
        <v>0</v>
      </c>
      <c r="I174" s="33" t="n">
        <v>750000000</v>
      </c>
      <c r="J174" s="33" t="s">
        <v>125</v>
      </c>
      <c r="K174" s="33" t="s">
        <v>94</v>
      </c>
      <c r="L174" s="33" t="s">
        <v>154</v>
      </c>
      <c r="M174" s="33" t="s">
        <v>55</v>
      </c>
      <c r="N174" s="33" t="s">
        <v>135</v>
      </c>
      <c r="O174" s="33" t="s">
        <v>128</v>
      </c>
      <c r="P174" s="33" t="n">
        <v>796</v>
      </c>
      <c r="Q174" s="33" t="s">
        <v>112</v>
      </c>
      <c r="R174" s="33" t="n">
        <v>4</v>
      </c>
      <c r="S174" s="63" t="n">
        <f aca="false">T174/R174</f>
        <v>0</v>
      </c>
      <c r="T174" s="66" t="n">
        <v>0</v>
      </c>
      <c r="U174" s="66" t="n">
        <f aca="false">T174*1.12</f>
        <v>0</v>
      </c>
      <c r="V174" s="33"/>
      <c r="W174" s="33" t="n">
        <v>2013</v>
      </c>
      <c r="X174" s="67" t="s">
        <v>472</v>
      </c>
    </row>
    <row r="175" customFormat="false" ht="94.5" hidden="false" customHeight="false" outlineLevel="0" collapsed="false">
      <c r="A175" s="33" t="s">
        <v>473</v>
      </c>
      <c r="B175" s="33" t="s">
        <v>47</v>
      </c>
      <c r="C175" s="33" t="s">
        <v>474</v>
      </c>
      <c r="D175" s="33" t="s">
        <v>475</v>
      </c>
      <c r="E175" s="33" t="s">
        <v>470</v>
      </c>
      <c r="F175" s="33" t="s">
        <v>476</v>
      </c>
      <c r="G175" s="33" t="s">
        <v>93</v>
      </c>
      <c r="H175" s="61" t="n">
        <v>0</v>
      </c>
      <c r="I175" s="33" t="n">
        <v>750000000</v>
      </c>
      <c r="J175" s="33" t="s">
        <v>125</v>
      </c>
      <c r="K175" s="33" t="s">
        <v>94</v>
      </c>
      <c r="L175" s="33" t="s">
        <v>154</v>
      </c>
      <c r="M175" s="33" t="s">
        <v>55</v>
      </c>
      <c r="N175" s="33" t="s">
        <v>135</v>
      </c>
      <c r="O175" s="33" t="s">
        <v>128</v>
      </c>
      <c r="P175" s="33" t="n">
        <v>796</v>
      </c>
      <c r="Q175" s="33" t="s">
        <v>112</v>
      </c>
      <c r="R175" s="33" t="n">
        <v>9</v>
      </c>
      <c r="S175" s="63" t="n">
        <f aca="false">T175/R175</f>
        <v>128000</v>
      </c>
      <c r="T175" s="66" t="n">
        <v>1152000</v>
      </c>
      <c r="U175" s="66" t="n">
        <f aca="false">T175*1.12</f>
        <v>1290240</v>
      </c>
      <c r="V175" s="33"/>
      <c r="W175" s="33" t="n">
        <v>2013</v>
      </c>
      <c r="X175" s="67"/>
    </row>
    <row r="176" customFormat="false" ht="94.5" hidden="false" customHeight="false" outlineLevel="0" collapsed="false">
      <c r="A176" s="33" t="s">
        <v>477</v>
      </c>
      <c r="B176" s="34" t="s">
        <v>47</v>
      </c>
      <c r="C176" s="33" t="s">
        <v>478</v>
      </c>
      <c r="D176" s="33" t="s">
        <v>469</v>
      </c>
      <c r="E176" s="33" t="s">
        <v>479</v>
      </c>
      <c r="F176" s="33" t="s">
        <v>480</v>
      </c>
      <c r="G176" s="33" t="s">
        <v>93</v>
      </c>
      <c r="H176" s="61" t="n">
        <v>0</v>
      </c>
      <c r="I176" s="34" t="n">
        <v>750000000</v>
      </c>
      <c r="J176" s="33" t="s">
        <v>125</v>
      </c>
      <c r="K176" s="62" t="s">
        <v>94</v>
      </c>
      <c r="L176" s="33" t="s">
        <v>154</v>
      </c>
      <c r="M176" s="33" t="s">
        <v>55</v>
      </c>
      <c r="N176" s="33" t="s">
        <v>135</v>
      </c>
      <c r="O176" s="33" t="s">
        <v>128</v>
      </c>
      <c r="P176" s="33" t="n">
        <v>796</v>
      </c>
      <c r="Q176" s="33" t="s">
        <v>112</v>
      </c>
      <c r="R176" s="33" t="n">
        <v>4</v>
      </c>
      <c r="S176" s="63" t="n">
        <v>5188.82</v>
      </c>
      <c r="T176" s="64" t="n">
        <v>0</v>
      </c>
      <c r="U176" s="64" t="n">
        <v>0</v>
      </c>
      <c r="V176" s="33"/>
      <c r="W176" s="33" t="n">
        <v>2013</v>
      </c>
      <c r="X176" s="33" t="s">
        <v>103</v>
      </c>
    </row>
    <row r="177" customFormat="false" ht="94.5" hidden="false" customHeight="false" outlineLevel="0" collapsed="false">
      <c r="A177" s="33" t="s">
        <v>481</v>
      </c>
      <c r="B177" s="34" t="s">
        <v>47</v>
      </c>
      <c r="C177" s="33" t="s">
        <v>482</v>
      </c>
      <c r="D177" s="33" t="s">
        <v>469</v>
      </c>
      <c r="E177" s="33" t="s">
        <v>483</v>
      </c>
      <c r="F177" s="33" t="s">
        <v>484</v>
      </c>
      <c r="G177" s="33" t="s">
        <v>93</v>
      </c>
      <c r="H177" s="61" t="n">
        <v>0</v>
      </c>
      <c r="I177" s="34" t="n">
        <v>750000000</v>
      </c>
      <c r="J177" s="33" t="s">
        <v>125</v>
      </c>
      <c r="K177" s="62" t="s">
        <v>94</v>
      </c>
      <c r="L177" s="33" t="s">
        <v>154</v>
      </c>
      <c r="M177" s="33" t="s">
        <v>55</v>
      </c>
      <c r="N177" s="33" t="s">
        <v>135</v>
      </c>
      <c r="O177" s="33" t="s">
        <v>128</v>
      </c>
      <c r="P177" s="33" t="n">
        <v>796</v>
      </c>
      <c r="Q177" s="33" t="s">
        <v>112</v>
      </c>
      <c r="R177" s="33" t="n">
        <v>4</v>
      </c>
      <c r="S177" s="63" t="n">
        <v>1898.35</v>
      </c>
      <c r="T177" s="64" t="n">
        <v>0</v>
      </c>
      <c r="U177" s="64" t="n">
        <v>0</v>
      </c>
      <c r="V177" s="33"/>
      <c r="W177" s="33" t="n">
        <v>2013</v>
      </c>
      <c r="X177" s="33" t="s">
        <v>103</v>
      </c>
    </row>
    <row r="178" customFormat="false" ht="94.5" hidden="false" customHeight="false" outlineLevel="0" collapsed="false">
      <c r="A178" s="33" t="s">
        <v>485</v>
      </c>
      <c r="B178" s="34" t="s">
        <v>47</v>
      </c>
      <c r="C178" s="65" t="s">
        <v>486</v>
      </c>
      <c r="D178" s="65" t="s">
        <v>487</v>
      </c>
      <c r="E178" s="33" t="s">
        <v>488</v>
      </c>
      <c r="F178" s="65" t="s">
        <v>489</v>
      </c>
      <c r="G178" s="33" t="s">
        <v>93</v>
      </c>
      <c r="H178" s="61" t="n">
        <v>0</v>
      </c>
      <c r="I178" s="34" t="n">
        <v>750000000</v>
      </c>
      <c r="J178" s="33" t="s">
        <v>125</v>
      </c>
      <c r="K178" s="62" t="s">
        <v>94</v>
      </c>
      <c r="L178" s="33" t="s">
        <v>134</v>
      </c>
      <c r="M178" s="33" t="s">
        <v>55</v>
      </c>
      <c r="N178" s="33" t="s">
        <v>135</v>
      </c>
      <c r="O178" s="33" t="s">
        <v>128</v>
      </c>
      <c r="P178" s="33" t="n">
        <v>796</v>
      </c>
      <c r="Q178" s="33" t="s">
        <v>112</v>
      </c>
      <c r="R178" s="33" t="n">
        <v>2</v>
      </c>
      <c r="S178" s="63" t="n">
        <v>1989634.82</v>
      </c>
      <c r="T178" s="64" t="n">
        <v>3979269.64</v>
      </c>
      <c r="U178" s="64" t="n">
        <v>4456781.9968</v>
      </c>
      <c r="V178" s="33"/>
      <c r="W178" s="33" t="n">
        <v>2013</v>
      </c>
      <c r="X178" s="33"/>
    </row>
    <row r="179" customFormat="false" ht="94.5" hidden="false" customHeight="false" outlineLevel="0" collapsed="false">
      <c r="A179" s="33" t="s">
        <v>490</v>
      </c>
      <c r="B179" s="34" t="s">
        <v>47</v>
      </c>
      <c r="C179" s="65" t="s">
        <v>478</v>
      </c>
      <c r="D179" s="33" t="s">
        <v>469</v>
      </c>
      <c r="E179" s="33" t="s">
        <v>491</v>
      </c>
      <c r="F179" s="33"/>
      <c r="G179" s="33" t="s">
        <v>93</v>
      </c>
      <c r="H179" s="61" t="n">
        <v>0</v>
      </c>
      <c r="I179" s="33" t="n">
        <v>750000000</v>
      </c>
      <c r="J179" s="33" t="s">
        <v>125</v>
      </c>
      <c r="K179" s="62" t="s">
        <v>94</v>
      </c>
      <c r="L179" s="33" t="s">
        <v>134</v>
      </c>
      <c r="M179" s="33" t="s">
        <v>55</v>
      </c>
      <c r="N179" s="33" t="s">
        <v>135</v>
      </c>
      <c r="O179" s="33" t="s">
        <v>128</v>
      </c>
      <c r="P179" s="33" t="n">
        <v>796</v>
      </c>
      <c r="Q179" s="33" t="s">
        <v>112</v>
      </c>
      <c r="R179" s="33" t="n">
        <v>35</v>
      </c>
      <c r="S179" s="63" t="n">
        <v>17033.9285714286</v>
      </c>
      <c r="T179" s="64" t="n">
        <v>596187.5</v>
      </c>
      <c r="U179" s="64" t="n">
        <v>667730</v>
      </c>
      <c r="V179" s="33"/>
      <c r="W179" s="33" t="n">
        <v>2013</v>
      </c>
      <c r="X179" s="33"/>
    </row>
    <row r="180" customFormat="false" ht="94.5" hidden="false" customHeight="false" outlineLevel="0" collapsed="false">
      <c r="A180" s="33" t="s">
        <v>492</v>
      </c>
      <c r="B180" s="34" t="s">
        <v>47</v>
      </c>
      <c r="C180" s="65" t="s">
        <v>478</v>
      </c>
      <c r="D180" s="33" t="s">
        <v>469</v>
      </c>
      <c r="E180" s="33" t="s">
        <v>493</v>
      </c>
      <c r="F180" s="33"/>
      <c r="G180" s="33" t="s">
        <v>93</v>
      </c>
      <c r="H180" s="61" t="n">
        <v>0</v>
      </c>
      <c r="I180" s="33" t="n">
        <v>750000000</v>
      </c>
      <c r="J180" s="33" t="s">
        <v>125</v>
      </c>
      <c r="K180" s="62" t="s">
        <v>94</v>
      </c>
      <c r="L180" s="33" t="s">
        <v>134</v>
      </c>
      <c r="M180" s="33" t="s">
        <v>55</v>
      </c>
      <c r="N180" s="33" t="s">
        <v>135</v>
      </c>
      <c r="O180" s="33" t="s">
        <v>128</v>
      </c>
      <c r="P180" s="33" t="n">
        <v>796</v>
      </c>
      <c r="Q180" s="33" t="s">
        <v>112</v>
      </c>
      <c r="R180" s="33" t="n">
        <v>7</v>
      </c>
      <c r="S180" s="63" t="n">
        <v>6529</v>
      </c>
      <c r="T180" s="64" t="n">
        <v>0</v>
      </c>
      <c r="U180" s="64" t="n">
        <v>0</v>
      </c>
      <c r="V180" s="33"/>
      <c r="W180" s="33" t="n">
        <v>2013</v>
      </c>
      <c r="X180" s="33" t="s">
        <v>155</v>
      </c>
    </row>
    <row r="181" customFormat="false" ht="117.75" hidden="false" customHeight="true" outlineLevel="0" collapsed="false">
      <c r="A181" s="33" t="s">
        <v>494</v>
      </c>
      <c r="B181" s="34" t="s">
        <v>47</v>
      </c>
      <c r="C181" s="65" t="s">
        <v>478</v>
      </c>
      <c r="D181" s="33" t="s">
        <v>469</v>
      </c>
      <c r="E181" s="33" t="s">
        <v>493</v>
      </c>
      <c r="F181" s="33"/>
      <c r="G181" s="33" t="s">
        <v>93</v>
      </c>
      <c r="H181" s="61" t="n">
        <v>0</v>
      </c>
      <c r="I181" s="33" t="n">
        <v>750000000</v>
      </c>
      <c r="J181" s="33" t="s">
        <v>125</v>
      </c>
      <c r="K181" s="62" t="s">
        <v>183</v>
      </c>
      <c r="L181" s="33" t="s">
        <v>134</v>
      </c>
      <c r="M181" s="33" t="s">
        <v>55</v>
      </c>
      <c r="N181" s="33" t="s">
        <v>184</v>
      </c>
      <c r="O181" s="33" t="s">
        <v>128</v>
      </c>
      <c r="P181" s="33" t="n">
        <v>796</v>
      </c>
      <c r="Q181" s="33" t="s">
        <v>112</v>
      </c>
      <c r="R181" s="33" t="n">
        <v>7</v>
      </c>
      <c r="S181" s="63" t="n">
        <v>6529</v>
      </c>
      <c r="T181" s="41" t="n">
        <v>45703</v>
      </c>
      <c r="U181" s="41" t="n">
        <v>51187.36</v>
      </c>
      <c r="V181" s="33"/>
      <c r="W181" s="33" t="n">
        <v>2013</v>
      </c>
      <c r="X181" s="33"/>
    </row>
    <row r="182" customFormat="false" ht="94.5" hidden="false" customHeight="false" outlineLevel="0" collapsed="false">
      <c r="A182" s="33" t="s">
        <v>495</v>
      </c>
      <c r="B182" s="34" t="s">
        <v>47</v>
      </c>
      <c r="C182" s="65" t="s">
        <v>478</v>
      </c>
      <c r="D182" s="33" t="s">
        <v>469</v>
      </c>
      <c r="E182" s="33" t="s">
        <v>496</v>
      </c>
      <c r="F182" s="33"/>
      <c r="G182" s="33" t="s">
        <v>93</v>
      </c>
      <c r="H182" s="61" t="n">
        <v>0</v>
      </c>
      <c r="I182" s="33" t="n">
        <v>750000000</v>
      </c>
      <c r="J182" s="33" t="s">
        <v>125</v>
      </c>
      <c r="K182" s="62" t="s">
        <v>94</v>
      </c>
      <c r="L182" s="33" t="s">
        <v>134</v>
      </c>
      <c r="M182" s="33" t="s">
        <v>55</v>
      </c>
      <c r="N182" s="33" t="s">
        <v>135</v>
      </c>
      <c r="O182" s="33" t="s">
        <v>128</v>
      </c>
      <c r="P182" s="33" t="n">
        <v>796</v>
      </c>
      <c r="Q182" s="33" t="s">
        <v>112</v>
      </c>
      <c r="R182" s="33" t="n">
        <v>1</v>
      </c>
      <c r="S182" s="63" t="n">
        <v>25805</v>
      </c>
      <c r="T182" s="64" t="n">
        <v>0</v>
      </c>
      <c r="U182" s="64" t="n">
        <v>0</v>
      </c>
      <c r="V182" s="33"/>
      <c r="W182" s="33" t="n">
        <v>2013</v>
      </c>
      <c r="X182" s="33" t="s">
        <v>155</v>
      </c>
    </row>
    <row r="183" customFormat="false" ht="94.5" hidden="false" customHeight="false" outlineLevel="0" collapsed="false">
      <c r="A183" s="33" t="s">
        <v>497</v>
      </c>
      <c r="B183" s="34" t="s">
        <v>47</v>
      </c>
      <c r="C183" s="65" t="s">
        <v>478</v>
      </c>
      <c r="D183" s="33" t="s">
        <v>469</v>
      </c>
      <c r="E183" s="33" t="s">
        <v>496</v>
      </c>
      <c r="F183" s="33"/>
      <c r="G183" s="33" t="s">
        <v>93</v>
      </c>
      <c r="H183" s="61" t="n">
        <v>0</v>
      </c>
      <c r="I183" s="33" t="n">
        <v>750000000</v>
      </c>
      <c r="J183" s="33" t="s">
        <v>125</v>
      </c>
      <c r="K183" s="62" t="s">
        <v>183</v>
      </c>
      <c r="L183" s="33" t="s">
        <v>134</v>
      </c>
      <c r="M183" s="33" t="s">
        <v>55</v>
      </c>
      <c r="N183" s="33" t="s">
        <v>184</v>
      </c>
      <c r="O183" s="33" t="s">
        <v>128</v>
      </c>
      <c r="P183" s="33" t="n">
        <v>796</v>
      </c>
      <c r="Q183" s="33" t="s">
        <v>112</v>
      </c>
      <c r="R183" s="33" t="n">
        <v>1</v>
      </c>
      <c r="S183" s="63" t="n">
        <v>25805</v>
      </c>
      <c r="T183" s="41" t="n">
        <v>25805</v>
      </c>
      <c r="U183" s="41" t="n">
        <v>28901.6</v>
      </c>
      <c r="V183" s="33"/>
      <c r="W183" s="33" t="n">
        <v>2013</v>
      </c>
      <c r="X183" s="33"/>
    </row>
    <row r="184" customFormat="false" ht="94.5" hidden="false" customHeight="false" outlineLevel="0" collapsed="false">
      <c r="A184" s="33" t="s">
        <v>498</v>
      </c>
      <c r="B184" s="34" t="s">
        <v>47</v>
      </c>
      <c r="C184" s="65" t="s">
        <v>478</v>
      </c>
      <c r="D184" s="33" t="s">
        <v>469</v>
      </c>
      <c r="E184" s="33" t="s">
        <v>499</v>
      </c>
      <c r="F184" s="33"/>
      <c r="G184" s="33" t="s">
        <v>93</v>
      </c>
      <c r="H184" s="61" t="n">
        <v>0</v>
      </c>
      <c r="I184" s="33" t="n">
        <v>750000000</v>
      </c>
      <c r="J184" s="33" t="s">
        <v>125</v>
      </c>
      <c r="K184" s="62" t="s">
        <v>94</v>
      </c>
      <c r="L184" s="33" t="s">
        <v>134</v>
      </c>
      <c r="M184" s="33" t="s">
        <v>55</v>
      </c>
      <c r="N184" s="33" t="s">
        <v>135</v>
      </c>
      <c r="O184" s="33" t="s">
        <v>128</v>
      </c>
      <c r="P184" s="33" t="n">
        <v>796</v>
      </c>
      <c r="Q184" s="33" t="s">
        <v>112</v>
      </c>
      <c r="R184" s="33" t="n">
        <v>17</v>
      </c>
      <c r="S184" s="63" t="n">
        <v>1916.96428571429</v>
      </c>
      <c r="T184" s="64" t="n">
        <v>0</v>
      </c>
      <c r="U184" s="64" t="n">
        <v>0</v>
      </c>
      <c r="V184" s="33"/>
      <c r="W184" s="33" t="n">
        <v>2013</v>
      </c>
      <c r="X184" s="33" t="s">
        <v>155</v>
      </c>
    </row>
    <row r="185" customFormat="false" ht="94.5" hidden="false" customHeight="false" outlineLevel="0" collapsed="false">
      <c r="A185" s="33" t="s">
        <v>500</v>
      </c>
      <c r="B185" s="34" t="s">
        <v>47</v>
      </c>
      <c r="C185" s="65" t="s">
        <v>478</v>
      </c>
      <c r="D185" s="33" t="s">
        <v>469</v>
      </c>
      <c r="E185" s="33" t="s">
        <v>499</v>
      </c>
      <c r="F185" s="33"/>
      <c r="G185" s="33" t="s">
        <v>93</v>
      </c>
      <c r="H185" s="61" t="n">
        <v>0</v>
      </c>
      <c r="I185" s="33" t="n">
        <v>750000000</v>
      </c>
      <c r="J185" s="33" t="s">
        <v>125</v>
      </c>
      <c r="K185" s="62" t="s">
        <v>183</v>
      </c>
      <c r="L185" s="33" t="s">
        <v>134</v>
      </c>
      <c r="M185" s="33" t="s">
        <v>55</v>
      </c>
      <c r="N185" s="33" t="s">
        <v>184</v>
      </c>
      <c r="O185" s="33" t="s">
        <v>128</v>
      </c>
      <c r="P185" s="33" t="n">
        <v>796</v>
      </c>
      <c r="Q185" s="33" t="s">
        <v>112</v>
      </c>
      <c r="R185" s="33" t="n">
        <v>17</v>
      </c>
      <c r="S185" s="63" t="n">
        <v>1916.96428571429</v>
      </c>
      <c r="T185" s="41" t="n">
        <v>32588.3928571429</v>
      </c>
      <c r="U185" s="41" t="n">
        <v>36499</v>
      </c>
      <c r="V185" s="33"/>
      <c r="W185" s="33" t="n">
        <v>2013</v>
      </c>
      <c r="X185" s="33"/>
    </row>
    <row r="186" customFormat="false" ht="94.5" hidden="false" customHeight="false" outlineLevel="0" collapsed="false">
      <c r="A186" s="33" t="s">
        <v>501</v>
      </c>
      <c r="B186" s="34" t="s">
        <v>47</v>
      </c>
      <c r="C186" s="65" t="s">
        <v>502</v>
      </c>
      <c r="D186" s="33" t="s">
        <v>469</v>
      </c>
      <c r="E186" s="65" t="s">
        <v>503</v>
      </c>
      <c r="F186" s="33"/>
      <c r="G186" s="33" t="s">
        <v>93</v>
      </c>
      <c r="H186" s="61" t="n">
        <v>0</v>
      </c>
      <c r="I186" s="33" t="n">
        <v>750000000</v>
      </c>
      <c r="J186" s="33" t="s">
        <v>125</v>
      </c>
      <c r="K186" s="62" t="s">
        <v>94</v>
      </c>
      <c r="L186" s="33" t="s">
        <v>134</v>
      </c>
      <c r="M186" s="33" t="s">
        <v>55</v>
      </c>
      <c r="N186" s="33" t="s">
        <v>135</v>
      </c>
      <c r="O186" s="33" t="s">
        <v>128</v>
      </c>
      <c r="P186" s="33" t="n">
        <v>796</v>
      </c>
      <c r="Q186" s="33" t="s">
        <v>112</v>
      </c>
      <c r="R186" s="33" t="n">
        <v>4</v>
      </c>
      <c r="S186" s="63" t="n">
        <v>18857.1428571429</v>
      </c>
      <c r="T186" s="64" t="n">
        <v>75428.5714285714</v>
      </c>
      <c r="U186" s="64" t="n">
        <v>84480</v>
      </c>
      <c r="V186" s="33"/>
      <c r="W186" s="33" t="n">
        <v>2013</v>
      </c>
      <c r="X186" s="33"/>
    </row>
    <row r="187" customFormat="false" ht="94.5" hidden="false" customHeight="false" outlineLevel="0" collapsed="false">
      <c r="A187" s="33" t="s">
        <v>504</v>
      </c>
      <c r="B187" s="34" t="s">
        <v>47</v>
      </c>
      <c r="C187" s="65" t="s">
        <v>502</v>
      </c>
      <c r="D187" s="33" t="s">
        <v>469</v>
      </c>
      <c r="E187" s="65" t="s">
        <v>505</v>
      </c>
      <c r="F187" s="33"/>
      <c r="G187" s="33" t="s">
        <v>93</v>
      </c>
      <c r="H187" s="61" t="n">
        <v>0</v>
      </c>
      <c r="I187" s="33" t="n">
        <v>750000000</v>
      </c>
      <c r="J187" s="33" t="s">
        <v>125</v>
      </c>
      <c r="K187" s="62" t="s">
        <v>94</v>
      </c>
      <c r="L187" s="33" t="s">
        <v>134</v>
      </c>
      <c r="M187" s="33" t="s">
        <v>55</v>
      </c>
      <c r="N187" s="33" t="s">
        <v>135</v>
      </c>
      <c r="O187" s="33" t="s">
        <v>128</v>
      </c>
      <c r="P187" s="33" t="n">
        <v>796</v>
      </c>
      <c r="Q187" s="33" t="s">
        <v>112</v>
      </c>
      <c r="R187" s="33" t="n">
        <v>2</v>
      </c>
      <c r="S187" s="63" t="n">
        <v>56154.4642857143</v>
      </c>
      <c r="T187" s="64" t="n">
        <v>112308.928571429</v>
      </c>
      <c r="U187" s="64" t="n">
        <v>125786</v>
      </c>
      <c r="V187" s="33"/>
      <c r="W187" s="33" t="n">
        <v>2013</v>
      </c>
      <c r="X187" s="33"/>
    </row>
    <row r="188" customFormat="false" ht="94.5" hidden="false" customHeight="false" outlineLevel="0" collapsed="false">
      <c r="A188" s="33" t="s">
        <v>506</v>
      </c>
      <c r="B188" s="34" t="s">
        <v>47</v>
      </c>
      <c r="C188" s="65" t="s">
        <v>502</v>
      </c>
      <c r="D188" s="33" t="s">
        <v>469</v>
      </c>
      <c r="E188" s="65" t="s">
        <v>507</v>
      </c>
      <c r="F188" s="33"/>
      <c r="G188" s="33" t="s">
        <v>93</v>
      </c>
      <c r="H188" s="61" t="n">
        <v>0</v>
      </c>
      <c r="I188" s="33" t="n">
        <v>750000000</v>
      </c>
      <c r="J188" s="33" t="s">
        <v>125</v>
      </c>
      <c r="K188" s="62" t="s">
        <v>94</v>
      </c>
      <c r="L188" s="33" t="s">
        <v>134</v>
      </c>
      <c r="M188" s="33" t="s">
        <v>55</v>
      </c>
      <c r="N188" s="33" t="s">
        <v>135</v>
      </c>
      <c r="O188" s="33" t="s">
        <v>128</v>
      </c>
      <c r="P188" s="33" t="n">
        <v>796</v>
      </c>
      <c r="Q188" s="33" t="s">
        <v>112</v>
      </c>
      <c r="R188" s="33" t="n">
        <v>1</v>
      </c>
      <c r="S188" s="63" t="n">
        <v>104586.607142857</v>
      </c>
      <c r="T188" s="64" t="n">
        <v>104586.607142857</v>
      </c>
      <c r="U188" s="64" t="n">
        <v>117137</v>
      </c>
      <c r="V188" s="33"/>
      <c r="W188" s="33" t="n">
        <v>2013</v>
      </c>
      <c r="X188" s="33"/>
    </row>
    <row r="189" customFormat="false" ht="94.5" hidden="false" customHeight="false" outlineLevel="0" collapsed="false">
      <c r="A189" s="33" t="s">
        <v>508</v>
      </c>
      <c r="B189" s="34" t="s">
        <v>47</v>
      </c>
      <c r="C189" s="65" t="s">
        <v>502</v>
      </c>
      <c r="D189" s="33" t="s">
        <v>469</v>
      </c>
      <c r="E189" s="65" t="s">
        <v>509</v>
      </c>
      <c r="F189" s="33"/>
      <c r="G189" s="33" t="s">
        <v>93</v>
      </c>
      <c r="H189" s="61" t="n">
        <v>0</v>
      </c>
      <c r="I189" s="33" t="n">
        <v>750000000</v>
      </c>
      <c r="J189" s="33" t="s">
        <v>125</v>
      </c>
      <c r="K189" s="62" t="s">
        <v>94</v>
      </c>
      <c r="L189" s="33" t="s">
        <v>134</v>
      </c>
      <c r="M189" s="33" t="s">
        <v>55</v>
      </c>
      <c r="N189" s="33" t="s">
        <v>135</v>
      </c>
      <c r="O189" s="33" t="s">
        <v>128</v>
      </c>
      <c r="P189" s="33" t="n">
        <v>796</v>
      </c>
      <c r="Q189" s="33" t="s">
        <v>112</v>
      </c>
      <c r="R189" s="33" t="n">
        <v>3</v>
      </c>
      <c r="S189" s="63" t="n">
        <v>95082.1428571429</v>
      </c>
      <c r="T189" s="64" t="n">
        <v>285246.428571429</v>
      </c>
      <c r="U189" s="64" t="n">
        <v>319476</v>
      </c>
      <c r="V189" s="33"/>
      <c r="W189" s="33" t="n">
        <v>2013</v>
      </c>
      <c r="X189" s="33"/>
    </row>
    <row r="190" customFormat="false" ht="94.5" hidden="false" customHeight="false" outlineLevel="0" collapsed="false">
      <c r="A190" s="33" t="s">
        <v>510</v>
      </c>
      <c r="B190" s="34" t="s">
        <v>47</v>
      </c>
      <c r="C190" s="65" t="s">
        <v>502</v>
      </c>
      <c r="D190" s="33" t="s">
        <v>469</v>
      </c>
      <c r="E190" s="65" t="s">
        <v>511</v>
      </c>
      <c r="F190" s="33"/>
      <c r="G190" s="33" t="s">
        <v>93</v>
      </c>
      <c r="H190" s="61" t="n">
        <v>0</v>
      </c>
      <c r="I190" s="33" t="n">
        <v>750000000</v>
      </c>
      <c r="J190" s="33" t="s">
        <v>125</v>
      </c>
      <c r="K190" s="62" t="s">
        <v>94</v>
      </c>
      <c r="L190" s="33" t="s">
        <v>134</v>
      </c>
      <c r="M190" s="33" t="s">
        <v>55</v>
      </c>
      <c r="N190" s="33" t="s">
        <v>135</v>
      </c>
      <c r="O190" s="33" t="s">
        <v>128</v>
      </c>
      <c r="P190" s="33" t="n">
        <v>796</v>
      </c>
      <c r="Q190" s="33" t="s">
        <v>112</v>
      </c>
      <c r="R190" s="33" t="n">
        <v>4</v>
      </c>
      <c r="S190" s="63" t="n">
        <v>4472.32142857143</v>
      </c>
      <c r="T190" s="64" t="n">
        <v>0</v>
      </c>
      <c r="U190" s="64" t="n">
        <v>0</v>
      </c>
      <c r="V190" s="33"/>
      <c r="W190" s="33" t="n">
        <v>2013</v>
      </c>
      <c r="X190" s="33" t="s">
        <v>155</v>
      </c>
    </row>
    <row r="191" customFormat="false" ht="94.5" hidden="false" customHeight="false" outlineLevel="0" collapsed="false">
      <c r="A191" s="33" t="s">
        <v>512</v>
      </c>
      <c r="B191" s="34" t="s">
        <v>47</v>
      </c>
      <c r="C191" s="65" t="s">
        <v>502</v>
      </c>
      <c r="D191" s="33" t="s">
        <v>469</v>
      </c>
      <c r="E191" s="65" t="s">
        <v>511</v>
      </c>
      <c r="F191" s="33"/>
      <c r="G191" s="33" t="s">
        <v>93</v>
      </c>
      <c r="H191" s="61" t="n">
        <v>0</v>
      </c>
      <c r="I191" s="33" t="n">
        <v>750000000</v>
      </c>
      <c r="J191" s="33" t="s">
        <v>125</v>
      </c>
      <c r="K191" s="62" t="s">
        <v>183</v>
      </c>
      <c r="L191" s="33" t="s">
        <v>134</v>
      </c>
      <c r="M191" s="33" t="s">
        <v>55</v>
      </c>
      <c r="N191" s="33" t="s">
        <v>184</v>
      </c>
      <c r="O191" s="33" t="s">
        <v>128</v>
      </c>
      <c r="P191" s="33" t="n">
        <v>796</v>
      </c>
      <c r="Q191" s="33" t="s">
        <v>112</v>
      </c>
      <c r="R191" s="33" t="n">
        <v>4</v>
      </c>
      <c r="S191" s="63" t="n">
        <v>4472.32142857143</v>
      </c>
      <c r="T191" s="41" t="n">
        <v>17889.2857142857</v>
      </c>
      <c r="U191" s="41" t="n">
        <v>20036</v>
      </c>
      <c r="V191" s="33"/>
      <c r="W191" s="33" t="n">
        <v>2013</v>
      </c>
      <c r="X191" s="33"/>
    </row>
    <row r="192" customFormat="false" ht="94.5" hidden="false" customHeight="false" outlineLevel="0" collapsed="false">
      <c r="A192" s="33" t="s">
        <v>513</v>
      </c>
      <c r="B192" s="34" t="s">
        <v>47</v>
      </c>
      <c r="C192" s="65" t="s">
        <v>514</v>
      </c>
      <c r="D192" s="33" t="s">
        <v>469</v>
      </c>
      <c r="E192" s="65" t="s">
        <v>515</v>
      </c>
      <c r="F192" s="33"/>
      <c r="G192" s="33" t="s">
        <v>93</v>
      </c>
      <c r="H192" s="61" t="n">
        <v>0</v>
      </c>
      <c r="I192" s="33" t="n">
        <v>750000000</v>
      </c>
      <c r="J192" s="33" t="s">
        <v>125</v>
      </c>
      <c r="K192" s="62" t="s">
        <v>94</v>
      </c>
      <c r="L192" s="33" t="s">
        <v>134</v>
      </c>
      <c r="M192" s="33" t="s">
        <v>55</v>
      </c>
      <c r="N192" s="33" t="s">
        <v>135</v>
      </c>
      <c r="O192" s="33" t="s">
        <v>128</v>
      </c>
      <c r="P192" s="33" t="n">
        <v>796</v>
      </c>
      <c r="Q192" s="33" t="s">
        <v>112</v>
      </c>
      <c r="R192" s="33" t="n">
        <v>12</v>
      </c>
      <c r="S192" s="63" t="n">
        <v>24034.8214285714</v>
      </c>
      <c r="T192" s="64" t="n">
        <v>288417.857142857</v>
      </c>
      <c r="U192" s="64" t="n">
        <v>323028</v>
      </c>
      <c r="V192" s="33"/>
      <c r="W192" s="33" t="n">
        <v>2013</v>
      </c>
      <c r="X192" s="33"/>
    </row>
    <row r="193" customFormat="false" ht="94.5" hidden="false" customHeight="false" outlineLevel="0" collapsed="false">
      <c r="A193" s="33" t="s">
        <v>516</v>
      </c>
      <c r="B193" s="34" t="s">
        <v>47</v>
      </c>
      <c r="C193" s="65" t="s">
        <v>514</v>
      </c>
      <c r="D193" s="33" t="s">
        <v>469</v>
      </c>
      <c r="E193" s="65" t="s">
        <v>517</v>
      </c>
      <c r="F193" s="33"/>
      <c r="G193" s="33" t="s">
        <v>93</v>
      </c>
      <c r="H193" s="61" t="n">
        <v>0</v>
      </c>
      <c r="I193" s="33" t="n">
        <v>750000000</v>
      </c>
      <c r="J193" s="33" t="s">
        <v>125</v>
      </c>
      <c r="K193" s="62" t="s">
        <v>94</v>
      </c>
      <c r="L193" s="33" t="s">
        <v>134</v>
      </c>
      <c r="M193" s="33" t="s">
        <v>55</v>
      </c>
      <c r="N193" s="33" t="s">
        <v>135</v>
      </c>
      <c r="O193" s="33" t="s">
        <v>128</v>
      </c>
      <c r="P193" s="33" t="n">
        <v>796</v>
      </c>
      <c r="Q193" s="33" t="s">
        <v>112</v>
      </c>
      <c r="R193" s="33" t="n">
        <v>16</v>
      </c>
      <c r="S193" s="63" t="n">
        <v>11191.0714285714</v>
      </c>
      <c r="T193" s="64" t="n">
        <v>179057.142857143</v>
      </c>
      <c r="U193" s="64" t="n">
        <v>200544</v>
      </c>
      <c r="V193" s="33"/>
      <c r="W193" s="33" t="n">
        <v>2013</v>
      </c>
      <c r="X193" s="33"/>
    </row>
    <row r="194" customFormat="false" ht="94.5" hidden="false" customHeight="false" outlineLevel="0" collapsed="false">
      <c r="A194" s="33" t="s">
        <v>518</v>
      </c>
      <c r="B194" s="34" t="s">
        <v>47</v>
      </c>
      <c r="C194" s="65" t="s">
        <v>514</v>
      </c>
      <c r="D194" s="33" t="s">
        <v>469</v>
      </c>
      <c r="E194" s="65" t="s">
        <v>519</v>
      </c>
      <c r="F194" s="33"/>
      <c r="G194" s="33" t="s">
        <v>93</v>
      </c>
      <c r="H194" s="61" t="n">
        <v>0</v>
      </c>
      <c r="I194" s="33" t="n">
        <v>750000000</v>
      </c>
      <c r="J194" s="33" t="s">
        <v>125</v>
      </c>
      <c r="K194" s="62" t="s">
        <v>94</v>
      </c>
      <c r="L194" s="33" t="s">
        <v>134</v>
      </c>
      <c r="M194" s="33" t="s">
        <v>55</v>
      </c>
      <c r="N194" s="33" t="s">
        <v>135</v>
      </c>
      <c r="O194" s="33" t="s">
        <v>128</v>
      </c>
      <c r="P194" s="33" t="n">
        <v>796</v>
      </c>
      <c r="Q194" s="33" t="s">
        <v>112</v>
      </c>
      <c r="R194" s="33" t="n">
        <v>2</v>
      </c>
      <c r="S194" s="63" t="n">
        <v>112391</v>
      </c>
      <c r="T194" s="64" t="n">
        <v>224782</v>
      </c>
      <c r="U194" s="64" t="n">
        <v>251755.84</v>
      </c>
      <c r="V194" s="33"/>
      <c r="W194" s="33" t="n">
        <v>2013</v>
      </c>
      <c r="X194" s="33"/>
    </row>
    <row r="195" customFormat="false" ht="94.5" hidden="false" customHeight="false" outlineLevel="0" collapsed="false">
      <c r="A195" s="33" t="s">
        <v>520</v>
      </c>
      <c r="B195" s="34" t="s">
        <v>47</v>
      </c>
      <c r="C195" s="65" t="s">
        <v>514</v>
      </c>
      <c r="D195" s="33" t="s">
        <v>469</v>
      </c>
      <c r="E195" s="65" t="s">
        <v>521</v>
      </c>
      <c r="F195" s="33"/>
      <c r="G195" s="33" t="s">
        <v>93</v>
      </c>
      <c r="H195" s="61" t="n">
        <v>0</v>
      </c>
      <c r="I195" s="33" t="n">
        <v>750000000</v>
      </c>
      <c r="J195" s="33" t="s">
        <v>125</v>
      </c>
      <c r="K195" s="62" t="s">
        <v>94</v>
      </c>
      <c r="L195" s="33" t="s">
        <v>134</v>
      </c>
      <c r="M195" s="33" t="s">
        <v>55</v>
      </c>
      <c r="N195" s="33" t="s">
        <v>135</v>
      </c>
      <c r="O195" s="33" t="s">
        <v>128</v>
      </c>
      <c r="P195" s="33" t="n">
        <v>796</v>
      </c>
      <c r="Q195" s="33" t="s">
        <v>112</v>
      </c>
      <c r="R195" s="33" t="n">
        <v>1</v>
      </c>
      <c r="S195" s="63" t="n">
        <v>25805</v>
      </c>
      <c r="T195" s="64" t="n">
        <v>0</v>
      </c>
      <c r="U195" s="64" t="n">
        <v>0</v>
      </c>
      <c r="V195" s="33"/>
      <c r="W195" s="33" t="n">
        <v>2013</v>
      </c>
      <c r="X195" s="33" t="s">
        <v>155</v>
      </c>
    </row>
    <row r="196" customFormat="false" ht="94.5" hidden="false" customHeight="false" outlineLevel="0" collapsed="false">
      <c r="A196" s="33" t="s">
        <v>522</v>
      </c>
      <c r="B196" s="34" t="s">
        <v>47</v>
      </c>
      <c r="C196" s="65" t="s">
        <v>514</v>
      </c>
      <c r="D196" s="33" t="s">
        <v>469</v>
      </c>
      <c r="E196" s="65" t="s">
        <v>521</v>
      </c>
      <c r="F196" s="33"/>
      <c r="G196" s="33" t="s">
        <v>93</v>
      </c>
      <c r="H196" s="61" t="n">
        <v>0</v>
      </c>
      <c r="I196" s="33" t="n">
        <v>750000000</v>
      </c>
      <c r="J196" s="33" t="s">
        <v>125</v>
      </c>
      <c r="K196" s="62" t="s">
        <v>183</v>
      </c>
      <c r="L196" s="33" t="s">
        <v>134</v>
      </c>
      <c r="M196" s="33" t="s">
        <v>55</v>
      </c>
      <c r="N196" s="33" t="s">
        <v>184</v>
      </c>
      <c r="O196" s="33" t="s">
        <v>128</v>
      </c>
      <c r="P196" s="33" t="n">
        <v>796</v>
      </c>
      <c r="Q196" s="33" t="s">
        <v>112</v>
      </c>
      <c r="R196" s="33" t="n">
        <v>1</v>
      </c>
      <c r="S196" s="63" t="n">
        <v>25805</v>
      </c>
      <c r="T196" s="41" t="n">
        <v>25805</v>
      </c>
      <c r="U196" s="41" t="n">
        <v>28901.6</v>
      </c>
      <c r="V196" s="33"/>
      <c r="W196" s="33" t="n">
        <v>2013</v>
      </c>
      <c r="X196" s="33"/>
    </row>
    <row r="197" customFormat="false" ht="94.5" hidden="false" customHeight="false" outlineLevel="0" collapsed="false">
      <c r="A197" s="33" t="s">
        <v>523</v>
      </c>
      <c r="B197" s="34" t="s">
        <v>47</v>
      </c>
      <c r="C197" s="65" t="s">
        <v>514</v>
      </c>
      <c r="D197" s="33" t="s">
        <v>469</v>
      </c>
      <c r="E197" s="65" t="s">
        <v>524</v>
      </c>
      <c r="F197" s="33"/>
      <c r="G197" s="33" t="s">
        <v>93</v>
      </c>
      <c r="H197" s="61" t="n">
        <v>0</v>
      </c>
      <c r="I197" s="33" t="n">
        <v>750000000</v>
      </c>
      <c r="J197" s="33" t="s">
        <v>125</v>
      </c>
      <c r="K197" s="62" t="s">
        <v>94</v>
      </c>
      <c r="L197" s="33" t="s">
        <v>134</v>
      </c>
      <c r="M197" s="33" t="s">
        <v>55</v>
      </c>
      <c r="N197" s="33" t="s">
        <v>135</v>
      </c>
      <c r="O197" s="33" t="s">
        <v>128</v>
      </c>
      <c r="P197" s="33" t="n">
        <v>796</v>
      </c>
      <c r="Q197" s="33" t="s">
        <v>112</v>
      </c>
      <c r="R197" s="33" t="n">
        <v>19</v>
      </c>
      <c r="S197" s="63" t="n">
        <v>740.178571428571</v>
      </c>
      <c r="T197" s="64" t="n">
        <v>0</v>
      </c>
      <c r="U197" s="64" t="n">
        <v>0</v>
      </c>
      <c r="V197" s="33"/>
      <c r="W197" s="33" t="n">
        <v>2013</v>
      </c>
      <c r="X197" s="33" t="s">
        <v>155</v>
      </c>
    </row>
    <row r="198" customFormat="false" ht="94.5" hidden="false" customHeight="false" outlineLevel="0" collapsed="false">
      <c r="A198" s="33" t="s">
        <v>525</v>
      </c>
      <c r="B198" s="34" t="s">
        <v>47</v>
      </c>
      <c r="C198" s="65" t="s">
        <v>514</v>
      </c>
      <c r="D198" s="33" t="s">
        <v>469</v>
      </c>
      <c r="E198" s="65" t="s">
        <v>524</v>
      </c>
      <c r="F198" s="33"/>
      <c r="G198" s="33" t="s">
        <v>93</v>
      </c>
      <c r="H198" s="61" t="n">
        <v>0</v>
      </c>
      <c r="I198" s="33" t="n">
        <v>750000000</v>
      </c>
      <c r="J198" s="33" t="s">
        <v>125</v>
      </c>
      <c r="K198" s="62" t="s">
        <v>183</v>
      </c>
      <c r="L198" s="33" t="s">
        <v>134</v>
      </c>
      <c r="M198" s="33" t="s">
        <v>55</v>
      </c>
      <c r="N198" s="33" t="s">
        <v>184</v>
      </c>
      <c r="O198" s="33" t="s">
        <v>128</v>
      </c>
      <c r="P198" s="33" t="n">
        <v>796</v>
      </c>
      <c r="Q198" s="33" t="s">
        <v>112</v>
      </c>
      <c r="R198" s="33" t="n">
        <v>19</v>
      </c>
      <c r="S198" s="63" t="n">
        <v>740.178571428571</v>
      </c>
      <c r="T198" s="41" t="n">
        <v>14063.3928571429</v>
      </c>
      <c r="U198" s="41" t="n">
        <v>15751</v>
      </c>
      <c r="V198" s="33"/>
      <c r="W198" s="33" t="n">
        <v>2013</v>
      </c>
      <c r="X198" s="33"/>
    </row>
    <row r="199" customFormat="false" ht="94.5" hidden="false" customHeight="false" outlineLevel="0" collapsed="false">
      <c r="A199" s="33" t="s">
        <v>526</v>
      </c>
      <c r="B199" s="34" t="s">
        <v>47</v>
      </c>
      <c r="C199" s="33" t="s">
        <v>502</v>
      </c>
      <c r="D199" s="33" t="s">
        <v>527</v>
      </c>
      <c r="E199" s="33" t="s">
        <v>528</v>
      </c>
      <c r="F199" s="33" t="s">
        <v>529</v>
      </c>
      <c r="G199" s="33" t="s">
        <v>108</v>
      </c>
      <c r="H199" s="61" t="n">
        <v>0</v>
      </c>
      <c r="I199" s="33" t="n">
        <v>750000000</v>
      </c>
      <c r="J199" s="33" t="s">
        <v>125</v>
      </c>
      <c r="K199" s="62" t="s">
        <v>149</v>
      </c>
      <c r="L199" s="33" t="s">
        <v>154</v>
      </c>
      <c r="M199" s="33" t="s">
        <v>55</v>
      </c>
      <c r="N199" s="33" t="s">
        <v>94</v>
      </c>
      <c r="O199" s="33" t="s">
        <v>128</v>
      </c>
      <c r="P199" s="33" t="n">
        <v>796</v>
      </c>
      <c r="Q199" s="33" t="s">
        <v>112</v>
      </c>
      <c r="R199" s="33" t="n">
        <v>2</v>
      </c>
      <c r="S199" s="63" t="n">
        <v>1518.68</v>
      </c>
      <c r="T199" s="64" t="n">
        <v>0</v>
      </c>
      <c r="U199" s="64" t="n">
        <v>0</v>
      </c>
      <c r="V199" s="33"/>
      <c r="W199" s="33" t="n">
        <v>2013</v>
      </c>
      <c r="X199" s="33" t="s">
        <v>103</v>
      </c>
    </row>
    <row r="200" customFormat="false" ht="94.5" hidden="false" customHeight="false" outlineLevel="0" collapsed="false">
      <c r="A200" s="33" t="s">
        <v>530</v>
      </c>
      <c r="B200" s="34" t="s">
        <v>47</v>
      </c>
      <c r="C200" s="65" t="s">
        <v>531</v>
      </c>
      <c r="D200" s="33" t="s">
        <v>527</v>
      </c>
      <c r="E200" s="65" t="s">
        <v>532</v>
      </c>
      <c r="F200" s="33"/>
      <c r="G200" s="33" t="s">
        <v>108</v>
      </c>
      <c r="H200" s="61" t="n">
        <v>0</v>
      </c>
      <c r="I200" s="33" t="n">
        <v>750000000</v>
      </c>
      <c r="J200" s="33" t="s">
        <v>125</v>
      </c>
      <c r="K200" s="62" t="s">
        <v>94</v>
      </c>
      <c r="L200" s="33" t="s">
        <v>134</v>
      </c>
      <c r="M200" s="33" t="s">
        <v>55</v>
      </c>
      <c r="N200" s="33" t="s">
        <v>135</v>
      </c>
      <c r="O200" s="33" t="s">
        <v>128</v>
      </c>
      <c r="P200" s="33" t="n">
        <v>796</v>
      </c>
      <c r="Q200" s="33" t="s">
        <v>112</v>
      </c>
      <c r="R200" s="33" t="n">
        <v>2</v>
      </c>
      <c r="S200" s="63" t="n">
        <v>17548</v>
      </c>
      <c r="T200" s="64" t="n">
        <v>35096</v>
      </c>
      <c r="U200" s="64" t="n">
        <v>39307.52</v>
      </c>
      <c r="V200" s="33"/>
      <c r="W200" s="33" t="n">
        <v>2013</v>
      </c>
      <c r="X200" s="33"/>
    </row>
    <row r="201" customFormat="false" ht="94.5" hidden="false" customHeight="false" outlineLevel="0" collapsed="false">
      <c r="A201" s="33" t="s">
        <v>533</v>
      </c>
      <c r="B201" s="34" t="s">
        <v>47</v>
      </c>
      <c r="C201" s="65" t="s">
        <v>531</v>
      </c>
      <c r="D201" s="33" t="s">
        <v>527</v>
      </c>
      <c r="E201" s="65" t="s">
        <v>534</v>
      </c>
      <c r="F201" s="33"/>
      <c r="G201" s="33" t="s">
        <v>108</v>
      </c>
      <c r="H201" s="61" t="n">
        <v>0</v>
      </c>
      <c r="I201" s="33" t="n">
        <v>750000000</v>
      </c>
      <c r="J201" s="33" t="s">
        <v>125</v>
      </c>
      <c r="K201" s="62" t="s">
        <v>94</v>
      </c>
      <c r="L201" s="33" t="s">
        <v>134</v>
      </c>
      <c r="M201" s="33" t="s">
        <v>55</v>
      </c>
      <c r="N201" s="33" t="s">
        <v>135</v>
      </c>
      <c r="O201" s="33" t="s">
        <v>128</v>
      </c>
      <c r="P201" s="33" t="n">
        <v>796</v>
      </c>
      <c r="Q201" s="33" t="s">
        <v>112</v>
      </c>
      <c r="R201" s="33" t="n">
        <v>2</v>
      </c>
      <c r="S201" s="63" t="n">
        <v>13272</v>
      </c>
      <c r="T201" s="64" t="n">
        <v>26544</v>
      </c>
      <c r="U201" s="64" t="n">
        <v>29729.28</v>
      </c>
      <c r="V201" s="33"/>
      <c r="W201" s="33" t="n">
        <v>2013</v>
      </c>
      <c r="X201" s="33"/>
    </row>
    <row r="202" customFormat="false" ht="94.5" hidden="false" customHeight="false" outlineLevel="0" collapsed="false">
      <c r="A202" s="33" t="s">
        <v>535</v>
      </c>
      <c r="B202" s="34" t="s">
        <v>47</v>
      </c>
      <c r="C202" s="65" t="s">
        <v>531</v>
      </c>
      <c r="D202" s="33" t="s">
        <v>527</v>
      </c>
      <c r="E202" s="65" t="s">
        <v>536</v>
      </c>
      <c r="F202" s="33"/>
      <c r="G202" s="33" t="s">
        <v>108</v>
      </c>
      <c r="H202" s="61" t="n">
        <v>0</v>
      </c>
      <c r="I202" s="33" t="n">
        <v>750000000</v>
      </c>
      <c r="J202" s="33" t="s">
        <v>125</v>
      </c>
      <c r="K202" s="62" t="s">
        <v>94</v>
      </c>
      <c r="L202" s="33" t="s">
        <v>134</v>
      </c>
      <c r="M202" s="33" t="s">
        <v>55</v>
      </c>
      <c r="N202" s="33" t="s">
        <v>135</v>
      </c>
      <c r="O202" s="33" t="s">
        <v>128</v>
      </c>
      <c r="P202" s="33" t="n">
        <v>796</v>
      </c>
      <c r="Q202" s="33" t="s">
        <v>112</v>
      </c>
      <c r="R202" s="33" t="n">
        <v>1</v>
      </c>
      <c r="S202" s="63" t="n">
        <v>354875.892857143</v>
      </c>
      <c r="T202" s="64" t="n">
        <v>354875.892857143</v>
      </c>
      <c r="U202" s="64" t="n">
        <v>397461</v>
      </c>
      <c r="V202" s="33"/>
      <c r="W202" s="33" t="n">
        <v>2013</v>
      </c>
      <c r="X202" s="33"/>
    </row>
    <row r="203" customFormat="false" ht="94.5" hidden="false" customHeight="false" outlineLevel="0" collapsed="false">
      <c r="A203" s="33" t="s">
        <v>537</v>
      </c>
      <c r="B203" s="34" t="s">
        <v>47</v>
      </c>
      <c r="C203" s="65" t="s">
        <v>531</v>
      </c>
      <c r="D203" s="33" t="s">
        <v>527</v>
      </c>
      <c r="E203" s="65" t="s">
        <v>538</v>
      </c>
      <c r="F203" s="33"/>
      <c r="G203" s="33" t="s">
        <v>108</v>
      </c>
      <c r="H203" s="61" t="n">
        <v>0</v>
      </c>
      <c r="I203" s="33" t="n">
        <v>750000000</v>
      </c>
      <c r="J203" s="33" t="s">
        <v>125</v>
      </c>
      <c r="K203" s="62" t="s">
        <v>94</v>
      </c>
      <c r="L203" s="33" t="s">
        <v>134</v>
      </c>
      <c r="M203" s="33" t="s">
        <v>55</v>
      </c>
      <c r="N203" s="33" t="s">
        <v>135</v>
      </c>
      <c r="O203" s="33" t="s">
        <v>128</v>
      </c>
      <c r="P203" s="33" t="n">
        <v>796</v>
      </c>
      <c r="Q203" s="33" t="s">
        <v>112</v>
      </c>
      <c r="R203" s="33" t="n">
        <v>2</v>
      </c>
      <c r="S203" s="63" t="n">
        <v>393646.428571429</v>
      </c>
      <c r="T203" s="64" t="n">
        <v>787292.857142857</v>
      </c>
      <c r="U203" s="64" t="n">
        <v>881768</v>
      </c>
      <c r="V203" s="33"/>
      <c r="W203" s="33" t="n">
        <v>2013</v>
      </c>
      <c r="X203" s="33"/>
    </row>
    <row r="204" customFormat="false" ht="94.5" hidden="false" customHeight="false" outlineLevel="0" collapsed="false">
      <c r="A204" s="33" t="s">
        <v>539</v>
      </c>
      <c r="B204" s="34" t="s">
        <v>47</v>
      </c>
      <c r="C204" s="65" t="s">
        <v>531</v>
      </c>
      <c r="D204" s="33" t="s">
        <v>527</v>
      </c>
      <c r="E204" s="65" t="s">
        <v>540</v>
      </c>
      <c r="F204" s="33"/>
      <c r="G204" s="33" t="s">
        <v>108</v>
      </c>
      <c r="H204" s="61" t="n">
        <v>0</v>
      </c>
      <c r="I204" s="33" t="n">
        <v>750000000</v>
      </c>
      <c r="J204" s="33" t="s">
        <v>125</v>
      </c>
      <c r="K204" s="62" t="s">
        <v>94</v>
      </c>
      <c r="L204" s="33" t="s">
        <v>134</v>
      </c>
      <c r="M204" s="33" t="s">
        <v>55</v>
      </c>
      <c r="N204" s="33" t="s">
        <v>135</v>
      </c>
      <c r="O204" s="33" t="s">
        <v>128</v>
      </c>
      <c r="P204" s="33" t="n">
        <v>796</v>
      </c>
      <c r="Q204" s="33" t="s">
        <v>112</v>
      </c>
      <c r="R204" s="33" t="n">
        <v>2</v>
      </c>
      <c r="S204" s="63" t="n">
        <v>370011.607142857</v>
      </c>
      <c r="T204" s="64" t="n">
        <v>740023.214285714</v>
      </c>
      <c r="U204" s="64" t="n">
        <v>828826</v>
      </c>
      <c r="V204" s="33"/>
      <c r="W204" s="33" t="n">
        <v>2013</v>
      </c>
      <c r="X204" s="33"/>
    </row>
    <row r="205" customFormat="false" ht="94.5" hidden="false" customHeight="false" outlineLevel="0" collapsed="false">
      <c r="A205" s="33" t="s">
        <v>541</v>
      </c>
      <c r="B205" s="34" t="s">
        <v>47</v>
      </c>
      <c r="C205" s="65" t="s">
        <v>542</v>
      </c>
      <c r="D205" s="33" t="s">
        <v>527</v>
      </c>
      <c r="E205" s="65" t="s">
        <v>543</v>
      </c>
      <c r="F205" s="33" t="s">
        <v>544</v>
      </c>
      <c r="G205" s="33" t="s">
        <v>108</v>
      </c>
      <c r="H205" s="61" t="n">
        <v>0</v>
      </c>
      <c r="I205" s="33" t="n">
        <v>750000000</v>
      </c>
      <c r="J205" s="33" t="s">
        <v>125</v>
      </c>
      <c r="K205" s="62" t="s">
        <v>94</v>
      </c>
      <c r="L205" s="33" t="s">
        <v>134</v>
      </c>
      <c r="M205" s="33" t="s">
        <v>55</v>
      </c>
      <c r="N205" s="33" t="s">
        <v>135</v>
      </c>
      <c r="O205" s="33" t="s">
        <v>128</v>
      </c>
      <c r="P205" s="33" t="n">
        <v>796</v>
      </c>
      <c r="Q205" s="33" t="s">
        <v>112</v>
      </c>
      <c r="R205" s="33" t="n">
        <v>3</v>
      </c>
      <c r="S205" s="63" t="n">
        <v>35138.3933333333</v>
      </c>
      <c r="T205" s="64" t="n">
        <v>105415.18</v>
      </c>
      <c r="U205" s="64" t="n">
        <v>118065.0016</v>
      </c>
      <c r="V205" s="33"/>
      <c r="W205" s="33" t="n">
        <v>2013</v>
      </c>
      <c r="X205" s="33"/>
    </row>
    <row r="206" s="68" customFormat="true" ht="94.5" hidden="false" customHeight="false" outlineLevel="0" collapsed="false">
      <c r="A206" s="33" t="s">
        <v>545</v>
      </c>
      <c r="B206" s="34" t="s">
        <v>47</v>
      </c>
      <c r="C206" s="65" t="s">
        <v>546</v>
      </c>
      <c r="D206" s="33" t="s">
        <v>527</v>
      </c>
      <c r="E206" s="65" t="s">
        <v>547</v>
      </c>
      <c r="F206" s="33"/>
      <c r="G206" s="33" t="s">
        <v>108</v>
      </c>
      <c r="H206" s="61" t="n">
        <v>0</v>
      </c>
      <c r="I206" s="33" t="n">
        <v>750000000</v>
      </c>
      <c r="J206" s="33" t="s">
        <v>125</v>
      </c>
      <c r="K206" s="62" t="s">
        <v>94</v>
      </c>
      <c r="L206" s="33" t="s">
        <v>134</v>
      </c>
      <c r="M206" s="33" t="s">
        <v>55</v>
      </c>
      <c r="N206" s="33" t="s">
        <v>135</v>
      </c>
      <c r="O206" s="33" t="s">
        <v>128</v>
      </c>
      <c r="P206" s="33" t="n">
        <v>796</v>
      </c>
      <c r="Q206" s="33" t="s">
        <v>112</v>
      </c>
      <c r="R206" s="33" t="n">
        <v>3</v>
      </c>
      <c r="S206" s="63" t="n">
        <v>0</v>
      </c>
      <c r="T206" s="64" t="n">
        <v>0</v>
      </c>
      <c r="U206" s="64" t="n">
        <v>0</v>
      </c>
      <c r="V206" s="33"/>
      <c r="W206" s="33" t="n">
        <v>2013</v>
      </c>
      <c r="X206" s="33" t="s">
        <v>103</v>
      </c>
    </row>
    <row r="207" customFormat="false" ht="94.5" hidden="false" customHeight="false" outlineLevel="0" collapsed="false">
      <c r="A207" s="33" t="s">
        <v>548</v>
      </c>
      <c r="B207" s="34" t="s">
        <v>47</v>
      </c>
      <c r="C207" s="65" t="s">
        <v>546</v>
      </c>
      <c r="D207" s="33" t="s">
        <v>527</v>
      </c>
      <c r="E207" s="65" t="s">
        <v>549</v>
      </c>
      <c r="F207" s="33"/>
      <c r="G207" s="33" t="s">
        <v>108</v>
      </c>
      <c r="H207" s="61" t="n">
        <v>0</v>
      </c>
      <c r="I207" s="33" t="n">
        <v>750000000</v>
      </c>
      <c r="J207" s="33" t="s">
        <v>125</v>
      </c>
      <c r="K207" s="62" t="s">
        <v>94</v>
      </c>
      <c r="L207" s="33" t="s">
        <v>134</v>
      </c>
      <c r="M207" s="33" t="s">
        <v>55</v>
      </c>
      <c r="N207" s="33" t="s">
        <v>135</v>
      </c>
      <c r="O207" s="33" t="s">
        <v>128</v>
      </c>
      <c r="P207" s="33" t="n">
        <v>796</v>
      </c>
      <c r="Q207" s="33" t="s">
        <v>112</v>
      </c>
      <c r="R207" s="33" t="n">
        <v>1</v>
      </c>
      <c r="S207" s="63" t="n">
        <v>307481.25</v>
      </c>
      <c r="T207" s="64" t="n">
        <v>307481.25</v>
      </c>
      <c r="U207" s="64" t="n">
        <v>344379</v>
      </c>
      <c r="V207" s="33"/>
      <c r="W207" s="33" t="n">
        <v>2013</v>
      </c>
      <c r="X207" s="33"/>
    </row>
    <row r="208" customFormat="false" ht="94.5" hidden="false" customHeight="false" outlineLevel="0" collapsed="false">
      <c r="A208" s="33" t="s">
        <v>550</v>
      </c>
      <c r="B208" s="34" t="s">
        <v>47</v>
      </c>
      <c r="C208" s="65" t="s">
        <v>546</v>
      </c>
      <c r="D208" s="33" t="s">
        <v>527</v>
      </c>
      <c r="E208" s="65" t="s">
        <v>551</v>
      </c>
      <c r="F208" s="33"/>
      <c r="G208" s="33" t="s">
        <v>108</v>
      </c>
      <c r="H208" s="61" t="n">
        <v>0</v>
      </c>
      <c r="I208" s="33" t="n">
        <v>750000000</v>
      </c>
      <c r="J208" s="33" t="s">
        <v>125</v>
      </c>
      <c r="K208" s="62" t="s">
        <v>94</v>
      </c>
      <c r="L208" s="33" t="s">
        <v>134</v>
      </c>
      <c r="M208" s="33" t="s">
        <v>55</v>
      </c>
      <c r="N208" s="33" t="s">
        <v>135</v>
      </c>
      <c r="O208" s="33" t="s">
        <v>128</v>
      </c>
      <c r="P208" s="33" t="n">
        <v>796</v>
      </c>
      <c r="Q208" s="33" t="s">
        <v>112</v>
      </c>
      <c r="R208" s="33" t="n">
        <v>1</v>
      </c>
      <c r="S208" s="63" t="n">
        <v>307481.25</v>
      </c>
      <c r="T208" s="64" t="n">
        <v>307481.25</v>
      </c>
      <c r="U208" s="64" t="n">
        <v>344379</v>
      </c>
      <c r="V208" s="33"/>
      <c r="W208" s="33" t="n">
        <v>2013</v>
      </c>
      <c r="X208" s="33"/>
    </row>
    <row r="209" customFormat="false" ht="94.5" hidden="false" customHeight="false" outlineLevel="0" collapsed="false">
      <c r="A209" s="33" t="s">
        <v>552</v>
      </c>
      <c r="B209" s="34" t="s">
        <v>47</v>
      </c>
      <c r="C209" s="65" t="s">
        <v>546</v>
      </c>
      <c r="D209" s="33" t="s">
        <v>527</v>
      </c>
      <c r="E209" s="65" t="s">
        <v>553</v>
      </c>
      <c r="F209" s="33"/>
      <c r="G209" s="33" t="s">
        <v>108</v>
      </c>
      <c r="H209" s="61" t="n">
        <v>0</v>
      </c>
      <c r="I209" s="33" t="n">
        <v>750000000</v>
      </c>
      <c r="J209" s="33" t="s">
        <v>125</v>
      </c>
      <c r="K209" s="62" t="s">
        <v>94</v>
      </c>
      <c r="L209" s="33" t="s">
        <v>134</v>
      </c>
      <c r="M209" s="33" t="s">
        <v>55</v>
      </c>
      <c r="N209" s="33" t="s">
        <v>135</v>
      </c>
      <c r="O209" s="33" t="s">
        <v>128</v>
      </c>
      <c r="P209" s="33" t="n">
        <v>796</v>
      </c>
      <c r="Q209" s="33" t="s">
        <v>112</v>
      </c>
      <c r="R209" s="33" t="n">
        <v>2</v>
      </c>
      <c r="S209" s="63" t="n">
        <v>345689.285714286</v>
      </c>
      <c r="T209" s="64" t="n">
        <v>691378.571428571</v>
      </c>
      <c r="U209" s="64" t="n">
        <v>774344</v>
      </c>
      <c r="V209" s="33"/>
      <c r="W209" s="33" t="n">
        <v>2013</v>
      </c>
      <c r="X209" s="33"/>
    </row>
    <row r="210" customFormat="false" ht="94.5" hidden="false" customHeight="false" outlineLevel="0" collapsed="false">
      <c r="A210" s="33" t="s">
        <v>554</v>
      </c>
      <c r="B210" s="34" t="s">
        <v>47</v>
      </c>
      <c r="C210" s="65" t="s">
        <v>546</v>
      </c>
      <c r="D210" s="33" t="s">
        <v>527</v>
      </c>
      <c r="E210" s="65" t="s">
        <v>555</v>
      </c>
      <c r="F210" s="33"/>
      <c r="G210" s="33" t="s">
        <v>108</v>
      </c>
      <c r="H210" s="61" t="n">
        <v>0</v>
      </c>
      <c r="I210" s="33" t="n">
        <v>750000000</v>
      </c>
      <c r="J210" s="33" t="s">
        <v>125</v>
      </c>
      <c r="K210" s="62" t="s">
        <v>94</v>
      </c>
      <c r="L210" s="33" t="s">
        <v>134</v>
      </c>
      <c r="M210" s="33" t="s">
        <v>55</v>
      </c>
      <c r="N210" s="33" t="s">
        <v>135</v>
      </c>
      <c r="O210" s="33" t="s">
        <v>128</v>
      </c>
      <c r="P210" s="33" t="n">
        <v>796</v>
      </c>
      <c r="Q210" s="33" t="s">
        <v>112</v>
      </c>
      <c r="R210" s="33" t="n">
        <v>2</v>
      </c>
      <c r="S210" s="63" t="n">
        <v>307481.25</v>
      </c>
      <c r="T210" s="64" t="n">
        <v>614962.5</v>
      </c>
      <c r="U210" s="64" t="n">
        <v>688758</v>
      </c>
      <c r="V210" s="33"/>
      <c r="W210" s="33" t="n">
        <v>2013</v>
      </c>
      <c r="X210" s="33"/>
    </row>
    <row r="211" customFormat="false" ht="153" hidden="false" customHeight="true" outlineLevel="0" collapsed="false">
      <c r="A211" s="33" t="s">
        <v>556</v>
      </c>
      <c r="B211" s="34" t="s">
        <v>47</v>
      </c>
      <c r="C211" s="33" t="s">
        <v>557</v>
      </c>
      <c r="D211" s="33" t="s">
        <v>558</v>
      </c>
      <c r="E211" s="33" t="s">
        <v>559</v>
      </c>
      <c r="F211" s="33" t="s">
        <v>558</v>
      </c>
      <c r="G211" s="33" t="s">
        <v>108</v>
      </c>
      <c r="H211" s="61" t="n">
        <v>0</v>
      </c>
      <c r="I211" s="34" t="n">
        <v>750000000</v>
      </c>
      <c r="J211" s="33" t="s">
        <v>125</v>
      </c>
      <c r="K211" s="62" t="s">
        <v>149</v>
      </c>
      <c r="L211" s="33" t="s">
        <v>154</v>
      </c>
      <c r="M211" s="33" t="s">
        <v>55</v>
      </c>
      <c r="N211" s="33" t="s">
        <v>345</v>
      </c>
      <c r="O211" s="33" t="s">
        <v>128</v>
      </c>
      <c r="P211" s="33" t="n">
        <v>839</v>
      </c>
      <c r="Q211" s="33" t="s">
        <v>560</v>
      </c>
      <c r="R211" s="33" t="n">
        <v>1</v>
      </c>
      <c r="S211" s="63" t="n">
        <v>740214.51</v>
      </c>
      <c r="T211" s="64" t="n">
        <v>740214.51</v>
      </c>
      <c r="U211" s="64" t="n">
        <v>829040.2512</v>
      </c>
      <c r="V211" s="33"/>
      <c r="W211" s="33" t="n">
        <v>2013</v>
      </c>
      <c r="X211" s="33"/>
    </row>
    <row r="212" customFormat="false" ht="222" hidden="false" customHeight="true" outlineLevel="0" collapsed="false">
      <c r="A212" s="33" t="s">
        <v>561</v>
      </c>
      <c r="B212" s="34" t="s">
        <v>47</v>
      </c>
      <c r="C212" s="33" t="s">
        <v>557</v>
      </c>
      <c r="D212" s="33" t="s">
        <v>558</v>
      </c>
      <c r="E212" s="70" t="s">
        <v>562</v>
      </c>
      <c r="F212" s="33" t="s">
        <v>558</v>
      </c>
      <c r="G212" s="33" t="s">
        <v>108</v>
      </c>
      <c r="H212" s="61" t="n">
        <v>0</v>
      </c>
      <c r="I212" s="34" t="n">
        <v>750000000</v>
      </c>
      <c r="J212" s="33" t="s">
        <v>125</v>
      </c>
      <c r="K212" s="62" t="s">
        <v>149</v>
      </c>
      <c r="L212" s="33" t="s">
        <v>154</v>
      </c>
      <c r="M212" s="33" t="s">
        <v>55</v>
      </c>
      <c r="N212" s="33" t="s">
        <v>345</v>
      </c>
      <c r="O212" s="33" t="s">
        <v>128</v>
      </c>
      <c r="P212" s="33" t="n">
        <v>839</v>
      </c>
      <c r="Q212" s="33" t="s">
        <v>560</v>
      </c>
      <c r="R212" s="33" t="n">
        <v>1</v>
      </c>
      <c r="S212" s="63" t="n">
        <v>250492</v>
      </c>
      <c r="T212" s="64" t="n">
        <v>250492</v>
      </c>
      <c r="U212" s="64" t="n">
        <v>280551.04</v>
      </c>
      <c r="V212" s="33"/>
      <c r="W212" s="33" t="n">
        <v>2013</v>
      </c>
      <c r="X212" s="33"/>
    </row>
    <row r="213" customFormat="false" ht="94.5" hidden="false" customHeight="false" outlineLevel="0" collapsed="false">
      <c r="A213" s="33" t="s">
        <v>563</v>
      </c>
      <c r="B213" s="34" t="s">
        <v>47</v>
      </c>
      <c r="C213" s="33" t="s">
        <v>564</v>
      </c>
      <c r="D213" s="33" t="s">
        <v>565</v>
      </c>
      <c r="E213" s="33" t="s">
        <v>566</v>
      </c>
      <c r="F213" s="33" t="s">
        <v>565</v>
      </c>
      <c r="G213" s="33" t="s">
        <v>108</v>
      </c>
      <c r="H213" s="61" t="n">
        <v>0</v>
      </c>
      <c r="I213" s="34" t="n">
        <v>750000000</v>
      </c>
      <c r="J213" s="33" t="s">
        <v>125</v>
      </c>
      <c r="K213" s="62" t="s">
        <v>567</v>
      </c>
      <c r="L213" s="33" t="s">
        <v>344</v>
      </c>
      <c r="M213" s="33" t="s">
        <v>55</v>
      </c>
      <c r="N213" s="33" t="s">
        <v>126</v>
      </c>
      <c r="O213" s="33" t="s">
        <v>128</v>
      </c>
      <c r="P213" s="33" t="n">
        <v>796</v>
      </c>
      <c r="Q213" s="33" t="s">
        <v>112</v>
      </c>
      <c r="R213" s="33" t="n">
        <v>132</v>
      </c>
      <c r="S213" s="73" t="n">
        <v>0</v>
      </c>
      <c r="T213" s="64" t="n">
        <v>0</v>
      </c>
      <c r="U213" s="64" t="n">
        <v>0</v>
      </c>
      <c r="V213" s="33"/>
      <c r="W213" s="33" t="n">
        <v>2013</v>
      </c>
      <c r="X213" s="33" t="s">
        <v>568</v>
      </c>
    </row>
    <row r="214" customFormat="false" ht="94.5" hidden="false" customHeight="false" outlineLevel="0" collapsed="false">
      <c r="A214" s="33" t="s">
        <v>569</v>
      </c>
      <c r="B214" s="34" t="s">
        <v>47</v>
      </c>
      <c r="C214" s="33" t="s">
        <v>564</v>
      </c>
      <c r="D214" s="33" t="s">
        <v>570</v>
      </c>
      <c r="E214" s="33" t="s">
        <v>571</v>
      </c>
      <c r="F214" s="33" t="s">
        <v>565</v>
      </c>
      <c r="G214" s="33" t="s">
        <v>108</v>
      </c>
      <c r="H214" s="61" t="n">
        <v>0</v>
      </c>
      <c r="I214" s="34" t="n">
        <v>750000000</v>
      </c>
      <c r="J214" s="33" t="s">
        <v>125</v>
      </c>
      <c r="K214" s="62" t="s">
        <v>567</v>
      </c>
      <c r="L214" s="33" t="s">
        <v>344</v>
      </c>
      <c r="M214" s="33" t="s">
        <v>55</v>
      </c>
      <c r="N214" s="33" t="s">
        <v>127</v>
      </c>
      <c r="O214" s="33" t="s">
        <v>128</v>
      </c>
      <c r="P214" s="33" t="n">
        <v>796</v>
      </c>
      <c r="Q214" s="33" t="s">
        <v>112</v>
      </c>
      <c r="R214" s="33" t="n">
        <v>10</v>
      </c>
      <c r="S214" s="63" t="n">
        <v>15000</v>
      </c>
      <c r="T214" s="64" t="n">
        <v>150000</v>
      </c>
      <c r="U214" s="64" t="n">
        <v>168000</v>
      </c>
      <c r="V214" s="33"/>
      <c r="W214" s="33" t="n">
        <v>2013</v>
      </c>
      <c r="X214" s="33"/>
    </row>
    <row r="215" customFormat="false" ht="243" hidden="false" customHeight="true" outlineLevel="0" collapsed="false">
      <c r="A215" s="33" t="s">
        <v>572</v>
      </c>
      <c r="B215" s="34" t="s">
        <v>47</v>
      </c>
      <c r="C215" s="33" t="s">
        <v>573</v>
      </c>
      <c r="D215" s="33" t="s">
        <v>574</v>
      </c>
      <c r="E215" s="33" t="s">
        <v>575</v>
      </c>
      <c r="F215" s="33" t="s">
        <v>576</v>
      </c>
      <c r="G215" s="33" t="s">
        <v>108</v>
      </c>
      <c r="H215" s="61" t="n">
        <v>0</v>
      </c>
      <c r="I215" s="34" t="n">
        <v>750000000</v>
      </c>
      <c r="J215" s="33" t="s">
        <v>125</v>
      </c>
      <c r="K215" s="62" t="s">
        <v>149</v>
      </c>
      <c r="L215" s="33" t="s">
        <v>154</v>
      </c>
      <c r="M215" s="33" t="s">
        <v>55</v>
      </c>
      <c r="N215" s="33" t="s">
        <v>345</v>
      </c>
      <c r="O215" s="33" t="s">
        <v>128</v>
      </c>
      <c r="P215" s="33" t="n">
        <v>796</v>
      </c>
      <c r="Q215" s="33" t="s">
        <v>112</v>
      </c>
      <c r="R215" s="33" t="n">
        <v>1</v>
      </c>
      <c r="S215" s="63" t="n">
        <v>15000</v>
      </c>
      <c r="T215" s="64" t="n">
        <v>0</v>
      </c>
      <c r="U215" s="64" t="n">
        <v>0</v>
      </c>
      <c r="V215" s="33"/>
      <c r="W215" s="33" t="n">
        <v>2013</v>
      </c>
      <c r="X215" s="33" t="s">
        <v>103</v>
      </c>
    </row>
    <row r="216" customFormat="false" ht="173.25" hidden="false" customHeight="false" outlineLevel="0" collapsed="false">
      <c r="A216" s="33" t="s">
        <v>577</v>
      </c>
      <c r="B216" s="34" t="s">
        <v>47</v>
      </c>
      <c r="C216" s="33" t="s">
        <v>578</v>
      </c>
      <c r="D216" s="33" t="s">
        <v>574</v>
      </c>
      <c r="E216" s="70" t="s">
        <v>579</v>
      </c>
      <c r="F216" s="33" t="s">
        <v>580</v>
      </c>
      <c r="G216" s="33" t="s">
        <v>108</v>
      </c>
      <c r="H216" s="61" t="n">
        <v>0</v>
      </c>
      <c r="I216" s="34" t="n">
        <v>750000000</v>
      </c>
      <c r="J216" s="33" t="s">
        <v>125</v>
      </c>
      <c r="K216" s="62" t="s">
        <v>149</v>
      </c>
      <c r="L216" s="33" t="s">
        <v>154</v>
      </c>
      <c r="M216" s="33" t="s">
        <v>55</v>
      </c>
      <c r="N216" s="33" t="s">
        <v>345</v>
      </c>
      <c r="O216" s="33" t="s">
        <v>128</v>
      </c>
      <c r="P216" s="33" t="n">
        <v>796</v>
      </c>
      <c r="Q216" s="33" t="s">
        <v>112</v>
      </c>
      <c r="R216" s="33" t="n">
        <v>2</v>
      </c>
      <c r="S216" s="63" t="n">
        <v>20000</v>
      </c>
      <c r="T216" s="64" t="n">
        <v>0</v>
      </c>
      <c r="U216" s="64" t="n">
        <v>0</v>
      </c>
      <c r="V216" s="33"/>
      <c r="W216" s="33" t="n">
        <v>2013</v>
      </c>
      <c r="X216" s="33" t="s">
        <v>103</v>
      </c>
    </row>
    <row r="217" customFormat="false" ht="206.25" hidden="false" customHeight="true" outlineLevel="0" collapsed="false">
      <c r="A217" s="33" t="s">
        <v>581</v>
      </c>
      <c r="B217" s="34" t="s">
        <v>47</v>
      </c>
      <c r="C217" s="65" t="s">
        <v>573</v>
      </c>
      <c r="D217" s="65" t="s">
        <v>582</v>
      </c>
      <c r="E217" s="33" t="s">
        <v>583</v>
      </c>
      <c r="F217" s="65" t="s">
        <v>582</v>
      </c>
      <c r="G217" s="33" t="s">
        <v>108</v>
      </c>
      <c r="H217" s="61" t="n">
        <v>0</v>
      </c>
      <c r="I217" s="34" t="n">
        <v>750000000</v>
      </c>
      <c r="J217" s="33" t="s">
        <v>125</v>
      </c>
      <c r="K217" s="62" t="s">
        <v>94</v>
      </c>
      <c r="L217" s="33" t="s">
        <v>154</v>
      </c>
      <c r="M217" s="33" t="s">
        <v>55</v>
      </c>
      <c r="N217" s="33" t="s">
        <v>135</v>
      </c>
      <c r="O217" s="33" t="s">
        <v>128</v>
      </c>
      <c r="P217" s="33" t="n">
        <v>796</v>
      </c>
      <c r="Q217" s="33" t="s">
        <v>112</v>
      </c>
      <c r="R217" s="33" t="n">
        <v>1</v>
      </c>
      <c r="S217" s="63" t="n">
        <v>758081.25</v>
      </c>
      <c r="T217" s="64" t="n">
        <v>758081.25</v>
      </c>
      <c r="U217" s="64" t="n">
        <v>849051</v>
      </c>
      <c r="V217" s="33"/>
      <c r="W217" s="33"/>
      <c r="X217" s="33"/>
    </row>
    <row r="218" customFormat="false" ht="370.5" hidden="false" customHeight="true" outlineLevel="0" collapsed="false">
      <c r="A218" s="33" t="s">
        <v>584</v>
      </c>
      <c r="B218" s="34" t="s">
        <v>47</v>
      </c>
      <c r="C218" s="33" t="s">
        <v>585</v>
      </c>
      <c r="D218" s="33" t="s">
        <v>586</v>
      </c>
      <c r="E218" s="33" t="s">
        <v>587</v>
      </c>
      <c r="F218" s="33" t="s">
        <v>586</v>
      </c>
      <c r="G218" s="33" t="s">
        <v>108</v>
      </c>
      <c r="H218" s="61" t="n">
        <v>0</v>
      </c>
      <c r="I218" s="34" t="n">
        <v>750000000</v>
      </c>
      <c r="J218" s="33" t="s">
        <v>125</v>
      </c>
      <c r="K218" s="62" t="s">
        <v>149</v>
      </c>
      <c r="L218" s="33" t="s">
        <v>154</v>
      </c>
      <c r="M218" s="33" t="s">
        <v>55</v>
      </c>
      <c r="N218" s="33" t="s">
        <v>345</v>
      </c>
      <c r="O218" s="33" t="s">
        <v>128</v>
      </c>
      <c r="P218" s="33" t="n">
        <v>839</v>
      </c>
      <c r="Q218" s="33" t="s">
        <v>560</v>
      </c>
      <c r="R218" s="33" t="n">
        <v>2</v>
      </c>
      <c r="S218" s="63" t="n">
        <v>106800</v>
      </c>
      <c r="T218" s="64" t="n">
        <v>0</v>
      </c>
      <c r="U218" s="64" t="n">
        <v>0</v>
      </c>
      <c r="V218" s="33"/>
      <c r="W218" s="33" t="n">
        <v>2013</v>
      </c>
      <c r="X218" s="33" t="s">
        <v>103</v>
      </c>
    </row>
    <row r="219" customFormat="false" ht="409.5" hidden="false" customHeight="true" outlineLevel="0" collapsed="false">
      <c r="A219" s="33" t="s">
        <v>588</v>
      </c>
      <c r="B219" s="34" t="s">
        <v>47</v>
      </c>
      <c r="C219" s="33" t="s">
        <v>589</v>
      </c>
      <c r="D219" s="33" t="s">
        <v>590</v>
      </c>
      <c r="E219" s="33" t="s">
        <v>591</v>
      </c>
      <c r="F219" s="33" t="s">
        <v>590</v>
      </c>
      <c r="G219" s="33" t="s">
        <v>93</v>
      </c>
      <c r="H219" s="61" t="n">
        <v>0</v>
      </c>
      <c r="I219" s="34" t="n">
        <v>750000000</v>
      </c>
      <c r="J219" s="33" t="s">
        <v>125</v>
      </c>
      <c r="K219" s="62" t="s">
        <v>94</v>
      </c>
      <c r="L219" s="33" t="s">
        <v>154</v>
      </c>
      <c r="M219" s="33" t="s">
        <v>55</v>
      </c>
      <c r="N219" s="33" t="s">
        <v>135</v>
      </c>
      <c r="O219" s="33" t="s">
        <v>128</v>
      </c>
      <c r="P219" s="33" t="n">
        <v>796</v>
      </c>
      <c r="Q219" s="33" t="s">
        <v>112</v>
      </c>
      <c r="R219" s="33" t="n">
        <v>1</v>
      </c>
      <c r="S219" s="63" t="n">
        <v>200000</v>
      </c>
      <c r="T219" s="64" t="n">
        <v>0</v>
      </c>
      <c r="U219" s="64" t="n">
        <v>0</v>
      </c>
      <c r="V219" s="33"/>
      <c r="W219" s="33" t="n">
        <v>2013</v>
      </c>
      <c r="X219" s="33" t="s">
        <v>103</v>
      </c>
    </row>
    <row r="220" customFormat="false" ht="173.25" hidden="false" customHeight="false" outlineLevel="0" collapsed="false">
      <c r="A220" s="33" t="s">
        <v>592</v>
      </c>
      <c r="B220" s="34" t="s">
        <v>47</v>
      </c>
      <c r="C220" s="33" t="s">
        <v>593</v>
      </c>
      <c r="D220" s="33" t="s">
        <v>590</v>
      </c>
      <c r="E220" s="33" t="s">
        <v>594</v>
      </c>
      <c r="F220" s="33" t="s">
        <v>590</v>
      </c>
      <c r="G220" s="33" t="s">
        <v>93</v>
      </c>
      <c r="H220" s="61" t="n">
        <v>0</v>
      </c>
      <c r="I220" s="34" t="n">
        <v>750000000</v>
      </c>
      <c r="J220" s="33" t="s">
        <v>125</v>
      </c>
      <c r="K220" s="62" t="s">
        <v>127</v>
      </c>
      <c r="L220" s="33" t="s">
        <v>344</v>
      </c>
      <c r="M220" s="33" t="s">
        <v>55</v>
      </c>
      <c r="N220" s="33" t="s">
        <v>183</v>
      </c>
      <c r="O220" s="33" t="s">
        <v>128</v>
      </c>
      <c r="P220" s="33" t="n">
        <v>796</v>
      </c>
      <c r="Q220" s="33" t="s">
        <v>112</v>
      </c>
      <c r="R220" s="33" t="n">
        <v>53</v>
      </c>
      <c r="S220" s="63" t="n">
        <v>111133.924528302</v>
      </c>
      <c r="T220" s="64" t="n">
        <v>0</v>
      </c>
      <c r="U220" s="64" t="n">
        <v>0</v>
      </c>
      <c r="V220" s="33"/>
      <c r="W220" s="33" t="n">
        <v>2013</v>
      </c>
      <c r="X220" s="33" t="s">
        <v>61</v>
      </c>
    </row>
    <row r="221" customFormat="false" ht="173.25" hidden="false" customHeight="false" outlineLevel="0" collapsed="false">
      <c r="A221" s="33" t="s">
        <v>595</v>
      </c>
      <c r="B221" s="34" t="s">
        <v>47</v>
      </c>
      <c r="C221" s="33" t="s">
        <v>593</v>
      </c>
      <c r="D221" s="33" t="s">
        <v>590</v>
      </c>
      <c r="E221" s="33" t="s">
        <v>594</v>
      </c>
      <c r="F221" s="33" t="s">
        <v>590</v>
      </c>
      <c r="G221" s="33" t="s">
        <v>93</v>
      </c>
      <c r="H221" s="61" t="n">
        <v>0</v>
      </c>
      <c r="I221" s="34" t="n">
        <v>750000000</v>
      </c>
      <c r="J221" s="33" t="s">
        <v>125</v>
      </c>
      <c r="K221" s="62" t="s">
        <v>127</v>
      </c>
      <c r="L221" s="33" t="s">
        <v>344</v>
      </c>
      <c r="M221" s="33" t="s">
        <v>55</v>
      </c>
      <c r="N221" s="33" t="s">
        <v>183</v>
      </c>
      <c r="O221" s="33" t="s">
        <v>128</v>
      </c>
      <c r="P221" s="33" t="n">
        <v>796</v>
      </c>
      <c r="Q221" s="33" t="s">
        <v>112</v>
      </c>
      <c r="R221" s="33" t="n">
        <v>51</v>
      </c>
      <c r="S221" s="63" t="n">
        <v>111133.924528302</v>
      </c>
      <c r="T221" s="64" t="s">
        <v>596</v>
      </c>
      <c r="U221" s="64" t="s">
        <v>597</v>
      </c>
      <c r="V221" s="33"/>
      <c r="W221" s="33" t="n">
        <v>2013</v>
      </c>
      <c r="X221" s="33"/>
    </row>
    <row r="222" customFormat="false" ht="94.5" hidden="false" customHeight="false" outlineLevel="0" collapsed="false">
      <c r="A222" s="33" t="s">
        <v>598</v>
      </c>
      <c r="B222" s="34" t="s">
        <v>47</v>
      </c>
      <c r="C222" s="65" t="s">
        <v>599</v>
      </c>
      <c r="D222" s="33" t="s">
        <v>590</v>
      </c>
      <c r="E222" s="33" t="s">
        <v>600</v>
      </c>
      <c r="F222" s="65" t="s">
        <v>601</v>
      </c>
      <c r="G222" s="33" t="s">
        <v>93</v>
      </c>
      <c r="H222" s="61" t="n">
        <v>0</v>
      </c>
      <c r="I222" s="34" t="n">
        <v>750000000</v>
      </c>
      <c r="J222" s="33" t="s">
        <v>125</v>
      </c>
      <c r="K222" s="62" t="s">
        <v>94</v>
      </c>
      <c r="L222" s="33" t="s">
        <v>154</v>
      </c>
      <c r="M222" s="33" t="s">
        <v>55</v>
      </c>
      <c r="N222" s="33" t="s">
        <v>135</v>
      </c>
      <c r="O222" s="33" t="s">
        <v>128</v>
      </c>
      <c r="P222" s="33" t="n">
        <v>796</v>
      </c>
      <c r="Q222" s="33" t="s">
        <v>112</v>
      </c>
      <c r="R222" s="33" t="n">
        <v>3</v>
      </c>
      <c r="S222" s="63" t="n">
        <v>252491.07</v>
      </c>
      <c r="T222" s="64" t="n">
        <v>757473.21</v>
      </c>
      <c r="U222" s="64" t="n">
        <v>848369.9952</v>
      </c>
      <c r="V222" s="33"/>
      <c r="W222" s="33"/>
      <c r="X222" s="33"/>
    </row>
    <row r="223" customFormat="false" ht="94.5" hidden="false" customHeight="false" outlineLevel="0" collapsed="false">
      <c r="A223" s="33" t="s">
        <v>602</v>
      </c>
      <c r="B223" s="34" t="s">
        <v>47</v>
      </c>
      <c r="C223" s="33" t="s">
        <v>603</v>
      </c>
      <c r="D223" s="33" t="s">
        <v>604</v>
      </c>
      <c r="E223" s="33" t="s">
        <v>605</v>
      </c>
      <c r="F223" s="33" t="s">
        <v>604</v>
      </c>
      <c r="G223" s="33" t="s">
        <v>108</v>
      </c>
      <c r="H223" s="61" t="n">
        <v>0</v>
      </c>
      <c r="I223" s="34" t="n">
        <v>750000000</v>
      </c>
      <c r="J223" s="33" t="s">
        <v>125</v>
      </c>
      <c r="K223" s="62" t="s">
        <v>109</v>
      </c>
      <c r="L223" s="33" t="s">
        <v>154</v>
      </c>
      <c r="M223" s="33" t="s">
        <v>55</v>
      </c>
      <c r="N223" s="33" t="s">
        <v>345</v>
      </c>
      <c r="O223" s="33" t="s">
        <v>128</v>
      </c>
      <c r="P223" s="33" t="n">
        <v>796</v>
      </c>
      <c r="Q223" s="33" t="s">
        <v>112</v>
      </c>
      <c r="R223" s="33" t="n">
        <v>6</v>
      </c>
      <c r="S223" s="63" t="n">
        <v>5357.14333333333</v>
      </c>
      <c r="T223" s="64" t="n">
        <v>0</v>
      </c>
      <c r="U223" s="64" t="n">
        <v>0</v>
      </c>
      <c r="V223" s="33"/>
      <c r="W223" s="33" t="n">
        <v>2013</v>
      </c>
      <c r="X223" s="33" t="s">
        <v>103</v>
      </c>
    </row>
    <row r="224" s="58" customFormat="true" ht="94.5" hidden="false" customHeight="false" outlineLevel="0" collapsed="false">
      <c r="A224" s="33" t="s">
        <v>606</v>
      </c>
      <c r="B224" s="34" t="s">
        <v>47</v>
      </c>
      <c r="C224" s="33" t="s">
        <v>607</v>
      </c>
      <c r="D224" s="33" t="s">
        <v>608</v>
      </c>
      <c r="E224" s="70" t="s">
        <v>609</v>
      </c>
      <c r="F224" s="70" t="s">
        <v>386</v>
      </c>
      <c r="G224" s="33" t="s">
        <v>93</v>
      </c>
      <c r="H224" s="61" t="n">
        <v>0</v>
      </c>
      <c r="I224" s="34" t="n">
        <v>750000000</v>
      </c>
      <c r="J224" s="33" t="s">
        <v>125</v>
      </c>
      <c r="K224" s="62" t="s">
        <v>94</v>
      </c>
      <c r="L224" s="33" t="s">
        <v>134</v>
      </c>
      <c r="M224" s="33" t="s">
        <v>55</v>
      </c>
      <c r="N224" s="33" t="s">
        <v>135</v>
      </c>
      <c r="O224" s="33" t="s">
        <v>128</v>
      </c>
      <c r="P224" s="33" t="n">
        <v>796</v>
      </c>
      <c r="Q224" s="33" t="s">
        <v>112</v>
      </c>
      <c r="R224" s="33" t="n">
        <v>1</v>
      </c>
      <c r="S224" s="63" t="n">
        <v>370110</v>
      </c>
      <c r="T224" s="64" t="n">
        <v>0</v>
      </c>
      <c r="U224" s="64" t="n">
        <v>0</v>
      </c>
      <c r="V224" s="33"/>
      <c r="W224" s="33" t="n">
        <v>2013</v>
      </c>
      <c r="X224" s="33" t="s">
        <v>103</v>
      </c>
    </row>
    <row r="225" s="68" customFormat="true" ht="94.5" hidden="false" customHeight="false" outlineLevel="0" collapsed="false">
      <c r="A225" s="33" t="s">
        <v>610</v>
      </c>
      <c r="B225" s="34" t="s">
        <v>47</v>
      </c>
      <c r="C225" s="65" t="s">
        <v>611</v>
      </c>
      <c r="D225" s="65" t="s">
        <v>608</v>
      </c>
      <c r="E225" s="33" t="s">
        <v>612</v>
      </c>
      <c r="F225" s="65" t="s">
        <v>608</v>
      </c>
      <c r="G225" s="33" t="s">
        <v>93</v>
      </c>
      <c r="H225" s="61" t="n">
        <v>0</v>
      </c>
      <c r="I225" s="34" t="n">
        <v>750000000</v>
      </c>
      <c r="J225" s="33" t="s">
        <v>125</v>
      </c>
      <c r="K225" s="62" t="s">
        <v>94</v>
      </c>
      <c r="L225" s="33" t="s">
        <v>134</v>
      </c>
      <c r="M225" s="33" t="s">
        <v>55</v>
      </c>
      <c r="N225" s="33" t="s">
        <v>135</v>
      </c>
      <c r="O225" s="33" t="s">
        <v>128</v>
      </c>
      <c r="P225" s="33" t="n">
        <v>796</v>
      </c>
      <c r="Q225" s="33" t="s">
        <v>112</v>
      </c>
      <c r="R225" s="33" t="n">
        <v>2</v>
      </c>
      <c r="S225" s="63" t="n">
        <v>0</v>
      </c>
      <c r="T225" s="64" t="n">
        <v>0</v>
      </c>
      <c r="U225" s="64" t="n">
        <v>0</v>
      </c>
      <c r="V225" s="33"/>
      <c r="W225" s="33" t="n">
        <v>2013</v>
      </c>
      <c r="X225" s="33" t="s">
        <v>103</v>
      </c>
    </row>
    <row r="226" s="68" customFormat="true" ht="94.5" hidden="false" customHeight="false" outlineLevel="0" collapsed="false">
      <c r="A226" s="33" t="s">
        <v>613</v>
      </c>
      <c r="B226" s="34" t="s">
        <v>47</v>
      </c>
      <c r="C226" s="65" t="s">
        <v>611</v>
      </c>
      <c r="D226" s="65" t="s">
        <v>608</v>
      </c>
      <c r="E226" s="33" t="s">
        <v>614</v>
      </c>
      <c r="F226" s="65" t="s">
        <v>608</v>
      </c>
      <c r="G226" s="33" t="s">
        <v>93</v>
      </c>
      <c r="H226" s="61" t="n">
        <v>0</v>
      </c>
      <c r="I226" s="33" t="n">
        <v>750000000</v>
      </c>
      <c r="J226" s="33" t="s">
        <v>125</v>
      </c>
      <c r="K226" s="62" t="s">
        <v>94</v>
      </c>
      <c r="L226" s="33" t="s">
        <v>134</v>
      </c>
      <c r="M226" s="33" t="s">
        <v>55</v>
      </c>
      <c r="N226" s="33" t="s">
        <v>135</v>
      </c>
      <c r="O226" s="33" t="s">
        <v>128</v>
      </c>
      <c r="P226" s="33" t="n">
        <v>796</v>
      </c>
      <c r="Q226" s="33" t="s">
        <v>112</v>
      </c>
      <c r="R226" s="33" t="n">
        <v>4</v>
      </c>
      <c r="S226" s="63" t="n">
        <v>0</v>
      </c>
      <c r="T226" s="64" t="n">
        <v>0</v>
      </c>
      <c r="U226" s="64" t="n">
        <v>0</v>
      </c>
      <c r="V226" s="33"/>
      <c r="W226" s="33" t="n">
        <v>2013</v>
      </c>
      <c r="X226" s="33" t="s">
        <v>103</v>
      </c>
    </row>
    <row r="227" customFormat="false" ht="174.75" hidden="false" customHeight="true" outlineLevel="0" collapsed="false">
      <c r="A227" s="33" t="s">
        <v>615</v>
      </c>
      <c r="B227" s="34" t="s">
        <v>47</v>
      </c>
      <c r="C227" s="33" t="s">
        <v>616</v>
      </c>
      <c r="D227" s="33" t="s">
        <v>617</v>
      </c>
      <c r="E227" s="70" t="s">
        <v>618</v>
      </c>
      <c r="F227" s="33" t="s">
        <v>617</v>
      </c>
      <c r="G227" s="33" t="s">
        <v>108</v>
      </c>
      <c r="H227" s="61" t="n">
        <v>0</v>
      </c>
      <c r="I227" s="34" t="n">
        <v>750000000</v>
      </c>
      <c r="J227" s="33" t="s">
        <v>125</v>
      </c>
      <c r="K227" s="62" t="s">
        <v>149</v>
      </c>
      <c r="L227" s="33" t="s">
        <v>154</v>
      </c>
      <c r="M227" s="33" t="s">
        <v>55</v>
      </c>
      <c r="N227" s="33" t="s">
        <v>345</v>
      </c>
      <c r="O227" s="33" t="s">
        <v>128</v>
      </c>
      <c r="P227" s="33" t="n">
        <v>796</v>
      </c>
      <c r="Q227" s="33" t="s">
        <v>112</v>
      </c>
      <c r="R227" s="33" t="n">
        <v>1</v>
      </c>
      <c r="S227" s="63" t="n">
        <v>83518.77</v>
      </c>
      <c r="T227" s="72" t="n">
        <v>83518.77</v>
      </c>
      <c r="U227" s="72" t="n">
        <v>93541.0224</v>
      </c>
      <c r="V227" s="33"/>
      <c r="W227" s="33" t="n">
        <v>2013</v>
      </c>
      <c r="X227" s="33"/>
    </row>
    <row r="228" customFormat="false" ht="94.5" hidden="false" customHeight="false" outlineLevel="0" collapsed="false">
      <c r="A228" s="33" t="s">
        <v>619</v>
      </c>
      <c r="B228" s="34" t="s">
        <v>47</v>
      </c>
      <c r="C228" s="33" t="s">
        <v>620</v>
      </c>
      <c r="D228" s="33" t="s">
        <v>621</v>
      </c>
      <c r="E228" s="33" t="s">
        <v>622</v>
      </c>
      <c r="F228" s="33" t="s">
        <v>621</v>
      </c>
      <c r="G228" s="33" t="s">
        <v>108</v>
      </c>
      <c r="H228" s="61" t="n">
        <v>0</v>
      </c>
      <c r="I228" s="34" t="n">
        <v>750000000</v>
      </c>
      <c r="J228" s="33" t="s">
        <v>125</v>
      </c>
      <c r="K228" s="62" t="s">
        <v>149</v>
      </c>
      <c r="L228" s="33" t="s">
        <v>154</v>
      </c>
      <c r="M228" s="33" t="s">
        <v>55</v>
      </c>
      <c r="N228" s="33" t="s">
        <v>345</v>
      </c>
      <c r="O228" s="33" t="s">
        <v>128</v>
      </c>
      <c r="P228" s="33" t="n">
        <v>778</v>
      </c>
      <c r="Q228" s="33" t="s">
        <v>623</v>
      </c>
      <c r="R228" s="33" t="n">
        <v>1</v>
      </c>
      <c r="S228" s="63" t="n">
        <v>78571.43</v>
      </c>
      <c r="T228" s="64" t="n">
        <v>0</v>
      </c>
      <c r="U228" s="64" t="n">
        <v>0</v>
      </c>
      <c r="V228" s="33"/>
      <c r="W228" s="33" t="n">
        <v>2013</v>
      </c>
      <c r="X228" s="33" t="s">
        <v>103</v>
      </c>
    </row>
    <row r="229" customFormat="false" ht="341.25" hidden="false" customHeight="true" outlineLevel="0" collapsed="false">
      <c r="A229" s="33" t="s">
        <v>624</v>
      </c>
      <c r="B229" s="34" t="s">
        <v>47</v>
      </c>
      <c r="C229" s="33" t="s">
        <v>620</v>
      </c>
      <c r="D229" s="33" t="s">
        <v>621</v>
      </c>
      <c r="E229" s="33" t="s">
        <v>625</v>
      </c>
      <c r="F229" s="33" t="s">
        <v>621</v>
      </c>
      <c r="G229" s="33" t="s">
        <v>108</v>
      </c>
      <c r="H229" s="61" t="n">
        <v>0</v>
      </c>
      <c r="I229" s="34" t="n">
        <v>750000000</v>
      </c>
      <c r="J229" s="33" t="s">
        <v>125</v>
      </c>
      <c r="K229" s="62" t="s">
        <v>149</v>
      </c>
      <c r="L229" s="33" t="s">
        <v>154</v>
      </c>
      <c r="M229" s="33" t="s">
        <v>55</v>
      </c>
      <c r="N229" s="33" t="s">
        <v>345</v>
      </c>
      <c r="O229" s="33" t="s">
        <v>128</v>
      </c>
      <c r="P229" s="33" t="n">
        <v>778</v>
      </c>
      <c r="Q229" s="33" t="s">
        <v>623</v>
      </c>
      <c r="R229" s="33" t="n">
        <v>1</v>
      </c>
      <c r="S229" s="63" t="n">
        <v>60000</v>
      </c>
      <c r="T229" s="64" t="n">
        <v>0</v>
      </c>
      <c r="U229" s="64" t="n">
        <v>0</v>
      </c>
      <c r="V229" s="33"/>
      <c r="W229" s="33" t="n">
        <v>2013</v>
      </c>
      <c r="X229" s="33" t="s">
        <v>103</v>
      </c>
    </row>
    <row r="230" customFormat="false" ht="94.5" hidden="false" customHeight="false" outlineLevel="0" collapsed="false">
      <c r="A230" s="33" t="s">
        <v>626</v>
      </c>
      <c r="B230" s="34" t="s">
        <v>47</v>
      </c>
      <c r="C230" s="33" t="s">
        <v>627</v>
      </c>
      <c r="D230" s="33" t="s">
        <v>628</v>
      </c>
      <c r="E230" s="33" t="s">
        <v>629</v>
      </c>
      <c r="F230" s="33" t="s">
        <v>628</v>
      </c>
      <c r="G230" s="33" t="s">
        <v>108</v>
      </c>
      <c r="H230" s="61" t="n">
        <v>0</v>
      </c>
      <c r="I230" s="34" t="n">
        <v>750000000</v>
      </c>
      <c r="J230" s="33" t="s">
        <v>125</v>
      </c>
      <c r="K230" s="62" t="s">
        <v>149</v>
      </c>
      <c r="L230" s="33" t="s">
        <v>154</v>
      </c>
      <c r="M230" s="33" t="s">
        <v>55</v>
      </c>
      <c r="N230" s="33" t="s">
        <v>345</v>
      </c>
      <c r="O230" s="33" t="s">
        <v>128</v>
      </c>
      <c r="P230" s="33" t="n">
        <v>796</v>
      </c>
      <c r="Q230" s="33" t="s">
        <v>112</v>
      </c>
      <c r="R230" s="33" t="n">
        <v>10</v>
      </c>
      <c r="S230" s="63" t="n">
        <v>3000</v>
      </c>
      <c r="T230" s="64" t="n">
        <v>0</v>
      </c>
      <c r="U230" s="64" t="n">
        <v>0</v>
      </c>
      <c r="V230" s="33"/>
      <c r="W230" s="33" t="n">
        <v>2013</v>
      </c>
      <c r="X230" s="33" t="s">
        <v>103</v>
      </c>
    </row>
    <row r="231" s="68" customFormat="true" ht="94.5" hidden="false" customHeight="false" outlineLevel="0" collapsed="false">
      <c r="A231" s="33" t="s">
        <v>630</v>
      </c>
      <c r="B231" s="34" t="s">
        <v>47</v>
      </c>
      <c r="C231" s="33" t="s">
        <v>631</v>
      </c>
      <c r="D231" s="33" t="s">
        <v>632</v>
      </c>
      <c r="E231" s="33" t="s">
        <v>632</v>
      </c>
      <c r="F231" s="33" t="s">
        <v>632</v>
      </c>
      <c r="G231" s="33" t="s">
        <v>108</v>
      </c>
      <c r="H231" s="61" t="n">
        <v>0</v>
      </c>
      <c r="I231" s="34" t="n">
        <v>750000000</v>
      </c>
      <c r="J231" s="33" t="s">
        <v>125</v>
      </c>
      <c r="K231" s="62" t="s">
        <v>94</v>
      </c>
      <c r="L231" s="33" t="s">
        <v>134</v>
      </c>
      <c r="M231" s="33" t="s">
        <v>55</v>
      </c>
      <c r="N231" s="33" t="s">
        <v>135</v>
      </c>
      <c r="O231" s="33" t="s">
        <v>128</v>
      </c>
      <c r="P231" s="33" t="n">
        <v>796</v>
      </c>
      <c r="Q231" s="33" t="s">
        <v>112</v>
      </c>
      <c r="R231" s="33" t="n">
        <v>33</v>
      </c>
      <c r="S231" s="63" t="n">
        <v>0</v>
      </c>
      <c r="T231" s="64" t="n">
        <v>0</v>
      </c>
      <c r="U231" s="64" t="n">
        <v>0</v>
      </c>
      <c r="V231" s="33"/>
      <c r="W231" s="33" t="n">
        <v>2013</v>
      </c>
      <c r="X231" s="33" t="s">
        <v>103</v>
      </c>
    </row>
    <row r="232" customFormat="false" ht="94.5" hidden="false" customHeight="false" outlineLevel="0" collapsed="false">
      <c r="A232" s="33" t="s">
        <v>633</v>
      </c>
      <c r="B232" s="34" t="s">
        <v>47</v>
      </c>
      <c r="C232" s="33" t="s">
        <v>631</v>
      </c>
      <c r="D232" s="33" t="s">
        <v>632</v>
      </c>
      <c r="E232" s="33" t="s">
        <v>632</v>
      </c>
      <c r="F232" s="33" t="s">
        <v>632</v>
      </c>
      <c r="G232" s="33" t="s">
        <v>108</v>
      </c>
      <c r="H232" s="61" t="n">
        <v>0</v>
      </c>
      <c r="I232" s="34" t="n">
        <v>750000000</v>
      </c>
      <c r="J232" s="33" t="s">
        <v>125</v>
      </c>
      <c r="K232" s="62" t="s">
        <v>94</v>
      </c>
      <c r="L232" s="33" t="s">
        <v>154</v>
      </c>
      <c r="M232" s="33" t="s">
        <v>55</v>
      </c>
      <c r="N232" s="33" t="s">
        <v>135</v>
      </c>
      <c r="O232" s="33" t="s">
        <v>128</v>
      </c>
      <c r="P232" s="33" t="n">
        <v>796</v>
      </c>
      <c r="Q232" s="33" t="s">
        <v>112</v>
      </c>
      <c r="R232" s="33" t="n">
        <v>20</v>
      </c>
      <c r="S232" s="63" t="n">
        <v>0</v>
      </c>
      <c r="T232" s="64" t="n">
        <v>0</v>
      </c>
      <c r="U232" s="64" t="n">
        <v>0</v>
      </c>
      <c r="V232" s="33"/>
      <c r="W232" s="33" t="n">
        <v>2013</v>
      </c>
      <c r="X232" s="33" t="s">
        <v>103</v>
      </c>
    </row>
    <row r="233" customFormat="false" ht="94.5" hidden="false" customHeight="false" outlineLevel="0" collapsed="false">
      <c r="A233" s="33" t="s">
        <v>634</v>
      </c>
      <c r="B233" s="34" t="s">
        <v>47</v>
      </c>
      <c r="C233" s="65" t="s">
        <v>635</v>
      </c>
      <c r="D233" s="65" t="s">
        <v>632</v>
      </c>
      <c r="E233" s="33" t="s">
        <v>636</v>
      </c>
      <c r="F233" s="33" t="s">
        <v>632</v>
      </c>
      <c r="G233" s="33" t="s">
        <v>108</v>
      </c>
      <c r="H233" s="61" t="n">
        <v>0</v>
      </c>
      <c r="I233" s="34" t="n">
        <v>750000000</v>
      </c>
      <c r="J233" s="33" t="s">
        <v>125</v>
      </c>
      <c r="K233" s="62" t="s">
        <v>94</v>
      </c>
      <c r="L233" s="33" t="s">
        <v>134</v>
      </c>
      <c r="M233" s="33" t="s">
        <v>55</v>
      </c>
      <c r="N233" s="33" t="s">
        <v>135</v>
      </c>
      <c r="O233" s="33" t="s">
        <v>128</v>
      </c>
      <c r="P233" s="33" t="n">
        <v>796</v>
      </c>
      <c r="Q233" s="33" t="s">
        <v>112</v>
      </c>
      <c r="R233" s="33" t="n">
        <v>2</v>
      </c>
      <c r="S233" s="63" t="n">
        <v>24307.145</v>
      </c>
      <c r="T233" s="64" t="n">
        <v>48614.29</v>
      </c>
      <c r="U233" s="64" t="n">
        <v>54448.0048</v>
      </c>
      <c r="V233" s="33"/>
      <c r="W233" s="33" t="n">
        <v>2013</v>
      </c>
      <c r="X233" s="33"/>
    </row>
    <row r="234" customFormat="false" ht="94.5" hidden="false" customHeight="false" outlineLevel="0" collapsed="false">
      <c r="A234" s="33" t="s">
        <v>637</v>
      </c>
      <c r="B234" s="34" t="s">
        <v>47</v>
      </c>
      <c r="C234" s="65" t="s">
        <v>638</v>
      </c>
      <c r="D234" s="65" t="s">
        <v>632</v>
      </c>
      <c r="E234" s="33" t="s">
        <v>639</v>
      </c>
      <c r="F234" s="33" t="s">
        <v>632</v>
      </c>
      <c r="G234" s="33" t="s">
        <v>108</v>
      </c>
      <c r="H234" s="61" t="n">
        <v>0</v>
      </c>
      <c r="I234" s="34" t="n">
        <v>750000000</v>
      </c>
      <c r="J234" s="33" t="s">
        <v>125</v>
      </c>
      <c r="K234" s="62" t="s">
        <v>94</v>
      </c>
      <c r="L234" s="33" t="s">
        <v>134</v>
      </c>
      <c r="M234" s="33" t="s">
        <v>55</v>
      </c>
      <c r="N234" s="33" t="s">
        <v>135</v>
      </c>
      <c r="O234" s="33" t="s">
        <v>128</v>
      </c>
      <c r="P234" s="33" t="n">
        <v>796</v>
      </c>
      <c r="Q234" s="33" t="s">
        <v>112</v>
      </c>
      <c r="R234" s="33" t="n">
        <v>2</v>
      </c>
      <c r="S234" s="63" t="n">
        <v>27734.82</v>
      </c>
      <c r="T234" s="64" t="n">
        <v>55469.64</v>
      </c>
      <c r="U234" s="64" t="n">
        <v>62125.9968</v>
      </c>
      <c r="V234" s="33"/>
      <c r="W234" s="33" t="n">
        <v>2013</v>
      </c>
      <c r="X234" s="33"/>
    </row>
    <row r="235" customFormat="false" ht="94.5" hidden="false" customHeight="false" outlineLevel="0" collapsed="false">
      <c r="A235" s="33" t="s">
        <v>640</v>
      </c>
      <c r="B235" s="34" t="s">
        <v>47</v>
      </c>
      <c r="C235" s="65" t="s">
        <v>641</v>
      </c>
      <c r="D235" s="65" t="s">
        <v>632</v>
      </c>
      <c r="E235" s="33" t="s">
        <v>642</v>
      </c>
      <c r="F235" s="33" t="s">
        <v>632</v>
      </c>
      <c r="G235" s="33" t="s">
        <v>108</v>
      </c>
      <c r="H235" s="61" t="n">
        <v>0</v>
      </c>
      <c r="I235" s="34" t="n">
        <v>750000000</v>
      </c>
      <c r="J235" s="33" t="s">
        <v>125</v>
      </c>
      <c r="K235" s="62" t="s">
        <v>94</v>
      </c>
      <c r="L235" s="33" t="s">
        <v>134</v>
      </c>
      <c r="M235" s="33" t="s">
        <v>55</v>
      </c>
      <c r="N235" s="33" t="s">
        <v>135</v>
      </c>
      <c r="O235" s="33" t="s">
        <v>128</v>
      </c>
      <c r="P235" s="33" t="n">
        <v>796</v>
      </c>
      <c r="Q235" s="33" t="s">
        <v>112</v>
      </c>
      <c r="R235" s="33" t="n">
        <v>1</v>
      </c>
      <c r="S235" s="63" t="n">
        <v>117952.68</v>
      </c>
      <c r="T235" s="64" t="n">
        <v>117952.68</v>
      </c>
      <c r="U235" s="64" t="n">
        <v>132107.0016</v>
      </c>
      <c r="V235" s="33"/>
      <c r="W235" s="33" t="n">
        <v>2013</v>
      </c>
      <c r="X235" s="33"/>
    </row>
    <row r="236" customFormat="false" ht="94.5" hidden="false" customHeight="false" outlineLevel="0" collapsed="false">
      <c r="A236" s="33" t="s">
        <v>643</v>
      </c>
      <c r="B236" s="34" t="s">
        <v>47</v>
      </c>
      <c r="C236" s="65" t="s">
        <v>644</v>
      </c>
      <c r="D236" s="65" t="s">
        <v>632</v>
      </c>
      <c r="E236" s="33" t="s">
        <v>645</v>
      </c>
      <c r="F236" s="33" t="s">
        <v>632</v>
      </c>
      <c r="G236" s="33" t="s">
        <v>108</v>
      </c>
      <c r="H236" s="61" t="n">
        <v>0</v>
      </c>
      <c r="I236" s="34" t="n">
        <v>750000000</v>
      </c>
      <c r="J236" s="33" t="s">
        <v>125</v>
      </c>
      <c r="K236" s="62" t="s">
        <v>94</v>
      </c>
      <c r="L236" s="33" t="s">
        <v>154</v>
      </c>
      <c r="M236" s="33" t="s">
        <v>55</v>
      </c>
      <c r="N236" s="33" t="s">
        <v>135</v>
      </c>
      <c r="O236" s="33" t="s">
        <v>128</v>
      </c>
      <c r="P236" s="33" t="n">
        <v>796</v>
      </c>
      <c r="Q236" s="33" t="s">
        <v>112</v>
      </c>
      <c r="R236" s="33" t="n">
        <v>3</v>
      </c>
      <c r="S236" s="63" t="n">
        <v>44251.7857142857</v>
      </c>
      <c r="T236" s="64" t="n">
        <v>132755.357142857</v>
      </c>
      <c r="U236" s="64" t="n">
        <v>148686</v>
      </c>
      <c r="V236" s="33"/>
      <c r="W236" s="33"/>
      <c r="X236" s="33"/>
    </row>
    <row r="237" s="68" customFormat="true" ht="94.5" hidden="false" customHeight="false" outlineLevel="0" collapsed="false">
      <c r="A237" s="33" t="s">
        <v>646</v>
      </c>
      <c r="B237" s="34" t="s">
        <v>47</v>
      </c>
      <c r="C237" s="65" t="s">
        <v>644</v>
      </c>
      <c r="D237" s="65" t="s">
        <v>632</v>
      </c>
      <c r="E237" s="33" t="s">
        <v>645</v>
      </c>
      <c r="F237" s="33" t="s">
        <v>632</v>
      </c>
      <c r="G237" s="33" t="s">
        <v>108</v>
      </c>
      <c r="H237" s="61" t="n">
        <v>0</v>
      </c>
      <c r="I237" s="33" t="n">
        <v>750000000</v>
      </c>
      <c r="J237" s="33" t="s">
        <v>125</v>
      </c>
      <c r="K237" s="62" t="s">
        <v>94</v>
      </c>
      <c r="L237" s="33" t="s">
        <v>154</v>
      </c>
      <c r="M237" s="33" t="s">
        <v>55</v>
      </c>
      <c r="N237" s="33" t="s">
        <v>135</v>
      </c>
      <c r="O237" s="33" t="s">
        <v>128</v>
      </c>
      <c r="P237" s="33" t="n">
        <v>796</v>
      </c>
      <c r="Q237" s="33" t="s">
        <v>112</v>
      </c>
      <c r="R237" s="33" t="n">
        <v>3</v>
      </c>
      <c r="S237" s="63" t="n">
        <v>0</v>
      </c>
      <c r="T237" s="64" t="n">
        <v>0</v>
      </c>
      <c r="U237" s="64" t="n">
        <v>0</v>
      </c>
      <c r="V237" s="33"/>
      <c r="W237" s="33" t="n">
        <v>2013</v>
      </c>
      <c r="X237" s="33" t="s">
        <v>103</v>
      </c>
    </row>
    <row r="238" customFormat="false" ht="94.5" hidden="false" customHeight="false" outlineLevel="0" collapsed="false">
      <c r="A238" s="33" t="s">
        <v>647</v>
      </c>
      <c r="B238" s="34" t="s">
        <v>47</v>
      </c>
      <c r="C238" s="65" t="s">
        <v>648</v>
      </c>
      <c r="D238" s="65" t="s">
        <v>649</v>
      </c>
      <c r="E238" s="33" t="s">
        <v>650</v>
      </c>
      <c r="F238" s="33" t="s">
        <v>632</v>
      </c>
      <c r="G238" s="33" t="s">
        <v>108</v>
      </c>
      <c r="H238" s="61" t="n">
        <v>0</v>
      </c>
      <c r="I238" s="34" t="n">
        <v>750000000</v>
      </c>
      <c r="J238" s="33" t="s">
        <v>125</v>
      </c>
      <c r="K238" s="62" t="s">
        <v>94</v>
      </c>
      <c r="L238" s="33" t="s">
        <v>134</v>
      </c>
      <c r="M238" s="33" t="s">
        <v>55</v>
      </c>
      <c r="N238" s="33" t="s">
        <v>135</v>
      </c>
      <c r="O238" s="33" t="s">
        <v>128</v>
      </c>
      <c r="P238" s="33" t="n">
        <v>796</v>
      </c>
      <c r="Q238" s="33" t="s">
        <v>112</v>
      </c>
      <c r="R238" s="33" t="n">
        <v>6</v>
      </c>
      <c r="S238" s="63" t="n">
        <v>24307.1433333333</v>
      </c>
      <c r="T238" s="64" t="n">
        <v>145842.86</v>
      </c>
      <c r="U238" s="64" t="n">
        <v>163344.0032</v>
      </c>
      <c r="V238" s="33"/>
      <c r="W238" s="33" t="n">
        <v>2013</v>
      </c>
      <c r="X238" s="33"/>
    </row>
    <row r="239" customFormat="false" ht="94.5" hidden="false" customHeight="false" outlineLevel="0" collapsed="false">
      <c r="A239" s="33" t="s">
        <v>651</v>
      </c>
      <c r="B239" s="34" t="s">
        <v>47</v>
      </c>
      <c r="C239" s="65" t="s">
        <v>652</v>
      </c>
      <c r="D239" s="65" t="s">
        <v>649</v>
      </c>
      <c r="E239" s="33" t="s">
        <v>653</v>
      </c>
      <c r="F239" s="33" t="s">
        <v>632</v>
      </c>
      <c r="G239" s="33" t="s">
        <v>108</v>
      </c>
      <c r="H239" s="61" t="n">
        <v>0</v>
      </c>
      <c r="I239" s="34" t="n">
        <v>750000000</v>
      </c>
      <c r="J239" s="33" t="s">
        <v>125</v>
      </c>
      <c r="K239" s="62" t="s">
        <v>94</v>
      </c>
      <c r="L239" s="33" t="s">
        <v>134</v>
      </c>
      <c r="M239" s="33" t="s">
        <v>55</v>
      </c>
      <c r="N239" s="33" t="s">
        <v>135</v>
      </c>
      <c r="O239" s="33" t="s">
        <v>128</v>
      </c>
      <c r="P239" s="33" t="n">
        <v>796</v>
      </c>
      <c r="Q239" s="33" t="s">
        <v>112</v>
      </c>
      <c r="R239" s="33" t="n">
        <v>2</v>
      </c>
      <c r="S239" s="63" t="n">
        <v>24307.145</v>
      </c>
      <c r="T239" s="64" t="n">
        <v>48614.29</v>
      </c>
      <c r="U239" s="64" t="n">
        <v>54448.0048</v>
      </c>
      <c r="V239" s="33"/>
      <c r="W239" s="33" t="n">
        <v>2013</v>
      </c>
      <c r="X239" s="33"/>
    </row>
    <row r="240" customFormat="false" ht="94.5" hidden="false" customHeight="false" outlineLevel="0" collapsed="false">
      <c r="A240" s="33" t="s">
        <v>654</v>
      </c>
      <c r="B240" s="34" t="s">
        <v>47</v>
      </c>
      <c r="C240" s="65" t="s">
        <v>655</v>
      </c>
      <c r="D240" s="65" t="s">
        <v>649</v>
      </c>
      <c r="E240" s="33" t="s">
        <v>656</v>
      </c>
      <c r="F240" s="33" t="s">
        <v>632</v>
      </c>
      <c r="G240" s="33" t="s">
        <v>108</v>
      </c>
      <c r="H240" s="61" t="n">
        <v>0</v>
      </c>
      <c r="I240" s="34" t="n">
        <v>750000000</v>
      </c>
      <c r="J240" s="33" t="s">
        <v>125</v>
      </c>
      <c r="K240" s="62" t="s">
        <v>94</v>
      </c>
      <c r="L240" s="33" t="s">
        <v>134</v>
      </c>
      <c r="M240" s="33" t="s">
        <v>55</v>
      </c>
      <c r="N240" s="33" t="s">
        <v>135</v>
      </c>
      <c r="O240" s="33" t="s">
        <v>128</v>
      </c>
      <c r="P240" s="33" t="n">
        <v>796</v>
      </c>
      <c r="Q240" s="33" t="s">
        <v>112</v>
      </c>
      <c r="R240" s="33" t="n">
        <v>1</v>
      </c>
      <c r="S240" s="63" t="n">
        <v>24307.14</v>
      </c>
      <c r="T240" s="64" t="n">
        <v>24307.14</v>
      </c>
      <c r="U240" s="64" t="n">
        <v>27223.9968</v>
      </c>
      <c r="V240" s="33"/>
      <c r="W240" s="33" t="n">
        <v>2013</v>
      </c>
      <c r="X240" s="33"/>
    </row>
    <row r="241" customFormat="false" ht="94.5" hidden="false" customHeight="false" outlineLevel="0" collapsed="false">
      <c r="A241" s="33" t="s">
        <v>657</v>
      </c>
      <c r="B241" s="34" t="s">
        <v>47</v>
      </c>
      <c r="C241" s="65" t="s">
        <v>644</v>
      </c>
      <c r="D241" s="65" t="s">
        <v>649</v>
      </c>
      <c r="E241" s="33" t="s">
        <v>658</v>
      </c>
      <c r="F241" s="33" t="s">
        <v>632</v>
      </c>
      <c r="G241" s="33" t="s">
        <v>108</v>
      </c>
      <c r="H241" s="61" t="n">
        <v>0</v>
      </c>
      <c r="I241" s="34" t="n">
        <v>750000000</v>
      </c>
      <c r="J241" s="33" t="s">
        <v>125</v>
      </c>
      <c r="K241" s="62" t="s">
        <v>94</v>
      </c>
      <c r="L241" s="33" t="s">
        <v>134</v>
      </c>
      <c r="M241" s="33" t="s">
        <v>55</v>
      </c>
      <c r="N241" s="33" t="s">
        <v>135</v>
      </c>
      <c r="O241" s="33" t="s">
        <v>128</v>
      </c>
      <c r="P241" s="33" t="n">
        <v>796</v>
      </c>
      <c r="Q241" s="33" t="s">
        <v>112</v>
      </c>
      <c r="R241" s="33" t="n">
        <v>10</v>
      </c>
      <c r="S241" s="63" t="n">
        <v>27734.821</v>
      </c>
      <c r="T241" s="64" t="n">
        <v>277348.21</v>
      </c>
      <c r="U241" s="64" t="n">
        <v>310629.9952</v>
      </c>
      <c r="V241" s="33"/>
      <c r="W241" s="33" t="n">
        <v>2013</v>
      </c>
      <c r="X241" s="33"/>
    </row>
    <row r="242" customFormat="false" ht="94.5" hidden="false" customHeight="false" outlineLevel="0" collapsed="false">
      <c r="A242" s="33" t="s">
        <v>659</v>
      </c>
      <c r="B242" s="34" t="s">
        <v>47</v>
      </c>
      <c r="C242" s="65" t="s">
        <v>660</v>
      </c>
      <c r="D242" s="65" t="s">
        <v>649</v>
      </c>
      <c r="E242" s="33" t="s">
        <v>661</v>
      </c>
      <c r="F242" s="33" t="s">
        <v>632</v>
      </c>
      <c r="G242" s="33" t="s">
        <v>108</v>
      </c>
      <c r="H242" s="61" t="n">
        <v>0</v>
      </c>
      <c r="I242" s="34" t="n">
        <v>750000000</v>
      </c>
      <c r="J242" s="33" t="s">
        <v>125</v>
      </c>
      <c r="K242" s="62" t="s">
        <v>94</v>
      </c>
      <c r="L242" s="33" t="s">
        <v>134</v>
      </c>
      <c r="M242" s="33" t="s">
        <v>55</v>
      </c>
      <c r="N242" s="33" t="s">
        <v>135</v>
      </c>
      <c r="O242" s="33" t="s">
        <v>128</v>
      </c>
      <c r="P242" s="33" t="n">
        <v>796</v>
      </c>
      <c r="Q242" s="33" t="s">
        <v>112</v>
      </c>
      <c r="R242" s="33" t="n">
        <v>1</v>
      </c>
      <c r="S242" s="63" t="n">
        <v>117952.68</v>
      </c>
      <c r="T242" s="64" t="n">
        <v>117952.68</v>
      </c>
      <c r="U242" s="64" t="n">
        <v>132107.0016</v>
      </c>
      <c r="V242" s="33"/>
      <c r="W242" s="33" t="n">
        <v>2013</v>
      </c>
      <c r="X242" s="33"/>
    </row>
    <row r="243" customFormat="false" ht="94.5" hidden="false" customHeight="false" outlineLevel="0" collapsed="false">
      <c r="A243" s="33" t="s">
        <v>662</v>
      </c>
      <c r="B243" s="34" t="s">
        <v>47</v>
      </c>
      <c r="C243" s="65" t="s">
        <v>663</v>
      </c>
      <c r="D243" s="65" t="s">
        <v>649</v>
      </c>
      <c r="E243" s="33" t="s">
        <v>664</v>
      </c>
      <c r="F243" s="33" t="s">
        <v>632</v>
      </c>
      <c r="G243" s="33" t="s">
        <v>108</v>
      </c>
      <c r="H243" s="61" t="n">
        <v>0</v>
      </c>
      <c r="I243" s="34" t="n">
        <v>750000000</v>
      </c>
      <c r="J243" s="33" t="s">
        <v>125</v>
      </c>
      <c r="K243" s="62" t="s">
        <v>94</v>
      </c>
      <c r="L243" s="33" t="s">
        <v>134</v>
      </c>
      <c r="M243" s="33" t="s">
        <v>55</v>
      </c>
      <c r="N243" s="33" t="s">
        <v>135</v>
      </c>
      <c r="O243" s="33" t="s">
        <v>128</v>
      </c>
      <c r="P243" s="33" t="n">
        <v>796</v>
      </c>
      <c r="Q243" s="33" t="s">
        <v>112</v>
      </c>
      <c r="R243" s="33" t="n">
        <v>1</v>
      </c>
      <c r="S243" s="63" t="n">
        <v>117952.68</v>
      </c>
      <c r="T243" s="64" t="n">
        <v>117952.68</v>
      </c>
      <c r="U243" s="64" t="n">
        <v>132107.0016</v>
      </c>
      <c r="V243" s="33"/>
      <c r="W243" s="33" t="n">
        <v>2013</v>
      </c>
      <c r="X243" s="33"/>
    </row>
    <row r="244" customFormat="false" ht="94.5" hidden="false" customHeight="false" outlineLevel="0" collapsed="false">
      <c r="A244" s="33" t="s">
        <v>665</v>
      </c>
      <c r="B244" s="34" t="s">
        <v>47</v>
      </c>
      <c r="C244" s="65" t="s">
        <v>648</v>
      </c>
      <c r="D244" s="33" t="s">
        <v>649</v>
      </c>
      <c r="E244" s="33" t="s">
        <v>666</v>
      </c>
      <c r="F244" s="33" t="s">
        <v>632</v>
      </c>
      <c r="G244" s="33" t="s">
        <v>108</v>
      </c>
      <c r="H244" s="61" t="n">
        <v>0</v>
      </c>
      <c r="I244" s="34" t="n">
        <v>750000000</v>
      </c>
      <c r="J244" s="33" t="s">
        <v>125</v>
      </c>
      <c r="K244" s="62" t="s">
        <v>94</v>
      </c>
      <c r="L244" s="33" t="s">
        <v>154</v>
      </c>
      <c r="M244" s="33" t="s">
        <v>55</v>
      </c>
      <c r="N244" s="33" t="s">
        <v>135</v>
      </c>
      <c r="O244" s="33" t="s">
        <v>128</v>
      </c>
      <c r="P244" s="33" t="n">
        <v>796</v>
      </c>
      <c r="Q244" s="33" t="s">
        <v>112</v>
      </c>
      <c r="R244" s="33" t="n">
        <v>1</v>
      </c>
      <c r="S244" s="63" t="n">
        <v>23606.25</v>
      </c>
      <c r="T244" s="64" t="n">
        <v>23606.25</v>
      </c>
      <c r="U244" s="64" t="n">
        <v>26439</v>
      </c>
      <c r="V244" s="33"/>
      <c r="W244" s="33" t="n">
        <v>2013</v>
      </c>
      <c r="X244" s="33"/>
    </row>
    <row r="245" customFormat="false" ht="94.5" hidden="false" customHeight="false" outlineLevel="0" collapsed="false">
      <c r="A245" s="33" t="s">
        <v>667</v>
      </c>
      <c r="B245" s="34" t="s">
        <v>47</v>
      </c>
      <c r="C245" s="65" t="s">
        <v>638</v>
      </c>
      <c r="D245" s="65" t="s">
        <v>649</v>
      </c>
      <c r="E245" s="33" t="s">
        <v>668</v>
      </c>
      <c r="F245" s="33" t="s">
        <v>632</v>
      </c>
      <c r="G245" s="33" t="s">
        <v>108</v>
      </c>
      <c r="H245" s="61" t="n">
        <v>0</v>
      </c>
      <c r="I245" s="34" t="n">
        <v>750000000</v>
      </c>
      <c r="J245" s="33" t="s">
        <v>125</v>
      </c>
      <c r="K245" s="62" t="s">
        <v>94</v>
      </c>
      <c r="L245" s="33" t="s">
        <v>154</v>
      </c>
      <c r="M245" s="33" t="s">
        <v>55</v>
      </c>
      <c r="N245" s="33" t="s">
        <v>135</v>
      </c>
      <c r="O245" s="33" t="s">
        <v>128</v>
      </c>
      <c r="P245" s="33" t="n">
        <v>796</v>
      </c>
      <c r="Q245" s="33" t="s">
        <v>112</v>
      </c>
      <c r="R245" s="33" t="n">
        <v>1</v>
      </c>
      <c r="S245" s="63" t="n">
        <v>28046.43</v>
      </c>
      <c r="T245" s="64" t="n">
        <v>28046.43</v>
      </c>
      <c r="U245" s="64" t="n">
        <v>31412.0016</v>
      </c>
      <c r="V245" s="33"/>
      <c r="W245" s="33" t="n">
        <v>2013</v>
      </c>
      <c r="X245" s="33"/>
    </row>
    <row r="246" customFormat="false" ht="94.5" hidden="false" customHeight="false" outlineLevel="0" collapsed="false">
      <c r="A246" s="33" t="s">
        <v>669</v>
      </c>
      <c r="B246" s="34" t="s">
        <v>47</v>
      </c>
      <c r="C246" s="65" t="s">
        <v>670</v>
      </c>
      <c r="D246" s="65" t="s">
        <v>671</v>
      </c>
      <c r="E246" s="33" t="s">
        <v>672</v>
      </c>
      <c r="F246" s="65" t="s">
        <v>671</v>
      </c>
      <c r="G246" s="33" t="s">
        <v>108</v>
      </c>
      <c r="H246" s="61" t="n">
        <v>0</v>
      </c>
      <c r="I246" s="34" t="n">
        <v>750000000</v>
      </c>
      <c r="J246" s="33" t="s">
        <v>125</v>
      </c>
      <c r="K246" s="62" t="s">
        <v>94</v>
      </c>
      <c r="L246" s="33" t="s">
        <v>154</v>
      </c>
      <c r="M246" s="33" t="s">
        <v>55</v>
      </c>
      <c r="N246" s="33" t="s">
        <v>135</v>
      </c>
      <c r="O246" s="33" t="s">
        <v>128</v>
      </c>
      <c r="P246" s="33" t="n">
        <v>796</v>
      </c>
      <c r="Q246" s="33" t="s">
        <v>112</v>
      </c>
      <c r="R246" s="33" t="n">
        <v>1</v>
      </c>
      <c r="S246" s="63" t="n">
        <v>1183458.04</v>
      </c>
      <c r="T246" s="64" t="n">
        <v>1183458.04</v>
      </c>
      <c r="U246" s="64" t="n">
        <v>1325473.0048</v>
      </c>
      <c r="V246" s="33"/>
      <c r="W246" s="33" t="n">
        <v>2013</v>
      </c>
      <c r="X246" s="33"/>
    </row>
    <row r="247" customFormat="false" ht="94.5" hidden="false" customHeight="false" outlineLevel="0" collapsed="false">
      <c r="A247" s="33" t="s">
        <v>673</v>
      </c>
      <c r="B247" s="34" t="s">
        <v>47</v>
      </c>
      <c r="C247" s="65" t="s">
        <v>674</v>
      </c>
      <c r="D247" s="33" t="s">
        <v>675</v>
      </c>
      <c r="E247" s="33" t="s">
        <v>675</v>
      </c>
      <c r="F247" s="33" t="s">
        <v>675</v>
      </c>
      <c r="G247" s="33" t="s">
        <v>108</v>
      </c>
      <c r="H247" s="61" t="n">
        <v>0</v>
      </c>
      <c r="I247" s="34" t="n">
        <v>750000000</v>
      </c>
      <c r="J247" s="33" t="s">
        <v>125</v>
      </c>
      <c r="K247" s="62" t="s">
        <v>94</v>
      </c>
      <c r="L247" s="33" t="s">
        <v>154</v>
      </c>
      <c r="M247" s="33" t="s">
        <v>55</v>
      </c>
      <c r="N247" s="33" t="s">
        <v>135</v>
      </c>
      <c r="O247" s="33" t="s">
        <v>128</v>
      </c>
      <c r="P247" s="33" t="n">
        <v>796</v>
      </c>
      <c r="Q247" s="33" t="s">
        <v>112</v>
      </c>
      <c r="R247" s="33" t="n">
        <v>3</v>
      </c>
      <c r="S247" s="63" t="n">
        <v>82893.75</v>
      </c>
      <c r="T247" s="64" t="n">
        <v>248681.25</v>
      </c>
      <c r="U247" s="64" t="n">
        <v>278523</v>
      </c>
      <c r="V247" s="33"/>
      <c r="W247" s="33" t="n">
        <v>2013</v>
      </c>
      <c r="X247" s="33"/>
    </row>
    <row r="248" customFormat="false" ht="173.25" hidden="false" customHeight="false" outlineLevel="0" collapsed="false">
      <c r="A248" s="33" t="s">
        <v>676</v>
      </c>
      <c r="B248" s="34" t="s">
        <v>47</v>
      </c>
      <c r="C248" s="33" t="s">
        <v>677</v>
      </c>
      <c r="D248" s="33" t="s">
        <v>678</v>
      </c>
      <c r="E248" s="33" t="s">
        <v>679</v>
      </c>
      <c r="F248" s="33" t="s">
        <v>680</v>
      </c>
      <c r="G248" s="33" t="s">
        <v>108</v>
      </c>
      <c r="H248" s="61" t="n">
        <v>0</v>
      </c>
      <c r="I248" s="34" t="n">
        <v>750000000</v>
      </c>
      <c r="J248" s="33" t="s">
        <v>125</v>
      </c>
      <c r="K248" s="62" t="s">
        <v>127</v>
      </c>
      <c r="L248" s="33" t="s">
        <v>125</v>
      </c>
      <c r="M248" s="33" t="s">
        <v>55</v>
      </c>
      <c r="N248" s="33" t="s">
        <v>183</v>
      </c>
      <c r="O248" s="33" t="s">
        <v>128</v>
      </c>
      <c r="P248" s="33" t="n">
        <v>796</v>
      </c>
      <c r="Q248" s="33" t="s">
        <v>112</v>
      </c>
      <c r="R248" s="33" t="n">
        <v>30</v>
      </c>
      <c r="S248" s="63" t="n">
        <v>93291.6666666667</v>
      </c>
      <c r="T248" s="64" t="n">
        <v>2798750</v>
      </c>
      <c r="U248" s="64" t="n">
        <v>3134600</v>
      </c>
      <c r="V248" s="33"/>
      <c r="W248" s="33" t="n">
        <v>2013</v>
      </c>
      <c r="X248" s="33"/>
    </row>
    <row r="249" customFormat="false" ht="94.5" hidden="false" customHeight="false" outlineLevel="0" collapsed="false">
      <c r="A249" s="33" t="s">
        <v>681</v>
      </c>
      <c r="B249" s="34" t="s">
        <v>47</v>
      </c>
      <c r="C249" s="33" t="s">
        <v>682</v>
      </c>
      <c r="D249" s="33" t="s">
        <v>683</v>
      </c>
      <c r="E249" s="70" t="s">
        <v>684</v>
      </c>
      <c r="F249" s="33" t="s">
        <v>683</v>
      </c>
      <c r="G249" s="33" t="s">
        <v>108</v>
      </c>
      <c r="H249" s="61" t="n">
        <v>0</v>
      </c>
      <c r="I249" s="34" t="n">
        <v>750000000</v>
      </c>
      <c r="J249" s="33" t="s">
        <v>125</v>
      </c>
      <c r="K249" s="62" t="s">
        <v>149</v>
      </c>
      <c r="L249" s="33" t="s">
        <v>154</v>
      </c>
      <c r="M249" s="33" t="s">
        <v>55</v>
      </c>
      <c r="N249" s="33" t="s">
        <v>135</v>
      </c>
      <c r="O249" s="33" t="s">
        <v>128</v>
      </c>
      <c r="P249" s="33" t="n">
        <v>796</v>
      </c>
      <c r="Q249" s="33" t="s">
        <v>112</v>
      </c>
      <c r="R249" s="33" t="n">
        <v>1</v>
      </c>
      <c r="S249" s="63" t="n">
        <v>920070.15</v>
      </c>
      <c r="T249" s="64" t="n">
        <v>920070.15</v>
      </c>
      <c r="U249" s="64" t="n">
        <v>1030478.568</v>
      </c>
      <c r="V249" s="33"/>
      <c r="W249" s="33" t="n">
        <v>2013</v>
      </c>
      <c r="X249" s="33"/>
    </row>
    <row r="250" customFormat="false" ht="94.5" hidden="false" customHeight="false" outlineLevel="0" collapsed="false">
      <c r="A250" s="33" t="s">
        <v>685</v>
      </c>
      <c r="B250" s="34" t="s">
        <v>47</v>
      </c>
      <c r="C250" s="65" t="s">
        <v>277</v>
      </c>
      <c r="D250" s="65" t="s">
        <v>278</v>
      </c>
      <c r="E250" s="74" t="s">
        <v>686</v>
      </c>
      <c r="F250" s="65" t="s">
        <v>278</v>
      </c>
      <c r="G250" s="33" t="s">
        <v>93</v>
      </c>
      <c r="H250" s="61" t="n">
        <v>0</v>
      </c>
      <c r="I250" s="34" t="n">
        <v>750000000</v>
      </c>
      <c r="J250" s="33" t="s">
        <v>125</v>
      </c>
      <c r="K250" s="62" t="s">
        <v>94</v>
      </c>
      <c r="L250" s="33" t="s">
        <v>134</v>
      </c>
      <c r="M250" s="33" t="s">
        <v>55</v>
      </c>
      <c r="N250" s="33" t="s">
        <v>135</v>
      </c>
      <c r="O250" s="33" t="s">
        <v>128</v>
      </c>
      <c r="P250" s="33" t="n">
        <v>796</v>
      </c>
      <c r="Q250" s="33" t="s">
        <v>112</v>
      </c>
      <c r="R250" s="33" t="n">
        <v>7</v>
      </c>
      <c r="S250" s="63" t="n">
        <v>756866.071428571</v>
      </c>
      <c r="T250" s="64" t="n">
        <v>5298062.5</v>
      </c>
      <c r="U250" s="64" t="n">
        <v>5933830</v>
      </c>
      <c r="V250" s="33"/>
      <c r="W250" s="33" t="n">
        <v>2013</v>
      </c>
      <c r="X250" s="33"/>
    </row>
    <row r="251" customFormat="false" ht="94.5" hidden="false" customHeight="false" outlineLevel="0" collapsed="false">
      <c r="A251" s="33" t="s">
        <v>687</v>
      </c>
      <c r="B251" s="34" t="s">
        <v>47</v>
      </c>
      <c r="C251" s="65" t="s">
        <v>277</v>
      </c>
      <c r="D251" s="65" t="s">
        <v>278</v>
      </c>
      <c r="E251" s="33" t="s">
        <v>688</v>
      </c>
      <c r="F251" s="33"/>
      <c r="G251" s="33" t="s">
        <v>93</v>
      </c>
      <c r="H251" s="61" t="n">
        <v>0</v>
      </c>
      <c r="I251" s="33" t="n">
        <v>750000000</v>
      </c>
      <c r="J251" s="33" t="s">
        <v>125</v>
      </c>
      <c r="K251" s="62" t="s">
        <v>94</v>
      </c>
      <c r="L251" s="33" t="s">
        <v>134</v>
      </c>
      <c r="M251" s="33" t="s">
        <v>55</v>
      </c>
      <c r="N251" s="33" t="s">
        <v>135</v>
      </c>
      <c r="O251" s="33" t="s">
        <v>128</v>
      </c>
      <c r="P251" s="33" t="n">
        <v>796</v>
      </c>
      <c r="Q251" s="33" t="s">
        <v>112</v>
      </c>
      <c r="R251" s="33" t="n">
        <v>2</v>
      </c>
      <c r="S251" s="63" t="n">
        <v>1479398.21428571</v>
      </c>
      <c r="T251" s="64" t="n">
        <v>2958796.42857143</v>
      </c>
      <c r="U251" s="64" t="n">
        <v>3313852</v>
      </c>
      <c r="V251" s="33"/>
      <c r="W251" s="33" t="n">
        <v>2013</v>
      </c>
      <c r="X251" s="33"/>
    </row>
    <row r="252" customFormat="false" ht="94.5" hidden="false" customHeight="false" outlineLevel="0" collapsed="false">
      <c r="A252" s="33" t="s">
        <v>689</v>
      </c>
      <c r="B252" s="34" t="s">
        <v>47</v>
      </c>
      <c r="C252" s="65" t="s">
        <v>277</v>
      </c>
      <c r="D252" s="65" t="s">
        <v>278</v>
      </c>
      <c r="E252" s="33" t="s">
        <v>690</v>
      </c>
      <c r="F252" s="33"/>
      <c r="G252" s="33" t="s">
        <v>93</v>
      </c>
      <c r="H252" s="61" t="n">
        <v>0</v>
      </c>
      <c r="I252" s="33" t="n">
        <v>750000000</v>
      </c>
      <c r="J252" s="33" t="s">
        <v>125</v>
      </c>
      <c r="K252" s="62" t="s">
        <v>94</v>
      </c>
      <c r="L252" s="33" t="s">
        <v>134</v>
      </c>
      <c r="M252" s="33" t="s">
        <v>55</v>
      </c>
      <c r="N252" s="33" t="s">
        <v>135</v>
      </c>
      <c r="O252" s="33" t="s">
        <v>128</v>
      </c>
      <c r="P252" s="33" t="n">
        <v>796</v>
      </c>
      <c r="Q252" s="33" t="s">
        <v>112</v>
      </c>
      <c r="R252" s="33" t="n">
        <v>9</v>
      </c>
      <c r="S252" s="63" t="n">
        <v>537493.75</v>
      </c>
      <c r="T252" s="64" t="n">
        <v>4837443.75</v>
      </c>
      <c r="U252" s="64" t="n">
        <v>5417937</v>
      </c>
      <c r="V252" s="33"/>
      <c r="W252" s="33" t="n">
        <v>2013</v>
      </c>
      <c r="X252" s="33"/>
    </row>
    <row r="253" customFormat="false" ht="94.5" hidden="false" customHeight="false" outlineLevel="0" collapsed="false">
      <c r="A253" s="33" t="s">
        <v>691</v>
      </c>
      <c r="B253" s="34" t="s">
        <v>47</v>
      </c>
      <c r="C253" s="65" t="s">
        <v>277</v>
      </c>
      <c r="D253" s="65" t="s">
        <v>278</v>
      </c>
      <c r="E253" s="33" t="s">
        <v>692</v>
      </c>
      <c r="F253" s="33"/>
      <c r="G253" s="33" t="s">
        <v>93</v>
      </c>
      <c r="H253" s="61" t="n">
        <v>0</v>
      </c>
      <c r="I253" s="33" t="n">
        <v>750000000</v>
      </c>
      <c r="J253" s="33" t="s">
        <v>125</v>
      </c>
      <c r="K253" s="62" t="s">
        <v>94</v>
      </c>
      <c r="L253" s="33" t="s">
        <v>134</v>
      </c>
      <c r="M253" s="33" t="s">
        <v>55</v>
      </c>
      <c r="N253" s="33" t="s">
        <v>135</v>
      </c>
      <c r="O253" s="33" t="s">
        <v>128</v>
      </c>
      <c r="P253" s="33" t="n">
        <v>796</v>
      </c>
      <c r="Q253" s="33" t="s">
        <v>112</v>
      </c>
      <c r="R253" s="33" t="n">
        <v>2</v>
      </c>
      <c r="S253" s="63" t="n">
        <v>556027.678571429</v>
      </c>
      <c r="T253" s="64" t="n">
        <v>1112055.35714286</v>
      </c>
      <c r="U253" s="64" t="n">
        <v>1245502</v>
      </c>
      <c r="V253" s="33"/>
      <c r="W253" s="33" t="n">
        <v>2013</v>
      </c>
      <c r="X253" s="33"/>
    </row>
    <row r="254" customFormat="false" ht="94.5" hidden="false" customHeight="false" outlineLevel="0" collapsed="false">
      <c r="A254" s="33" t="s">
        <v>693</v>
      </c>
      <c r="B254" s="34" t="s">
        <v>47</v>
      </c>
      <c r="C254" s="65" t="s">
        <v>277</v>
      </c>
      <c r="D254" s="65" t="s">
        <v>278</v>
      </c>
      <c r="E254" s="33" t="s">
        <v>694</v>
      </c>
      <c r="F254" s="33"/>
      <c r="G254" s="33" t="s">
        <v>93</v>
      </c>
      <c r="H254" s="61" t="n">
        <v>0</v>
      </c>
      <c r="I254" s="33" t="n">
        <v>750000000</v>
      </c>
      <c r="J254" s="33" t="s">
        <v>125</v>
      </c>
      <c r="K254" s="62" t="s">
        <v>94</v>
      </c>
      <c r="L254" s="33" t="s">
        <v>134</v>
      </c>
      <c r="M254" s="33" t="s">
        <v>55</v>
      </c>
      <c r="N254" s="33" t="s">
        <v>135</v>
      </c>
      <c r="O254" s="33" t="s">
        <v>128</v>
      </c>
      <c r="P254" s="33" t="n">
        <v>796</v>
      </c>
      <c r="Q254" s="33" t="s">
        <v>112</v>
      </c>
      <c r="R254" s="33" t="n">
        <v>5</v>
      </c>
      <c r="S254" s="63" t="n">
        <v>864425.892857143</v>
      </c>
      <c r="T254" s="64" t="n">
        <v>4322129.46428571</v>
      </c>
      <c r="U254" s="64" t="n">
        <v>4840785</v>
      </c>
      <c r="V254" s="33"/>
      <c r="W254" s="33" t="n">
        <v>2013</v>
      </c>
      <c r="X254" s="33"/>
    </row>
    <row r="255" customFormat="false" ht="94.5" hidden="false" customHeight="false" outlineLevel="0" collapsed="false">
      <c r="A255" s="33" t="s">
        <v>695</v>
      </c>
      <c r="B255" s="34" t="s">
        <v>47</v>
      </c>
      <c r="C255" s="65" t="s">
        <v>277</v>
      </c>
      <c r="D255" s="65" t="s">
        <v>278</v>
      </c>
      <c r="E255" s="33" t="s">
        <v>283</v>
      </c>
      <c r="F255" s="33"/>
      <c r="G255" s="33" t="s">
        <v>93</v>
      </c>
      <c r="H255" s="61" t="n">
        <v>0</v>
      </c>
      <c r="I255" s="33" t="n">
        <v>750000000</v>
      </c>
      <c r="J255" s="33" t="s">
        <v>125</v>
      </c>
      <c r="K255" s="62" t="s">
        <v>94</v>
      </c>
      <c r="L255" s="33" t="s">
        <v>134</v>
      </c>
      <c r="M255" s="33" t="s">
        <v>55</v>
      </c>
      <c r="N255" s="33" t="s">
        <v>135</v>
      </c>
      <c r="O255" s="33" t="s">
        <v>128</v>
      </c>
      <c r="P255" s="33" t="n">
        <v>796</v>
      </c>
      <c r="Q255" s="33" t="s">
        <v>112</v>
      </c>
      <c r="R255" s="33" t="n">
        <v>3</v>
      </c>
      <c r="S255" s="63" t="n">
        <v>138550.892857143</v>
      </c>
      <c r="T255" s="64" t="n">
        <v>415652.678571429</v>
      </c>
      <c r="U255" s="64" t="n">
        <v>465531</v>
      </c>
      <c r="V255" s="33"/>
      <c r="W255" s="33" t="n">
        <v>2013</v>
      </c>
      <c r="X255" s="33"/>
    </row>
    <row r="256" customFormat="false" ht="94.5" hidden="false" customHeight="false" outlineLevel="0" collapsed="false">
      <c r="A256" s="33" t="s">
        <v>696</v>
      </c>
      <c r="B256" s="34" t="s">
        <v>47</v>
      </c>
      <c r="C256" s="65" t="s">
        <v>277</v>
      </c>
      <c r="D256" s="65" t="s">
        <v>278</v>
      </c>
      <c r="E256" s="33" t="s">
        <v>697</v>
      </c>
      <c r="F256" s="33"/>
      <c r="G256" s="33" t="s">
        <v>93</v>
      </c>
      <c r="H256" s="61" t="n">
        <v>0</v>
      </c>
      <c r="I256" s="33" t="n">
        <v>750000000</v>
      </c>
      <c r="J256" s="33" t="s">
        <v>125</v>
      </c>
      <c r="K256" s="62" t="s">
        <v>94</v>
      </c>
      <c r="L256" s="33" t="s">
        <v>134</v>
      </c>
      <c r="M256" s="33" t="s">
        <v>55</v>
      </c>
      <c r="N256" s="33" t="s">
        <v>135</v>
      </c>
      <c r="O256" s="33" t="s">
        <v>128</v>
      </c>
      <c r="P256" s="33" t="n">
        <v>796</v>
      </c>
      <c r="Q256" s="33" t="s">
        <v>112</v>
      </c>
      <c r="R256" s="33" t="n">
        <v>11</v>
      </c>
      <c r="S256" s="63" t="n">
        <v>563624.107142857</v>
      </c>
      <c r="T256" s="64" t="n">
        <v>6199865.17857143</v>
      </c>
      <c r="U256" s="64" t="n">
        <v>6943849</v>
      </c>
      <c r="V256" s="33"/>
      <c r="W256" s="33" t="n">
        <v>2013</v>
      </c>
      <c r="X256" s="33"/>
    </row>
    <row r="257" customFormat="false" ht="94.5" hidden="false" customHeight="false" outlineLevel="0" collapsed="false">
      <c r="A257" s="33" t="s">
        <v>698</v>
      </c>
      <c r="B257" s="34" t="s">
        <v>47</v>
      </c>
      <c r="C257" s="65" t="s">
        <v>277</v>
      </c>
      <c r="D257" s="65" t="s">
        <v>278</v>
      </c>
      <c r="E257" s="33" t="s">
        <v>699</v>
      </c>
      <c r="F257" s="33"/>
      <c r="G257" s="33" t="s">
        <v>93</v>
      </c>
      <c r="H257" s="61" t="n">
        <v>0</v>
      </c>
      <c r="I257" s="33" t="n">
        <v>750000000</v>
      </c>
      <c r="J257" s="33" t="s">
        <v>125</v>
      </c>
      <c r="K257" s="62" t="s">
        <v>94</v>
      </c>
      <c r="L257" s="33" t="s">
        <v>134</v>
      </c>
      <c r="M257" s="33" t="s">
        <v>55</v>
      </c>
      <c r="N257" s="33" t="s">
        <v>135</v>
      </c>
      <c r="O257" s="33" t="s">
        <v>128</v>
      </c>
      <c r="P257" s="33" t="n">
        <v>796</v>
      </c>
      <c r="Q257" s="33" t="s">
        <v>112</v>
      </c>
      <c r="R257" s="33" t="n">
        <v>9</v>
      </c>
      <c r="S257" s="63" t="n">
        <v>222410.714285714</v>
      </c>
      <c r="T257" s="64" t="n">
        <v>2001696.42857143</v>
      </c>
      <c r="U257" s="64" t="n">
        <v>2241900</v>
      </c>
      <c r="V257" s="33"/>
      <c r="W257" s="33" t="n">
        <v>2013</v>
      </c>
      <c r="X257" s="33"/>
    </row>
    <row r="258" customFormat="false" ht="94.5" hidden="false" customHeight="false" outlineLevel="0" collapsed="false">
      <c r="A258" s="33" t="s">
        <v>700</v>
      </c>
      <c r="B258" s="34" t="s">
        <v>47</v>
      </c>
      <c r="C258" s="65" t="s">
        <v>277</v>
      </c>
      <c r="D258" s="65" t="s">
        <v>278</v>
      </c>
      <c r="E258" s="33" t="s">
        <v>701</v>
      </c>
      <c r="F258" s="33"/>
      <c r="G258" s="33" t="s">
        <v>93</v>
      </c>
      <c r="H258" s="61" t="n">
        <v>0</v>
      </c>
      <c r="I258" s="33" t="n">
        <v>750000000</v>
      </c>
      <c r="J258" s="33" t="s">
        <v>125</v>
      </c>
      <c r="K258" s="62" t="s">
        <v>94</v>
      </c>
      <c r="L258" s="33" t="s">
        <v>134</v>
      </c>
      <c r="M258" s="33" t="s">
        <v>55</v>
      </c>
      <c r="N258" s="33" t="s">
        <v>135</v>
      </c>
      <c r="O258" s="33" t="s">
        <v>128</v>
      </c>
      <c r="P258" s="33" t="n">
        <v>796</v>
      </c>
      <c r="Q258" s="33" t="s">
        <v>112</v>
      </c>
      <c r="R258" s="33" t="n">
        <v>1</v>
      </c>
      <c r="S258" s="63" t="n">
        <v>685463.392857143</v>
      </c>
      <c r="T258" s="64" t="n">
        <v>685463.392857143</v>
      </c>
      <c r="U258" s="64" t="n">
        <v>767719</v>
      </c>
      <c r="V258" s="33"/>
      <c r="W258" s="33" t="n">
        <v>2013</v>
      </c>
      <c r="X258" s="33"/>
    </row>
    <row r="259" customFormat="false" ht="94.5" hidden="false" customHeight="false" outlineLevel="0" collapsed="false">
      <c r="A259" s="33" t="s">
        <v>702</v>
      </c>
      <c r="B259" s="34" t="s">
        <v>47</v>
      </c>
      <c r="C259" s="65" t="s">
        <v>277</v>
      </c>
      <c r="D259" s="65" t="s">
        <v>278</v>
      </c>
      <c r="E259" s="33" t="s">
        <v>703</v>
      </c>
      <c r="F259" s="33"/>
      <c r="G259" s="33" t="s">
        <v>93</v>
      </c>
      <c r="H259" s="61" t="n">
        <v>0</v>
      </c>
      <c r="I259" s="33" t="n">
        <v>750000000</v>
      </c>
      <c r="J259" s="33" t="s">
        <v>125</v>
      </c>
      <c r="K259" s="62" t="s">
        <v>94</v>
      </c>
      <c r="L259" s="33" t="s">
        <v>134</v>
      </c>
      <c r="M259" s="33" t="s">
        <v>55</v>
      </c>
      <c r="N259" s="33" t="s">
        <v>135</v>
      </c>
      <c r="O259" s="33" t="s">
        <v>128</v>
      </c>
      <c r="P259" s="33" t="n">
        <v>796</v>
      </c>
      <c r="Q259" s="33" t="s">
        <v>112</v>
      </c>
      <c r="R259" s="33" t="n">
        <v>1</v>
      </c>
      <c r="S259" s="63" t="n">
        <v>320450</v>
      </c>
      <c r="T259" s="64" t="n">
        <v>0</v>
      </c>
      <c r="U259" s="64" t="n">
        <v>0</v>
      </c>
      <c r="V259" s="33"/>
      <c r="W259" s="33" t="n">
        <v>2013</v>
      </c>
      <c r="X259" s="33" t="s">
        <v>155</v>
      </c>
    </row>
    <row r="260" customFormat="false" ht="94.5" hidden="false" customHeight="false" outlineLevel="0" collapsed="false">
      <c r="A260" s="33" t="s">
        <v>704</v>
      </c>
      <c r="B260" s="34" t="s">
        <v>47</v>
      </c>
      <c r="C260" s="65" t="s">
        <v>277</v>
      </c>
      <c r="D260" s="65" t="s">
        <v>278</v>
      </c>
      <c r="E260" s="33" t="s">
        <v>703</v>
      </c>
      <c r="F260" s="33"/>
      <c r="G260" s="33" t="s">
        <v>93</v>
      </c>
      <c r="H260" s="61" t="n">
        <v>0</v>
      </c>
      <c r="I260" s="33" t="n">
        <v>750000000</v>
      </c>
      <c r="J260" s="33" t="s">
        <v>125</v>
      </c>
      <c r="K260" s="62" t="s">
        <v>183</v>
      </c>
      <c r="L260" s="33" t="s">
        <v>134</v>
      </c>
      <c r="M260" s="33" t="s">
        <v>55</v>
      </c>
      <c r="N260" s="33" t="s">
        <v>184</v>
      </c>
      <c r="O260" s="33" t="s">
        <v>128</v>
      </c>
      <c r="P260" s="33" t="n">
        <v>796</v>
      </c>
      <c r="Q260" s="33" t="s">
        <v>112</v>
      </c>
      <c r="R260" s="33" t="n">
        <v>1</v>
      </c>
      <c r="S260" s="63" t="n">
        <v>320450</v>
      </c>
      <c r="T260" s="41" t="n">
        <v>320450</v>
      </c>
      <c r="U260" s="41" t="n">
        <v>358904</v>
      </c>
      <c r="V260" s="33"/>
      <c r="W260" s="33" t="n">
        <v>2013</v>
      </c>
      <c r="X260" s="33"/>
    </row>
    <row r="261" customFormat="false" ht="94.5" hidden="false" customHeight="false" outlineLevel="0" collapsed="false">
      <c r="A261" s="33" t="s">
        <v>705</v>
      </c>
      <c r="B261" s="34" t="s">
        <v>47</v>
      </c>
      <c r="C261" s="65" t="s">
        <v>277</v>
      </c>
      <c r="D261" s="65" t="s">
        <v>278</v>
      </c>
      <c r="E261" s="33" t="s">
        <v>706</v>
      </c>
      <c r="F261" s="33"/>
      <c r="G261" s="33" t="s">
        <v>93</v>
      </c>
      <c r="H261" s="61" t="n">
        <v>0</v>
      </c>
      <c r="I261" s="33" t="n">
        <v>750000000</v>
      </c>
      <c r="J261" s="33" t="s">
        <v>125</v>
      </c>
      <c r="K261" s="62" t="s">
        <v>94</v>
      </c>
      <c r="L261" s="33" t="s">
        <v>134</v>
      </c>
      <c r="M261" s="33" t="s">
        <v>55</v>
      </c>
      <c r="N261" s="33" t="s">
        <v>135</v>
      </c>
      <c r="O261" s="33" t="s">
        <v>128</v>
      </c>
      <c r="P261" s="33" t="n">
        <v>796</v>
      </c>
      <c r="Q261" s="33" t="s">
        <v>112</v>
      </c>
      <c r="R261" s="33" t="n">
        <v>1</v>
      </c>
      <c r="S261" s="63" t="n">
        <v>328147.321428571</v>
      </c>
      <c r="T261" s="64" t="n">
        <v>0</v>
      </c>
      <c r="U261" s="64" t="n">
        <v>0</v>
      </c>
      <c r="V261" s="33"/>
      <c r="W261" s="33" t="n">
        <v>2013</v>
      </c>
      <c r="X261" s="33" t="s">
        <v>155</v>
      </c>
    </row>
    <row r="262" customFormat="false" ht="94.5" hidden="false" customHeight="false" outlineLevel="0" collapsed="false">
      <c r="A262" s="33" t="s">
        <v>707</v>
      </c>
      <c r="B262" s="34" t="s">
        <v>47</v>
      </c>
      <c r="C262" s="65" t="s">
        <v>277</v>
      </c>
      <c r="D262" s="65" t="s">
        <v>278</v>
      </c>
      <c r="E262" s="33" t="s">
        <v>706</v>
      </c>
      <c r="F262" s="33"/>
      <c r="G262" s="33" t="s">
        <v>93</v>
      </c>
      <c r="H262" s="61" t="n">
        <v>0</v>
      </c>
      <c r="I262" s="33" t="n">
        <v>750000000</v>
      </c>
      <c r="J262" s="33" t="s">
        <v>125</v>
      </c>
      <c r="K262" s="62" t="s">
        <v>183</v>
      </c>
      <c r="L262" s="33" t="s">
        <v>134</v>
      </c>
      <c r="M262" s="33" t="s">
        <v>55</v>
      </c>
      <c r="N262" s="33" t="s">
        <v>184</v>
      </c>
      <c r="O262" s="33" t="s">
        <v>128</v>
      </c>
      <c r="P262" s="33" t="n">
        <v>796</v>
      </c>
      <c r="Q262" s="33" t="s">
        <v>112</v>
      </c>
      <c r="R262" s="33" t="n">
        <v>1</v>
      </c>
      <c r="S262" s="63" t="n">
        <v>328147.321428571</v>
      </c>
      <c r="T262" s="41" t="n">
        <v>328147.321428571</v>
      </c>
      <c r="U262" s="41" t="n">
        <v>367525</v>
      </c>
      <c r="V262" s="33"/>
      <c r="W262" s="33" t="n">
        <v>2013</v>
      </c>
      <c r="X262" s="33"/>
    </row>
    <row r="263" customFormat="false" ht="94.5" hidden="false" customHeight="false" outlineLevel="0" collapsed="false">
      <c r="A263" s="33" t="s">
        <v>708</v>
      </c>
      <c r="B263" s="34" t="s">
        <v>47</v>
      </c>
      <c r="C263" s="65" t="s">
        <v>277</v>
      </c>
      <c r="D263" s="65" t="s">
        <v>278</v>
      </c>
      <c r="E263" s="33" t="s">
        <v>709</v>
      </c>
      <c r="F263" s="33"/>
      <c r="G263" s="33" t="s">
        <v>93</v>
      </c>
      <c r="H263" s="61" t="n">
        <v>0</v>
      </c>
      <c r="I263" s="33" t="n">
        <v>750000000</v>
      </c>
      <c r="J263" s="33" t="s">
        <v>125</v>
      </c>
      <c r="K263" s="62" t="s">
        <v>94</v>
      </c>
      <c r="L263" s="33" t="s">
        <v>134</v>
      </c>
      <c r="M263" s="33" t="s">
        <v>55</v>
      </c>
      <c r="N263" s="33" t="s">
        <v>135</v>
      </c>
      <c r="O263" s="33" t="s">
        <v>128</v>
      </c>
      <c r="P263" s="33" t="n">
        <v>796</v>
      </c>
      <c r="Q263" s="33" t="s">
        <v>112</v>
      </c>
      <c r="R263" s="33" t="n">
        <v>2</v>
      </c>
      <c r="S263" s="63" t="n">
        <v>303840.178571429</v>
      </c>
      <c r="T263" s="64" t="n">
        <v>0</v>
      </c>
      <c r="U263" s="64" t="n">
        <v>0</v>
      </c>
      <c r="V263" s="33"/>
      <c r="W263" s="33" t="n">
        <v>2013</v>
      </c>
      <c r="X263" s="33" t="s">
        <v>155</v>
      </c>
    </row>
    <row r="264" customFormat="false" ht="94.5" hidden="false" customHeight="false" outlineLevel="0" collapsed="false">
      <c r="A264" s="33" t="s">
        <v>710</v>
      </c>
      <c r="B264" s="34" t="s">
        <v>47</v>
      </c>
      <c r="C264" s="65" t="s">
        <v>277</v>
      </c>
      <c r="D264" s="65" t="s">
        <v>278</v>
      </c>
      <c r="E264" s="33" t="s">
        <v>709</v>
      </c>
      <c r="F264" s="33"/>
      <c r="G264" s="33" t="s">
        <v>93</v>
      </c>
      <c r="H264" s="61" t="n">
        <v>0</v>
      </c>
      <c r="I264" s="33" t="n">
        <v>750000000</v>
      </c>
      <c r="J264" s="33" t="s">
        <v>125</v>
      </c>
      <c r="K264" s="62" t="s">
        <v>183</v>
      </c>
      <c r="L264" s="33" t="s">
        <v>134</v>
      </c>
      <c r="M264" s="33" t="s">
        <v>55</v>
      </c>
      <c r="N264" s="33" t="s">
        <v>184</v>
      </c>
      <c r="O264" s="33" t="s">
        <v>128</v>
      </c>
      <c r="P264" s="33" t="n">
        <v>796</v>
      </c>
      <c r="Q264" s="33" t="s">
        <v>112</v>
      </c>
      <c r="R264" s="33" t="n">
        <v>2</v>
      </c>
      <c r="S264" s="63" t="n">
        <v>303840.178571429</v>
      </c>
      <c r="T264" s="41" t="n">
        <v>607680.357142857</v>
      </c>
      <c r="U264" s="41" t="n">
        <v>680602</v>
      </c>
      <c r="V264" s="33"/>
      <c r="W264" s="33" t="n">
        <v>2013</v>
      </c>
      <c r="X264" s="33"/>
    </row>
    <row r="265" customFormat="false" ht="94.5" hidden="false" customHeight="false" outlineLevel="0" collapsed="false">
      <c r="A265" s="33" t="s">
        <v>711</v>
      </c>
      <c r="B265" s="34" t="s">
        <v>47</v>
      </c>
      <c r="C265" s="65" t="s">
        <v>277</v>
      </c>
      <c r="D265" s="65" t="s">
        <v>278</v>
      </c>
      <c r="E265" s="33" t="s">
        <v>712</v>
      </c>
      <c r="F265" s="33"/>
      <c r="G265" s="33" t="s">
        <v>93</v>
      </c>
      <c r="H265" s="61" t="n">
        <v>0</v>
      </c>
      <c r="I265" s="33" t="n">
        <v>750000000</v>
      </c>
      <c r="J265" s="33" t="s">
        <v>125</v>
      </c>
      <c r="K265" s="62" t="s">
        <v>94</v>
      </c>
      <c r="L265" s="33" t="s">
        <v>134</v>
      </c>
      <c r="M265" s="33" t="s">
        <v>55</v>
      </c>
      <c r="N265" s="33" t="s">
        <v>135</v>
      </c>
      <c r="O265" s="33" t="s">
        <v>128</v>
      </c>
      <c r="P265" s="33" t="n">
        <v>796</v>
      </c>
      <c r="Q265" s="33" t="s">
        <v>112</v>
      </c>
      <c r="R265" s="33" t="n">
        <v>1</v>
      </c>
      <c r="S265" s="63" t="n">
        <v>303840.178571429</v>
      </c>
      <c r="T265" s="64" t="n">
        <v>0</v>
      </c>
      <c r="U265" s="64" t="n">
        <v>0</v>
      </c>
      <c r="V265" s="33"/>
      <c r="W265" s="33" t="n">
        <v>2013</v>
      </c>
      <c r="X265" s="33" t="s">
        <v>155</v>
      </c>
    </row>
    <row r="266" customFormat="false" ht="94.5" hidden="false" customHeight="false" outlineLevel="0" collapsed="false">
      <c r="A266" s="33" t="s">
        <v>713</v>
      </c>
      <c r="B266" s="34" t="s">
        <v>47</v>
      </c>
      <c r="C266" s="65" t="s">
        <v>277</v>
      </c>
      <c r="D266" s="65" t="s">
        <v>278</v>
      </c>
      <c r="E266" s="33" t="s">
        <v>712</v>
      </c>
      <c r="F266" s="33"/>
      <c r="G266" s="33" t="s">
        <v>93</v>
      </c>
      <c r="H266" s="61" t="n">
        <v>0</v>
      </c>
      <c r="I266" s="33" t="n">
        <v>750000000</v>
      </c>
      <c r="J266" s="33" t="s">
        <v>125</v>
      </c>
      <c r="K266" s="62" t="s">
        <v>183</v>
      </c>
      <c r="L266" s="33" t="s">
        <v>134</v>
      </c>
      <c r="M266" s="33" t="s">
        <v>55</v>
      </c>
      <c r="N266" s="33" t="s">
        <v>184</v>
      </c>
      <c r="O266" s="33" t="s">
        <v>128</v>
      </c>
      <c r="P266" s="33" t="n">
        <v>796</v>
      </c>
      <c r="Q266" s="33" t="s">
        <v>112</v>
      </c>
      <c r="R266" s="33" t="n">
        <v>1</v>
      </c>
      <c r="S266" s="63" t="n">
        <v>303840.178571429</v>
      </c>
      <c r="T266" s="41" t="n">
        <v>303840.178571429</v>
      </c>
      <c r="U266" s="41" t="n">
        <v>340301</v>
      </c>
      <c r="V266" s="33"/>
      <c r="W266" s="33" t="n">
        <v>2013</v>
      </c>
      <c r="X266" s="33"/>
    </row>
    <row r="267" customFormat="false" ht="94.5" hidden="false" customHeight="false" outlineLevel="0" collapsed="false">
      <c r="A267" s="33" t="s">
        <v>714</v>
      </c>
      <c r="B267" s="34" t="s">
        <v>47</v>
      </c>
      <c r="C267" s="65" t="s">
        <v>277</v>
      </c>
      <c r="D267" s="65" t="s">
        <v>278</v>
      </c>
      <c r="E267" s="33" t="s">
        <v>715</v>
      </c>
      <c r="F267" s="33"/>
      <c r="G267" s="33" t="s">
        <v>93</v>
      </c>
      <c r="H267" s="61" t="n">
        <v>0</v>
      </c>
      <c r="I267" s="33" t="n">
        <v>750000000</v>
      </c>
      <c r="J267" s="33" t="s">
        <v>125</v>
      </c>
      <c r="K267" s="62" t="s">
        <v>94</v>
      </c>
      <c r="L267" s="33" t="s">
        <v>134</v>
      </c>
      <c r="M267" s="33" t="s">
        <v>55</v>
      </c>
      <c r="N267" s="33" t="s">
        <v>135</v>
      </c>
      <c r="O267" s="33" t="s">
        <v>128</v>
      </c>
      <c r="P267" s="33" t="n">
        <v>796</v>
      </c>
      <c r="Q267" s="33" t="s">
        <v>112</v>
      </c>
      <c r="R267" s="33" t="n">
        <v>1</v>
      </c>
      <c r="S267" s="63" t="n">
        <v>360557.142857143</v>
      </c>
      <c r="T267" s="64" t="n">
        <v>0</v>
      </c>
      <c r="U267" s="64" t="n">
        <v>0</v>
      </c>
      <c r="V267" s="33"/>
      <c r="W267" s="33" t="n">
        <v>2013</v>
      </c>
      <c r="X267" s="33" t="s">
        <v>155</v>
      </c>
    </row>
    <row r="268" customFormat="false" ht="94.5" hidden="false" customHeight="false" outlineLevel="0" collapsed="false">
      <c r="A268" s="33" t="s">
        <v>716</v>
      </c>
      <c r="B268" s="34" t="s">
        <v>47</v>
      </c>
      <c r="C268" s="65" t="s">
        <v>277</v>
      </c>
      <c r="D268" s="65" t="s">
        <v>278</v>
      </c>
      <c r="E268" s="33" t="s">
        <v>715</v>
      </c>
      <c r="F268" s="33"/>
      <c r="G268" s="33" t="s">
        <v>93</v>
      </c>
      <c r="H268" s="61" t="n">
        <v>0</v>
      </c>
      <c r="I268" s="33" t="n">
        <v>750000000</v>
      </c>
      <c r="J268" s="33" t="s">
        <v>125</v>
      </c>
      <c r="K268" s="62" t="s">
        <v>183</v>
      </c>
      <c r="L268" s="33" t="s">
        <v>134</v>
      </c>
      <c r="M268" s="33" t="s">
        <v>55</v>
      </c>
      <c r="N268" s="33" t="s">
        <v>184</v>
      </c>
      <c r="O268" s="33" t="s">
        <v>128</v>
      </c>
      <c r="P268" s="33" t="n">
        <v>796</v>
      </c>
      <c r="Q268" s="33" t="s">
        <v>112</v>
      </c>
      <c r="R268" s="33" t="n">
        <v>1</v>
      </c>
      <c r="S268" s="63" t="n">
        <v>360557.142857143</v>
      </c>
      <c r="T268" s="41" t="n">
        <v>360557.142857143</v>
      </c>
      <c r="U268" s="41" t="n">
        <v>403824</v>
      </c>
      <c r="V268" s="33"/>
      <c r="W268" s="33" t="n">
        <v>2013</v>
      </c>
      <c r="X268" s="33"/>
    </row>
    <row r="269" customFormat="false" ht="94.5" hidden="false" customHeight="false" outlineLevel="0" collapsed="false">
      <c r="A269" s="33" t="s">
        <v>717</v>
      </c>
      <c r="B269" s="34" t="s">
        <v>47</v>
      </c>
      <c r="C269" s="65" t="s">
        <v>277</v>
      </c>
      <c r="D269" s="65" t="s">
        <v>278</v>
      </c>
      <c r="E269" s="33" t="s">
        <v>718</v>
      </c>
      <c r="F269" s="33"/>
      <c r="G269" s="33" t="s">
        <v>93</v>
      </c>
      <c r="H269" s="61" t="n">
        <v>0</v>
      </c>
      <c r="I269" s="33" t="n">
        <v>750000000</v>
      </c>
      <c r="J269" s="33" t="s">
        <v>125</v>
      </c>
      <c r="K269" s="62" t="s">
        <v>94</v>
      </c>
      <c r="L269" s="33" t="s">
        <v>134</v>
      </c>
      <c r="M269" s="33" t="s">
        <v>55</v>
      </c>
      <c r="N269" s="33" t="s">
        <v>135</v>
      </c>
      <c r="O269" s="33" t="s">
        <v>128</v>
      </c>
      <c r="P269" s="33" t="n">
        <v>796</v>
      </c>
      <c r="Q269" s="33" t="s">
        <v>112</v>
      </c>
      <c r="R269" s="33" t="n">
        <v>1</v>
      </c>
      <c r="S269" s="63" t="n">
        <v>303840.178571429</v>
      </c>
      <c r="T269" s="64" t="n">
        <v>0</v>
      </c>
      <c r="U269" s="64" t="n">
        <v>0</v>
      </c>
      <c r="V269" s="33"/>
      <c r="W269" s="33" t="n">
        <v>2013</v>
      </c>
      <c r="X269" s="33" t="s">
        <v>155</v>
      </c>
    </row>
    <row r="270" customFormat="false" ht="94.5" hidden="false" customHeight="false" outlineLevel="0" collapsed="false">
      <c r="A270" s="33" t="s">
        <v>719</v>
      </c>
      <c r="B270" s="34" t="s">
        <v>47</v>
      </c>
      <c r="C270" s="65" t="s">
        <v>277</v>
      </c>
      <c r="D270" s="65" t="s">
        <v>278</v>
      </c>
      <c r="E270" s="33" t="s">
        <v>718</v>
      </c>
      <c r="F270" s="33"/>
      <c r="G270" s="33" t="s">
        <v>93</v>
      </c>
      <c r="H270" s="61" t="n">
        <v>0</v>
      </c>
      <c r="I270" s="33" t="n">
        <v>750000000</v>
      </c>
      <c r="J270" s="33" t="s">
        <v>125</v>
      </c>
      <c r="K270" s="62" t="s">
        <v>183</v>
      </c>
      <c r="L270" s="33" t="s">
        <v>134</v>
      </c>
      <c r="M270" s="33" t="s">
        <v>55</v>
      </c>
      <c r="N270" s="33" t="s">
        <v>184</v>
      </c>
      <c r="O270" s="33" t="s">
        <v>128</v>
      </c>
      <c r="P270" s="33" t="n">
        <v>796</v>
      </c>
      <c r="Q270" s="33" t="s">
        <v>112</v>
      </c>
      <c r="R270" s="33" t="n">
        <v>1</v>
      </c>
      <c r="S270" s="63" t="n">
        <v>303840.178571429</v>
      </c>
      <c r="T270" s="41" t="n">
        <v>303840.178571429</v>
      </c>
      <c r="U270" s="41" t="n">
        <v>340301</v>
      </c>
      <c r="V270" s="33"/>
      <c r="W270" s="33" t="n">
        <v>2013</v>
      </c>
      <c r="X270" s="33"/>
    </row>
    <row r="271" customFormat="false" ht="94.5" hidden="false" customHeight="false" outlineLevel="0" collapsed="false">
      <c r="A271" s="33" t="s">
        <v>720</v>
      </c>
      <c r="B271" s="34" t="s">
        <v>47</v>
      </c>
      <c r="C271" s="65" t="s">
        <v>277</v>
      </c>
      <c r="D271" s="65" t="s">
        <v>278</v>
      </c>
      <c r="E271" s="33" t="s">
        <v>721</v>
      </c>
      <c r="F271" s="33"/>
      <c r="G271" s="33" t="s">
        <v>93</v>
      </c>
      <c r="H271" s="61" t="n">
        <v>0</v>
      </c>
      <c r="I271" s="33" t="n">
        <v>750000000</v>
      </c>
      <c r="J271" s="33" t="s">
        <v>125</v>
      </c>
      <c r="K271" s="62" t="s">
        <v>94</v>
      </c>
      <c r="L271" s="33" t="s">
        <v>134</v>
      </c>
      <c r="M271" s="33" t="s">
        <v>55</v>
      </c>
      <c r="N271" s="33" t="s">
        <v>135</v>
      </c>
      <c r="O271" s="33" t="s">
        <v>128</v>
      </c>
      <c r="P271" s="33" t="n">
        <v>796</v>
      </c>
      <c r="Q271" s="33" t="s">
        <v>112</v>
      </c>
      <c r="R271" s="33" t="n">
        <v>1</v>
      </c>
      <c r="S271" s="63" t="n">
        <v>0</v>
      </c>
      <c r="T271" s="64" t="n">
        <v>0</v>
      </c>
      <c r="U271" s="64" t="n">
        <v>0</v>
      </c>
      <c r="V271" s="33"/>
      <c r="W271" s="33" t="n">
        <v>2013</v>
      </c>
      <c r="X271" s="33" t="s">
        <v>103</v>
      </c>
    </row>
    <row r="272" customFormat="false" ht="94.5" hidden="false" customHeight="false" outlineLevel="0" collapsed="false">
      <c r="A272" s="33" t="s">
        <v>722</v>
      </c>
      <c r="B272" s="34" t="s">
        <v>47</v>
      </c>
      <c r="C272" s="65" t="s">
        <v>277</v>
      </c>
      <c r="D272" s="65" t="s">
        <v>278</v>
      </c>
      <c r="E272" s="33" t="s">
        <v>723</v>
      </c>
      <c r="F272" s="33"/>
      <c r="G272" s="33" t="s">
        <v>93</v>
      </c>
      <c r="H272" s="61" t="n">
        <v>0</v>
      </c>
      <c r="I272" s="33" t="n">
        <v>750000000</v>
      </c>
      <c r="J272" s="33" t="s">
        <v>125</v>
      </c>
      <c r="K272" s="62" t="s">
        <v>94</v>
      </c>
      <c r="L272" s="33" t="s">
        <v>134</v>
      </c>
      <c r="M272" s="33" t="s">
        <v>55</v>
      </c>
      <c r="N272" s="33" t="s">
        <v>135</v>
      </c>
      <c r="O272" s="33" t="s">
        <v>128</v>
      </c>
      <c r="P272" s="33" t="n">
        <v>796</v>
      </c>
      <c r="Q272" s="33" t="s">
        <v>112</v>
      </c>
      <c r="R272" s="33" t="n">
        <v>1</v>
      </c>
      <c r="S272" s="63" t="n">
        <v>0</v>
      </c>
      <c r="T272" s="64" t="n">
        <v>0</v>
      </c>
      <c r="U272" s="64" t="n">
        <v>0</v>
      </c>
      <c r="V272" s="33"/>
      <c r="W272" s="33" t="n">
        <v>2013</v>
      </c>
      <c r="X272" s="33" t="s">
        <v>103</v>
      </c>
    </row>
    <row r="273" customFormat="false" ht="94.5" hidden="false" customHeight="false" outlineLevel="0" collapsed="false">
      <c r="A273" s="75" t="s">
        <v>724</v>
      </c>
      <c r="B273" s="76" t="s">
        <v>47</v>
      </c>
      <c r="C273" s="77" t="s">
        <v>277</v>
      </c>
      <c r="D273" s="77" t="s">
        <v>278</v>
      </c>
      <c r="E273" s="75" t="s">
        <v>725</v>
      </c>
      <c r="F273" s="75"/>
      <c r="G273" s="75" t="s">
        <v>93</v>
      </c>
      <c r="H273" s="78" t="n">
        <v>0</v>
      </c>
      <c r="I273" s="75" t="n">
        <v>750000000</v>
      </c>
      <c r="J273" s="75" t="s">
        <v>125</v>
      </c>
      <c r="K273" s="79" t="s">
        <v>94</v>
      </c>
      <c r="L273" s="75" t="s">
        <v>134</v>
      </c>
      <c r="M273" s="75" t="s">
        <v>55</v>
      </c>
      <c r="N273" s="75" t="s">
        <v>135</v>
      </c>
      <c r="O273" s="75" t="s">
        <v>128</v>
      </c>
      <c r="P273" s="75" t="n">
        <v>796</v>
      </c>
      <c r="Q273" s="75" t="s">
        <v>112</v>
      </c>
      <c r="R273" s="75" t="n">
        <v>1</v>
      </c>
      <c r="S273" s="80" t="n">
        <v>0</v>
      </c>
      <c r="T273" s="81" t="n">
        <v>0</v>
      </c>
      <c r="U273" s="81" t="n">
        <v>0</v>
      </c>
      <c r="V273" s="75"/>
      <c r="W273" s="75" t="n">
        <v>2013</v>
      </c>
      <c r="X273" s="75" t="s">
        <v>103</v>
      </c>
    </row>
    <row r="274" customFormat="false" ht="94.5" hidden="false" customHeight="false" outlineLevel="0" collapsed="false">
      <c r="A274" s="33" t="s">
        <v>726</v>
      </c>
      <c r="B274" s="34" t="s">
        <v>47</v>
      </c>
      <c r="C274" s="65" t="s">
        <v>277</v>
      </c>
      <c r="D274" s="65" t="s">
        <v>278</v>
      </c>
      <c r="E274" s="33" t="s">
        <v>727</v>
      </c>
      <c r="F274" s="33"/>
      <c r="G274" s="33" t="s">
        <v>93</v>
      </c>
      <c r="H274" s="61" t="n">
        <v>0</v>
      </c>
      <c r="I274" s="33" t="n">
        <v>750000000</v>
      </c>
      <c r="J274" s="33" t="s">
        <v>125</v>
      </c>
      <c r="K274" s="62" t="s">
        <v>94</v>
      </c>
      <c r="L274" s="33" t="s">
        <v>154</v>
      </c>
      <c r="M274" s="33" t="s">
        <v>55</v>
      </c>
      <c r="N274" s="33" t="s">
        <v>135</v>
      </c>
      <c r="O274" s="33" t="s">
        <v>128</v>
      </c>
      <c r="P274" s="33" t="n">
        <v>796</v>
      </c>
      <c r="Q274" s="33" t="s">
        <v>112</v>
      </c>
      <c r="R274" s="33" t="n">
        <v>2</v>
      </c>
      <c r="S274" s="63" t="n">
        <v>138550.892857143</v>
      </c>
      <c r="T274" s="64" t="n">
        <v>277101.785714286</v>
      </c>
      <c r="U274" s="64" t="n">
        <v>310354</v>
      </c>
      <c r="V274" s="33"/>
      <c r="W274" s="33"/>
      <c r="X274" s="33"/>
    </row>
    <row r="275" customFormat="false" ht="94.5" hidden="false" customHeight="false" outlineLevel="0" collapsed="false">
      <c r="A275" s="33" t="s">
        <v>728</v>
      </c>
      <c r="B275" s="34" t="s">
        <v>47</v>
      </c>
      <c r="C275" s="65" t="s">
        <v>277</v>
      </c>
      <c r="D275" s="65" t="s">
        <v>278</v>
      </c>
      <c r="E275" s="33" t="s">
        <v>729</v>
      </c>
      <c r="F275" s="33"/>
      <c r="G275" s="33" t="s">
        <v>93</v>
      </c>
      <c r="H275" s="61" t="n">
        <v>0</v>
      </c>
      <c r="I275" s="33" t="n">
        <v>750000000</v>
      </c>
      <c r="J275" s="33" t="s">
        <v>125</v>
      </c>
      <c r="K275" s="62" t="s">
        <v>94</v>
      </c>
      <c r="L275" s="33" t="s">
        <v>154</v>
      </c>
      <c r="M275" s="33" t="s">
        <v>55</v>
      </c>
      <c r="N275" s="33" t="s">
        <v>135</v>
      </c>
      <c r="O275" s="33" t="s">
        <v>128</v>
      </c>
      <c r="P275" s="33" t="n">
        <v>796</v>
      </c>
      <c r="Q275" s="33" t="s">
        <v>112</v>
      </c>
      <c r="R275" s="33" t="n">
        <v>2</v>
      </c>
      <c r="S275" s="63" t="n">
        <v>222410.714285714</v>
      </c>
      <c r="T275" s="64" t="n">
        <v>444821.428571429</v>
      </c>
      <c r="U275" s="64" t="n">
        <v>498200</v>
      </c>
      <c r="V275" s="33"/>
      <c r="W275" s="33"/>
      <c r="X275" s="33"/>
    </row>
    <row r="276" customFormat="false" ht="94.5" hidden="false" customHeight="false" outlineLevel="0" collapsed="false">
      <c r="A276" s="33" t="s">
        <v>730</v>
      </c>
      <c r="B276" s="34" t="s">
        <v>47</v>
      </c>
      <c r="C276" s="65" t="s">
        <v>277</v>
      </c>
      <c r="D276" s="65" t="s">
        <v>278</v>
      </c>
      <c r="E276" s="33" t="s">
        <v>731</v>
      </c>
      <c r="F276" s="33"/>
      <c r="G276" s="33" t="s">
        <v>93</v>
      </c>
      <c r="H276" s="61" t="n">
        <v>0</v>
      </c>
      <c r="I276" s="33" t="n">
        <v>750000000</v>
      </c>
      <c r="J276" s="33" t="s">
        <v>125</v>
      </c>
      <c r="K276" s="62" t="s">
        <v>94</v>
      </c>
      <c r="L276" s="33" t="s">
        <v>154</v>
      </c>
      <c r="M276" s="33" t="s">
        <v>55</v>
      </c>
      <c r="N276" s="33" t="s">
        <v>135</v>
      </c>
      <c r="O276" s="33" t="s">
        <v>128</v>
      </c>
      <c r="P276" s="33" t="n">
        <v>796</v>
      </c>
      <c r="Q276" s="33" t="s">
        <v>112</v>
      </c>
      <c r="R276" s="33" t="n">
        <v>2</v>
      </c>
      <c r="S276" s="63" t="n">
        <v>563624.107142857</v>
      </c>
      <c r="T276" s="64" t="n">
        <v>1127248.21428571</v>
      </c>
      <c r="U276" s="64" t="n">
        <v>1262518</v>
      </c>
      <c r="V276" s="33"/>
      <c r="W276" s="33"/>
      <c r="X276" s="33"/>
    </row>
    <row r="277" customFormat="false" ht="94.5" hidden="false" customHeight="false" outlineLevel="0" collapsed="false">
      <c r="A277" s="33" t="s">
        <v>732</v>
      </c>
      <c r="B277" s="34" t="s">
        <v>47</v>
      </c>
      <c r="C277" s="65" t="s">
        <v>277</v>
      </c>
      <c r="D277" s="65" t="s">
        <v>278</v>
      </c>
      <c r="E277" s="33" t="s">
        <v>733</v>
      </c>
      <c r="F277" s="33"/>
      <c r="G277" s="33" t="s">
        <v>93</v>
      </c>
      <c r="H277" s="61" t="n">
        <v>0</v>
      </c>
      <c r="I277" s="33" t="n">
        <v>750000000</v>
      </c>
      <c r="J277" s="33" t="s">
        <v>125</v>
      </c>
      <c r="K277" s="62" t="s">
        <v>94</v>
      </c>
      <c r="L277" s="33" t="s">
        <v>154</v>
      </c>
      <c r="M277" s="33" t="s">
        <v>55</v>
      </c>
      <c r="N277" s="33" t="s">
        <v>135</v>
      </c>
      <c r="O277" s="33" t="s">
        <v>128</v>
      </c>
      <c r="P277" s="33" t="n">
        <v>796</v>
      </c>
      <c r="Q277" s="33" t="s">
        <v>112</v>
      </c>
      <c r="R277" s="33" t="n">
        <v>2</v>
      </c>
      <c r="S277" s="63" t="n">
        <v>864425.892857143</v>
      </c>
      <c r="T277" s="64" t="n">
        <v>1728851.78571429</v>
      </c>
      <c r="U277" s="64" t="n">
        <v>1936314</v>
      </c>
      <c r="V277" s="33"/>
      <c r="W277" s="33"/>
      <c r="X277" s="33"/>
    </row>
    <row r="278" customFormat="false" ht="94.5" hidden="false" customHeight="false" outlineLevel="0" collapsed="false">
      <c r="A278" s="33" t="s">
        <v>734</v>
      </c>
      <c r="B278" s="34" t="s">
        <v>47</v>
      </c>
      <c r="C278" s="65" t="s">
        <v>277</v>
      </c>
      <c r="D278" s="65" t="s">
        <v>278</v>
      </c>
      <c r="E278" s="33" t="s">
        <v>735</v>
      </c>
      <c r="F278" s="33"/>
      <c r="G278" s="33" t="s">
        <v>93</v>
      </c>
      <c r="H278" s="61" t="n">
        <v>0</v>
      </c>
      <c r="I278" s="33" t="n">
        <v>750000000</v>
      </c>
      <c r="J278" s="33" t="s">
        <v>125</v>
      </c>
      <c r="K278" s="62" t="s">
        <v>94</v>
      </c>
      <c r="L278" s="33" t="s">
        <v>154</v>
      </c>
      <c r="M278" s="33" t="s">
        <v>55</v>
      </c>
      <c r="N278" s="33" t="s">
        <v>135</v>
      </c>
      <c r="O278" s="33" t="s">
        <v>128</v>
      </c>
      <c r="P278" s="33" t="n">
        <v>796</v>
      </c>
      <c r="Q278" s="33" t="s">
        <v>112</v>
      </c>
      <c r="R278" s="33" t="n">
        <v>2</v>
      </c>
      <c r="S278" s="63" t="n">
        <v>756866.071428571</v>
      </c>
      <c r="T278" s="64" t="n">
        <v>1513732.14285714</v>
      </c>
      <c r="U278" s="64" t="n">
        <v>1695380</v>
      </c>
      <c r="V278" s="33"/>
      <c r="W278" s="33"/>
      <c r="X278" s="33"/>
    </row>
    <row r="279" customFormat="false" ht="94.5" hidden="false" customHeight="false" outlineLevel="0" collapsed="false">
      <c r="A279" s="33" t="s">
        <v>736</v>
      </c>
      <c r="B279" s="34" t="s">
        <v>47</v>
      </c>
      <c r="C279" s="65" t="s">
        <v>277</v>
      </c>
      <c r="D279" s="65" t="s">
        <v>278</v>
      </c>
      <c r="E279" s="33" t="s">
        <v>737</v>
      </c>
      <c r="F279" s="33"/>
      <c r="G279" s="33" t="s">
        <v>93</v>
      </c>
      <c r="H279" s="61" t="n">
        <v>0</v>
      </c>
      <c r="I279" s="33" t="n">
        <v>750000000</v>
      </c>
      <c r="J279" s="33" t="s">
        <v>125</v>
      </c>
      <c r="K279" s="62" t="s">
        <v>94</v>
      </c>
      <c r="L279" s="33" t="s">
        <v>154</v>
      </c>
      <c r="M279" s="33" t="s">
        <v>55</v>
      </c>
      <c r="N279" s="33" t="s">
        <v>135</v>
      </c>
      <c r="O279" s="33" t="s">
        <v>128</v>
      </c>
      <c r="P279" s="33" t="n">
        <v>796</v>
      </c>
      <c r="Q279" s="33" t="s">
        <v>112</v>
      </c>
      <c r="R279" s="33" t="n">
        <v>2</v>
      </c>
      <c r="S279" s="63" t="n">
        <v>1943362.5</v>
      </c>
      <c r="T279" s="64" t="n">
        <v>3886725</v>
      </c>
      <c r="U279" s="64" t="n">
        <v>4353132</v>
      </c>
      <c r="V279" s="33"/>
      <c r="W279" s="33"/>
      <c r="X279" s="33"/>
    </row>
    <row r="280" customFormat="false" ht="94.5" hidden="false" customHeight="false" outlineLevel="0" collapsed="false">
      <c r="A280" s="33" t="s">
        <v>738</v>
      </c>
      <c r="B280" s="34" t="s">
        <v>47</v>
      </c>
      <c r="C280" s="65" t="s">
        <v>277</v>
      </c>
      <c r="D280" s="65" t="s">
        <v>278</v>
      </c>
      <c r="E280" s="33" t="s">
        <v>739</v>
      </c>
      <c r="F280" s="33"/>
      <c r="G280" s="33" t="s">
        <v>93</v>
      </c>
      <c r="H280" s="61" t="n">
        <v>0</v>
      </c>
      <c r="I280" s="33" t="n">
        <v>750000000</v>
      </c>
      <c r="J280" s="33" t="s">
        <v>125</v>
      </c>
      <c r="K280" s="62" t="s">
        <v>94</v>
      </c>
      <c r="L280" s="33" t="s">
        <v>154</v>
      </c>
      <c r="M280" s="33" t="s">
        <v>55</v>
      </c>
      <c r="N280" s="33" t="s">
        <v>135</v>
      </c>
      <c r="O280" s="33" t="s">
        <v>128</v>
      </c>
      <c r="P280" s="33" t="n">
        <v>796</v>
      </c>
      <c r="Q280" s="33" t="s">
        <v>112</v>
      </c>
      <c r="R280" s="33" t="n">
        <v>2</v>
      </c>
      <c r="S280" s="63" t="n">
        <v>537493.75</v>
      </c>
      <c r="T280" s="64" t="n">
        <v>1074987.5</v>
      </c>
      <c r="U280" s="64" t="n">
        <v>1203986</v>
      </c>
      <c r="V280" s="33"/>
      <c r="W280" s="33"/>
      <c r="X280" s="33"/>
    </row>
    <row r="281" customFormat="false" ht="94.5" hidden="false" customHeight="false" outlineLevel="0" collapsed="false">
      <c r="A281" s="33" t="s">
        <v>740</v>
      </c>
      <c r="B281" s="34" t="s">
        <v>47</v>
      </c>
      <c r="C281" s="65" t="s">
        <v>277</v>
      </c>
      <c r="D281" s="65" t="s">
        <v>278</v>
      </c>
      <c r="E281" s="33" t="s">
        <v>741</v>
      </c>
      <c r="F281" s="33"/>
      <c r="G281" s="33" t="s">
        <v>93</v>
      </c>
      <c r="H281" s="61" t="n">
        <v>0</v>
      </c>
      <c r="I281" s="33" t="n">
        <v>750000000</v>
      </c>
      <c r="J281" s="33" t="s">
        <v>125</v>
      </c>
      <c r="K281" s="62" t="s">
        <v>94</v>
      </c>
      <c r="L281" s="33" t="s">
        <v>154</v>
      </c>
      <c r="M281" s="33" t="s">
        <v>55</v>
      </c>
      <c r="N281" s="33" t="s">
        <v>135</v>
      </c>
      <c r="O281" s="33" t="s">
        <v>128</v>
      </c>
      <c r="P281" s="33" t="n">
        <v>796</v>
      </c>
      <c r="Q281" s="33" t="s">
        <v>112</v>
      </c>
      <c r="R281" s="33" t="n">
        <v>2</v>
      </c>
      <c r="S281" s="63" t="n">
        <v>556027.678571429</v>
      </c>
      <c r="T281" s="64" t="n">
        <v>1112055.35714286</v>
      </c>
      <c r="U281" s="64" t="n">
        <v>1245502</v>
      </c>
      <c r="V281" s="33"/>
      <c r="W281" s="33"/>
      <c r="X281" s="33"/>
    </row>
    <row r="282" customFormat="false" ht="94.5" hidden="false" customHeight="false" outlineLevel="0" collapsed="false">
      <c r="A282" s="33" t="s">
        <v>742</v>
      </c>
      <c r="B282" s="34" t="s">
        <v>47</v>
      </c>
      <c r="C282" s="65" t="s">
        <v>277</v>
      </c>
      <c r="D282" s="65" t="s">
        <v>278</v>
      </c>
      <c r="E282" s="33" t="s">
        <v>743</v>
      </c>
      <c r="F282" s="33"/>
      <c r="G282" s="33" t="s">
        <v>93</v>
      </c>
      <c r="H282" s="61" t="n">
        <v>0</v>
      </c>
      <c r="I282" s="33" t="n">
        <v>750000000</v>
      </c>
      <c r="J282" s="33" t="s">
        <v>125</v>
      </c>
      <c r="K282" s="62" t="s">
        <v>94</v>
      </c>
      <c r="L282" s="33" t="s">
        <v>154</v>
      </c>
      <c r="M282" s="33" t="s">
        <v>55</v>
      </c>
      <c r="N282" s="33" t="s">
        <v>135</v>
      </c>
      <c r="O282" s="33" t="s">
        <v>128</v>
      </c>
      <c r="P282" s="33" t="n">
        <v>796</v>
      </c>
      <c r="Q282" s="33" t="s">
        <v>112</v>
      </c>
      <c r="R282" s="33" t="n">
        <v>4</v>
      </c>
      <c r="S282" s="63" t="n">
        <v>1553535.71428571</v>
      </c>
      <c r="T282" s="64" t="n">
        <v>6214142.85714286</v>
      </c>
      <c r="U282" s="64" t="n">
        <v>6959840</v>
      </c>
      <c r="V282" s="33"/>
      <c r="W282" s="33"/>
      <c r="X282" s="33"/>
    </row>
    <row r="283" customFormat="false" ht="94.5" hidden="false" customHeight="false" outlineLevel="0" collapsed="false">
      <c r="A283" s="33" t="s">
        <v>744</v>
      </c>
      <c r="B283" s="34" t="s">
        <v>47</v>
      </c>
      <c r="C283" s="65" t="s">
        <v>277</v>
      </c>
      <c r="D283" s="65" t="s">
        <v>278</v>
      </c>
      <c r="E283" s="33" t="s">
        <v>745</v>
      </c>
      <c r="F283" s="33"/>
      <c r="G283" s="33" t="s">
        <v>93</v>
      </c>
      <c r="H283" s="61" t="n">
        <v>0</v>
      </c>
      <c r="I283" s="33" t="n">
        <v>750000000</v>
      </c>
      <c r="J283" s="33" t="s">
        <v>125</v>
      </c>
      <c r="K283" s="62" t="s">
        <v>94</v>
      </c>
      <c r="L283" s="33" t="s">
        <v>154</v>
      </c>
      <c r="M283" s="33" t="s">
        <v>55</v>
      </c>
      <c r="N283" s="33" t="s">
        <v>135</v>
      </c>
      <c r="O283" s="33" t="s">
        <v>128</v>
      </c>
      <c r="P283" s="33" t="n">
        <v>796</v>
      </c>
      <c r="Q283" s="33" t="s">
        <v>112</v>
      </c>
      <c r="R283" s="33" t="n">
        <v>4</v>
      </c>
      <c r="S283" s="63" t="n">
        <v>563624.107142857</v>
      </c>
      <c r="T283" s="64" t="n">
        <v>2254496.42857143</v>
      </c>
      <c r="U283" s="64" t="n">
        <v>2525036</v>
      </c>
      <c r="V283" s="33"/>
      <c r="W283" s="33"/>
      <c r="X283" s="33"/>
    </row>
    <row r="284" customFormat="false" ht="94.5" hidden="false" customHeight="false" outlineLevel="0" collapsed="false">
      <c r="A284" s="33" t="s">
        <v>746</v>
      </c>
      <c r="B284" s="34" t="s">
        <v>47</v>
      </c>
      <c r="C284" s="65" t="s">
        <v>277</v>
      </c>
      <c r="D284" s="65" t="s">
        <v>278</v>
      </c>
      <c r="E284" s="33" t="s">
        <v>747</v>
      </c>
      <c r="F284" s="33"/>
      <c r="G284" s="33" t="s">
        <v>93</v>
      </c>
      <c r="H284" s="61" t="n">
        <v>0</v>
      </c>
      <c r="I284" s="33" t="n">
        <v>750000000</v>
      </c>
      <c r="J284" s="33" t="s">
        <v>125</v>
      </c>
      <c r="K284" s="62" t="s">
        <v>94</v>
      </c>
      <c r="L284" s="33" t="s">
        <v>154</v>
      </c>
      <c r="M284" s="33" t="s">
        <v>55</v>
      </c>
      <c r="N284" s="33" t="s">
        <v>135</v>
      </c>
      <c r="O284" s="33" t="s">
        <v>128</v>
      </c>
      <c r="P284" s="33" t="n">
        <v>796</v>
      </c>
      <c r="Q284" s="33" t="s">
        <v>112</v>
      </c>
      <c r="R284" s="33" t="n">
        <v>8</v>
      </c>
      <c r="S284" s="63" t="n">
        <v>328147.321428571</v>
      </c>
      <c r="T284" s="64" t="n">
        <v>2625178.57142857</v>
      </c>
      <c r="U284" s="64" t="n">
        <v>2940200</v>
      </c>
      <c r="V284" s="33"/>
      <c r="W284" s="33"/>
      <c r="X284" s="33"/>
    </row>
    <row r="285" customFormat="false" ht="141" hidden="false" customHeight="true" outlineLevel="0" collapsed="false">
      <c r="A285" s="33" t="s">
        <v>748</v>
      </c>
      <c r="B285" s="34" t="s">
        <v>47</v>
      </c>
      <c r="C285" s="65" t="s">
        <v>277</v>
      </c>
      <c r="D285" s="65" t="s">
        <v>278</v>
      </c>
      <c r="E285" s="33" t="s">
        <v>749</v>
      </c>
      <c r="F285" s="33"/>
      <c r="G285" s="33" t="s">
        <v>93</v>
      </c>
      <c r="H285" s="61" t="n">
        <v>0</v>
      </c>
      <c r="I285" s="33" t="n">
        <v>750000000</v>
      </c>
      <c r="J285" s="33" t="s">
        <v>125</v>
      </c>
      <c r="K285" s="62" t="s">
        <v>94</v>
      </c>
      <c r="L285" s="33" t="s">
        <v>154</v>
      </c>
      <c r="M285" s="33" t="s">
        <v>55</v>
      </c>
      <c r="N285" s="33" t="s">
        <v>135</v>
      </c>
      <c r="O285" s="33" t="s">
        <v>128</v>
      </c>
      <c r="P285" s="33" t="n">
        <v>796</v>
      </c>
      <c r="Q285" s="33" t="s">
        <v>112</v>
      </c>
      <c r="R285" s="33" t="n">
        <v>8</v>
      </c>
      <c r="S285" s="63" t="n">
        <v>222410.714285714</v>
      </c>
      <c r="T285" s="64" t="n">
        <v>1779285.71428571</v>
      </c>
      <c r="U285" s="64" t="n">
        <v>1992800</v>
      </c>
      <c r="V285" s="33"/>
      <c r="W285" s="33"/>
      <c r="X285" s="33"/>
    </row>
    <row r="286" customFormat="false" ht="94.5" hidden="false" customHeight="false" outlineLevel="0" collapsed="false">
      <c r="A286" s="33" t="s">
        <v>750</v>
      </c>
      <c r="B286" s="34" t="s">
        <v>47</v>
      </c>
      <c r="C286" s="65" t="s">
        <v>277</v>
      </c>
      <c r="D286" s="65" t="s">
        <v>278</v>
      </c>
      <c r="E286" s="33" t="s">
        <v>751</v>
      </c>
      <c r="F286" s="33"/>
      <c r="G286" s="33" t="s">
        <v>93</v>
      </c>
      <c r="H286" s="61" t="n">
        <v>0</v>
      </c>
      <c r="I286" s="33" t="n">
        <v>750000000</v>
      </c>
      <c r="J286" s="33" t="s">
        <v>125</v>
      </c>
      <c r="K286" s="62" t="s">
        <v>94</v>
      </c>
      <c r="L286" s="33" t="s">
        <v>154</v>
      </c>
      <c r="M286" s="33" t="s">
        <v>55</v>
      </c>
      <c r="N286" s="33" t="s">
        <v>135</v>
      </c>
      <c r="O286" s="33" t="s">
        <v>128</v>
      </c>
      <c r="P286" s="33" t="n">
        <v>796</v>
      </c>
      <c r="Q286" s="33" t="s">
        <v>112</v>
      </c>
      <c r="R286" s="33" t="n">
        <v>8</v>
      </c>
      <c r="S286" s="63" t="n">
        <v>537493.75</v>
      </c>
      <c r="T286" s="64" t="n">
        <v>4299950</v>
      </c>
      <c r="U286" s="64" t="n">
        <v>4815944</v>
      </c>
      <c r="V286" s="33"/>
      <c r="W286" s="33"/>
      <c r="X286" s="33"/>
    </row>
    <row r="287" customFormat="false" ht="94.5" hidden="false" customHeight="false" outlineLevel="0" collapsed="false">
      <c r="A287" s="33" t="s">
        <v>752</v>
      </c>
      <c r="B287" s="34" t="s">
        <v>47</v>
      </c>
      <c r="C287" s="33" t="s">
        <v>753</v>
      </c>
      <c r="D287" s="33" t="s">
        <v>754</v>
      </c>
      <c r="E287" s="33" t="s">
        <v>755</v>
      </c>
      <c r="F287" s="33"/>
      <c r="G287" s="33" t="s">
        <v>93</v>
      </c>
      <c r="H287" s="61" t="n">
        <v>0</v>
      </c>
      <c r="I287" s="33" t="n">
        <v>750000000</v>
      </c>
      <c r="J287" s="33" t="s">
        <v>125</v>
      </c>
      <c r="K287" s="62" t="s">
        <v>94</v>
      </c>
      <c r="L287" s="33" t="s">
        <v>154</v>
      </c>
      <c r="M287" s="33" t="s">
        <v>55</v>
      </c>
      <c r="N287" s="33" t="s">
        <v>135</v>
      </c>
      <c r="O287" s="33" t="s">
        <v>128</v>
      </c>
      <c r="P287" s="33" t="n">
        <v>796</v>
      </c>
      <c r="Q287" s="33" t="s">
        <v>112</v>
      </c>
      <c r="R287" s="33" t="n">
        <v>1</v>
      </c>
      <c r="S287" s="63" t="n">
        <v>40178.57</v>
      </c>
      <c r="T287" s="64" t="n">
        <v>40178.57</v>
      </c>
      <c r="U287" s="64" t="n">
        <v>44999.9984</v>
      </c>
      <c r="V287" s="33"/>
      <c r="W287" s="33" t="n">
        <v>2013</v>
      </c>
      <c r="X287" s="33"/>
    </row>
    <row r="288" customFormat="false" ht="160.5" hidden="false" customHeight="true" outlineLevel="0" collapsed="false">
      <c r="A288" s="33" t="s">
        <v>756</v>
      </c>
      <c r="B288" s="34" t="s">
        <v>47</v>
      </c>
      <c r="C288" s="65" t="s">
        <v>757</v>
      </c>
      <c r="D288" s="65" t="s">
        <v>758</v>
      </c>
      <c r="E288" s="33" t="s">
        <v>759</v>
      </c>
      <c r="F288" s="65" t="s">
        <v>758</v>
      </c>
      <c r="G288" s="33" t="s">
        <v>108</v>
      </c>
      <c r="H288" s="61" t="n">
        <v>0</v>
      </c>
      <c r="I288" s="34" t="n">
        <v>750000000</v>
      </c>
      <c r="J288" s="33" t="s">
        <v>125</v>
      </c>
      <c r="K288" s="62" t="s">
        <v>94</v>
      </c>
      <c r="L288" s="33" t="s">
        <v>134</v>
      </c>
      <c r="M288" s="33" t="s">
        <v>55</v>
      </c>
      <c r="N288" s="33" t="s">
        <v>135</v>
      </c>
      <c r="O288" s="33" t="s">
        <v>128</v>
      </c>
      <c r="P288" s="33" t="n">
        <v>796</v>
      </c>
      <c r="Q288" s="33" t="s">
        <v>112</v>
      </c>
      <c r="R288" s="33" t="n">
        <v>3</v>
      </c>
      <c r="S288" s="63" t="n">
        <v>94689.2866666667</v>
      </c>
      <c r="T288" s="64" t="n">
        <v>284067.86</v>
      </c>
      <c r="U288" s="64" t="n">
        <v>318156.0032</v>
      </c>
      <c r="V288" s="33"/>
      <c r="W288" s="33" t="n">
        <v>2013</v>
      </c>
      <c r="X288" s="33"/>
    </row>
    <row r="289" customFormat="false" ht="183.75" hidden="false" customHeight="true" outlineLevel="0" collapsed="false">
      <c r="A289" s="33" t="s">
        <v>760</v>
      </c>
      <c r="B289" s="34" t="s">
        <v>47</v>
      </c>
      <c r="C289" s="33" t="s">
        <v>761</v>
      </c>
      <c r="D289" s="33" t="s">
        <v>758</v>
      </c>
      <c r="E289" s="33" t="s">
        <v>762</v>
      </c>
      <c r="F289" s="33" t="s">
        <v>763</v>
      </c>
      <c r="G289" s="33" t="s">
        <v>108</v>
      </c>
      <c r="H289" s="61" t="n">
        <v>0</v>
      </c>
      <c r="I289" s="34" t="n">
        <v>750000000</v>
      </c>
      <c r="J289" s="33" t="s">
        <v>125</v>
      </c>
      <c r="K289" s="62" t="s">
        <v>127</v>
      </c>
      <c r="L289" s="33" t="s">
        <v>125</v>
      </c>
      <c r="M289" s="33" t="s">
        <v>55</v>
      </c>
      <c r="N289" s="33" t="s">
        <v>183</v>
      </c>
      <c r="O289" s="33" t="s">
        <v>128</v>
      </c>
      <c r="P289" s="33" t="n">
        <v>796</v>
      </c>
      <c r="Q289" s="33" t="s">
        <v>112</v>
      </c>
      <c r="R289" s="33" t="n">
        <v>53</v>
      </c>
      <c r="S289" s="63" t="n">
        <v>58464.2830188679</v>
      </c>
      <c r="T289" s="64" t="n">
        <v>3098607</v>
      </c>
      <c r="U289" s="64" t="n">
        <v>3470439.84</v>
      </c>
      <c r="V289" s="33"/>
      <c r="W289" s="33" t="n">
        <v>2013</v>
      </c>
      <c r="X289" s="33"/>
    </row>
    <row r="290" customFormat="false" ht="252" hidden="false" customHeight="false" outlineLevel="0" collapsed="false">
      <c r="A290" s="33" t="s">
        <v>764</v>
      </c>
      <c r="B290" s="33" t="s">
        <v>47</v>
      </c>
      <c r="C290" s="33" t="s">
        <v>765</v>
      </c>
      <c r="D290" s="33" t="s">
        <v>766</v>
      </c>
      <c r="E290" s="82" t="s">
        <v>767</v>
      </c>
      <c r="F290" s="83" t="s">
        <v>386</v>
      </c>
      <c r="G290" s="33" t="s">
        <v>93</v>
      </c>
      <c r="H290" s="61" t="n">
        <v>0</v>
      </c>
      <c r="I290" s="33" t="n">
        <v>750000000</v>
      </c>
      <c r="J290" s="33" t="s">
        <v>125</v>
      </c>
      <c r="K290" s="33" t="s">
        <v>109</v>
      </c>
      <c r="L290" s="33" t="s">
        <v>134</v>
      </c>
      <c r="M290" s="33" t="s">
        <v>55</v>
      </c>
      <c r="N290" s="33" t="s">
        <v>157</v>
      </c>
      <c r="O290" s="33" t="s">
        <v>128</v>
      </c>
      <c r="P290" s="33" t="n">
        <v>796</v>
      </c>
      <c r="Q290" s="33" t="s">
        <v>112</v>
      </c>
      <c r="R290" s="75" t="n">
        <v>22</v>
      </c>
      <c r="S290" s="63" t="n">
        <f aca="false">T290/R290</f>
        <v>0</v>
      </c>
      <c r="T290" s="66" t="n">
        <v>0</v>
      </c>
      <c r="U290" s="84" t="n">
        <f aca="false">T290*1.12</f>
        <v>0</v>
      </c>
      <c r="V290" s="75"/>
      <c r="W290" s="33" t="n">
        <v>2013</v>
      </c>
      <c r="X290" s="67" t="s">
        <v>768</v>
      </c>
    </row>
    <row r="291" customFormat="false" ht="203.25" hidden="false" customHeight="true" outlineLevel="0" collapsed="false">
      <c r="A291" s="33" t="s">
        <v>769</v>
      </c>
      <c r="B291" s="33" t="s">
        <v>47</v>
      </c>
      <c r="C291" s="33" t="s">
        <v>765</v>
      </c>
      <c r="D291" s="33" t="s">
        <v>766</v>
      </c>
      <c r="E291" s="82" t="s">
        <v>770</v>
      </c>
      <c r="F291" s="83" t="s">
        <v>386</v>
      </c>
      <c r="G291" s="33" t="s">
        <v>93</v>
      </c>
      <c r="H291" s="61" t="n">
        <v>0</v>
      </c>
      <c r="I291" s="33" t="n">
        <v>750000000</v>
      </c>
      <c r="J291" s="33" t="s">
        <v>125</v>
      </c>
      <c r="K291" s="33" t="s">
        <v>94</v>
      </c>
      <c r="L291" s="33" t="s">
        <v>134</v>
      </c>
      <c r="M291" s="33" t="s">
        <v>55</v>
      </c>
      <c r="N291" s="33" t="s">
        <v>157</v>
      </c>
      <c r="O291" s="33" t="s">
        <v>128</v>
      </c>
      <c r="P291" s="33" t="n">
        <v>796</v>
      </c>
      <c r="Q291" s="33" t="s">
        <v>112</v>
      </c>
      <c r="R291" s="75" t="n">
        <v>6</v>
      </c>
      <c r="S291" s="63" t="n">
        <f aca="false">T291/R291</f>
        <v>389500</v>
      </c>
      <c r="T291" s="84" t="n">
        <v>2337000</v>
      </c>
      <c r="U291" s="84" t="n">
        <f aca="false">T291*1.12</f>
        <v>2617440</v>
      </c>
      <c r="V291" s="75"/>
      <c r="W291" s="33" t="n">
        <v>2013</v>
      </c>
      <c r="X291" s="67"/>
    </row>
    <row r="292" customFormat="false" ht="315" hidden="false" customHeight="false" outlineLevel="0" collapsed="false">
      <c r="A292" s="33" t="s">
        <v>771</v>
      </c>
      <c r="B292" s="33" t="s">
        <v>47</v>
      </c>
      <c r="C292" s="33" t="s">
        <v>765</v>
      </c>
      <c r="D292" s="33" t="s">
        <v>766</v>
      </c>
      <c r="E292" s="85" t="s">
        <v>772</v>
      </c>
      <c r="F292" s="75" t="s">
        <v>773</v>
      </c>
      <c r="G292" s="33" t="s">
        <v>93</v>
      </c>
      <c r="H292" s="61" t="n">
        <v>0</v>
      </c>
      <c r="I292" s="33" t="n">
        <v>750000000</v>
      </c>
      <c r="J292" s="33" t="s">
        <v>125</v>
      </c>
      <c r="K292" s="33" t="s">
        <v>109</v>
      </c>
      <c r="L292" s="33" t="s">
        <v>154</v>
      </c>
      <c r="M292" s="33" t="s">
        <v>55</v>
      </c>
      <c r="N292" s="33" t="s">
        <v>157</v>
      </c>
      <c r="O292" s="33" t="s">
        <v>128</v>
      </c>
      <c r="P292" s="33" t="n">
        <v>796</v>
      </c>
      <c r="Q292" s="33" t="s">
        <v>112</v>
      </c>
      <c r="R292" s="75" t="n">
        <v>30</v>
      </c>
      <c r="S292" s="63" t="n">
        <f aca="false">T292/R292</f>
        <v>0</v>
      </c>
      <c r="T292" s="66" t="n">
        <v>0</v>
      </c>
      <c r="U292" s="84" t="n">
        <f aca="false">T292*1.12</f>
        <v>0</v>
      </c>
      <c r="V292" s="75"/>
      <c r="W292" s="33" t="n">
        <v>2013</v>
      </c>
      <c r="X292" s="86" t="s">
        <v>774</v>
      </c>
    </row>
    <row r="293" customFormat="false" ht="378" hidden="false" customHeight="false" outlineLevel="0" collapsed="false">
      <c r="A293" s="33" t="s">
        <v>775</v>
      </c>
      <c r="B293" s="33" t="s">
        <v>47</v>
      </c>
      <c r="C293" s="33" t="s">
        <v>765</v>
      </c>
      <c r="D293" s="33" t="s">
        <v>766</v>
      </c>
      <c r="E293" s="85" t="s">
        <v>776</v>
      </c>
      <c r="F293" s="75" t="s">
        <v>777</v>
      </c>
      <c r="G293" s="33" t="s">
        <v>93</v>
      </c>
      <c r="H293" s="61" t="n">
        <v>0</v>
      </c>
      <c r="I293" s="33" t="n">
        <v>750000000</v>
      </c>
      <c r="J293" s="33" t="s">
        <v>125</v>
      </c>
      <c r="K293" s="33" t="s">
        <v>94</v>
      </c>
      <c r="L293" s="33" t="s">
        <v>154</v>
      </c>
      <c r="M293" s="33" t="s">
        <v>55</v>
      </c>
      <c r="N293" s="33" t="s">
        <v>157</v>
      </c>
      <c r="O293" s="33" t="s">
        <v>128</v>
      </c>
      <c r="P293" s="33" t="n">
        <v>796</v>
      </c>
      <c r="Q293" s="33" t="s">
        <v>112</v>
      </c>
      <c r="R293" s="75" t="n">
        <v>36</v>
      </c>
      <c r="S293" s="63" t="n">
        <f aca="false">T293/R293</f>
        <v>334156.41</v>
      </c>
      <c r="T293" s="84" t="n">
        <v>12029630.76</v>
      </c>
      <c r="U293" s="84" t="n">
        <f aca="false">T293*1.12</f>
        <v>13473186.4512</v>
      </c>
      <c r="V293" s="75"/>
      <c r="W293" s="33" t="n">
        <v>2013</v>
      </c>
      <c r="X293" s="86"/>
    </row>
    <row r="294" customFormat="false" ht="94.5" hidden="false" customHeight="false" outlineLevel="0" collapsed="false">
      <c r="A294" s="33" t="s">
        <v>778</v>
      </c>
      <c r="B294" s="34" t="s">
        <v>47</v>
      </c>
      <c r="C294" s="65" t="s">
        <v>779</v>
      </c>
      <c r="D294" s="65" t="s">
        <v>780</v>
      </c>
      <c r="E294" s="33" t="s">
        <v>781</v>
      </c>
      <c r="F294" s="33"/>
      <c r="G294" s="33" t="s">
        <v>108</v>
      </c>
      <c r="H294" s="61" t="n">
        <v>0</v>
      </c>
      <c r="I294" s="33" t="n">
        <v>750000000</v>
      </c>
      <c r="J294" s="33" t="s">
        <v>125</v>
      </c>
      <c r="K294" s="62" t="s">
        <v>94</v>
      </c>
      <c r="L294" s="33" t="s">
        <v>134</v>
      </c>
      <c r="M294" s="33" t="s">
        <v>55</v>
      </c>
      <c r="N294" s="33" t="s">
        <v>135</v>
      </c>
      <c r="O294" s="33" t="s">
        <v>128</v>
      </c>
      <c r="P294" s="33" t="n">
        <v>796</v>
      </c>
      <c r="Q294" s="33" t="s">
        <v>112</v>
      </c>
      <c r="R294" s="33" t="n">
        <v>1</v>
      </c>
      <c r="S294" s="63" t="n">
        <v>632591</v>
      </c>
      <c r="T294" s="64" t="n">
        <v>632591</v>
      </c>
      <c r="U294" s="64" t="n">
        <v>708501.92</v>
      </c>
      <c r="V294" s="33"/>
      <c r="W294" s="33" t="n">
        <v>2013</v>
      </c>
      <c r="X294" s="33"/>
    </row>
    <row r="295" customFormat="false" ht="94.5" hidden="false" customHeight="false" outlineLevel="0" collapsed="false">
      <c r="A295" s="33" t="s">
        <v>782</v>
      </c>
      <c r="B295" s="34" t="s">
        <v>47</v>
      </c>
      <c r="C295" s="65" t="s">
        <v>779</v>
      </c>
      <c r="D295" s="65" t="s">
        <v>780</v>
      </c>
      <c r="E295" s="33" t="s">
        <v>783</v>
      </c>
      <c r="F295" s="33"/>
      <c r="G295" s="33" t="s">
        <v>108</v>
      </c>
      <c r="H295" s="61" t="n">
        <v>0</v>
      </c>
      <c r="I295" s="33" t="n">
        <v>750000000</v>
      </c>
      <c r="J295" s="33" t="s">
        <v>125</v>
      </c>
      <c r="K295" s="62" t="s">
        <v>94</v>
      </c>
      <c r="L295" s="33" t="s">
        <v>134</v>
      </c>
      <c r="M295" s="33" t="s">
        <v>55</v>
      </c>
      <c r="N295" s="33" t="s">
        <v>135</v>
      </c>
      <c r="O295" s="33" t="s">
        <v>128</v>
      </c>
      <c r="P295" s="33" t="n">
        <v>796</v>
      </c>
      <c r="Q295" s="33" t="s">
        <v>112</v>
      </c>
      <c r="R295" s="33" t="n">
        <v>1</v>
      </c>
      <c r="S295" s="63" t="n">
        <v>176855</v>
      </c>
      <c r="T295" s="64" t="n">
        <v>0</v>
      </c>
      <c r="U295" s="64" t="n">
        <v>0</v>
      </c>
      <c r="V295" s="33"/>
      <c r="W295" s="33" t="n">
        <v>2013</v>
      </c>
      <c r="X295" s="33" t="s">
        <v>155</v>
      </c>
    </row>
    <row r="296" customFormat="false" ht="94.5" hidden="false" customHeight="false" outlineLevel="0" collapsed="false">
      <c r="A296" s="75" t="s">
        <v>784</v>
      </c>
      <c r="B296" s="76" t="s">
        <v>47</v>
      </c>
      <c r="C296" s="77" t="s">
        <v>779</v>
      </c>
      <c r="D296" s="77" t="s">
        <v>780</v>
      </c>
      <c r="E296" s="75" t="s">
        <v>783</v>
      </c>
      <c r="F296" s="75"/>
      <c r="G296" s="75" t="s">
        <v>108</v>
      </c>
      <c r="H296" s="78" t="n">
        <v>0</v>
      </c>
      <c r="I296" s="75" t="n">
        <v>750000000</v>
      </c>
      <c r="J296" s="75" t="s">
        <v>125</v>
      </c>
      <c r="K296" s="79" t="s">
        <v>183</v>
      </c>
      <c r="L296" s="75" t="s">
        <v>134</v>
      </c>
      <c r="M296" s="75" t="s">
        <v>55</v>
      </c>
      <c r="N296" s="75" t="s">
        <v>184</v>
      </c>
      <c r="O296" s="75" t="s">
        <v>128</v>
      </c>
      <c r="P296" s="75" t="n">
        <v>796</v>
      </c>
      <c r="Q296" s="75" t="s">
        <v>112</v>
      </c>
      <c r="R296" s="75" t="n">
        <v>1</v>
      </c>
      <c r="S296" s="80" t="n">
        <v>176855</v>
      </c>
      <c r="T296" s="41" t="n">
        <v>176855</v>
      </c>
      <c r="U296" s="41" t="n">
        <v>198077.6</v>
      </c>
      <c r="V296" s="75"/>
      <c r="W296" s="75" t="n">
        <v>2013</v>
      </c>
      <c r="X296" s="75"/>
    </row>
    <row r="297" customFormat="false" ht="94.5" hidden="false" customHeight="false" outlineLevel="0" collapsed="false">
      <c r="A297" s="33" t="s">
        <v>785</v>
      </c>
      <c r="B297" s="34" t="s">
        <v>47</v>
      </c>
      <c r="C297" s="65" t="s">
        <v>779</v>
      </c>
      <c r="D297" s="65" t="s">
        <v>780</v>
      </c>
      <c r="E297" s="33" t="s">
        <v>786</v>
      </c>
      <c r="F297" s="33"/>
      <c r="G297" s="33" t="s">
        <v>108</v>
      </c>
      <c r="H297" s="61" t="n">
        <v>0</v>
      </c>
      <c r="I297" s="33" t="n">
        <v>750000000</v>
      </c>
      <c r="J297" s="33" t="s">
        <v>125</v>
      </c>
      <c r="K297" s="62" t="s">
        <v>94</v>
      </c>
      <c r="L297" s="33" t="s">
        <v>134</v>
      </c>
      <c r="M297" s="33" t="s">
        <v>55</v>
      </c>
      <c r="N297" s="33" t="s">
        <v>135</v>
      </c>
      <c r="O297" s="33" t="s">
        <v>128</v>
      </c>
      <c r="P297" s="33" t="n">
        <v>796</v>
      </c>
      <c r="Q297" s="33" t="s">
        <v>112</v>
      </c>
      <c r="R297" s="33" t="n">
        <v>1</v>
      </c>
      <c r="S297" s="63" t="n">
        <v>83618</v>
      </c>
      <c r="T297" s="64" t="n">
        <v>83618</v>
      </c>
      <c r="U297" s="64" t="n">
        <v>93652.16</v>
      </c>
      <c r="V297" s="33"/>
      <c r="W297" s="33" t="n">
        <v>2013</v>
      </c>
      <c r="X297" s="33"/>
    </row>
    <row r="298" customFormat="false" ht="94.5" hidden="false" customHeight="false" outlineLevel="0" collapsed="false">
      <c r="A298" s="33" t="s">
        <v>787</v>
      </c>
      <c r="B298" s="34" t="s">
        <v>47</v>
      </c>
      <c r="C298" s="65" t="s">
        <v>779</v>
      </c>
      <c r="D298" s="65" t="s">
        <v>780</v>
      </c>
      <c r="E298" s="33" t="s">
        <v>788</v>
      </c>
      <c r="F298" s="33"/>
      <c r="G298" s="33" t="s">
        <v>108</v>
      </c>
      <c r="H298" s="61" t="n">
        <v>0</v>
      </c>
      <c r="I298" s="33" t="n">
        <v>750000000</v>
      </c>
      <c r="J298" s="33" t="s">
        <v>125</v>
      </c>
      <c r="K298" s="62" t="s">
        <v>94</v>
      </c>
      <c r="L298" s="33" t="s">
        <v>134</v>
      </c>
      <c r="M298" s="33" t="s">
        <v>55</v>
      </c>
      <c r="N298" s="33" t="s">
        <v>135</v>
      </c>
      <c r="O298" s="33" t="s">
        <v>128</v>
      </c>
      <c r="P298" s="33" t="n">
        <v>796</v>
      </c>
      <c r="Q298" s="33" t="s">
        <v>112</v>
      </c>
      <c r="R298" s="33" t="n">
        <v>1</v>
      </c>
      <c r="S298" s="63" t="n">
        <v>36969</v>
      </c>
      <c r="T298" s="64" t="n">
        <v>0</v>
      </c>
      <c r="U298" s="64" t="n">
        <v>0</v>
      </c>
      <c r="V298" s="33"/>
      <c r="W298" s="33" t="n">
        <v>2013</v>
      </c>
      <c r="X298" s="33" t="s">
        <v>155</v>
      </c>
    </row>
    <row r="299" customFormat="false" ht="94.5" hidden="false" customHeight="false" outlineLevel="0" collapsed="false">
      <c r="A299" s="75" t="s">
        <v>789</v>
      </c>
      <c r="B299" s="76" t="s">
        <v>47</v>
      </c>
      <c r="C299" s="77" t="s">
        <v>779</v>
      </c>
      <c r="D299" s="77" t="s">
        <v>780</v>
      </c>
      <c r="E299" s="75" t="s">
        <v>788</v>
      </c>
      <c r="F299" s="75"/>
      <c r="G299" s="75" t="s">
        <v>108</v>
      </c>
      <c r="H299" s="78" t="n">
        <v>0</v>
      </c>
      <c r="I299" s="75" t="n">
        <v>750000000</v>
      </c>
      <c r="J299" s="75" t="s">
        <v>125</v>
      </c>
      <c r="K299" s="79" t="s">
        <v>183</v>
      </c>
      <c r="L299" s="75" t="s">
        <v>134</v>
      </c>
      <c r="M299" s="75" t="s">
        <v>55</v>
      </c>
      <c r="N299" s="75" t="s">
        <v>184</v>
      </c>
      <c r="O299" s="75" t="s">
        <v>128</v>
      </c>
      <c r="P299" s="75" t="n">
        <v>796</v>
      </c>
      <c r="Q299" s="75" t="s">
        <v>112</v>
      </c>
      <c r="R299" s="75" t="n">
        <v>1</v>
      </c>
      <c r="S299" s="80" t="n">
        <v>36969</v>
      </c>
      <c r="T299" s="41" t="n">
        <v>36969</v>
      </c>
      <c r="U299" s="41" t="n">
        <v>41405.28</v>
      </c>
      <c r="V299" s="75"/>
      <c r="W299" s="75" t="n">
        <v>2013</v>
      </c>
      <c r="X299" s="75"/>
    </row>
    <row r="300" customFormat="false" ht="94.5" hidden="false" customHeight="false" outlineLevel="0" collapsed="false">
      <c r="A300" s="33" t="s">
        <v>790</v>
      </c>
      <c r="B300" s="34" t="s">
        <v>47</v>
      </c>
      <c r="C300" s="65" t="s">
        <v>779</v>
      </c>
      <c r="D300" s="65" t="s">
        <v>780</v>
      </c>
      <c r="E300" s="33" t="s">
        <v>791</v>
      </c>
      <c r="F300" s="33"/>
      <c r="G300" s="33" t="s">
        <v>108</v>
      </c>
      <c r="H300" s="61" t="n">
        <v>0</v>
      </c>
      <c r="I300" s="33" t="n">
        <v>750000000</v>
      </c>
      <c r="J300" s="33" t="s">
        <v>125</v>
      </c>
      <c r="K300" s="62" t="s">
        <v>94</v>
      </c>
      <c r="L300" s="33" t="s">
        <v>134</v>
      </c>
      <c r="M300" s="33" t="s">
        <v>55</v>
      </c>
      <c r="N300" s="33" t="s">
        <v>135</v>
      </c>
      <c r="O300" s="33" t="s">
        <v>128</v>
      </c>
      <c r="P300" s="33" t="n">
        <v>796</v>
      </c>
      <c r="Q300" s="33" t="s">
        <v>112</v>
      </c>
      <c r="R300" s="33" t="n">
        <v>1</v>
      </c>
      <c r="S300" s="63" t="n">
        <v>37562</v>
      </c>
      <c r="T300" s="64" t="n">
        <v>37562</v>
      </c>
      <c r="U300" s="64" t="n">
        <v>42069.44</v>
      </c>
      <c r="V300" s="33"/>
      <c r="W300" s="33" t="n">
        <v>2013</v>
      </c>
      <c r="X300" s="33"/>
    </row>
    <row r="301" customFormat="false" ht="94.5" hidden="false" customHeight="false" outlineLevel="0" collapsed="false">
      <c r="A301" s="33" t="s">
        <v>792</v>
      </c>
      <c r="B301" s="34" t="s">
        <v>47</v>
      </c>
      <c r="C301" s="65" t="s">
        <v>779</v>
      </c>
      <c r="D301" s="65" t="s">
        <v>780</v>
      </c>
      <c r="E301" s="33" t="s">
        <v>793</v>
      </c>
      <c r="F301" s="33"/>
      <c r="G301" s="33" t="s">
        <v>108</v>
      </c>
      <c r="H301" s="61" t="n">
        <v>0</v>
      </c>
      <c r="I301" s="33" t="n">
        <v>750000000</v>
      </c>
      <c r="J301" s="33" t="s">
        <v>125</v>
      </c>
      <c r="K301" s="62" t="s">
        <v>94</v>
      </c>
      <c r="L301" s="33" t="s">
        <v>134</v>
      </c>
      <c r="M301" s="33" t="s">
        <v>55</v>
      </c>
      <c r="N301" s="33" t="s">
        <v>135</v>
      </c>
      <c r="O301" s="33" t="s">
        <v>128</v>
      </c>
      <c r="P301" s="33" t="n">
        <v>796</v>
      </c>
      <c r="Q301" s="33" t="s">
        <v>112</v>
      </c>
      <c r="R301" s="33" t="n">
        <v>1</v>
      </c>
      <c r="S301" s="63" t="n">
        <v>99542</v>
      </c>
      <c r="T301" s="64" t="n">
        <v>99542</v>
      </c>
      <c r="U301" s="64" t="n">
        <v>111487.04</v>
      </c>
      <c r="V301" s="33"/>
      <c r="W301" s="33" t="n">
        <v>2013</v>
      </c>
      <c r="X301" s="33"/>
    </row>
    <row r="302" customFormat="false" ht="94.5" hidden="false" customHeight="false" outlineLevel="0" collapsed="false">
      <c r="A302" s="33" t="s">
        <v>794</v>
      </c>
      <c r="B302" s="34" t="s">
        <v>47</v>
      </c>
      <c r="C302" s="65" t="s">
        <v>779</v>
      </c>
      <c r="D302" s="65" t="s">
        <v>780</v>
      </c>
      <c r="E302" s="33" t="s">
        <v>795</v>
      </c>
      <c r="F302" s="33"/>
      <c r="G302" s="33" t="s">
        <v>108</v>
      </c>
      <c r="H302" s="61" t="n">
        <v>0</v>
      </c>
      <c r="I302" s="33" t="n">
        <v>750000000</v>
      </c>
      <c r="J302" s="33" t="s">
        <v>125</v>
      </c>
      <c r="K302" s="62" t="s">
        <v>94</v>
      </c>
      <c r="L302" s="33" t="s">
        <v>134</v>
      </c>
      <c r="M302" s="33" t="s">
        <v>55</v>
      </c>
      <c r="N302" s="33" t="s">
        <v>135</v>
      </c>
      <c r="O302" s="33" t="s">
        <v>128</v>
      </c>
      <c r="P302" s="33" t="n">
        <v>796</v>
      </c>
      <c r="Q302" s="33" t="s">
        <v>112</v>
      </c>
      <c r="R302" s="33" t="n">
        <v>3</v>
      </c>
      <c r="S302" s="63" t="n">
        <v>17139.2857142857</v>
      </c>
      <c r="T302" s="64" t="n">
        <v>51417.8571428571</v>
      </c>
      <c r="U302" s="64" t="n">
        <v>57588</v>
      </c>
      <c r="V302" s="33"/>
      <c r="W302" s="33" t="n">
        <v>2013</v>
      </c>
      <c r="X302" s="33"/>
    </row>
    <row r="303" customFormat="false" ht="94.5" hidden="false" customHeight="false" outlineLevel="0" collapsed="false">
      <c r="A303" s="33" t="s">
        <v>796</v>
      </c>
      <c r="B303" s="34" t="s">
        <v>47</v>
      </c>
      <c r="C303" s="65" t="s">
        <v>779</v>
      </c>
      <c r="D303" s="65" t="s">
        <v>780</v>
      </c>
      <c r="E303" s="33" t="s">
        <v>797</v>
      </c>
      <c r="F303" s="33"/>
      <c r="G303" s="33" t="s">
        <v>108</v>
      </c>
      <c r="H303" s="61" t="n">
        <v>0</v>
      </c>
      <c r="I303" s="33" t="n">
        <v>750000000</v>
      </c>
      <c r="J303" s="33" t="s">
        <v>125</v>
      </c>
      <c r="K303" s="62" t="s">
        <v>94</v>
      </c>
      <c r="L303" s="33" t="s">
        <v>134</v>
      </c>
      <c r="M303" s="33" t="s">
        <v>55</v>
      </c>
      <c r="N303" s="33" t="s">
        <v>135</v>
      </c>
      <c r="O303" s="33" t="s">
        <v>128</v>
      </c>
      <c r="P303" s="33" t="n">
        <v>796</v>
      </c>
      <c r="Q303" s="33" t="s">
        <v>112</v>
      </c>
      <c r="R303" s="33" t="n">
        <v>1</v>
      </c>
      <c r="S303" s="63" t="n">
        <v>69961.6071428571</v>
      </c>
      <c r="T303" s="64" t="n">
        <v>69961.6071428571</v>
      </c>
      <c r="U303" s="64" t="n">
        <v>78357</v>
      </c>
      <c r="V303" s="33"/>
      <c r="W303" s="33" t="n">
        <v>2013</v>
      </c>
      <c r="X303" s="33"/>
    </row>
    <row r="304" customFormat="false" ht="94.5" hidden="false" customHeight="false" outlineLevel="0" collapsed="false">
      <c r="A304" s="33" t="s">
        <v>798</v>
      </c>
      <c r="B304" s="34" t="s">
        <v>47</v>
      </c>
      <c r="C304" s="65" t="s">
        <v>779</v>
      </c>
      <c r="D304" s="65" t="s">
        <v>780</v>
      </c>
      <c r="E304" s="33" t="s">
        <v>799</v>
      </c>
      <c r="F304" s="33"/>
      <c r="G304" s="33" t="s">
        <v>108</v>
      </c>
      <c r="H304" s="61" t="n">
        <v>0</v>
      </c>
      <c r="I304" s="33" t="n">
        <v>750000000</v>
      </c>
      <c r="J304" s="33" t="s">
        <v>125</v>
      </c>
      <c r="K304" s="62" t="s">
        <v>94</v>
      </c>
      <c r="L304" s="33" t="s">
        <v>134</v>
      </c>
      <c r="M304" s="33" t="s">
        <v>55</v>
      </c>
      <c r="N304" s="33" t="s">
        <v>135</v>
      </c>
      <c r="O304" s="33" t="s">
        <v>128</v>
      </c>
      <c r="P304" s="33" t="n">
        <v>796</v>
      </c>
      <c r="Q304" s="33" t="s">
        <v>112</v>
      </c>
      <c r="R304" s="33" t="n">
        <v>2</v>
      </c>
      <c r="S304" s="63" t="n">
        <v>9083.92857142857</v>
      </c>
      <c r="T304" s="64" t="n">
        <v>18167.8571428571</v>
      </c>
      <c r="U304" s="64" t="n">
        <v>20348</v>
      </c>
      <c r="V304" s="33"/>
      <c r="W304" s="33" t="n">
        <v>2013</v>
      </c>
      <c r="X304" s="33"/>
    </row>
    <row r="305" customFormat="false" ht="105.75" hidden="false" customHeight="true" outlineLevel="0" collapsed="false">
      <c r="A305" s="33" t="s">
        <v>800</v>
      </c>
      <c r="B305" s="34" t="s">
        <v>47</v>
      </c>
      <c r="C305" s="65" t="s">
        <v>779</v>
      </c>
      <c r="D305" s="65" t="s">
        <v>780</v>
      </c>
      <c r="E305" s="33" t="s">
        <v>801</v>
      </c>
      <c r="F305" s="33"/>
      <c r="G305" s="33" t="s">
        <v>108</v>
      </c>
      <c r="H305" s="61" t="n">
        <v>0</v>
      </c>
      <c r="I305" s="33" t="n">
        <v>750000000</v>
      </c>
      <c r="J305" s="33" t="s">
        <v>125</v>
      </c>
      <c r="K305" s="62" t="s">
        <v>94</v>
      </c>
      <c r="L305" s="33" t="s">
        <v>134</v>
      </c>
      <c r="M305" s="33" t="s">
        <v>55</v>
      </c>
      <c r="N305" s="33" t="s">
        <v>135</v>
      </c>
      <c r="O305" s="33" t="s">
        <v>128</v>
      </c>
      <c r="P305" s="33" t="n">
        <v>796</v>
      </c>
      <c r="Q305" s="33" t="s">
        <v>112</v>
      </c>
      <c r="R305" s="33" t="n">
        <v>1</v>
      </c>
      <c r="S305" s="63" t="n">
        <v>16734.8214285714</v>
      </c>
      <c r="T305" s="64" t="n">
        <v>16734.8214285714</v>
      </c>
      <c r="U305" s="64" t="n">
        <v>18743</v>
      </c>
      <c r="V305" s="33"/>
      <c r="W305" s="33" t="n">
        <v>2013</v>
      </c>
      <c r="X305" s="33"/>
    </row>
    <row r="306" customFormat="false" ht="119.25" hidden="false" customHeight="true" outlineLevel="0" collapsed="false">
      <c r="A306" s="33" t="s">
        <v>802</v>
      </c>
      <c r="B306" s="34" t="s">
        <v>47</v>
      </c>
      <c r="C306" s="65" t="s">
        <v>779</v>
      </c>
      <c r="D306" s="65" t="s">
        <v>780</v>
      </c>
      <c r="E306" s="33" t="s">
        <v>803</v>
      </c>
      <c r="F306" s="33"/>
      <c r="G306" s="33" t="s">
        <v>108</v>
      </c>
      <c r="H306" s="61" t="n">
        <v>0</v>
      </c>
      <c r="I306" s="33" t="n">
        <v>750000000</v>
      </c>
      <c r="J306" s="33" t="s">
        <v>125</v>
      </c>
      <c r="K306" s="62" t="s">
        <v>94</v>
      </c>
      <c r="L306" s="33" t="s">
        <v>134</v>
      </c>
      <c r="M306" s="33" t="s">
        <v>55</v>
      </c>
      <c r="N306" s="33" t="s">
        <v>135</v>
      </c>
      <c r="O306" s="33" t="s">
        <v>128</v>
      </c>
      <c r="P306" s="33" t="n">
        <v>796</v>
      </c>
      <c r="Q306" s="33" t="s">
        <v>112</v>
      </c>
      <c r="R306" s="33" t="n">
        <v>1</v>
      </c>
      <c r="S306" s="63" t="n">
        <v>17965.1785714286</v>
      </c>
      <c r="T306" s="64" t="n">
        <v>17965.1785714286</v>
      </c>
      <c r="U306" s="64" t="n">
        <v>20121</v>
      </c>
      <c r="V306" s="33"/>
      <c r="W306" s="33" t="n">
        <v>2013</v>
      </c>
      <c r="X306" s="33"/>
    </row>
    <row r="307" customFormat="false" ht="108" hidden="false" customHeight="true" outlineLevel="0" collapsed="false">
      <c r="A307" s="33" t="s">
        <v>804</v>
      </c>
      <c r="B307" s="34" t="s">
        <v>47</v>
      </c>
      <c r="C307" s="65" t="s">
        <v>779</v>
      </c>
      <c r="D307" s="65" t="s">
        <v>780</v>
      </c>
      <c r="E307" s="33" t="s">
        <v>805</v>
      </c>
      <c r="F307" s="33"/>
      <c r="G307" s="33" t="s">
        <v>108</v>
      </c>
      <c r="H307" s="61" t="n">
        <v>0</v>
      </c>
      <c r="I307" s="33" t="n">
        <v>750000000</v>
      </c>
      <c r="J307" s="33" t="s">
        <v>125</v>
      </c>
      <c r="K307" s="62" t="s">
        <v>94</v>
      </c>
      <c r="L307" s="33" t="s">
        <v>134</v>
      </c>
      <c r="M307" s="33" t="s">
        <v>55</v>
      </c>
      <c r="N307" s="33" t="s">
        <v>135</v>
      </c>
      <c r="O307" s="33" t="s">
        <v>128</v>
      </c>
      <c r="P307" s="33" t="n">
        <v>796</v>
      </c>
      <c r="Q307" s="33" t="s">
        <v>112</v>
      </c>
      <c r="R307" s="33" t="n">
        <v>3</v>
      </c>
      <c r="S307" s="63" t="n">
        <v>608261.607142857</v>
      </c>
      <c r="T307" s="64" t="n">
        <v>1824784.82142857</v>
      </c>
      <c r="U307" s="64" t="n">
        <v>2043759</v>
      </c>
      <c r="V307" s="33"/>
      <c r="W307" s="33" t="n">
        <v>2013</v>
      </c>
      <c r="X307" s="33"/>
    </row>
    <row r="308" s="68" customFormat="true" ht="94.5" hidden="false" customHeight="false" outlineLevel="0" collapsed="false">
      <c r="A308" s="33" t="s">
        <v>806</v>
      </c>
      <c r="B308" s="34" t="s">
        <v>47</v>
      </c>
      <c r="C308" s="65" t="s">
        <v>807</v>
      </c>
      <c r="D308" s="65" t="s">
        <v>808</v>
      </c>
      <c r="E308" s="33" t="s">
        <v>809</v>
      </c>
      <c r="F308" s="65" t="s">
        <v>808</v>
      </c>
      <c r="G308" s="33" t="s">
        <v>108</v>
      </c>
      <c r="H308" s="61" t="n">
        <v>0</v>
      </c>
      <c r="I308" s="34" t="n">
        <v>750000000</v>
      </c>
      <c r="J308" s="33" t="s">
        <v>125</v>
      </c>
      <c r="K308" s="62" t="s">
        <v>94</v>
      </c>
      <c r="L308" s="33" t="s">
        <v>134</v>
      </c>
      <c r="M308" s="33" t="s">
        <v>55</v>
      </c>
      <c r="N308" s="33" t="s">
        <v>135</v>
      </c>
      <c r="O308" s="33" t="s">
        <v>128</v>
      </c>
      <c r="P308" s="33" t="n">
        <v>796</v>
      </c>
      <c r="Q308" s="33" t="s">
        <v>112</v>
      </c>
      <c r="R308" s="33" t="n">
        <v>1</v>
      </c>
      <c r="S308" s="63" t="n">
        <v>0</v>
      </c>
      <c r="T308" s="64" t="n">
        <v>0</v>
      </c>
      <c r="U308" s="64" t="n">
        <v>0</v>
      </c>
      <c r="V308" s="33"/>
      <c r="W308" s="33" t="n">
        <v>2013</v>
      </c>
      <c r="X308" s="33" t="s">
        <v>103</v>
      </c>
    </row>
    <row r="309" customFormat="false" ht="94.5" hidden="false" customHeight="false" outlineLevel="0" collapsed="false">
      <c r="A309" s="33" t="s">
        <v>810</v>
      </c>
      <c r="B309" s="34" t="s">
        <v>47</v>
      </c>
      <c r="C309" s="87" t="s">
        <v>349</v>
      </c>
      <c r="D309" s="33" t="s">
        <v>811</v>
      </c>
      <c r="E309" s="33" t="s">
        <v>811</v>
      </c>
      <c r="F309" s="33" t="s">
        <v>812</v>
      </c>
      <c r="G309" s="33" t="s">
        <v>108</v>
      </c>
      <c r="H309" s="61" t="n">
        <v>0</v>
      </c>
      <c r="I309" s="34" t="n">
        <v>750000000</v>
      </c>
      <c r="J309" s="33" t="s">
        <v>125</v>
      </c>
      <c r="K309" s="62" t="s">
        <v>813</v>
      </c>
      <c r="L309" s="33" t="s">
        <v>814</v>
      </c>
      <c r="M309" s="33" t="s">
        <v>55</v>
      </c>
      <c r="N309" s="33" t="s">
        <v>815</v>
      </c>
      <c r="O309" s="33" t="s">
        <v>128</v>
      </c>
      <c r="P309" s="33" t="n">
        <v>796</v>
      </c>
      <c r="Q309" s="33" t="s">
        <v>112</v>
      </c>
      <c r="R309" s="33" t="n">
        <v>2</v>
      </c>
      <c r="S309" s="63" t="n">
        <v>6652</v>
      </c>
      <c r="T309" s="64" t="n">
        <v>13304</v>
      </c>
      <c r="U309" s="64" t="n">
        <v>14900.48</v>
      </c>
      <c r="V309" s="33"/>
      <c r="W309" s="33" t="n">
        <v>2013</v>
      </c>
      <c r="X309" s="33"/>
    </row>
    <row r="310" customFormat="false" ht="231" hidden="false" customHeight="true" outlineLevel="0" collapsed="false">
      <c r="A310" s="33" t="s">
        <v>816</v>
      </c>
      <c r="B310" s="34" t="s">
        <v>47</v>
      </c>
      <c r="C310" s="33" t="s">
        <v>817</v>
      </c>
      <c r="D310" s="33" t="s">
        <v>818</v>
      </c>
      <c r="E310" s="33" t="s">
        <v>819</v>
      </c>
      <c r="F310" s="33" t="s">
        <v>818</v>
      </c>
      <c r="G310" s="33" t="s">
        <v>108</v>
      </c>
      <c r="H310" s="61" t="n">
        <v>0</v>
      </c>
      <c r="I310" s="34" t="n">
        <v>750000000</v>
      </c>
      <c r="J310" s="33" t="s">
        <v>125</v>
      </c>
      <c r="K310" s="62" t="s">
        <v>149</v>
      </c>
      <c r="L310" s="33" t="s">
        <v>154</v>
      </c>
      <c r="M310" s="33" t="s">
        <v>55</v>
      </c>
      <c r="N310" s="33" t="s">
        <v>345</v>
      </c>
      <c r="O310" s="33" t="s">
        <v>128</v>
      </c>
      <c r="P310" s="33" t="n">
        <v>796</v>
      </c>
      <c r="Q310" s="33" t="s">
        <v>112</v>
      </c>
      <c r="R310" s="33" t="n">
        <v>1</v>
      </c>
      <c r="S310" s="63" t="n">
        <v>1571641.19</v>
      </c>
      <c r="T310" s="64" t="n">
        <v>1571641.19</v>
      </c>
      <c r="U310" s="64" t="n">
        <v>1760238.1328</v>
      </c>
      <c r="V310" s="33"/>
      <c r="W310" s="33" t="n">
        <v>2013</v>
      </c>
      <c r="X310" s="33"/>
    </row>
    <row r="311" customFormat="false" ht="94.5" hidden="false" customHeight="false" outlineLevel="0" collapsed="false">
      <c r="A311" s="33" t="s">
        <v>820</v>
      </c>
      <c r="B311" s="34" t="s">
        <v>47</v>
      </c>
      <c r="C311" s="65" t="s">
        <v>821</v>
      </c>
      <c r="D311" s="65" t="s">
        <v>818</v>
      </c>
      <c r="E311" s="33" t="s">
        <v>822</v>
      </c>
      <c r="F311" s="33" t="s">
        <v>818</v>
      </c>
      <c r="G311" s="33" t="s">
        <v>108</v>
      </c>
      <c r="H311" s="61" t="n">
        <v>0</v>
      </c>
      <c r="I311" s="34" t="n">
        <v>750000000</v>
      </c>
      <c r="J311" s="33" t="s">
        <v>125</v>
      </c>
      <c r="K311" s="62" t="s">
        <v>94</v>
      </c>
      <c r="L311" s="33" t="s">
        <v>134</v>
      </c>
      <c r="M311" s="33" t="s">
        <v>55</v>
      </c>
      <c r="N311" s="33" t="s">
        <v>135</v>
      </c>
      <c r="O311" s="33" t="s">
        <v>128</v>
      </c>
      <c r="P311" s="33" t="n">
        <v>796</v>
      </c>
      <c r="Q311" s="33" t="s">
        <v>112</v>
      </c>
      <c r="R311" s="33" t="n">
        <v>3</v>
      </c>
      <c r="S311" s="63" t="n">
        <v>0</v>
      </c>
      <c r="T311" s="64" t="n">
        <v>0</v>
      </c>
      <c r="U311" s="64" t="n">
        <v>0</v>
      </c>
      <c r="V311" s="33"/>
      <c r="W311" s="33" t="n">
        <v>2013</v>
      </c>
      <c r="X311" s="33" t="s">
        <v>103</v>
      </c>
    </row>
    <row r="312" customFormat="false" ht="94.5" hidden="false" customHeight="false" outlineLevel="0" collapsed="false">
      <c r="A312" s="33" t="s">
        <v>823</v>
      </c>
      <c r="B312" s="34" t="s">
        <v>47</v>
      </c>
      <c r="C312" s="33" t="s">
        <v>824</v>
      </c>
      <c r="D312" s="33" t="s">
        <v>825</v>
      </c>
      <c r="E312" s="33" t="s">
        <v>826</v>
      </c>
      <c r="F312" s="33" t="s">
        <v>825</v>
      </c>
      <c r="G312" s="33" t="s">
        <v>108</v>
      </c>
      <c r="H312" s="61" t="n">
        <v>0</v>
      </c>
      <c r="I312" s="34" t="n">
        <v>750000000</v>
      </c>
      <c r="J312" s="33" t="s">
        <v>125</v>
      </c>
      <c r="K312" s="62" t="s">
        <v>149</v>
      </c>
      <c r="L312" s="33" t="s">
        <v>134</v>
      </c>
      <c r="M312" s="33" t="s">
        <v>55</v>
      </c>
      <c r="N312" s="33" t="s">
        <v>135</v>
      </c>
      <c r="O312" s="33" t="s">
        <v>128</v>
      </c>
      <c r="P312" s="33" t="n">
        <v>796</v>
      </c>
      <c r="Q312" s="33" t="s">
        <v>112</v>
      </c>
      <c r="R312" s="33" t="n">
        <v>1</v>
      </c>
      <c r="S312" s="63" t="n">
        <v>651044.29</v>
      </c>
      <c r="T312" s="64" t="n">
        <v>0</v>
      </c>
      <c r="U312" s="64" t="n">
        <v>0</v>
      </c>
      <c r="V312" s="33"/>
      <c r="W312" s="33" t="n">
        <v>2013</v>
      </c>
      <c r="X312" s="33" t="s">
        <v>103</v>
      </c>
    </row>
    <row r="313" customFormat="false" ht="94.5" hidden="false" customHeight="false" outlineLevel="0" collapsed="false">
      <c r="A313" s="33" t="s">
        <v>827</v>
      </c>
      <c r="B313" s="34" t="s">
        <v>47</v>
      </c>
      <c r="C313" s="71" t="s">
        <v>828</v>
      </c>
      <c r="D313" s="33" t="s">
        <v>829</v>
      </c>
      <c r="E313" s="33" t="s">
        <v>830</v>
      </c>
      <c r="F313" s="33" t="s">
        <v>825</v>
      </c>
      <c r="G313" s="33" t="s">
        <v>108</v>
      </c>
      <c r="H313" s="61" t="n">
        <v>0</v>
      </c>
      <c r="I313" s="34" t="n">
        <v>750000000</v>
      </c>
      <c r="J313" s="33" t="s">
        <v>125</v>
      </c>
      <c r="K313" s="62" t="s">
        <v>149</v>
      </c>
      <c r="L313" s="33" t="s">
        <v>154</v>
      </c>
      <c r="M313" s="33" t="s">
        <v>55</v>
      </c>
      <c r="N313" s="33" t="s">
        <v>135</v>
      </c>
      <c r="O313" s="33" t="s">
        <v>128</v>
      </c>
      <c r="P313" s="33" t="n">
        <v>796</v>
      </c>
      <c r="Q313" s="33" t="s">
        <v>112</v>
      </c>
      <c r="R313" s="33" t="n">
        <v>1</v>
      </c>
      <c r="S313" s="63" t="n">
        <v>75892.86</v>
      </c>
      <c r="T313" s="64" t="n">
        <v>0</v>
      </c>
      <c r="U313" s="64" t="n">
        <v>0</v>
      </c>
      <c r="V313" s="33"/>
      <c r="W313" s="33" t="n">
        <v>2013</v>
      </c>
      <c r="X313" s="33" t="s">
        <v>103</v>
      </c>
    </row>
    <row r="314" customFormat="false" ht="94.5" hidden="false" customHeight="false" outlineLevel="0" collapsed="false">
      <c r="A314" s="33" t="s">
        <v>831</v>
      </c>
      <c r="B314" s="34" t="s">
        <v>47</v>
      </c>
      <c r="C314" s="71" t="s">
        <v>828</v>
      </c>
      <c r="D314" s="33" t="s">
        <v>829</v>
      </c>
      <c r="E314" s="33" t="s">
        <v>832</v>
      </c>
      <c r="F314" s="33" t="s">
        <v>825</v>
      </c>
      <c r="G314" s="33" t="s">
        <v>108</v>
      </c>
      <c r="H314" s="61" t="n">
        <v>0</v>
      </c>
      <c r="I314" s="34" t="n">
        <v>750000000</v>
      </c>
      <c r="J314" s="33" t="s">
        <v>125</v>
      </c>
      <c r="K314" s="62" t="s">
        <v>109</v>
      </c>
      <c r="L314" s="33" t="s">
        <v>154</v>
      </c>
      <c r="M314" s="33" t="s">
        <v>55</v>
      </c>
      <c r="N314" s="33" t="s">
        <v>135</v>
      </c>
      <c r="O314" s="33" t="s">
        <v>128</v>
      </c>
      <c r="P314" s="33" t="n">
        <v>796</v>
      </c>
      <c r="Q314" s="33" t="s">
        <v>112</v>
      </c>
      <c r="R314" s="33" t="n">
        <v>4</v>
      </c>
      <c r="S314" s="63" t="n">
        <v>67000</v>
      </c>
      <c r="T314" s="64" t="n">
        <v>0</v>
      </c>
      <c r="U314" s="64" t="n">
        <v>0</v>
      </c>
      <c r="V314" s="33"/>
      <c r="W314" s="33" t="n">
        <v>2013</v>
      </c>
      <c r="X314" s="33" t="s">
        <v>103</v>
      </c>
    </row>
    <row r="315" customFormat="false" ht="94.5" hidden="false" customHeight="false" outlineLevel="0" collapsed="false">
      <c r="A315" s="33" t="s">
        <v>833</v>
      </c>
      <c r="B315" s="34" t="s">
        <v>47</v>
      </c>
      <c r="C315" s="71" t="s">
        <v>834</v>
      </c>
      <c r="D315" s="33" t="s">
        <v>835</v>
      </c>
      <c r="E315" s="33" t="s">
        <v>836</v>
      </c>
      <c r="F315" s="33" t="s">
        <v>835</v>
      </c>
      <c r="G315" s="33" t="s">
        <v>108</v>
      </c>
      <c r="H315" s="61" t="n">
        <v>0</v>
      </c>
      <c r="I315" s="34" t="n">
        <v>750000000</v>
      </c>
      <c r="J315" s="33" t="s">
        <v>125</v>
      </c>
      <c r="K315" s="62" t="s">
        <v>109</v>
      </c>
      <c r="L315" s="33" t="s">
        <v>154</v>
      </c>
      <c r="M315" s="33" t="s">
        <v>55</v>
      </c>
      <c r="N315" s="33" t="s">
        <v>135</v>
      </c>
      <c r="O315" s="33" t="s">
        <v>128</v>
      </c>
      <c r="P315" s="33" t="n">
        <v>796</v>
      </c>
      <c r="Q315" s="33" t="s">
        <v>112</v>
      </c>
      <c r="R315" s="33" t="n">
        <v>6</v>
      </c>
      <c r="S315" s="63" t="n">
        <v>60000</v>
      </c>
      <c r="T315" s="64" t="n">
        <v>0</v>
      </c>
      <c r="U315" s="64" t="n">
        <v>0</v>
      </c>
      <c r="V315" s="33"/>
      <c r="W315" s="33" t="n">
        <v>2013</v>
      </c>
      <c r="X315" s="33" t="s">
        <v>103</v>
      </c>
    </row>
    <row r="316" customFormat="false" ht="110.25" hidden="false" customHeight="false" outlineLevel="0" collapsed="false">
      <c r="A316" s="33" t="s">
        <v>837</v>
      </c>
      <c r="B316" s="34" t="s">
        <v>47</v>
      </c>
      <c r="C316" s="33" t="s">
        <v>834</v>
      </c>
      <c r="D316" s="33" t="s">
        <v>835</v>
      </c>
      <c r="E316" s="33" t="s">
        <v>838</v>
      </c>
      <c r="F316" s="33" t="s">
        <v>835</v>
      </c>
      <c r="G316" s="33" t="s">
        <v>108</v>
      </c>
      <c r="H316" s="61" t="n">
        <v>0</v>
      </c>
      <c r="I316" s="34" t="n">
        <v>750000000</v>
      </c>
      <c r="J316" s="33" t="s">
        <v>125</v>
      </c>
      <c r="K316" s="62" t="s">
        <v>109</v>
      </c>
      <c r="L316" s="33" t="s">
        <v>154</v>
      </c>
      <c r="M316" s="33" t="s">
        <v>55</v>
      </c>
      <c r="N316" s="33" t="s">
        <v>135</v>
      </c>
      <c r="O316" s="33" t="s">
        <v>128</v>
      </c>
      <c r="P316" s="33" t="n">
        <v>796</v>
      </c>
      <c r="Q316" s="33" t="s">
        <v>112</v>
      </c>
      <c r="R316" s="33" t="n">
        <v>2</v>
      </c>
      <c r="S316" s="63" t="n">
        <v>30000</v>
      </c>
      <c r="T316" s="64" t="n">
        <v>0</v>
      </c>
      <c r="U316" s="64" t="n">
        <v>0</v>
      </c>
      <c r="V316" s="33"/>
      <c r="W316" s="33" t="n">
        <v>2013</v>
      </c>
      <c r="X316" s="33" t="s">
        <v>103</v>
      </c>
    </row>
    <row r="317" customFormat="false" ht="110.25" hidden="false" customHeight="false" outlineLevel="0" collapsed="false">
      <c r="A317" s="33" t="s">
        <v>839</v>
      </c>
      <c r="B317" s="34" t="s">
        <v>47</v>
      </c>
      <c r="C317" s="33" t="s">
        <v>840</v>
      </c>
      <c r="D317" s="33" t="s">
        <v>841</v>
      </c>
      <c r="E317" s="33" t="s">
        <v>842</v>
      </c>
      <c r="F317" s="33" t="s">
        <v>835</v>
      </c>
      <c r="G317" s="33" t="s">
        <v>108</v>
      </c>
      <c r="H317" s="61" t="n">
        <v>0</v>
      </c>
      <c r="I317" s="34" t="n">
        <v>750000000</v>
      </c>
      <c r="J317" s="33" t="s">
        <v>125</v>
      </c>
      <c r="K317" s="62" t="s">
        <v>109</v>
      </c>
      <c r="L317" s="33" t="s">
        <v>154</v>
      </c>
      <c r="M317" s="33" t="s">
        <v>55</v>
      </c>
      <c r="N317" s="33" t="s">
        <v>135</v>
      </c>
      <c r="O317" s="33" t="s">
        <v>128</v>
      </c>
      <c r="P317" s="33" t="n">
        <v>796</v>
      </c>
      <c r="Q317" s="33" t="s">
        <v>112</v>
      </c>
      <c r="R317" s="33" t="n">
        <v>6</v>
      </c>
      <c r="S317" s="63" t="n">
        <v>64000</v>
      </c>
      <c r="T317" s="64" t="n">
        <v>0</v>
      </c>
      <c r="U317" s="64" t="n">
        <v>0</v>
      </c>
      <c r="V317" s="33"/>
      <c r="W317" s="33" t="n">
        <v>2013</v>
      </c>
      <c r="X317" s="33" t="s">
        <v>103</v>
      </c>
    </row>
    <row r="318" customFormat="false" ht="94.5" hidden="false" customHeight="false" outlineLevel="0" collapsed="false">
      <c r="A318" s="33" t="s">
        <v>843</v>
      </c>
      <c r="B318" s="34" t="s">
        <v>47</v>
      </c>
      <c r="C318" s="33" t="s">
        <v>844</v>
      </c>
      <c r="D318" s="33" t="s">
        <v>845</v>
      </c>
      <c r="E318" s="33" t="s">
        <v>846</v>
      </c>
      <c r="F318" s="33" t="s">
        <v>845</v>
      </c>
      <c r="G318" s="33" t="s">
        <v>108</v>
      </c>
      <c r="H318" s="61" t="n">
        <v>0</v>
      </c>
      <c r="I318" s="34" t="n">
        <v>750000000</v>
      </c>
      <c r="J318" s="33" t="s">
        <v>125</v>
      </c>
      <c r="K318" s="62" t="s">
        <v>109</v>
      </c>
      <c r="L318" s="33" t="s">
        <v>154</v>
      </c>
      <c r="M318" s="33" t="s">
        <v>55</v>
      </c>
      <c r="N318" s="33" t="s">
        <v>345</v>
      </c>
      <c r="O318" s="33" t="s">
        <v>128</v>
      </c>
      <c r="P318" s="33" t="n">
        <v>796</v>
      </c>
      <c r="Q318" s="33" t="s">
        <v>112</v>
      </c>
      <c r="R318" s="33" t="n">
        <v>2</v>
      </c>
      <c r="S318" s="63" t="n">
        <v>9188.015</v>
      </c>
      <c r="T318" s="64" t="n">
        <v>0</v>
      </c>
      <c r="U318" s="64" t="n">
        <v>0</v>
      </c>
      <c r="V318" s="33"/>
      <c r="W318" s="33" t="n">
        <v>2013</v>
      </c>
      <c r="X318" s="33" t="s">
        <v>103</v>
      </c>
    </row>
    <row r="319" customFormat="false" ht="94.5" hidden="false" customHeight="false" outlineLevel="0" collapsed="false">
      <c r="A319" s="33" t="s">
        <v>847</v>
      </c>
      <c r="B319" s="34" t="s">
        <v>47</v>
      </c>
      <c r="C319" s="65" t="s">
        <v>848</v>
      </c>
      <c r="D319" s="65" t="s">
        <v>849</v>
      </c>
      <c r="E319" s="33" t="s">
        <v>850</v>
      </c>
      <c r="F319" s="65" t="s">
        <v>849</v>
      </c>
      <c r="G319" s="33" t="s">
        <v>108</v>
      </c>
      <c r="H319" s="61" t="n">
        <v>0</v>
      </c>
      <c r="I319" s="34" t="n">
        <v>750000000</v>
      </c>
      <c r="J319" s="33" t="s">
        <v>125</v>
      </c>
      <c r="K319" s="62" t="s">
        <v>94</v>
      </c>
      <c r="L319" s="33" t="s">
        <v>134</v>
      </c>
      <c r="M319" s="33" t="s">
        <v>55</v>
      </c>
      <c r="N319" s="33" t="s">
        <v>135</v>
      </c>
      <c r="O319" s="33" t="s">
        <v>128</v>
      </c>
      <c r="P319" s="33" t="n">
        <v>796</v>
      </c>
      <c r="Q319" s="33" t="s">
        <v>112</v>
      </c>
      <c r="R319" s="33" t="n">
        <v>1</v>
      </c>
      <c r="S319" s="63" t="n">
        <v>3606583.93</v>
      </c>
      <c r="T319" s="64" t="n">
        <v>3606583.93</v>
      </c>
      <c r="U319" s="64" t="n">
        <v>4039374.0016</v>
      </c>
      <c r="V319" s="33"/>
      <c r="W319" s="33" t="n">
        <v>2013</v>
      </c>
      <c r="X319" s="33"/>
    </row>
    <row r="320" customFormat="false" ht="94.5" hidden="false" customHeight="false" outlineLevel="0" collapsed="false">
      <c r="A320" s="33" t="s">
        <v>851</v>
      </c>
      <c r="B320" s="34" t="s">
        <v>47</v>
      </c>
      <c r="C320" s="33" t="s">
        <v>852</v>
      </c>
      <c r="D320" s="33" t="s">
        <v>853</v>
      </c>
      <c r="E320" s="33" t="s">
        <v>854</v>
      </c>
      <c r="F320" s="33" t="s">
        <v>853</v>
      </c>
      <c r="G320" s="33" t="s">
        <v>108</v>
      </c>
      <c r="H320" s="61" t="n">
        <v>0</v>
      </c>
      <c r="I320" s="34" t="n">
        <v>750000000</v>
      </c>
      <c r="J320" s="33" t="s">
        <v>125</v>
      </c>
      <c r="K320" s="62" t="s">
        <v>109</v>
      </c>
      <c r="L320" s="33" t="s">
        <v>154</v>
      </c>
      <c r="M320" s="33" t="s">
        <v>55</v>
      </c>
      <c r="N320" s="33" t="s">
        <v>345</v>
      </c>
      <c r="O320" s="33" t="s">
        <v>128</v>
      </c>
      <c r="P320" s="33" t="n">
        <v>796</v>
      </c>
      <c r="Q320" s="33" t="s">
        <v>112</v>
      </c>
      <c r="R320" s="33" t="n">
        <v>4</v>
      </c>
      <c r="S320" s="63" t="n">
        <v>80000</v>
      </c>
      <c r="T320" s="64" t="n">
        <v>0</v>
      </c>
      <c r="U320" s="64" t="n">
        <v>0</v>
      </c>
      <c r="V320" s="33"/>
      <c r="W320" s="33" t="n">
        <v>2013</v>
      </c>
      <c r="X320" s="33" t="s">
        <v>103</v>
      </c>
    </row>
    <row r="321" customFormat="false" ht="110.25" hidden="false" customHeight="false" outlineLevel="0" collapsed="false">
      <c r="A321" s="33" t="s">
        <v>855</v>
      </c>
      <c r="B321" s="34" t="s">
        <v>47</v>
      </c>
      <c r="C321" s="33" t="s">
        <v>856</v>
      </c>
      <c r="D321" s="33" t="s">
        <v>857</v>
      </c>
      <c r="E321" s="33" t="s">
        <v>858</v>
      </c>
      <c r="F321" s="33" t="s">
        <v>857</v>
      </c>
      <c r="G321" s="33" t="s">
        <v>108</v>
      </c>
      <c r="H321" s="61" t="n">
        <v>0</v>
      </c>
      <c r="I321" s="34" t="n">
        <v>750000000</v>
      </c>
      <c r="J321" s="33" t="s">
        <v>125</v>
      </c>
      <c r="K321" s="62" t="s">
        <v>109</v>
      </c>
      <c r="L321" s="33" t="s">
        <v>154</v>
      </c>
      <c r="M321" s="33" t="s">
        <v>55</v>
      </c>
      <c r="N321" s="33" t="s">
        <v>345</v>
      </c>
      <c r="O321" s="33" t="s">
        <v>128</v>
      </c>
      <c r="P321" s="33" t="n">
        <v>796</v>
      </c>
      <c r="Q321" s="33" t="s">
        <v>112</v>
      </c>
      <c r="R321" s="33" t="n">
        <v>6</v>
      </c>
      <c r="S321" s="63" t="n">
        <v>3571.42833333333</v>
      </c>
      <c r="T321" s="64" t="n">
        <v>0</v>
      </c>
      <c r="U321" s="64" t="n">
        <v>0</v>
      </c>
      <c r="V321" s="33"/>
      <c r="W321" s="33" t="n">
        <v>2013</v>
      </c>
      <c r="X321" s="33" t="s">
        <v>103</v>
      </c>
    </row>
    <row r="322" customFormat="false" ht="94.5" hidden="false" customHeight="false" outlineLevel="0" collapsed="false">
      <c r="A322" s="33" t="s">
        <v>859</v>
      </c>
      <c r="B322" s="34" t="s">
        <v>47</v>
      </c>
      <c r="C322" s="65" t="s">
        <v>856</v>
      </c>
      <c r="D322" s="65" t="s">
        <v>857</v>
      </c>
      <c r="E322" s="33" t="s">
        <v>860</v>
      </c>
      <c r="F322" s="65" t="s">
        <v>857</v>
      </c>
      <c r="G322" s="33" t="s">
        <v>108</v>
      </c>
      <c r="H322" s="61" t="n">
        <v>0</v>
      </c>
      <c r="I322" s="34" t="n">
        <v>750000000</v>
      </c>
      <c r="J322" s="33" t="s">
        <v>125</v>
      </c>
      <c r="K322" s="62" t="s">
        <v>94</v>
      </c>
      <c r="L322" s="33" t="s">
        <v>154</v>
      </c>
      <c r="M322" s="33" t="s">
        <v>55</v>
      </c>
      <c r="N322" s="33" t="s">
        <v>135</v>
      </c>
      <c r="O322" s="33" t="s">
        <v>128</v>
      </c>
      <c r="P322" s="33" t="n">
        <v>796</v>
      </c>
      <c r="Q322" s="33" t="s">
        <v>112</v>
      </c>
      <c r="R322" s="33" t="n">
        <v>16</v>
      </c>
      <c r="S322" s="63" t="n">
        <v>5157.143125</v>
      </c>
      <c r="T322" s="64" t="n">
        <v>0</v>
      </c>
      <c r="U322" s="64" t="n">
        <v>0</v>
      </c>
      <c r="V322" s="33"/>
      <c r="W322" s="33"/>
      <c r="X322" s="33" t="s">
        <v>155</v>
      </c>
    </row>
    <row r="323" customFormat="false" ht="94.5" hidden="false" customHeight="false" outlineLevel="0" collapsed="false">
      <c r="A323" s="33" t="s">
        <v>861</v>
      </c>
      <c r="B323" s="34" t="s">
        <v>47</v>
      </c>
      <c r="C323" s="65" t="s">
        <v>856</v>
      </c>
      <c r="D323" s="65" t="s">
        <v>857</v>
      </c>
      <c r="E323" s="33" t="s">
        <v>860</v>
      </c>
      <c r="F323" s="65" t="s">
        <v>857</v>
      </c>
      <c r="G323" s="33" t="s">
        <v>108</v>
      </c>
      <c r="H323" s="61" t="n">
        <v>0</v>
      </c>
      <c r="I323" s="34" t="n">
        <v>750000000</v>
      </c>
      <c r="J323" s="33" t="s">
        <v>125</v>
      </c>
      <c r="K323" s="62" t="s">
        <v>183</v>
      </c>
      <c r="L323" s="33" t="s">
        <v>154</v>
      </c>
      <c r="M323" s="33" t="s">
        <v>55</v>
      </c>
      <c r="N323" s="33" t="s">
        <v>184</v>
      </c>
      <c r="O323" s="33" t="s">
        <v>128</v>
      </c>
      <c r="P323" s="33" t="n">
        <v>796</v>
      </c>
      <c r="Q323" s="33" t="s">
        <v>112</v>
      </c>
      <c r="R323" s="33" t="n">
        <v>16</v>
      </c>
      <c r="S323" s="63" t="n">
        <v>5157.143125</v>
      </c>
      <c r="T323" s="41" t="n">
        <v>82514.29</v>
      </c>
      <c r="U323" s="41" t="n">
        <v>92416.0048</v>
      </c>
      <c r="V323" s="33"/>
      <c r="W323" s="33"/>
      <c r="X323" s="33"/>
    </row>
    <row r="324" customFormat="false" ht="94.5" hidden="false" customHeight="false" outlineLevel="0" collapsed="false">
      <c r="A324" s="33" t="s">
        <v>862</v>
      </c>
      <c r="B324" s="33" t="s">
        <v>47</v>
      </c>
      <c r="C324" s="33" t="s">
        <v>863</v>
      </c>
      <c r="D324" s="33" t="s">
        <v>864</v>
      </c>
      <c r="E324" s="85" t="s">
        <v>865</v>
      </c>
      <c r="F324" s="33" t="s">
        <v>864</v>
      </c>
      <c r="G324" s="33" t="s">
        <v>93</v>
      </c>
      <c r="H324" s="61" t="n">
        <v>0</v>
      </c>
      <c r="I324" s="33" t="n">
        <v>750000000</v>
      </c>
      <c r="J324" s="33" t="s">
        <v>125</v>
      </c>
      <c r="K324" s="33" t="s">
        <v>94</v>
      </c>
      <c r="L324" s="33" t="s">
        <v>154</v>
      </c>
      <c r="M324" s="33" t="s">
        <v>55</v>
      </c>
      <c r="N324" s="33" t="s">
        <v>157</v>
      </c>
      <c r="O324" s="33" t="s">
        <v>128</v>
      </c>
      <c r="P324" s="33" t="n">
        <v>796</v>
      </c>
      <c r="Q324" s="33" t="s">
        <v>112</v>
      </c>
      <c r="R324" s="75" t="n">
        <v>1</v>
      </c>
      <c r="S324" s="63" t="n">
        <f aca="false">T324/R324</f>
        <v>0</v>
      </c>
      <c r="T324" s="66" t="n">
        <v>0</v>
      </c>
      <c r="U324" s="84" t="n">
        <f aca="false">T324*1.12</f>
        <v>0</v>
      </c>
      <c r="V324" s="75"/>
      <c r="W324" s="75" t="n">
        <v>2013</v>
      </c>
      <c r="X324" s="86" t="s">
        <v>866</v>
      </c>
    </row>
    <row r="325" s="89" customFormat="true" ht="94.5" hidden="false" customHeight="false" outlineLevel="0" collapsed="false">
      <c r="A325" s="33" t="s">
        <v>867</v>
      </c>
      <c r="B325" s="33" t="s">
        <v>47</v>
      </c>
      <c r="C325" s="33" t="s">
        <v>863</v>
      </c>
      <c r="D325" s="33" t="s">
        <v>864</v>
      </c>
      <c r="E325" s="33" t="s">
        <v>868</v>
      </c>
      <c r="F325" s="33" t="s">
        <v>864</v>
      </c>
      <c r="G325" s="33" t="s">
        <v>93</v>
      </c>
      <c r="H325" s="61" t="n">
        <v>0</v>
      </c>
      <c r="I325" s="33" t="n">
        <v>750000000</v>
      </c>
      <c r="J325" s="33" t="s">
        <v>125</v>
      </c>
      <c r="K325" s="33" t="s">
        <v>94</v>
      </c>
      <c r="L325" s="33" t="s">
        <v>154</v>
      </c>
      <c r="M325" s="33" t="s">
        <v>55</v>
      </c>
      <c r="N325" s="33" t="s">
        <v>157</v>
      </c>
      <c r="O325" s="33" t="s">
        <v>128</v>
      </c>
      <c r="P325" s="33" t="n">
        <v>796</v>
      </c>
      <c r="Q325" s="33" t="s">
        <v>112</v>
      </c>
      <c r="R325" s="75" t="n">
        <v>8</v>
      </c>
      <c r="S325" s="63" t="n">
        <v>0</v>
      </c>
      <c r="T325" s="88" t="n">
        <v>0</v>
      </c>
      <c r="U325" s="88" t="n">
        <f aca="false">T325*1.12</f>
        <v>0</v>
      </c>
      <c r="V325" s="75"/>
      <c r="W325" s="75" t="n">
        <v>2013</v>
      </c>
      <c r="X325" s="86" t="n">
        <v>11</v>
      </c>
    </row>
    <row r="326" s="89" customFormat="true" ht="94.5" hidden="false" customHeight="false" outlineLevel="0" collapsed="false">
      <c r="A326" s="33" t="s">
        <v>869</v>
      </c>
      <c r="B326" s="33" t="s">
        <v>47</v>
      </c>
      <c r="C326" s="33" t="s">
        <v>863</v>
      </c>
      <c r="D326" s="33" t="s">
        <v>864</v>
      </c>
      <c r="E326" s="33" t="s">
        <v>868</v>
      </c>
      <c r="F326" s="33" t="s">
        <v>864</v>
      </c>
      <c r="G326" s="33" t="s">
        <v>93</v>
      </c>
      <c r="H326" s="61" t="n">
        <v>0</v>
      </c>
      <c r="I326" s="33" t="n">
        <v>750000000</v>
      </c>
      <c r="J326" s="33" t="s">
        <v>125</v>
      </c>
      <c r="K326" s="33" t="s">
        <v>870</v>
      </c>
      <c r="L326" s="33" t="s">
        <v>154</v>
      </c>
      <c r="M326" s="33" t="s">
        <v>55</v>
      </c>
      <c r="N326" s="33" t="s">
        <v>157</v>
      </c>
      <c r="O326" s="33" t="s">
        <v>128</v>
      </c>
      <c r="P326" s="33" t="n">
        <v>796</v>
      </c>
      <c r="Q326" s="33" t="s">
        <v>112</v>
      </c>
      <c r="R326" s="75" t="n">
        <v>8</v>
      </c>
      <c r="S326" s="63" t="n">
        <v>120000</v>
      </c>
      <c r="T326" s="88" t="n">
        <v>0</v>
      </c>
      <c r="U326" s="88" t="n">
        <v>0</v>
      </c>
      <c r="V326" s="75"/>
      <c r="W326" s="75" t="n">
        <v>2013</v>
      </c>
      <c r="X326" s="86" t="s">
        <v>155</v>
      </c>
    </row>
    <row r="327" s="89" customFormat="true" ht="94.5" hidden="false" customHeight="false" outlineLevel="0" collapsed="false">
      <c r="A327" s="33" t="s">
        <v>871</v>
      </c>
      <c r="B327" s="33" t="s">
        <v>47</v>
      </c>
      <c r="C327" s="33" t="s">
        <v>863</v>
      </c>
      <c r="D327" s="33" t="s">
        <v>864</v>
      </c>
      <c r="E327" s="33" t="s">
        <v>868</v>
      </c>
      <c r="F327" s="33" t="s">
        <v>864</v>
      </c>
      <c r="G327" s="33" t="s">
        <v>93</v>
      </c>
      <c r="H327" s="61" t="n">
        <v>0</v>
      </c>
      <c r="I327" s="33" t="n">
        <v>750000000</v>
      </c>
      <c r="J327" s="33" t="s">
        <v>125</v>
      </c>
      <c r="K327" s="33" t="s">
        <v>183</v>
      </c>
      <c r="L327" s="33" t="s">
        <v>154</v>
      </c>
      <c r="M327" s="33" t="s">
        <v>55</v>
      </c>
      <c r="N327" s="33" t="s">
        <v>184</v>
      </c>
      <c r="O327" s="33" t="s">
        <v>128</v>
      </c>
      <c r="P327" s="33" t="n">
        <v>796</v>
      </c>
      <c r="Q327" s="33" t="s">
        <v>112</v>
      </c>
      <c r="R327" s="75" t="n">
        <v>8</v>
      </c>
      <c r="S327" s="63" t="n">
        <v>120000</v>
      </c>
      <c r="T327" s="88" t="n">
        <v>960000</v>
      </c>
      <c r="U327" s="88" t="n">
        <f aca="false">T327*1.12</f>
        <v>1075200</v>
      </c>
      <c r="V327" s="75"/>
      <c r="W327" s="75" t="n">
        <v>2013</v>
      </c>
      <c r="X327" s="86"/>
    </row>
    <row r="328" customFormat="false" ht="290.25" hidden="false" customHeight="true" outlineLevel="0" collapsed="false">
      <c r="A328" s="33" t="s">
        <v>872</v>
      </c>
      <c r="B328" s="33" t="s">
        <v>47</v>
      </c>
      <c r="C328" s="33" t="s">
        <v>873</v>
      </c>
      <c r="D328" s="33" t="s">
        <v>864</v>
      </c>
      <c r="E328" s="33" t="s">
        <v>874</v>
      </c>
      <c r="F328" s="33" t="s">
        <v>864</v>
      </c>
      <c r="G328" s="33" t="s">
        <v>93</v>
      </c>
      <c r="H328" s="61" t="n">
        <v>0</v>
      </c>
      <c r="I328" s="33" t="n">
        <v>750000000</v>
      </c>
      <c r="J328" s="33" t="s">
        <v>125</v>
      </c>
      <c r="K328" s="33" t="s">
        <v>94</v>
      </c>
      <c r="L328" s="33" t="s">
        <v>154</v>
      </c>
      <c r="M328" s="33" t="s">
        <v>55</v>
      </c>
      <c r="N328" s="33" t="s">
        <v>157</v>
      </c>
      <c r="O328" s="33" t="s">
        <v>128</v>
      </c>
      <c r="P328" s="33" t="n">
        <v>796</v>
      </c>
      <c r="Q328" s="33" t="s">
        <v>112</v>
      </c>
      <c r="R328" s="75" t="n">
        <v>1</v>
      </c>
      <c r="S328" s="63" t="n">
        <f aca="false">T328/R328</f>
        <v>0</v>
      </c>
      <c r="T328" s="66" t="n">
        <v>0</v>
      </c>
      <c r="U328" s="84" t="n">
        <f aca="false">T328*1.12</f>
        <v>0</v>
      </c>
      <c r="V328" s="75"/>
      <c r="W328" s="75" t="n">
        <v>2013</v>
      </c>
      <c r="X328" s="86" t="s">
        <v>875</v>
      </c>
    </row>
    <row r="329" s="89" customFormat="true" ht="94.5" hidden="false" customHeight="false" outlineLevel="0" collapsed="false">
      <c r="A329" s="33" t="s">
        <v>876</v>
      </c>
      <c r="B329" s="33" t="s">
        <v>47</v>
      </c>
      <c r="C329" s="33" t="s">
        <v>873</v>
      </c>
      <c r="D329" s="33" t="s">
        <v>864</v>
      </c>
      <c r="E329" s="90" t="s">
        <v>877</v>
      </c>
      <c r="F329" s="33" t="s">
        <v>864</v>
      </c>
      <c r="G329" s="33" t="s">
        <v>93</v>
      </c>
      <c r="H329" s="61" t="n">
        <v>0</v>
      </c>
      <c r="I329" s="33" t="n">
        <v>750000000</v>
      </c>
      <c r="J329" s="33" t="s">
        <v>125</v>
      </c>
      <c r="K329" s="33" t="s">
        <v>94</v>
      </c>
      <c r="L329" s="33" t="s">
        <v>154</v>
      </c>
      <c r="M329" s="33" t="s">
        <v>55</v>
      </c>
      <c r="N329" s="33" t="s">
        <v>157</v>
      </c>
      <c r="O329" s="33" t="s">
        <v>128</v>
      </c>
      <c r="P329" s="33" t="n">
        <v>796</v>
      </c>
      <c r="Q329" s="33" t="s">
        <v>112</v>
      </c>
      <c r="R329" s="75" t="n">
        <v>1</v>
      </c>
      <c r="S329" s="63" t="n">
        <v>0</v>
      </c>
      <c r="T329" s="88" t="n">
        <v>0</v>
      </c>
      <c r="U329" s="88" t="n">
        <f aca="false">T329*1.12</f>
        <v>0</v>
      </c>
      <c r="V329" s="75"/>
      <c r="W329" s="75" t="n">
        <v>2013</v>
      </c>
      <c r="X329" s="86" t="n">
        <v>11</v>
      </c>
    </row>
    <row r="330" s="89" customFormat="true" ht="94.5" hidden="false" customHeight="false" outlineLevel="0" collapsed="false">
      <c r="A330" s="33" t="s">
        <v>878</v>
      </c>
      <c r="B330" s="33" t="s">
        <v>47</v>
      </c>
      <c r="C330" s="33" t="s">
        <v>873</v>
      </c>
      <c r="D330" s="33" t="s">
        <v>864</v>
      </c>
      <c r="E330" s="90" t="s">
        <v>877</v>
      </c>
      <c r="F330" s="33" t="s">
        <v>864</v>
      </c>
      <c r="G330" s="33" t="s">
        <v>93</v>
      </c>
      <c r="H330" s="61" t="n">
        <v>0</v>
      </c>
      <c r="I330" s="33" t="n">
        <v>750000000</v>
      </c>
      <c r="J330" s="33" t="s">
        <v>125</v>
      </c>
      <c r="K330" s="33" t="s">
        <v>870</v>
      </c>
      <c r="L330" s="33" t="s">
        <v>154</v>
      </c>
      <c r="M330" s="33" t="s">
        <v>55</v>
      </c>
      <c r="N330" s="33" t="s">
        <v>157</v>
      </c>
      <c r="O330" s="33" t="s">
        <v>128</v>
      </c>
      <c r="P330" s="33" t="n">
        <v>796</v>
      </c>
      <c r="Q330" s="33" t="s">
        <v>112</v>
      </c>
      <c r="R330" s="75" t="n">
        <v>1</v>
      </c>
      <c r="S330" s="63" t="n">
        <f aca="false">T330/R330</f>
        <v>0</v>
      </c>
      <c r="T330" s="88" t="n">
        <v>0</v>
      </c>
      <c r="U330" s="88" t="n">
        <v>0</v>
      </c>
      <c r="V330" s="75"/>
      <c r="W330" s="75" t="n">
        <v>2013</v>
      </c>
      <c r="X330" s="86" t="s">
        <v>155</v>
      </c>
    </row>
    <row r="331" s="89" customFormat="true" ht="94.5" hidden="false" customHeight="false" outlineLevel="0" collapsed="false">
      <c r="A331" s="75" t="s">
        <v>879</v>
      </c>
      <c r="B331" s="75" t="s">
        <v>47</v>
      </c>
      <c r="C331" s="75" t="s">
        <v>873</v>
      </c>
      <c r="D331" s="75" t="s">
        <v>864</v>
      </c>
      <c r="E331" s="83" t="s">
        <v>877</v>
      </c>
      <c r="F331" s="75" t="s">
        <v>864</v>
      </c>
      <c r="G331" s="75" t="s">
        <v>93</v>
      </c>
      <c r="H331" s="78" t="n">
        <v>0</v>
      </c>
      <c r="I331" s="75" t="n">
        <v>750000000</v>
      </c>
      <c r="J331" s="75" t="s">
        <v>125</v>
      </c>
      <c r="K331" s="75" t="s">
        <v>183</v>
      </c>
      <c r="L331" s="75" t="s">
        <v>154</v>
      </c>
      <c r="M331" s="75" t="s">
        <v>55</v>
      </c>
      <c r="N331" s="75" t="s">
        <v>184</v>
      </c>
      <c r="O331" s="75" t="s">
        <v>128</v>
      </c>
      <c r="P331" s="75" t="n">
        <v>796</v>
      </c>
      <c r="Q331" s="75" t="s">
        <v>112</v>
      </c>
      <c r="R331" s="75" t="n">
        <v>1</v>
      </c>
      <c r="S331" s="80" t="n">
        <f aca="false">T331/R331</f>
        <v>900000</v>
      </c>
      <c r="T331" s="88" t="n">
        <v>900000</v>
      </c>
      <c r="U331" s="88" t="n">
        <f aca="false">T331*1.12</f>
        <v>1008000</v>
      </c>
      <c r="V331" s="75"/>
      <c r="W331" s="75" t="n">
        <v>2013</v>
      </c>
      <c r="X331" s="86"/>
    </row>
    <row r="332" customFormat="false" ht="94.5" hidden="false" customHeight="false" outlineLevel="0" collapsed="false">
      <c r="A332" s="33" t="s">
        <v>880</v>
      </c>
      <c r="B332" s="34" t="s">
        <v>47</v>
      </c>
      <c r="C332" s="33" t="s">
        <v>881</v>
      </c>
      <c r="D332" s="33" t="s">
        <v>864</v>
      </c>
      <c r="E332" s="70" t="s">
        <v>882</v>
      </c>
      <c r="F332" s="33" t="s">
        <v>864</v>
      </c>
      <c r="G332" s="33" t="s">
        <v>93</v>
      </c>
      <c r="H332" s="61" t="n">
        <v>0</v>
      </c>
      <c r="I332" s="34" t="n">
        <v>750000000</v>
      </c>
      <c r="J332" s="33" t="s">
        <v>125</v>
      </c>
      <c r="K332" s="62" t="s">
        <v>94</v>
      </c>
      <c r="L332" s="33" t="s">
        <v>154</v>
      </c>
      <c r="M332" s="33" t="s">
        <v>55</v>
      </c>
      <c r="N332" s="33" t="s">
        <v>135</v>
      </c>
      <c r="O332" s="33" t="s">
        <v>128</v>
      </c>
      <c r="P332" s="33" t="n">
        <v>796</v>
      </c>
      <c r="Q332" s="33" t="s">
        <v>112</v>
      </c>
      <c r="R332" s="33" t="n">
        <v>4</v>
      </c>
      <c r="S332" s="63" t="n">
        <v>706000</v>
      </c>
      <c r="T332" s="64" t="n">
        <v>2824000</v>
      </c>
      <c r="U332" s="64" t="n">
        <v>3162880</v>
      </c>
      <c r="V332" s="33"/>
      <c r="W332" s="33" t="n">
        <v>2013</v>
      </c>
      <c r="X332" s="33"/>
    </row>
    <row r="333" customFormat="false" ht="94.5" hidden="false" customHeight="false" outlineLevel="0" collapsed="false">
      <c r="A333" s="33" t="s">
        <v>883</v>
      </c>
      <c r="B333" s="33" t="s">
        <v>47</v>
      </c>
      <c r="C333" s="33" t="s">
        <v>863</v>
      </c>
      <c r="D333" s="33" t="s">
        <v>864</v>
      </c>
      <c r="E333" s="83" t="s">
        <v>884</v>
      </c>
      <c r="F333" s="33" t="s">
        <v>864</v>
      </c>
      <c r="G333" s="33" t="s">
        <v>93</v>
      </c>
      <c r="H333" s="61" t="n">
        <v>0</v>
      </c>
      <c r="I333" s="33" t="n">
        <v>750000000</v>
      </c>
      <c r="J333" s="33" t="s">
        <v>125</v>
      </c>
      <c r="K333" s="33" t="s">
        <v>94</v>
      </c>
      <c r="L333" s="33" t="s">
        <v>154</v>
      </c>
      <c r="M333" s="33" t="s">
        <v>55</v>
      </c>
      <c r="N333" s="33" t="s">
        <v>157</v>
      </c>
      <c r="O333" s="33" t="s">
        <v>128</v>
      </c>
      <c r="P333" s="33" t="n">
        <v>796</v>
      </c>
      <c r="Q333" s="33" t="s">
        <v>112</v>
      </c>
      <c r="R333" s="75" t="n">
        <v>2</v>
      </c>
      <c r="S333" s="63" t="n">
        <f aca="false">T333/R333</f>
        <v>0</v>
      </c>
      <c r="T333" s="66" t="n">
        <v>0</v>
      </c>
      <c r="U333" s="84" t="n">
        <f aca="false">T333*1.12</f>
        <v>0</v>
      </c>
      <c r="V333" s="75"/>
      <c r="W333" s="75" t="n">
        <v>2013</v>
      </c>
      <c r="X333" s="86" t="s">
        <v>866</v>
      </c>
    </row>
    <row r="334" s="89" customFormat="true" ht="94.5" hidden="false" customHeight="false" outlineLevel="0" collapsed="false">
      <c r="A334" s="33" t="s">
        <v>885</v>
      </c>
      <c r="B334" s="33" t="s">
        <v>47</v>
      </c>
      <c r="C334" s="33" t="s">
        <v>863</v>
      </c>
      <c r="D334" s="33" t="s">
        <v>864</v>
      </c>
      <c r="E334" s="33" t="s">
        <v>886</v>
      </c>
      <c r="F334" s="33" t="s">
        <v>864</v>
      </c>
      <c r="G334" s="33" t="s">
        <v>93</v>
      </c>
      <c r="H334" s="61" t="n">
        <v>0</v>
      </c>
      <c r="I334" s="33" t="n">
        <v>750000000</v>
      </c>
      <c r="J334" s="33" t="s">
        <v>125</v>
      </c>
      <c r="K334" s="33" t="s">
        <v>94</v>
      </c>
      <c r="L334" s="33" t="s">
        <v>154</v>
      </c>
      <c r="M334" s="33" t="s">
        <v>55</v>
      </c>
      <c r="N334" s="33" t="s">
        <v>157</v>
      </c>
      <c r="O334" s="33" t="s">
        <v>128</v>
      </c>
      <c r="P334" s="33" t="n">
        <v>796</v>
      </c>
      <c r="Q334" s="33" t="s">
        <v>112</v>
      </c>
      <c r="R334" s="75" t="n">
        <v>4</v>
      </c>
      <c r="S334" s="63" t="n">
        <v>0</v>
      </c>
      <c r="T334" s="88" t="n">
        <v>0</v>
      </c>
      <c r="U334" s="88" t="n">
        <f aca="false">T334*1.12</f>
        <v>0</v>
      </c>
      <c r="V334" s="75"/>
      <c r="W334" s="75" t="n">
        <v>2013</v>
      </c>
      <c r="X334" s="86" t="n">
        <v>11</v>
      </c>
    </row>
    <row r="335" s="89" customFormat="true" ht="94.5" hidden="false" customHeight="false" outlineLevel="0" collapsed="false">
      <c r="A335" s="33" t="s">
        <v>887</v>
      </c>
      <c r="B335" s="33" t="s">
        <v>47</v>
      </c>
      <c r="C335" s="33" t="s">
        <v>863</v>
      </c>
      <c r="D335" s="33" t="s">
        <v>864</v>
      </c>
      <c r="E335" s="33" t="s">
        <v>886</v>
      </c>
      <c r="F335" s="33" t="s">
        <v>864</v>
      </c>
      <c r="G335" s="33" t="s">
        <v>93</v>
      </c>
      <c r="H335" s="61" t="n">
        <v>0</v>
      </c>
      <c r="I335" s="33" t="n">
        <v>750000000</v>
      </c>
      <c r="J335" s="33" t="s">
        <v>125</v>
      </c>
      <c r="K335" s="33" t="s">
        <v>870</v>
      </c>
      <c r="L335" s="33" t="s">
        <v>154</v>
      </c>
      <c r="M335" s="33" t="s">
        <v>55</v>
      </c>
      <c r="N335" s="33" t="s">
        <v>157</v>
      </c>
      <c r="O335" s="33" t="s">
        <v>128</v>
      </c>
      <c r="P335" s="33" t="n">
        <v>796</v>
      </c>
      <c r="Q335" s="33" t="s">
        <v>112</v>
      </c>
      <c r="R335" s="75" t="n">
        <v>4</v>
      </c>
      <c r="S335" s="63" t="n">
        <f aca="false">T335/R335</f>
        <v>0</v>
      </c>
      <c r="T335" s="88" t="n">
        <v>0</v>
      </c>
      <c r="U335" s="88" t="n">
        <v>0</v>
      </c>
      <c r="V335" s="75"/>
      <c r="W335" s="75" t="n">
        <v>2013</v>
      </c>
      <c r="X335" s="86" t="s">
        <v>155</v>
      </c>
    </row>
    <row r="336" s="89" customFormat="true" ht="94.5" hidden="false" customHeight="false" outlineLevel="0" collapsed="false">
      <c r="A336" s="33" t="s">
        <v>888</v>
      </c>
      <c r="B336" s="33" t="s">
        <v>47</v>
      </c>
      <c r="C336" s="33" t="s">
        <v>863</v>
      </c>
      <c r="D336" s="33" t="s">
        <v>864</v>
      </c>
      <c r="E336" s="33" t="s">
        <v>886</v>
      </c>
      <c r="F336" s="33" t="s">
        <v>864</v>
      </c>
      <c r="G336" s="33" t="s">
        <v>93</v>
      </c>
      <c r="H336" s="61" t="n">
        <v>0</v>
      </c>
      <c r="I336" s="33" t="n">
        <v>750000000</v>
      </c>
      <c r="J336" s="33" t="s">
        <v>125</v>
      </c>
      <c r="K336" s="33" t="s">
        <v>183</v>
      </c>
      <c r="L336" s="33" t="s">
        <v>154</v>
      </c>
      <c r="M336" s="33" t="s">
        <v>55</v>
      </c>
      <c r="N336" s="33" t="s">
        <v>184</v>
      </c>
      <c r="O336" s="33" t="s">
        <v>128</v>
      </c>
      <c r="P336" s="33" t="n">
        <v>796</v>
      </c>
      <c r="Q336" s="33" t="s">
        <v>112</v>
      </c>
      <c r="R336" s="75" t="n">
        <v>4</v>
      </c>
      <c r="S336" s="63" t="n">
        <f aca="false">T336/R336</f>
        <v>563000</v>
      </c>
      <c r="T336" s="88" t="n">
        <v>2252000</v>
      </c>
      <c r="U336" s="88" t="n">
        <f aca="false">T336*1.12</f>
        <v>2522240</v>
      </c>
      <c r="V336" s="75"/>
      <c r="W336" s="75" t="n">
        <v>2013</v>
      </c>
      <c r="X336" s="86"/>
    </row>
    <row r="337" customFormat="false" ht="94.5" hidden="false" customHeight="false" outlineLevel="0" collapsed="false">
      <c r="A337" s="33" t="s">
        <v>889</v>
      </c>
      <c r="B337" s="33" t="s">
        <v>47</v>
      </c>
      <c r="C337" s="33" t="s">
        <v>890</v>
      </c>
      <c r="D337" s="33" t="s">
        <v>864</v>
      </c>
      <c r="E337" s="91" t="s">
        <v>891</v>
      </c>
      <c r="F337" s="33" t="s">
        <v>864</v>
      </c>
      <c r="G337" s="33" t="s">
        <v>93</v>
      </c>
      <c r="H337" s="61" t="n">
        <v>0</v>
      </c>
      <c r="I337" s="33" t="n">
        <v>750000000</v>
      </c>
      <c r="J337" s="33" t="s">
        <v>125</v>
      </c>
      <c r="K337" s="33" t="s">
        <v>94</v>
      </c>
      <c r="L337" s="33" t="s">
        <v>154</v>
      </c>
      <c r="M337" s="33" t="s">
        <v>55</v>
      </c>
      <c r="N337" s="33" t="s">
        <v>157</v>
      </c>
      <c r="O337" s="33" t="s">
        <v>128</v>
      </c>
      <c r="P337" s="33" t="n">
        <v>796</v>
      </c>
      <c r="Q337" s="33" t="s">
        <v>112</v>
      </c>
      <c r="R337" s="75" t="n">
        <v>1</v>
      </c>
      <c r="S337" s="63" t="n">
        <f aca="false">T337/R337</f>
        <v>0</v>
      </c>
      <c r="T337" s="66" t="n">
        <v>0</v>
      </c>
      <c r="U337" s="84" t="n">
        <f aca="false">T337*1.12</f>
        <v>0</v>
      </c>
      <c r="V337" s="75"/>
      <c r="W337" s="75" t="n">
        <v>2013</v>
      </c>
      <c r="X337" s="86" t="s">
        <v>866</v>
      </c>
    </row>
    <row r="338" s="89" customFormat="true" ht="94.5" hidden="false" customHeight="false" outlineLevel="0" collapsed="false">
      <c r="A338" s="33" t="s">
        <v>892</v>
      </c>
      <c r="B338" s="33" t="s">
        <v>47</v>
      </c>
      <c r="C338" s="33" t="s">
        <v>890</v>
      </c>
      <c r="D338" s="33" t="s">
        <v>864</v>
      </c>
      <c r="E338" s="33" t="s">
        <v>893</v>
      </c>
      <c r="F338" s="33" t="s">
        <v>864</v>
      </c>
      <c r="G338" s="33" t="s">
        <v>93</v>
      </c>
      <c r="H338" s="61" t="n">
        <v>0</v>
      </c>
      <c r="I338" s="33" t="n">
        <v>750000000</v>
      </c>
      <c r="J338" s="33" t="s">
        <v>125</v>
      </c>
      <c r="K338" s="33" t="s">
        <v>94</v>
      </c>
      <c r="L338" s="33" t="s">
        <v>154</v>
      </c>
      <c r="M338" s="33" t="s">
        <v>55</v>
      </c>
      <c r="N338" s="33" t="s">
        <v>157</v>
      </c>
      <c r="O338" s="33" t="s">
        <v>128</v>
      </c>
      <c r="P338" s="33" t="n">
        <v>796</v>
      </c>
      <c r="Q338" s="33" t="s">
        <v>112</v>
      </c>
      <c r="R338" s="33" t="n">
        <v>3</v>
      </c>
      <c r="S338" s="63" t="n">
        <v>0</v>
      </c>
      <c r="T338" s="92" t="n">
        <v>0</v>
      </c>
      <c r="U338" s="92" t="n">
        <f aca="false">T338*1.12</f>
        <v>0</v>
      </c>
      <c r="V338" s="33"/>
      <c r="W338" s="33" t="n">
        <v>2013</v>
      </c>
      <c r="X338" s="33" t="n">
        <v>11</v>
      </c>
    </row>
    <row r="339" s="89" customFormat="true" ht="94.5" hidden="false" customHeight="false" outlineLevel="0" collapsed="false">
      <c r="A339" s="33" t="s">
        <v>894</v>
      </c>
      <c r="B339" s="33" t="s">
        <v>47</v>
      </c>
      <c r="C339" s="33" t="s">
        <v>890</v>
      </c>
      <c r="D339" s="33" t="s">
        <v>864</v>
      </c>
      <c r="E339" s="33" t="s">
        <v>893</v>
      </c>
      <c r="F339" s="33" t="s">
        <v>864</v>
      </c>
      <c r="G339" s="33" t="s">
        <v>93</v>
      </c>
      <c r="H339" s="61" t="n">
        <v>0</v>
      </c>
      <c r="I339" s="33" t="n">
        <v>750000000</v>
      </c>
      <c r="J339" s="33" t="s">
        <v>125</v>
      </c>
      <c r="K339" s="33" t="s">
        <v>870</v>
      </c>
      <c r="L339" s="33" t="s">
        <v>154</v>
      </c>
      <c r="M339" s="33" t="s">
        <v>55</v>
      </c>
      <c r="N339" s="33" t="s">
        <v>157</v>
      </c>
      <c r="O339" s="33" t="s">
        <v>128</v>
      </c>
      <c r="P339" s="33" t="n">
        <v>796</v>
      </c>
      <c r="Q339" s="33" t="s">
        <v>112</v>
      </c>
      <c r="R339" s="33" t="n">
        <v>3</v>
      </c>
      <c r="S339" s="63" t="n">
        <f aca="false">T339/R339</f>
        <v>0</v>
      </c>
      <c r="T339" s="92" t="n">
        <v>0</v>
      </c>
      <c r="U339" s="92" t="n">
        <v>0</v>
      </c>
      <c r="V339" s="33"/>
      <c r="W339" s="33" t="n">
        <v>2013</v>
      </c>
      <c r="X339" s="86" t="s">
        <v>155</v>
      </c>
    </row>
    <row r="340" s="89" customFormat="true" ht="94.5" hidden="false" customHeight="false" outlineLevel="0" collapsed="false">
      <c r="A340" s="33" t="s">
        <v>895</v>
      </c>
      <c r="B340" s="33" t="s">
        <v>47</v>
      </c>
      <c r="C340" s="33" t="s">
        <v>890</v>
      </c>
      <c r="D340" s="33" t="s">
        <v>864</v>
      </c>
      <c r="E340" s="33" t="s">
        <v>893</v>
      </c>
      <c r="F340" s="33" t="s">
        <v>864</v>
      </c>
      <c r="G340" s="33" t="s">
        <v>93</v>
      </c>
      <c r="H340" s="61" t="n">
        <v>0</v>
      </c>
      <c r="I340" s="33" t="n">
        <v>750000000</v>
      </c>
      <c r="J340" s="33" t="s">
        <v>125</v>
      </c>
      <c r="K340" s="33" t="s">
        <v>183</v>
      </c>
      <c r="L340" s="33" t="s">
        <v>154</v>
      </c>
      <c r="M340" s="33" t="s">
        <v>55</v>
      </c>
      <c r="N340" s="33" t="s">
        <v>184</v>
      </c>
      <c r="O340" s="33" t="s">
        <v>128</v>
      </c>
      <c r="P340" s="33" t="n">
        <v>796</v>
      </c>
      <c r="Q340" s="33" t="s">
        <v>112</v>
      </c>
      <c r="R340" s="33" t="n">
        <v>3</v>
      </c>
      <c r="S340" s="63" t="n">
        <f aca="false">T340/R340</f>
        <v>180000</v>
      </c>
      <c r="T340" s="92" t="n">
        <v>540000</v>
      </c>
      <c r="U340" s="92" t="n">
        <f aca="false">T340*1.12</f>
        <v>604800</v>
      </c>
      <c r="V340" s="33"/>
      <c r="W340" s="33" t="n">
        <v>2013</v>
      </c>
      <c r="X340" s="33"/>
    </row>
    <row r="341" customFormat="false" ht="94.5" hidden="false" customHeight="false" outlineLevel="0" collapsed="false">
      <c r="A341" s="33" t="s">
        <v>896</v>
      </c>
      <c r="B341" s="34" t="s">
        <v>47</v>
      </c>
      <c r="C341" s="65" t="s">
        <v>873</v>
      </c>
      <c r="D341" s="65" t="s">
        <v>864</v>
      </c>
      <c r="E341" s="33" t="s">
        <v>897</v>
      </c>
      <c r="F341" s="33" t="s">
        <v>864</v>
      </c>
      <c r="G341" s="33" t="s">
        <v>93</v>
      </c>
      <c r="H341" s="61" t="n">
        <v>0</v>
      </c>
      <c r="I341" s="34" t="n">
        <v>750000000</v>
      </c>
      <c r="J341" s="33" t="s">
        <v>125</v>
      </c>
      <c r="K341" s="62" t="s">
        <v>94</v>
      </c>
      <c r="L341" s="33" t="s">
        <v>134</v>
      </c>
      <c r="M341" s="33" t="s">
        <v>55</v>
      </c>
      <c r="N341" s="33" t="s">
        <v>135</v>
      </c>
      <c r="O341" s="33" t="s">
        <v>128</v>
      </c>
      <c r="P341" s="33" t="n">
        <v>796</v>
      </c>
      <c r="Q341" s="33" t="s">
        <v>112</v>
      </c>
      <c r="R341" s="33" t="n">
        <v>2</v>
      </c>
      <c r="S341" s="63" t="n">
        <v>0</v>
      </c>
      <c r="T341" s="64" t="n">
        <v>0</v>
      </c>
      <c r="U341" s="64" t="n">
        <v>0</v>
      </c>
      <c r="V341" s="33"/>
      <c r="W341" s="33" t="n">
        <v>2013</v>
      </c>
      <c r="X341" s="33" t="s">
        <v>103</v>
      </c>
    </row>
    <row r="342" customFormat="false" ht="94.5" hidden="false" customHeight="false" outlineLevel="0" collapsed="false">
      <c r="A342" s="33" t="s">
        <v>898</v>
      </c>
      <c r="B342" s="34" t="s">
        <v>47</v>
      </c>
      <c r="C342" s="65" t="s">
        <v>873</v>
      </c>
      <c r="D342" s="65" t="s">
        <v>864</v>
      </c>
      <c r="E342" s="33" t="s">
        <v>899</v>
      </c>
      <c r="F342" s="33" t="s">
        <v>864</v>
      </c>
      <c r="G342" s="33" t="s">
        <v>93</v>
      </c>
      <c r="H342" s="61" t="n">
        <v>0</v>
      </c>
      <c r="I342" s="33" t="n">
        <v>750000000</v>
      </c>
      <c r="J342" s="33" t="s">
        <v>125</v>
      </c>
      <c r="K342" s="62" t="s">
        <v>94</v>
      </c>
      <c r="L342" s="33" t="s">
        <v>134</v>
      </c>
      <c r="M342" s="33" t="s">
        <v>55</v>
      </c>
      <c r="N342" s="33" t="s">
        <v>135</v>
      </c>
      <c r="O342" s="33" t="s">
        <v>128</v>
      </c>
      <c r="P342" s="33" t="n">
        <v>796</v>
      </c>
      <c r="Q342" s="33" t="s">
        <v>112</v>
      </c>
      <c r="R342" s="33" t="n">
        <v>1</v>
      </c>
      <c r="S342" s="63" t="n">
        <v>0</v>
      </c>
      <c r="T342" s="64" t="n">
        <v>0</v>
      </c>
      <c r="U342" s="64" t="n">
        <v>0</v>
      </c>
      <c r="V342" s="33"/>
      <c r="W342" s="33" t="n">
        <v>2013</v>
      </c>
      <c r="X342" s="33" t="s">
        <v>103</v>
      </c>
    </row>
    <row r="343" customFormat="false" ht="94.5" hidden="false" customHeight="false" outlineLevel="0" collapsed="false">
      <c r="A343" s="33" t="s">
        <v>900</v>
      </c>
      <c r="B343" s="34" t="s">
        <v>47</v>
      </c>
      <c r="C343" s="65" t="s">
        <v>873</v>
      </c>
      <c r="D343" s="65" t="s">
        <v>864</v>
      </c>
      <c r="E343" s="33" t="s">
        <v>901</v>
      </c>
      <c r="F343" s="33" t="s">
        <v>864</v>
      </c>
      <c r="G343" s="33" t="s">
        <v>93</v>
      </c>
      <c r="H343" s="61" t="n">
        <v>0</v>
      </c>
      <c r="I343" s="34" t="n">
        <v>750000000</v>
      </c>
      <c r="J343" s="33" t="s">
        <v>125</v>
      </c>
      <c r="K343" s="62" t="s">
        <v>94</v>
      </c>
      <c r="L343" s="33" t="s">
        <v>154</v>
      </c>
      <c r="M343" s="33" t="s">
        <v>55</v>
      </c>
      <c r="N343" s="33" t="s">
        <v>135</v>
      </c>
      <c r="O343" s="33" t="s">
        <v>128</v>
      </c>
      <c r="P343" s="33" t="n">
        <v>796</v>
      </c>
      <c r="Q343" s="33" t="s">
        <v>112</v>
      </c>
      <c r="R343" s="33" t="n">
        <v>1</v>
      </c>
      <c r="S343" s="63" t="n">
        <v>0</v>
      </c>
      <c r="T343" s="64" t="n">
        <v>0</v>
      </c>
      <c r="U343" s="64" t="n">
        <v>0</v>
      </c>
      <c r="V343" s="33"/>
      <c r="W343" s="33"/>
      <c r="X343" s="33" t="s">
        <v>103</v>
      </c>
    </row>
    <row r="344" customFormat="false" ht="94.5" hidden="false" customHeight="false" outlineLevel="0" collapsed="false">
      <c r="A344" s="33" t="s">
        <v>902</v>
      </c>
      <c r="B344" s="34" t="s">
        <v>47</v>
      </c>
      <c r="C344" s="33" t="s">
        <v>903</v>
      </c>
      <c r="D344" s="60" t="s">
        <v>904</v>
      </c>
      <c r="E344" s="60" t="s">
        <v>904</v>
      </c>
      <c r="F344" s="33" t="s">
        <v>905</v>
      </c>
      <c r="G344" s="33" t="s">
        <v>108</v>
      </c>
      <c r="H344" s="61" t="n">
        <v>0</v>
      </c>
      <c r="I344" s="34" t="n">
        <v>750000000</v>
      </c>
      <c r="J344" s="33" t="s">
        <v>125</v>
      </c>
      <c r="K344" s="62" t="s">
        <v>126</v>
      </c>
      <c r="L344" s="33" t="s">
        <v>125</v>
      </c>
      <c r="M344" s="33" t="s">
        <v>55</v>
      </c>
      <c r="N344" s="33" t="s">
        <v>127</v>
      </c>
      <c r="O344" s="33" t="s">
        <v>128</v>
      </c>
      <c r="P344" s="33" t="n">
        <v>796</v>
      </c>
      <c r="Q344" s="33" t="s">
        <v>112</v>
      </c>
      <c r="R344" s="60" t="n">
        <v>20</v>
      </c>
      <c r="S344" s="63" t="n">
        <v>892.857142857143</v>
      </c>
      <c r="T344" s="64" t="s">
        <v>906</v>
      </c>
      <c r="U344" s="64" t="n">
        <v>20000</v>
      </c>
      <c r="V344" s="33"/>
      <c r="W344" s="33" t="n">
        <v>2013</v>
      </c>
      <c r="X344" s="33"/>
    </row>
    <row r="345" customFormat="false" ht="94.5" hidden="false" customHeight="false" outlineLevel="0" collapsed="false">
      <c r="A345" s="33" t="s">
        <v>907</v>
      </c>
      <c r="B345" s="34" t="s">
        <v>47</v>
      </c>
      <c r="C345" s="65" t="s">
        <v>908</v>
      </c>
      <c r="D345" s="65" t="s">
        <v>909</v>
      </c>
      <c r="E345" s="33" t="s">
        <v>910</v>
      </c>
      <c r="F345" s="65" t="s">
        <v>909</v>
      </c>
      <c r="G345" s="33" t="s">
        <v>108</v>
      </c>
      <c r="H345" s="61" t="n">
        <v>0</v>
      </c>
      <c r="I345" s="34" t="n">
        <v>750000000</v>
      </c>
      <c r="J345" s="33" t="s">
        <v>125</v>
      </c>
      <c r="K345" s="62" t="s">
        <v>94</v>
      </c>
      <c r="L345" s="33" t="s">
        <v>134</v>
      </c>
      <c r="M345" s="33" t="s">
        <v>55</v>
      </c>
      <c r="N345" s="33" t="s">
        <v>135</v>
      </c>
      <c r="O345" s="33" t="s">
        <v>128</v>
      </c>
      <c r="P345" s="33" t="n">
        <v>796</v>
      </c>
      <c r="Q345" s="33" t="s">
        <v>112</v>
      </c>
      <c r="R345" s="33" t="n">
        <v>1</v>
      </c>
      <c r="S345" s="63" t="n">
        <v>141346.73</v>
      </c>
      <c r="T345" s="64" t="n">
        <v>141346.73</v>
      </c>
      <c r="U345" s="64" t="n">
        <v>158308.3376</v>
      </c>
      <c r="V345" s="33"/>
      <c r="W345" s="33" t="n">
        <v>2013</v>
      </c>
      <c r="X345" s="33"/>
    </row>
    <row r="346" customFormat="false" ht="94.5" hidden="false" customHeight="false" outlineLevel="0" collapsed="false">
      <c r="A346" s="33" t="s">
        <v>911</v>
      </c>
      <c r="B346" s="34" t="s">
        <v>47</v>
      </c>
      <c r="C346" s="65" t="s">
        <v>912</v>
      </c>
      <c r="D346" s="65" t="s">
        <v>909</v>
      </c>
      <c r="E346" s="33" t="s">
        <v>913</v>
      </c>
      <c r="F346" s="65" t="s">
        <v>909</v>
      </c>
      <c r="G346" s="33" t="s">
        <v>108</v>
      </c>
      <c r="H346" s="61" t="n">
        <v>0</v>
      </c>
      <c r="I346" s="33" t="n">
        <v>750000000</v>
      </c>
      <c r="J346" s="33" t="s">
        <v>125</v>
      </c>
      <c r="K346" s="62" t="s">
        <v>94</v>
      </c>
      <c r="L346" s="33" t="s">
        <v>134</v>
      </c>
      <c r="M346" s="33" t="s">
        <v>55</v>
      </c>
      <c r="N346" s="33" t="s">
        <v>135</v>
      </c>
      <c r="O346" s="33" t="s">
        <v>128</v>
      </c>
      <c r="P346" s="33" t="n">
        <v>796</v>
      </c>
      <c r="Q346" s="33" t="s">
        <v>112</v>
      </c>
      <c r="R346" s="33" t="n">
        <v>1</v>
      </c>
      <c r="S346" s="63" t="n">
        <v>141346.73</v>
      </c>
      <c r="T346" s="64" t="n">
        <v>141346.73</v>
      </c>
      <c r="U346" s="64" t="n">
        <v>158308.3376</v>
      </c>
      <c r="V346" s="33"/>
      <c r="W346" s="33" t="n">
        <v>2013</v>
      </c>
      <c r="X346" s="33"/>
    </row>
    <row r="347" customFormat="false" ht="94.5" hidden="false" customHeight="false" outlineLevel="0" collapsed="false">
      <c r="A347" s="33" t="s">
        <v>914</v>
      </c>
      <c r="B347" s="34" t="s">
        <v>47</v>
      </c>
      <c r="C347" s="65" t="s">
        <v>912</v>
      </c>
      <c r="D347" s="65" t="s">
        <v>909</v>
      </c>
      <c r="E347" s="33" t="s">
        <v>915</v>
      </c>
      <c r="F347" s="65" t="s">
        <v>909</v>
      </c>
      <c r="G347" s="33" t="s">
        <v>108</v>
      </c>
      <c r="H347" s="61" t="n">
        <v>0</v>
      </c>
      <c r="I347" s="33" t="n">
        <v>750000000</v>
      </c>
      <c r="J347" s="33" t="s">
        <v>125</v>
      </c>
      <c r="K347" s="62" t="s">
        <v>94</v>
      </c>
      <c r="L347" s="33" t="s">
        <v>134</v>
      </c>
      <c r="M347" s="33" t="s">
        <v>55</v>
      </c>
      <c r="N347" s="33" t="s">
        <v>135</v>
      </c>
      <c r="O347" s="33" t="s">
        <v>128</v>
      </c>
      <c r="P347" s="33" t="n">
        <v>796</v>
      </c>
      <c r="Q347" s="33" t="s">
        <v>112</v>
      </c>
      <c r="R347" s="33" t="n">
        <v>4</v>
      </c>
      <c r="S347" s="63" t="n">
        <v>141346.73</v>
      </c>
      <c r="T347" s="64" t="n">
        <v>565386.92</v>
      </c>
      <c r="U347" s="64" t="n">
        <v>633233.3504</v>
      </c>
      <c r="V347" s="33"/>
      <c r="W347" s="33" t="n">
        <v>2013</v>
      </c>
      <c r="X347" s="33"/>
    </row>
    <row r="348" s="68" customFormat="true" ht="94.5" hidden="false" customHeight="false" outlineLevel="0" collapsed="false">
      <c r="A348" s="33" t="s">
        <v>916</v>
      </c>
      <c r="B348" s="34" t="s">
        <v>47</v>
      </c>
      <c r="C348" s="65" t="s">
        <v>917</v>
      </c>
      <c r="D348" s="65" t="s">
        <v>918</v>
      </c>
      <c r="E348" s="33" t="s">
        <v>919</v>
      </c>
      <c r="F348" s="65" t="s">
        <v>918</v>
      </c>
      <c r="G348" s="33" t="s">
        <v>108</v>
      </c>
      <c r="H348" s="61" t="n">
        <v>0</v>
      </c>
      <c r="I348" s="34" t="n">
        <v>750000000</v>
      </c>
      <c r="J348" s="33" t="s">
        <v>125</v>
      </c>
      <c r="K348" s="62" t="s">
        <v>94</v>
      </c>
      <c r="L348" s="33" t="s">
        <v>134</v>
      </c>
      <c r="M348" s="33" t="s">
        <v>55</v>
      </c>
      <c r="N348" s="33" t="s">
        <v>135</v>
      </c>
      <c r="O348" s="33" t="s">
        <v>128</v>
      </c>
      <c r="P348" s="33" t="n">
        <v>796</v>
      </c>
      <c r="Q348" s="33" t="s">
        <v>112</v>
      </c>
      <c r="R348" s="33" t="n">
        <v>2</v>
      </c>
      <c r="S348" s="63" t="n">
        <v>0</v>
      </c>
      <c r="T348" s="64" t="n">
        <v>0</v>
      </c>
      <c r="U348" s="64" t="n">
        <v>0</v>
      </c>
      <c r="V348" s="33"/>
      <c r="W348" s="33" t="n">
        <v>2013</v>
      </c>
      <c r="X348" s="33" t="s">
        <v>103</v>
      </c>
    </row>
    <row r="349" customFormat="false" ht="94.5" hidden="false" customHeight="false" outlineLevel="0" collapsed="false">
      <c r="A349" s="33" t="s">
        <v>920</v>
      </c>
      <c r="B349" s="34" t="s">
        <v>47</v>
      </c>
      <c r="C349" s="65" t="s">
        <v>921</v>
      </c>
      <c r="D349" s="65" t="s">
        <v>922</v>
      </c>
      <c r="E349" s="33" t="s">
        <v>923</v>
      </c>
      <c r="F349" s="65" t="s">
        <v>922</v>
      </c>
      <c r="G349" s="33" t="s">
        <v>108</v>
      </c>
      <c r="H349" s="61" t="n">
        <v>0</v>
      </c>
      <c r="I349" s="34" t="n">
        <v>750000000</v>
      </c>
      <c r="J349" s="33" t="s">
        <v>125</v>
      </c>
      <c r="K349" s="62" t="s">
        <v>94</v>
      </c>
      <c r="L349" s="33" t="s">
        <v>134</v>
      </c>
      <c r="M349" s="33" t="s">
        <v>55</v>
      </c>
      <c r="N349" s="33" t="s">
        <v>135</v>
      </c>
      <c r="O349" s="33" t="s">
        <v>128</v>
      </c>
      <c r="P349" s="33" t="n">
        <v>796</v>
      </c>
      <c r="Q349" s="33" t="s">
        <v>112</v>
      </c>
      <c r="R349" s="33" t="n">
        <v>1</v>
      </c>
      <c r="S349" s="63" t="n">
        <v>140233.93</v>
      </c>
      <c r="T349" s="64" t="n">
        <v>140233.93</v>
      </c>
      <c r="U349" s="64" t="n">
        <v>157062.0016</v>
      </c>
      <c r="V349" s="33"/>
      <c r="W349" s="33" t="n">
        <v>2013</v>
      </c>
      <c r="X349" s="33"/>
    </row>
    <row r="350" customFormat="false" ht="94.5" hidden="false" customHeight="false" outlineLevel="0" collapsed="false">
      <c r="A350" s="33" t="s">
        <v>924</v>
      </c>
      <c r="B350" s="34" t="s">
        <v>47</v>
      </c>
      <c r="C350" s="65" t="s">
        <v>917</v>
      </c>
      <c r="D350" s="65" t="s">
        <v>925</v>
      </c>
      <c r="E350" s="33" t="s">
        <v>926</v>
      </c>
      <c r="F350" s="33"/>
      <c r="G350" s="33" t="s">
        <v>93</v>
      </c>
      <c r="H350" s="61" t="n">
        <v>0</v>
      </c>
      <c r="I350" s="33" t="n">
        <v>750000000</v>
      </c>
      <c r="J350" s="33" t="s">
        <v>125</v>
      </c>
      <c r="K350" s="62" t="s">
        <v>94</v>
      </c>
      <c r="L350" s="33" t="s">
        <v>134</v>
      </c>
      <c r="M350" s="33" t="s">
        <v>55</v>
      </c>
      <c r="N350" s="33" t="s">
        <v>135</v>
      </c>
      <c r="O350" s="33" t="s">
        <v>128</v>
      </c>
      <c r="P350" s="33" t="n">
        <v>796</v>
      </c>
      <c r="Q350" s="33" t="s">
        <v>112</v>
      </c>
      <c r="R350" s="33" t="n">
        <v>1</v>
      </c>
      <c r="S350" s="63" t="n">
        <v>477867.857142857</v>
      </c>
      <c r="T350" s="64" t="n">
        <v>477867.857142857</v>
      </c>
      <c r="U350" s="64" t="n">
        <v>535212</v>
      </c>
      <c r="V350" s="33"/>
      <c r="W350" s="33" t="n">
        <v>2013</v>
      </c>
      <c r="X350" s="33"/>
    </row>
    <row r="351" customFormat="false" ht="94.5" hidden="false" customHeight="false" outlineLevel="0" collapsed="false">
      <c r="A351" s="33" t="s">
        <v>927</v>
      </c>
      <c r="B351" s="34" t="s">
        <v>47</v>
      </c>
      <c r="C351" s="65" t="s">
        <v>917</v>
      </c>
      <c r="D351" s="65" t="s">
        <v>925</v>
      </c>
      <c r="E351" s="33" t="s">
        <v>928</v>
      </c>
      <c r="F351" s="33"/>
      <c r="G351" s="33" t="s">
        <v>93</v>
      </c>
      <c r="H351" s="61" t="n">
        <v>0</v>
      </c>
      <c r="I351" s="33" t="n">
        <v>750000000</v>
      </c>
      <c r="J351" s="33" t="s">
        <v>125</v>
      </c>
      <c r="K351" s="62" t="s">
        <v>94</v>
      </c>
      <c r="L351" s="33" t="s">
        <v>134</v>
      </c>
      <c r="M351" s="33" t="s">
        <v>55</v>
      </c>
      <c r="N351" s="33" t="s">
        <v>135</v>
      </c>
      <c r="O351" s="33" t="s">
        <v>128</v>
      </c>
      <c r="P351" s="33" t="n">
        <v>796</v>
      </c>
      <c r="Q351" s="33" t="s">
        <v>112</v>
      </c>
      <c r="R351" s="33" t="n">
        <v>1</v>
      </c>
      <c r="S351" s="63" t="n">
        <v>404707.142857143</v>
      </c>
      <c r="T351" s="64" t="n">
        <v>404707.142857143</v>
      </c>
      <c r="U351" s="64" t="n">
        <v>453272</v>
      </c>
      <c r="V351" s="33"/>
      <c r="W351" s="33" t="n">
        <v>2013</v>
      </c>
      <c r="X351" s="33"/>
    </row>
    <row r="352" customFormat="false" ht="94.5" hidden="false" customHeight="false" outlineLevel="0" collapsed="false">
      <c r="A352" s="33" t="s">
        <v>929</v>
      </c>
      <c r="B352" s="34" t="s">
        <v>47</v>
      </c>
      <c r="C352" s="65" t="s">
        <v>917</v>
      </c>
      <c r="D352" s="65" t="s">
        <v>925</v>
      </c>
      <c r="E352" s="33" t="s">
        <v>930</v>
      </c>
      <c r="F352" s="33"/>
      <c r="G352" s="33" t="s">
        <v>93</v>
      </c>
      <c r="H352" s="61" t="n">
        <v>0</v>
      </c>
      <c r="I352" s="33" t="n">
        <v>750000000</v>
      </c>
      <c r="J352" s="33" t="s">
        <v>125</v>
      </c>
      <c r="K352" s="62" t="s">
        <v>94</v>
      </c>
      <c r="L352" s="33" t="s">
        <v>134</v>
      </c>
      <c r="M352" s="33" t="s">
        <v>55</v>
      </c>
      <c r="N352" s="33" t="s">
        <v>135</v>
      </c>
      <c r="O352" s="33" t="s">
        <v>128</v>
      </c>
      <c r="P352" s="33" t="n">
        <v>796</v>
      </c>
      <c r="Q352" s="33" t="s">
        <v>112</v>
      </c>
      <c r="R352" s="33" t="n">
        <v>16</v>
      </c>
      <c r="S352" s="63" t="n">
        <v>441284.821428571</v>
      </c>
      <c r="T352" s="64" t="n">
        <v>7060557.14285714</v>
      </c>
      <c r="U352" s="64" t="n">
        <v>7907824</v>
      </c>
      <c r="V352" s="33"/>
      <c r="W352" s="33" t="n">
        <v>2013</v>
      </c>
      <c r="X352" s="33"/>
    </row>
    <row r="353" customFormat="false" ht="94.5" hidden="false" customHeight="false" outlineLevel="0" collapsed="false">
      <c r="A353" s="33" t="s">
        <v>931</v>
      </c>
      <c r="B353" s="34" t="s">
        <v>47</v>
      </c>
      <c r="C353" s="65" t="s">
        <v>917</v>
      </c>
      <c r="D353" s="65" t="s">
        <v>925</v>
      </c>
      <c r="E353" s="33" t="s">
        <v>925</v>
      </c>
      <c r="F353" s="33"/>
      <c r="G353" s="33" t="s">
        <v>93</v>
      </c>
      <c r="H353" s="61" t="n">
        <v>0</v>
      </c>
      <c r="I353" s="33" t="n">
        <v>750000000</v>
      </c>
      <c r="J353" s="33" t="s">
        <v>125</v>
      </c>
      <c r="K353" s="62" t="s">
        <v>94</v>
      </c>
      <c r="L353" s="33" t="s">
        <v>154</v>
      </c>
      <c r="M353" s="33" t="s">
        <v>55</v>
      </c>
      <c r="N353" s="33" t="s">
        <v>135</v>
      </c>
      <c r="O353" s="33" t="s">
        <v>128</v>
      </c>
      <c r="P353" s="33" t="n">
        <v>796</v>
      </c>
      <c r="Q353" s="33" t="s">
        <v>112</v>
      </c>
      <c r="R353" s="33" t="n">
        <v>5</v>
      </c>
      <c r="S353" s="63" t="n">
        <v>333600</v>
      </c>
      <c r="T353" s="64" t="n">
        <v>1668000</v>
      </c>
      <c r="U353" s="64" t="n">
        <v>1868160</v>
      </c>
      <c r="V353" s="33"/>
      <c r="W353" s="33" t="n">
        <v>2013</v>
      </c>
      <c r="X353" s="33"/>
    </row>
    <row r="354" customFormat="false" ht="94.5" hidden="false" customHeight="false" outlineLevel="0" collapsed="false">
      <c r="A354" s="33" t="s">
        <v>932</v>
      </c>
      <c r="B354" s="34" t="s">
        <v>47</v>
      </c>
      <c r="C354" s="65" t="s">
        <v>917</v>
      </c>
      <c r="D354" s="65" t="s">
        <v>925</v>
      </c>
      <c r="E354" s="33" t="s">
        <v>933</v>
      </c>
      <c r="F354" s="33"/>
      <c r="G354" s="33" t="s">
        <v>93</v>
      </c>
      <c r="H354" s="61" t="n">
        <v>0</v>
      </c>
      <c r="I354" s="33" t="n">
        <v>750000000</v>
      </c>
      <c r="J354" s="33" t="s">
        <v>125</v>
      </c>
      <c r="K354" s="62" t="s">
        <v>94</v>
      </c>
      <c r="L354" s="33" t="s">
        <v>154</v>
      </c>
      <c r="M354" s="33" t="s">
        <v>55</v>
      </c>
      <c r="N354" s="33" t="s">
        <v>135</v>
      </c>
      <c r="O354" s="33" t="s">
        <v>128</v>
      </c>
      <c r="P354" s="33" t="n">
        <v>796</v>
      </c>
      <c r="Q354" s="33" t="s">
        <v>112</v>
      </c>
      <c r="R354" s="33" t="n">
        <v>1</v>
      </c>
      <c r="S354" s="63" t="n">
        <v>404707.142857143</v>
      </c>
      <c r="T354" s="64" t="n">
        <v>404707.142857143</v>
      </c>
      <c r="U354" s="64" t="n">
        <v>453272</v>
      </c>
      <c r="V354" s="33"/>
      <c r="W354" s="33" t="n">
        <v>2013</v>
      </c>
      <c r="X354" s="33"/>
    </row>
    <row r="355" customFormat="false" ht="94.5" hidden="false" customHeight="false" outlineLevel="0" collapsed="false">
      <c r="A355" s="33" t="s">
        <v>934</v>
      </c>
      <c r="B355" s="34" t="s">
        <v>47</v>
      </c>
      <c r="C355" s="65" t="s">
        <v>917</v>
      </c>
      <c r="D355" s="65" t="s">
        <v>925</v>
      </c>
      <c r="E355" s="33" t="s">
        <v>933</v>
      </c>
      <c r="F355" s="33"/>
      <c r="G355" s="33" t="s">
        <v>93</v>
      </c>
      <c r="H355" s="61" t="n">
        <v>0</v>
      </c>
      <c r="I355" s="33" t="n">
        <v>750000000</v>
      </c>
      <c r="J355" s="33" t="s">
        <v>125</v>
      </c>
      <c r="K355" s="62" t="s">
        <v>94</v>
      </c>
      <c r="L355" s="33" t="s">
        <v>154</v>
      </c>
      <c r="M355" s="33" t="s">
        <v>55</v>
      </c>
      <c r="N355" s="33" t="s">
        <v>135</v>
      </c>
      <c r="O355" s="33" t="s">
        <v>128</v>
      </c>
      <c r="P355" s="33" t="n">
        <v>796</v>
      </c>
      <c r="Q355" s="33" t="s">
        <v>112</v>
      </c>
      <c r="R355" s="33" t="n">
        <v>3</v>
      </c>
      <c r="S355" s="63" t="n">
        <v>436062.5</v>
      </c>
      <c r="T355" s="64" t="n">
        <v>1308187.5</v>
      </c>
      <c r="U355" s="64" t="n">
        <v>1465170</v>
      </c>
      <c r="V355" s="33"/>
      <c r="W355" s="33" t="n">
        <v>2013</v>
      </c>
      <c r="X355" s="33"/>
    </row>
    <row r="356" customFormat="false" ht="108" hidden="false" customHeight="true" outlineLevel="0" collapsed="false">
      <c r="A356" s="33" t="s">
        <v>935</v>
      </c>
      <c r="B356" s="34" t="s">
        <v>47</v>
      </c>
      <c r="C356" s="33" t="s">
        <v>936</v>
      </c>
      <c r="D356" s="70" t="s">
        <v>937</v>
      </c>
      <c r="E356" s="33" t="s">
        <v>938</v>
      </c>
      <c r="F356" s="70" t="s">
        <v>937</v>
      </c>
      <c r="G356" s="33" t="s">
        <v>108</v>
      </c>
      <c r="H356" s="61" t="n">
        <v>0</v>
      </c>
      <c r="I356" s="34" t="n">
        <v>750000000</v>
      </c>
      <c r="J356" s="33" t="s">
        <v>125</v>
      </c>
      <c r="K356" s="62" t="s">
        <v>149</v>
      </c>
      <c r="L356" s="33" t="s">
        <v>154</v>
      </c>
      <c r="M356" s="33" t="s">
        <v>55</v>
      </c>
      <c r="N356" s="33" t="s">
        <v>135</v>
      </c>
      <c r="O356" s="33" t="s">
        <v>128</v>
      </c>
      <c r="P356" s="33" t="n">
        <v>796</v>
      </c>
      <c r="Q356" s="33" t="s">
        <v>112</v>
      </c>
      <c r="R356" s="33" t="n">
        <v>1</v>
      </c>
      <c r="S356" s="63" t="n">
        <v>571428.57</v>
      </c>
      <c r="T356" s="64" t="n">
        <v>571428.57</v>
      </c>
      <c r="U356" s="64" t="n">
        <v>639999.9984</v>
      </c>
      <c r="V356" s="33"/>
      <c r="W356" s="33" t="n">
        <v>2013</v>
      </c>
      <c r="X356" s="33"/>
    </row>
    <row r="357" customFormat="false" ht="94.5" hidden="false" customHeight="false" outlineLevel="0" collapsed="false">
      <c r="A357" s="33" t="s">
        <v>939</v>
      </c>
      <c r="B357" s="34" t="s">
        <v>47</v>
      </c>
      <c r="C357" s="65" t="s">
        <v>940</v>
      </c>
      <c r="D357" s="65" t="s">
        <v>941</v>
      </c>
      <c r="E357" s="33" t="s">
        <v>942</v>
      </c>
      <c r="F357" s="65" t="s">
        <v>941</v>
      </c>
      <c r="G357" s="33" t="s">
        <v>108</v>
      </c>
      <c r="H357" s="61" t="n">
        <v>0</v>
      </c>
      <c r="I357" s="34" t="n">
        <v>750000000</v>
      </c>
      <c r="J357" s="33" t="s">
        <v>125</v>
      </c>
      <c r="K357" s="62" t="s">
        <v>94</v>
      </c>
      <c r="L357" s="33" t="s">
        <v>134</v>
      </c>
      <c r="M357" s="33" t="s">
        <v>55</v>
      </c>
      <c r="N357" s="33" t="s">
        <v>135</v>
      </c>
      <c r="O357" s="33" t="s">
        <v>128</v>
      </c>
      <c r="P357" s="33" t="n">
        <v>796</v>
      </c>
      <c r="Q357" s="33" t="s">
        <v>112</v>
      </c>
      <c r="R357" s="33" t="n">
        <v>2</v>
      </c>
      <c r="S357" s="63" t="n">
        <v>1549585.715</v>
      </c>
      <c r="T357" s="64" t="n">
        <v>3099171.43</v>
      </c>
      <c r="U357" s="64" t="n">
        <v>3471072.0016</v>
      </c>
      <c r="V357" s="33"/>
      <c r="W357" s="33"/>
      <c r="X357" s="33"/>
    </row>
    <row r="358" customFormat="false" ht="94.5" hidden="false" customHeight="false" outlineLevel="0" collapsed="false">
      <c r="A358" s="33" t="s">
        <v>943</v>
      </c>
      <c r="B358" s="34" t="s">
        <v>47</v>
      </c>
      <c r="C358" s="33" t="s">
        <v>944</v>
      </c>
      <c r="D358" s="33" t="s">
        <v>945</v>
      </c>
      <c r="E358" s="33" t="s">
        <v>946</v>
      </c>
      <c r="F358" s="33" t="s">
        <v>945</v>
      </c>
      <c r="G358" s="33" t="s">
        <v>108</v>
      </c>
      <c r="H358" s="61" t="n">
        <v>0</v>
      </c>
      <c r="I358" s="34" t="n">
        <v>750000000</v>
      </c>
      <c r="J358" s="33" t="s">
        <v>125</v>
      </c>
      <c r="K358" s="62" t="s">
        <v>149</v>
      </c>
      <c r="L358" s="33" t="s">
        <v>154</v>
      </c>
      <c r="M358" s="33" t="s">
        <v>55</v>
      </c>
      <c r="N358" s="33" t="s">
        <v>345</v>
      </c>
      <c r="O358" s="33" t="s">
        <v>128</v>
      </c>
      <c r="P358" s="33" t="n">
        <v>796</v>
      </c>
      <c r="Q358" s="33" t="s">
        <v>112</v>
      </c>
      <c r="R358" s="33" t="n">
        <v>10</v>
      </c>
      <c r="S358" s="63" t="n">
        <v>10000</v>
      </c>
      <c r="T358" s="64" t="n">
        <v>0</v>
      </c>
      <c r="U358" s="64" t="n">
        <v>0</v>
      </c>
      <c r="V358" s="33"/>
      <c r="W358" s="33" t="n">
        <v>2013</v>
      </c>
      <c r="X358" s="33" t="s">
        <v>103</v>
      </c>
    </row>
    <row r="359" customFormat="false" ht="94.5" hidden="false" customHeight="false" outlineLevel="0" collapsed="false">
      <c r="A359" s="33" t="s">
        <v>947</v>
      </c>
      <c r="B359" s="34" t="s">
        <v>47</v>
      </c>
      <c r="C359" s="33" t="s">
        <v>948</v>
      </c>
      <c r="D359" s="33" t="s">
        <v>949</v>
      </c>
      <c r="E359" s="33" t="s">
        <v>950</v>
      </c>
      <c r="F359" s="60" t="s">
        <v>951</v>
      </c>
      <c r="G359" s="33" t="s">
        <v>108</v>
      </c>
      <c r="H359" s="61" t="n">
        <v>0</v>
      </c>
      <c r="I359" s="34" t="n">
        <v>750000000</v>
      </c>
      <c r="J359" s="33" t="s">
        <v>125</v>
      </c>
      <c r="K359" s="62" t="s">
        <v>126</v>
      </c>
      <c r="L359" s="33" t="s">
        <v>125</v>
      </c>
      <c r="M359" s="33" t="s">
        <v>55</v>
      </c>
      <c r="N359" s="33" t="s">
        <v>127</v>
      </c>
      <c r="O359" s="33" t="s">
        <v>128</v>
      </c>
      <c r="P359" s="33" t="n">
        <v>796</v>
      </c>
      <c r="Q359" s="33" t="s">
        <v>112</v>
      </c>
      <c r="R359" s="60" t="n">
        <v>30</v>
      </c>
      <c r="S359" s="63" t="n">
        <v>5357.14285714286</v>
      </c>
      <c r="T359" s="64" t="n">
        <v>160714.285714286</v>
      </c>
      <c r="U359" s="64" t="n">
        <v>180000</v>
      </c>
      <c r="V359" s="33"/>
      <c r="W359" s="33" t="n">
        <v>2013</v>
      </c>
      <c r="X359" s="33"/>
    </row>
    <row r="360" s="68" customFormat="true" ht="94.5" hidden="false" customHeight="false" outlineLevel="0" collapsed="false">
      <c r="A360" s="33" t="s">
        <v>952</v>
      </c>
      <c r="B360" s="34" t="s">
        <v>47</v>
      </c>
      <c r="C360" s="33" t="s">
        <v>953</v>
      </c>
      <c r="D360" s="33" t="s">
        <v>954</v>
      </c>
      <c r="E360" s="33" t="s">
        <v>954</v>
      </c>
      <c r="F360" s="33" t="s">
        <v>954</v>
      </c>
      <c r="G360" s="33" t="s">
        <v>108</v>
      </c>
      <c r="H360" s="61" t="n">
        <v>0</v>
      </c>
      <c r="I360" s="34" t="n">
        <v>750000000</v>
      </c>
      <c r="J360" s="33" t="s">
        <v>125</v>
      </c>
      <c r="K360" s="62" t="s">
        <v>109</v>
      </c>
      <c r="L360" s="33" t="s">
        <v>134</v>
      </c>
      <c r="M360" s="33" t="s">
        <v>55</v>
      </c>
      <c r="N360" s="33" t="s">
        <v>345</v>
      </c>
      <c r="O360" s="33" t="s">
        <v>128</v>
      </c>
      <c r="P360" s="33" t="n">
        <v>796</v>
      </c>
      <c r="Q360" s="33" t="s">
        <v>112</v>
      </c>
      <c r="R360" s="33" t="n">
        <v>1</v>
      </c>
      <c r="S360" s="63" t="n">
        <v>0</v>
      </c>
      <c r="T360" s="64" t="n">
        <v>0</v>
      </c>
      <c r="U360" s="64" t="n">
        <v>0</v>
      </c>
      <c r="V360" s="33"/>
      <c r="W360" s="33" t="n">
        <v>2013</v>
      </c>
      <c r="X360" s="33" t="s">
        <v>103</v>
      </c>
    </row>
    <row r="361" customFormat="false" ht="94.5" hidden="false" customHeight="false" outlineLevel="0" collapsed="false">
      <c r="A361" s="93" t="s">
        <v>955</v>
      </c>
      <c r="B361" s="34" t="s">
        <v>47</v>
      </c>
      <c r="C361" s="33" t="s">
        <v>956</v>
      </c>
      <c r="D361" s="33" t="s">
        <v>957</v>
      </c>
      <c r="E361" s="33" t="s">
        <v>958</v>
      </c>
      <c r="F361" s="33" t="s">
        <v>959</v>
      </c>
      <c r="G361" s="33" t="s">
        <v>108</v>
      </c>
      <c r="H361" s="61" t="n">
        <v>0</v>
      </c>
      <c r="I361" s="34" t="n">
        <v>750000000</v>
      </c>
      <c r="J361" s="33" t="s">
        <v>125</v>
      </c>
      <c r="K361" s="62" t="s">
        <v>567</v>
      </c>
      <c r="L361" s="33" t="s">
        <v>344</v>
      </c>
      <c r="M361" s="33" t="s">
        <v>55</v>
      </c>
      <c r="N361" s="33" t="s">
        <v>126</v>
      </c>
      <c r="O361" s="33" t="s">
        <v>128</v>
      </c>
      <c r="P361" s="33" t="n">
        <v>796</v>
      </c>
      <c r="Q361" s="33" t="s">
        <v>112</v>
      </c>
      <c r="R361" s="33" t="n">
        <v>40</v>
      </c>
      <c r="S361" s="73" t="n">
        <v>0</v>
      </c>
      <c r="T361" s="64" t="n">
        <v>0</v>
      </c>
      <c r="U361" s="64" t="n">
        <v>0</v>
      </c>
      <c r="V361" s="33"/>
      <c r="W361" s="33" t="n">
        <v>2013</v>
      </c>
      <c r="X361" s="33" t="s">
        <v>568</v>
      </c>
    </row>
    <row r="362" customFormat="false" ht="94.5" hidden="false" customHeight="false" outlineLevel="0" collapsed="false">
      <c r="A362" s="93" t="s">
        <v>960</v>
      </c>
      <c r="B362" s="34" t="s">
        <v>47</v>
      </c>
      <c r="C362" s="33" t="s">
        <v>956</v>
      </c>
      <c r="D362" s="33" t="s">
        <v>957</v>
      </c>
      <c r="E362" s="33" t="s">
        <v>961</v>
      </c>
      <c r="F362" s="33" t="s">
        <v>959</v>
      </c>
      <c r="G362" s="33" t="s">
        <v>108</v>
      </c>
      <c r="H362" s="61" t="n">
        <v>0</v>
      </c>
      <c r="I362" s="34" t="n">
        <v>750000000</v>
      </c>
      <c r="J362" s="33" t="s">
        <v>125</v>
      </c>
      <c r="K362" s="62" t="s">
        <v>567</v>
      </c>
      <c r="L362" s="33" t="s">
        <v>344</v>
      </c>
      <c r="M362" s="33" t="s">
        <v>55</v>
      </c>
      <c r="N362" s="33" t="s">
        <v>127</v>
      </c>
      <c r="O362" s="33" t="s">
        <v>128</v>
      </c>
      <c r="P362" s="33" t="n">
        <v>796</v>
      </c>
      <c r="Q362" s="33" t="s">
        <v>112</v>
      </c>
      <c r="R362" s="33" t="n">
        <v>20</v>
      </c>
      <c r="S362" s="63" t="n">
        <v>20000</v>
      </c>
      <c r="T362" s="64" t="n">
        <v>400000</v>
      </c>
      <c r="U362" s="64" t="n">
        <v>448000</v>
      </c>
      <c r="V362" s="33"/>
      <c r="W362" s="33" t="n">
        <v>2013</v>
      </c>
      <c r="X362" s="33"/>
    </row>
    <row r="363" customFormat="false" ht="94.5" hidden="false" customHeight="false" outlineLevel="0" collapsed="false">
      <c r="A363" s="33" t="s">
        <v>962</v>
      </c>
      <c r="B363" s="34" t="s">
        <v>47</v>
      </c>
      <c r="C363" s="33" t="s">
        <v>963</v>
      </c>
      <c r="D363" s="33" t="s">
        <v>964</v>
      </c>
      <c r="E363" s="33" t="s">
        <v>964</v>
      </c>
      <c r="F363" s="33"/>
      <c r="G363" s="33" t="s">
        <v>108</v>
      </c>
      <c r="H363" s="61" t="n">
        <v>0</v>
      </c>
      <c r="I363" s="33" t="n">
        <v>750000000</v>
      </c>
      <c r="J363" s="33" t="s">
        <v>125</v>
      </c>
      <c r="K363" s="62" t="s">
        <v>109</v>
      </c>
      <c r="L363" s="33" t="s">
        <v>134</v>
      </c>
      <c r="M363" s="33" t="s">
        <v>55</v>
      </c>
      <c r="N363" s="33" t="s">
        <v>345</v>
      </c>
      <c r="O363" s="33" t="s">
        <v>128</v>
      </c>
      <c r="P363" s="33" t="n">
        <v>796</v>
      </c>
      <c r="Q363" s="33" t="s">
        <v>112</v>
      </c>
      <c r="R363" s="33" t="n">
        <v>1</v>
      </c>
      <c r="S363" s="63" t="n">
        <v>0</v>
      </c>
      <c r="T363" s="64" t="n">
        <v>0</v>
      </c>
      <c r="U363" s="64" t="n">
        <v>0</v>
      </c>
      <c r="V363" s="33"/>
      <c r="W363" s="33" t="n">
        <v>2013</v>
      </c>
      <c r="X363" s="33" t="s">
        <v>103</v>
      </c>
    </row>
    <row r="364" customFormat="false" ht="94.5" hidden="false" customHeight="false" outlineLevel="0" collapsed="false">
      <c r="A364" s="33" t="s">
        <v>965</v>
      </c>
      <c r="B364" s="34" t="s">
        <v>47</v>
      </c>
      <c r="C364" s="33" t="s">
        <v>963</v>
      </c>
      <c r="D364" s="33" t="s">
        <v>964</v>
      </c>
      <c r="E364" s="33" t="s">
        <v>964</v>
      </c>
      <c r="F364" s="33"/>
      <c r="G364" s="33" t="s">
        <v>108</v>
      </c>
      <c r="H364" s="61" t="n">
        <v>0</v>
      </c>
      <c r="I364" s="33" t="n">
        <v>750000000</v>
      </c>
      <c r="J364" s="33" t="s">
        <v>125</v>
      </c>
      <c r="K364" s="62" t="s">
        <v>109</v>
      </c>
      <c r="L364" s="33" t="s">
        <v>134</v>
      </c>
      <c r="M364" s="33" t="s">
        <v>55</v>
      </c>
      <c r="N364" s="33" t="s">
        <v>345</v>
      </c>
      <c r="O364" s="33" t="s">
        <v>128</v>
      </c>
      <c r="P364" s="33" t="n">
        <v>796</v>
      </c>
      <c r="Q364" s="33" t="s">
        <v>112</v>
      </c>
      <c r="R364" s="33" t="n">
        <v>3</v>
      </c>
      <c r="S364" s="63" t="n">
        <v>0</v>
      </c>
      <c r="T364" s="64" t="n">
        <v>0</v>
      </c>
      <c r="U364" s="64" t="n">
        <v>0</v>
      </c>
      <c r="V364" s="33"/>
      <c r="W364" s="33" t="n">
        <v>2013</v>
      </c>
      <c r="X364" s="33" t="s">
        <v>103</v>
      </c>
    </row>
    <row r="365" customFormat="false" ht="94.5" hidden="false" customHeight="false" outlineLevel="0" collapsed="false">
      <c r="A365" s="33" t="s">
        <v>966</v>
      </c>
      <c r="B365" s="34" t="s">
        <v>47</v>
      </c>
      <c r="C365" s="33" t="s">
        <v>963</v>
      </c>
      <c r="D365" s="33" t="s">
        <v>964</v>
      </c>
      <c r="E365" s="33" t="s">
        <v>964</v>
      </c>
      <c r="F365" s="33"/>
      <c r="G365" s="33" t="s">
        <v>108</v>
      </c>
      <c r="H365" s="61" t="n">
        <v>0</v>
      </c>
      <c r="I365" s="33" t="n">
        <v>750000000</v>
      </c>
      <c r="J365" s="33" t="s">
        <v>125</v>
      </c>
      <c r="K365" s="62" t="s">
        <v>109</v>
      </c>
      <c r="L365" s="33" t="s">
        <v>154</v>
      </c>
      <c r="M365" s="33" t="s">
        <v>55</v>
      </c>
      <c r="N365" s="33" t="s">
        <v>345</v>
      </c>
      <c r="O365" s="33" t="s">
        <v>128</v>
      </c>
      <c r="P365" s="33" t="n">
        <v>796</v>
      </c>
      <c r="Q365" s="33" t="s">
        <v>112</v>
      </c>
      <c r="R365" s="33" t="n">
        <v>6</v>
      </c>
      <c r="S365" s="63" t="n">
        <v>0</v>
      </c>
      <c r="T365" s="64" t="n">
        <v>0</v>
      </c>
      <c r="U365" s="64" t="n">
        <v>0</v>
      </c>
      <c r="V365" s="33"/>
      <c r="W365" s="33" t="n">
        <v>2013</v>
      </c>
      <c r="X365" s="33" t="s">
        <v>103</v>
      </c>
    </row>
    <row r="366" customFormat="false" ht="94.5" hidden="false" customHeight="false" outlineLevel="0" collapsed="false">
      <c r="A366" s="75" t="s">
        <v>967</v>
      </c>
      <c r="B366" s="76" t="s">
        <v>47</v>
      </c>
      <c r="C366" s="75" t="s">
        <v>963</v>
      </c>
      <c r="D366" s="75" t="s">
        <v>964</v>
      </c>
      <c r="E366" s="75" t="s">
        <v>964</v>
      </c>
      <c r="F366" s="75"/>
      <c r="G366" s="75" t="s">
        <v>108</v>
      </c>
      <c r="H366" s="78" t="n">
        <v>0</v>
      </c>
      <c r="I366" s="75" t="n">
        <v>750000000</v>
      </c>
      <c r="J366" s="75" t="s">
        <v>125</v>
      </c>
      <c r="K366" s="79" t="s">
        <v>109</v>
      </c>
      <c r="L366" s="75" t="s">
        <v>154</v>
      </c>
      <c r="M366" s="75" t="s">
        <v>55</v>
      </c>
      <c r="N366" s="75" t="s">
        <v>345</v>
      </c>
      <c r="O366" s="75" t="s">
        <v>128</v>
      </c>
      <c r="P366" s="75" t="n">
        <v>796</v>
      </c>
      <c r="Q366" s="75" t="s">
        <v>112</v>
      </c>
      <c r="R366" s="75" t="n">
        <v>1</v>
      </c>
      <c r="S366" s="80" t="n">
        <v>0</v>
      </c>
      <c r="T366" s="81" t="n">
        <v>0</v>
      </c>
      <c r="U366" s="81" t="n">
        <v>0</v>
      </c>
      <c r="V366" s="75"/>
      <c r="W366" s="75" t="n">
        <v>2013</v>
      </c>
      <c r="X366" s="75" t="s">
        <v>103</v>
      </c>
    </row>
    <row r="367" customFormat="false" ht="94.5" hidden="false" customHeight="false" outlineLevel="0" collapsed="false">
      <c r="A367" s="33" t="s">
        <v>968</v>
      </c>
      <c r="B367" s="34" t="s">
        <v>47</v>
      </c>
      <c r="C367" s="33" t="s">
        <v>969</v>
      </c>
      <c r="D367" s="33" t="s">
        <v>970</v>
      </c>
      <c r="E367" s="33" t="s">
        <v>971</v>
      </c>
      <c r="F367" s="33" t="s">
        <v>970</v>
      </c>
      <c r="G367" s="33" t="s">
        <v>108</v>
      </c>
      <c r="H367" s="61" t="n">
        <v>0</v>
      </c>
      <c r="I367" s="34" t="n">
        <v>750000000</v>
      </c>
      <c r="J367" s="33" t="s">
        <v>125</v>
      </c>
      <c r="K367" s="62" t="s">
        <v>149</v>
      </c>
      <c r="L367" s="33" t="s">
        <v>154</v>
      </c>
      <c r="M367" s="33" t="s">
        <v>55</v>
      </c>
      <c r="N367" s="33" t="s">
        <v>345</v>
      </c>
      <c r="O367" s="33" t="s">
        <v>128</v>
      </c>
      <c r="P367" s="33" t="n">
        <v>796</v>
      </c>
      <c r="Q367" s="33" t="s">
        <v>112</v>
      </c>
      <c r="R367" s="33" t="n">
        <v>4</v>
      </c>
      <c r="S367" s="63" t="n">
        <v>6250</v>
      </c>
      <c r="T367" s="64" t="n">
        <v>0</v>
      </c>
      <c r="U367" s="64" t="n">
        <v>0</v>
      </c>
      <c r="V367" s="33"/>
      <c r="W367" s="33" t="n">
        <v>2013</v>
      </c>
      <c r="X367" s="33" t="s">
        <v>103</v>
      </c>
    </row>
    <row r="368" customFormat="false" ht="94.5" hidden="false" customHeight="false" outlineLevel="0" collapsed="false">
      <c r="A368" s="33" t="s">
        <v>972</v>
      </c>
      <c r="B368" s="34" t="s">
        <v>47</v>
      </c>
      <c r="C368" s="65" t="s">
        <v>973</v>
      </c>
      <c r="D368" s="65" t="s">
        <v>974</v>
      </c>
      <c r="E368" s="33" t="s">
        <v>975</v>
      </c>
      <c r="F368" s="65" t="s">
        <v>974</v>
      </c>
      <c r="G368" s="33" t="s">
        <v>108</v>
      </c>
      <c r="H368" s="61" t="n">
        <v>0</v>
      </c>
      <c r="I368" s="34" t="n">
        <v>750000000</v>
      </c>
      <c r="J368" s="33" t="s">
        <v>125</v>
      </c>
      <c r="K368" s="62" t="s">
        <v>94</v>
      </c>
      <c r="L368" s="33" t="s">
        <v>134</v>
      </c>
      <c r="M368" s="33" t="s">
        <v>55</v>
      </c>
      <c r="N368" s="33" t="s">
        <v>135</v>
      </c>
      <c r="O368" s="33" t="s">
        <v>128</v>
      </c>
      <c r="P368" s="33" t="n">
        <v>796</v>
      </c>
      <c r="Q368" s="33" t="s">
        <v>112</v>
      </c>
      <c r="R368" s="33" t="n">
        <v>1</v>
      </c>
      <c r="S368" s="63" t="n">
        <v>805925.892857143</v>
      </c>
      <c r="T368" s="64" t="n">
        <v>0</v>
      </c>
      <c r="U368" s="64" t="n">
        <v>0</v>
      </c>
      <c r="V368" s="33"/>
      <c r="W368" s="33" t="n">
        <v>2013</v>
      </c>
      <c r="X368" s="33" t="s">
        <v>155</v>
      </c>
    </row>
    <row r="369" customFormat="false" ht="94.5" hidden="false" customHeight="false" outlineLevel="0" collapsed="false">
      <c r="A369" s="33" t="s">
        <v>976</v>
      </c>
      <c r="B369" s="34" t="s">
        <v>47</v>
      </c>
      <c r="C369" s="65" t="s">
        <v>973</v>
      </c>
      <c r="D369" s="65" t="s">
        <v>974</v>
      </c>
      <c r="E369" s="33" t="s">
        <v>975</v>
      </c>
      <c r="F369" s="65" t="s">
        <v>974</v>
      </c>
      <c r="G369" s="33" t="s">
        <v>108</v>
      </c>
      <c r="H369" s="61" t="n">
        <v>0</v>
      </c>
      <c r="I369" s="34" t="n">
        <v>750000000</v>
      </c>
      <c r="J369" s="33" t="s">
        <v>125</v>
      </c>
      <c r="K369" s="62" t="s">
        <v>183</v>
      </c>
      <c r="L369" s="33" t="s">
        <v>134</v>
      </c>
      <c r="M369" s="33" t="s">
        <v>55</v>
      </c>
      <c r="N369" s="33" t="s">
        <v>184</v>
      </c>
      <c r="O369" s="33" t="s">
        <v>128</v>
      </c>
      <c r="P369" s="33" t="n">
        <v>796</v>
      </c>
      <c r="Q369" s="33" t="s">
        <v>112</v>
      </c>
      <c r="R369" s="33" t="n">
        <v>1</v>
      </c>
      <c r="S369" s="63" t="n">
        <v>805925.892857143</v>
      </c>
      <c r="T369" s="41" t="n">
        <v>805925.892857143</v>
      </c>
      <c r="U369" s="41" t="n">
        <v>902637</v>
      </c>
      <c r="V369" s="33"/>
      <c r="W369" s="33" t="n">
        <v>2013</v>
      </c>
      <c r="X369" s="33"/>
    </row>
    <row r="370" customFormat="false" ht="94.5" hidden="false" customHeight="false" outlineLevel="0" collapsed="false">
      <c r="A370" s="33" t="s">
        <v>977</v>
      </c>
      <c r="B370" s="34" t="s">
        <v>47</v>
      </c>
      <c r="C370" s="65" t="s">
        <v>973</v>
      </c>
      <c r="D370" s="65" t="s">
        <v>974</v>
      </c>
      <c r="E370" s="33" t="s">
        <v>978</v>
      </c>
      <c r="F370" s="33"/>
      <c r="G370" s="33" t="s">
        <v>108</v>
      </c>
      <c r="H370" s="61" t="n">
        <v>0</v>
      </c>
      <c r="I370" s="33" t="n">
        <v>750000000</v>
      </c>
      <c r="J370" s="33" t="s">
        <v>125</v>
      </c>
      <c r="K370" s="62" t="s">
        <v>94</v>
      </c>
      <c r="L370" s="33" t="s">
        <v>134</v>
      </c>
      <c r="M370" s="33" t="s">
        <v>55</v>
      </c>
      <c r="N370" s="33" t="s">
        <v>135</v>
      </c>
      <c r="O370" s="33" t="s">
        <v>128</v>
      </c>
      <c r="P370" s="33" t="n">
        <v>796</v>
      </c>
      <c r="Q370" s="33" t="s">
        <v>112</v>
      </c>
      <c r="R370" s="33" t="n">
        <v>2</v>
      </c>
      <c r="S370" s="63" t="n">
        <v>1274793.75</v>
      </c>
      <c r="T370" s="64" t="n">
        <v>0</v>
      </c>
      <c r="U370" s="64" t="n">
        <v>0</v>
      </c>
      <c r="V370" s="33"/>
      <c r="W370" s="33" t="n">
        <v>2013</v>
      </c>
      <c r="X370" s="33" t="s">
        <v>155</v>
      </c>
    </row>
    <row r="371" customFormat="false" ht="94.5" hidden="false" customHeight="false" outlineLevel="0" collapsed="false">
      <c r="A371" s="33" t="s">
        <v>979</v>
      </c>
      <c r="B371" s="34" t="s">
        <v>47</v>
      </c>
      <c r="C371" s="65" t="s">
        <v>973</v>
      </c>
      <c r="D371" s="65" t="s">
        <v>974</v>
      </c>
      <c r="E371" s="33" t="s">
        <v>978</v>
      </c>
      <c r="F371" s="33"/>
      <c r="G371" s="33" t="s">
        <v>108</v>
      </c>
      <c r="H371" s="61" t="n">
        <v>0</v>
      </c>
      <c r="I371" s="33" t="n">
        <v>750000000</v>
      </c>
      <c r="J371" s="33" t="s">
        <v>125</v>
      </c>
      <c r="K371" s="62" t="s">
        <v>183</v>
      </c>
      <c r="L371" s="33" t="s">
        <v>134</v>
      </c>
      <c r="M371" s="33" t="s">
        <v>55</v>
      </c>
      <c r="N371" s="33" t="s">
        <v>184</v>
      </c>
      <c r="O371" s="33" t="s">
        <v>128</v>
      </c>
      <c r="P371" s="33" t="n">
        <v>796</v>
      </c>
      <c r="Q371" s="33" t="s">
        <v>112</v>
      </c>
      <c r="R371" s="33" t="n">
        <v>2</v>
      </c>
      <c r="S371" s="63" t="n">
        <v>1274793.75</v>
      </c>
      <c r="T371" s="41" t="n">
        <v>2549587.5</v>
      </c>
      <c r="U371" s="41" t="n">
        <v>2855538</v>
      </c>
      <c r="V371" s="33"/>
      <c r="W371" s="33" t="n">
        <v>2013</v>
      </c>
      <c r="X371" s="33"/>
    </row>
    <row r="372" customFormat="false" ht="94.5" hidden="false" customHeight="false" outlineLevel="0" collapsed="false">
      <c r="A372" s="33" t="s">
        <v>980</v>
      </c>
      <c r="B372" s="34" t="s">
        <v>47</v>
      </c>
      <c r="C372" s="65" t="s">
        <v>973</v>
      </c>
      <c r="D372" s="65" t="s">
        <v>974</v>
      </c>
      <c r="E372" s="33" t="s">
        <v>981</v>
      </c>
      <c r="F372" s="65" t="s">
        <v>974</v>
      </c>
      <c r="G372" s="33" t="s">
        <v>108</v>
      </c>
      <c r="H372" s="61" t="n">
        <v>0</v>
      </c>
      <c r="I372" s="34" t="n">
        <v>750000000</v>
      </c>
      <c r="J372" s="33" t="s">
        <v>125</v>
      </c>
      <c r="K372" s="62" t="s">
        <v>94</v>
      </c>
      <c r="L372" s="33" t="s">
        <v>154</v>
      </c>
      <c r="M372" s="33" t="s">
        <v>55</v>
      </c>
      <c r="N372" s="33" t="s">
        <v>135</v>
      </c>
      <c r="O372" s="33" t="s">
        <v>128</v>
      </c>
      <c r="P372" s="33" t="n">
        <v>796</v>
      </c>
      <c r="Q372" s="33" t="s">
        <v>112</v>
      </c>
      <c r="R372" s="33" t="n">
        <v>1</v>
      </c>
      <c r="S372" s="63" t="n">
        <v>1284956.25</v>
      </c>
      <c r="T372" s="64" t="n">
        <v>1284956.25</v>
      </c>
      <c r="U372" s="64" t="n">
        <v>1439151</v>
      </c>
      <c r="V372" s="33"/>
      <c r="W372" s="33" t="n">
        <v>2013</v>
      </c>
      <c r="X372" s="33"/>
    </row>
    <row r="373" customFormat="false" ht="94.5" hidden="false" customHeight="false" outlineLevel="0" collapsed="false">
      <c r="A373" s="33" t="s">
        <v>982</v>
      </c>
      <c r="B373" s="34" t="s">
        <v>47</v>
      </c>
      <c r="C373" s="33" t="s">
        <v>983</v>
      </c>
      <c r="D373" s="33" t="s">
        <v>984</v>
      </c>
      <c r="E373" s="33" t="s">
        <v>985</v>
      </c>
      <c r="F373" s="33" t="s">
        <v>984</v>
      </c>
      <c r="G373" s="33" t="s">
        <v>108</v>
      </c>
      <c r="H373" s="61" t="n">
        <v>0</v>
      </c>
      <c r="I373" s="34" t="n">
        <v>750000000</v>
      </c>
      <c r="J373" s="33" t="s">
        <v>125</v>
      </c>
      <c r="K373" s="62" t="s">
        <v>149</v>
      </c>
      <c r="L373" s="33" t="s">
        <v>134</v>
      </c>
      <c r="M373" s="33" t="s">
        <v>55</v>
      </c>
      <c r="N373" s="33" t="s">
        <v>345</v>
      </c>
      <c r="O373" s="33" t="s">
        <v>128</v>
      </c>
      <c r="P373" s="33" t="n">
        <v>796</v>
      </c>
      <c r="Q373" s="33" t="s">
        <v>112</v>
      </c>
      <c r="R373" s="33" t="n">
        <v>1</v>
      </c>
      <c r="S373" s="63" t="n">
        <v>1274786.71</v>
      </c>
      <c r="T373" s="64" t="n">
        <v>0</v>
      </c>
      <c r="U373" s="64" t="n">
        <v>0</v>
      </c>
      <c r="V373" s="33"/>
      <c r="W373" s="33" t="n">
        <v>2013</v>
      </c>
      <c r="X373" s="33" t="s">
        <v>103</v>
      </c>
    </row>
    <row r="374" customFormat="false" ht="138" hidden="false" customHeight="true" outlineLevel="0" collapsed="false">
      <c r="A374" s="33" t="s">
        <v>986</v>
      </c>
      <c r="B374" s="34" t="s">
        <v>47</v>
      </c>
      <c r="C374" s="33" t="s">
        <v>983</v>
      </c>
      <c r="D374" s="70" t="s">
        <v>984</v>
      </c>
      <c r="E374" s="70" t="s">
        <v>987</v>
      </c>
      <c r="F374" s="33" t="s">
        <v>984</v>
      </c>
      <c r="G374" s="33" t="s">
        <v>108</v>
      </c>
      <c r="H374" s="61" t="n">
        <v>0</v>
      </c>
      <c r="I374" s="34" t="n">
        <v>750000000</v>
      </c>
      <c r="J374" s="33" t="s">
        <v>125</v>
      </c>
      <c r="K374" s="62" t="s">
        <v>149</v>
      </c>
      <c r="L374" s="33" t="s">
        <v>154</v>
      </c>
      <c r="M374" s="33" t="s">
        <v>55</v>
      </c>
      <c r="N374" s="33" t="s">
        <v>345</v>
      </c>
      <c r="O374" s="33" t="s">
        <v>128</v>
      </c>
      <c r="P374" s="33" t="n">
        <v>796</v>
      </c>
      <c r="Q374" s="33" t="s">
        <v>112</v>
      </c>
      <c r="R374" s="33" t="n">
        <v>1</v>
      </c>
      <c r="S374" s="63" t="n">
        <v>642857.14</v>
      </c>
      <c r="T374" s="64" t="n">
        <v>642857.14</v>
      </c>
      <c r="U374" s="64" t="n">
        <v>719999.9968</v>
      </c>
      <c r="V374" s="33"/>
      <c r="W374" s="33" t="n">
        <v>2013</v>
      </c>
      <c r="X374" s="33"/>
    </row>
    <row r="375" customFormat="false" ht="94.5" hidden="false" customHeight="false" outlineLevel="0" collapsed="false">
      <c r="A375" s="33" t="s">
        <v>988</v>
      </c>
      <c r="B375" s="34" t="s">
        <v>47</v>
      </c>
      <c r="C375" s="65" t="s">
        <v>989</v>
      </c>
      <c r="D375" s="65" t="s">
        <v>990</v>
      </c>
      <c r="E375" s="33" t="s">
        <v>991</v>
      </c>
      <c r="F375" s="33"/>
      <c r="G375" s="33" t="s">
        <v>108</v>
      </c>
      <c r="H375" s="61" t="n">
        <v>0</v>
      </c>
      <c r="I375" s="33" t="n">
        <v>750000000</v>
      </c>
      <c r="J375" s="33" t="s">
        <v>125</v>
      </c>
      <c r="K375" s="62" t="s">
        <v>94</v>
      </c>
      <c r="L375" s="33" t="s">
        <v>134</v>
      </c>
      <c r="M375" s="33" t="s">
        <v>55</v>
      </c>
      <c r="N375" s="33" t="s">
        <v>135</v>
      </c>
      <c r="O375" s="33" t="s">
        <v>128</v>
      </c>
      <c r="P375" s="33" t="n">
        <v>796</v>
      </c>
      <c r="Q375" s="33" t="s">
        <v>112</v>
      </c>
      <c r="R375" s="33" t="n">
        <v>1</v>
      </c>
      <c r="S375" s="63" t="n">
        <v>5145028.57142857</v>
      </c>
      <c r="T375" s="64" t="n">
        <v>0</v>
      </c>
      <c r="U375" s="64" t="n">
        <v>0</v>
      </c>
      <c r="V375" s="33"/>
      <c r="W375" s="33" t="n">
        <v>2013</v>
      </c>
      <c r="X375" s="33" t="s">
        <v>155</v>
      </c>
    </row>
    <row r="376" customFormat="false" ht="94.5" hidden="false" customHeight="false" outlineLevel="0" collapsed="false">
      <c r="A376" s="33" t="s">
        <v>992</v>
      </c>
      <c r="B376" s="34" t="s">
        <v>47</v>
      </c>
      <c r="C376" s="65" t="s">
        <v>989</v>
      </c>
      <c r="D376" s="65" t="s">
        <v>990</v>
      </c>
      <c r="E376" s="33" t="s">
        <v>991</v>
      </c>
      <c r="F376" s="33"/>
      <c r="G376" s="33" t="s">
        <v>108</v>
      </c>
      <c r="H376" s="61" t="n">
        <v>0</v>
      </c>
      <c r="I376" s="33" t="n">
        <v>750000000</v>
      </c>
      <c r="J376" s="33" t="s">
        <v>125</v>
      </c>
      <c r="K376" s="62" t="s">
        <v>183</v>
      </c>
      <c r="L376" s="33" t="s">
        <v>134</v>
      </c>
      <c r="M376" s="33" t="s">
        <v>55</v>
      </c>
      <c r="N376" s="33" t="s">
        <v>184</v>
      </c>
      <c r="O376" s="33" t="s">
        <v>128</v>
      </c>
      <c r="P376" s="33" t="n">
        <v>796</v>
      </c>
      <c r="Q376" s="33" t="s">
        <v>112</v>
      </c>
      <c r="R376" s="33" t="n">
        <v>1</v>
      </c>
      <c r="S376" s="63" t="n">
        <v>5145028.57142857</v>
      </c>
      <c r="T376" s="41" t="n">
        <v>5145028.57142857</v>
      </c>
      <c r="U376" s="41" t="n">
        <v>5762432</v>
      </c>
      <c r="V376" s="33"/>
      <c r="W376" s="33" t="n">
        <v>2013</v>
      </c>
      <c r="X376" s="33"/>
    </row>
    <row r="377" customFormat="false" ht="94.5" hidden="false" customHeight="false" outlineLevel="0" collapsed="false">
      <c r="A377" s="33" t="s">
        <v>993</v>
      </c>
      <c r="B377" s="34" t="s">
        <v>47</v>
      </c>
      <c r="C377" s="65" t="s">
        <v>989</v>
      </c>
      <c r="D377" s="65" t="s">
        <v>990</v>
      </c>
      <c r="E377" s="33" t="s">
        <v>994</v>
      </c>
      <c r="F377" s="33"/>
      <c r="G377" s="33" t="s">
        <v>108</v>
      </c>
      <c r="H377" s="61" t="n">
        <v>0</v>
      </c>
      <c r="I377" s="33" t="n">
        <v>750000000</v>
      </c>
      <c r="J377" s="33" t="s">
        <v>125</v>
      </c>
      <c r="K377" s="62" t="s">
        <v>94</v>
      </c>
      <c r="L377" s="33" t="s">
        <v>134</v>
      </c>
      <c r="M377" s="33" t="s">
        <v>55</v>
      </c>
      <c r="N377" s="33" t="s">
        <v>135</v>
      </c>
      <c r="O377" s="33" t="s">
        <v>128</v>
      </c>
      <c r="P377" s="33" t="n">
        <v>796</v>
      </c>
      <c r="Q377" s="33" t="s">
        <v>112</v>
      </c>
      <c r="R377" s="33" t="n">
        <v>1</v>
      </c>
      <c r="S377" s="63" t="n">
        <v>563522.321428571</v>
      </c>
      <c r="T377" s="64" t="n">
        <v>0</v>
      </c>
      <c r="U377" s="64" t="n">
        <v>0</v>
      </c>
      <c r="V377" s="33"/>
      <c r="W377" s="33" t="n">
        <v>2013</v>
      </c>
      <c r="X377" s="33" t="s">
        <v>155</v>
      </c>
    </row>
    <row r="378" customFormat="false" ht="94.5" hidden="false" customHeight="false" outlineLevel="0" collapsed="false">
      <c r="A378" s="33" t="s">
        <v>995</v>
      </c>
      <c r="B378" s="34" t="s">
        <v>47</v>
      </c>
      <c r="C378" s="65" t="s">
        <v>989</v>
      </c>
      <c r="D378" s="65" t="s">
        <v>990</v>
      </c>
      <c r="E378" s="33" t="s">
        <v>994</v>
      </c>
      <c r="F378" s="33"/>
      <c r="G378" s="33" t="s">
        <v>108</v>
      </c>
      <c r="H378" s="61" t="n">
        <v>0</v>
      </c>
      <c r="I378" s="33" t="n">
        <v>750000000</v>
      </c>
      <c r="J378" s="33" t="s">
        <v>125</v>
      </c>
      <c r="K378" s="62" t="s">
        <v>183</v>
      </c>
      <c r="L378" s="33" t="s">
        <v>134</v>
      </c>
      <c r="M378" s="33" t="s">
        <v>55</v>
      </c>
      <c r="N378" s="33" t="s">
        <v>184</v>
      </c>
      <c r="O378" s="33" t="s">
        <v>128</v>
      </c>
      <c r="P378" s="33" t="n">
        <v>796</v>
      </c>
      <c r="Q378" s="33" t="s">
        <v>112</v>
      </c>
      <c r="R378" s="33" t="n">
        <v>1</v>
      </c>
      <c r="S378" s="63" t="n">
        <v>563522.321428571</v>
      </c>
      <c r="T378" s="41" t="n">
        <v>563522.321428571</v>
      </c>
      <c r="U378" s="41" t="n">
        <v>631145</v>
      </c>
      <c r="V378" s="33"/>
      <c r="W378" s="33" t="n">
        <v>2013</v>
      </c>
      <c r="X378" s="33"/>
    </row>
    <row r="379" customFormat="false" ht="94.5" hidden="false" customHeight="false" outlineLevel="0" collapsed="false">
      <c r="A379" s="33" t="s">
        <v>996</v>
      </c>
      <c r="B379" s="34" t="s">
        <v>47</v>
      </c>
      <c r="C379" s="65" t="s">
        <v>997</v>
      </c>
      <c r="D379" s="65" t="s">
        <v>998</v>
      </c>
      <c r="E379" s="33" t="s">
        <v>999</v>
      </c>
      <c r="F379" s="65" t="s">
        <v>998</v>
      </c>
      <c r="G379" s="33" t="s">
        <v>108</v>
      </c>
      <c r="H379" s="61" t="n">
        <v>0</v>
      </c>
      <c r="I379" s="34" t="n">
        <v>750000000</v>
      </c>
      <c r="J379" s="33" t="s">
        <v>125</v>
      </c>
      <c r="K379" s="62" t="s">
        <v>94</v>
      </c>
      <c r="L379" s="33" t="s">
        <v>134</v>
      </c>
      <c r="M379" s="33" t="s">
        <v>55</v>
      </c>
      <c r="N379" s="33" t="s">
        <v>135</v>
      </c>
      <c r="O379" s="33" t="s">
        <v>128</v>
      </c>
      <c r="P379" s="33" t="n">
        <v>796</v>
      </c>
      <c r="Q379" s="33" t="s">
        <v>112</v>
      </c>
      <c r="R379" s="33" t="n">
        <v>1</v>
      </c>
      <c r="S379" s="63" t="n">
        <v>0</v>
      </c>
      <c r="T379" s="64" t="n">
        <v>0</v>
      </c>
      <c r="U379" s="64" t="n">
        <v>0</v>
      </c>
      <c r="V379" s="33"/>
      <c r="W379" s="33" t="n">
        <v>2013</v>
      </c>
      <c r="X379" s="33" t="s">
        <v>103</v>
      </c>
    </row>
    <row r="380" customFormat="false" ht="61.5" hidden="false" customHeight="true" outlineLevel="0" collapsed="false">
      <c r="A380" s="33" t="s">
        <v>1000</v>
      </c>
      <c r="B380" s="94" t="s">
        <v>47</v>
      </c>
      <c r="C380" s="94" t="s">
        <v>1001</v>
      </c>
      <c r="D380" s="94" t="s">
        <v>1002</v>
      </c>
      <c r="E380" s="94" t="s">
        <v>1003</v>
      </c>
      <c r="F380" s="94" t="s">
        <v>1004</v>
      </c>
      <c r="G380" s="94" t="s">
        <v>108</v>
      </c>
      <c r="H380" s="95" t="n">
        <v>1</v>
      </c>
      <c r="I380" s="94" t="n">
        <v>751000000</v>
      </c>
      <c r="J380" s="94" t="s">
        <v>125</v>
      </c>
      <c r="K380" s="94" t="s">
        <v>184</v>
      </c>
      <c r="L380" s="94" t="s">
        <v>814</v>
      </c>
      <c r="M380" s="94" t="s">
        <v>55</v>
      </c>
      <c r="N380" s="94" t="s">
        <v>1005</v>
      </c>
      <c r="O380" s="94" t="s">
        <v>1006</v>
      </c>
      <c r="P380" s="94" t="n">
        <v>796</v>
      </c>
      <c r="Q380" s="94" t="s">
        <v>112</v>
      </c>
      <c r="R380" s="94" t="n">
        <v>1</v>
      </c>
      <c r="S380" s="96" t="n">
        <v>0</v>
      </c>
      <c r="T380" s="96" t="n">
        <v>0</v>
      </c>
      <c r="U380" s="96" t="n">
        <v>0</v>
      </c>
      <c r="V380" s="97"/>
      <c r="W380" s="97" t="n">
        <v>2013</v>
      </c>
      <c r="X380" s="98"/>
    </row>
    <row r="381" customFormat="false" ht="63" hidden="false" customHeight="true" outlineLevel="0" collapsed="false">
      <c r="A381" s="33" t="s">
        <v>1007</v>
      </c>
      <c r="B381" s="94" t="s">
        <v>47</v>
      </c>
      <c r="C381" s="94" t="s">
        <v>1001</v>
      </c>
      <c r="D381" s="94" t="s">
        <v>811</v>
      </c>
      <c r="E381" s="94" t="s">
        <v>1008</v>
      </c>
      <c r="F381" s="94" t="s">
        <v>1004</v>
      </c>
      <c r="G381" s="94" t="s">
        <v>108</v>
      </c>
      <c r="H381" s="95" t="n">
        <v>0</v>
      </c>
      <c r="I381" s="94" t="n">
        <v>751000000</v>
      </c>
      <c r="J381" s="94" t="s">
        <v>125</v>
      </c>
      <c r="K381" s="94" t="s">
        <v>184</v>
      </c>
      <c r="L381" s="94" t="s">
        <v>814</v>
      </c>
      <c r="M381" s="94" t="s">
        <v>55</v>
      </c>
      <c r="N381" s="94" t="s">
        <v>1005</v>
      </c>
      <c r="O381" s="94" t="s">
        <v>1006</v>
      </c>
      <c r="P381" s="94" t="n">
        <v>796</v>
      </c>
      <c r="Q381" s="94" t="s">
        <v>112</v>
      </c>
      <c r="R381" s="94" t="n">
        <v>1</v>
      </c>
      <c r="S381" s="99" t="n">
        <v>1607143</v>
      </c>
      <c r="T381" s="99" t="n">
        <v>1607143</v>
      </c>
      <c r="U381" s="99" t="n">
        <f aca="false">T381*1.12</f>
        <v>1800000.16</v>
      </c>
      <c r="V381" s="97"/>
      <c r="W381" s="97" t="n">
        <v>2013</v>
      </c>
      <c r="X381" s="100" t="s">
        <v>1009</v>
      </c>
    </row>
    <row r="382" customFormat="false" ht="94.5" hidden="false" customHeight="false" outlineLevel="0" collapsed="false">
      <c r="A382" s="33" t="s">
        <v>1010</v>
      </c>
      <c r="B382" s="34" t="s">
        <v>47</v>
      </c>
      <c r="C382" s="33" t="s">
        <v>1011</v>
      </c>
      <c r="D382" s="33" t="s">
        <v>1012</v>
      </c>
      <c r="E382" s="33" t="s">
        <v>1013</v>
      </c>
      <c r="F382" s="71" t="s">
        <v>1014</v>
      </c>
      <c r="G382" s="33" t="s">
        <v>108</v>
      </c>
      <c r="H382" s="37" t="n">
        <v>0</v>
      </c>
      <c r="I382" s="34" t="n">
        <v>750000000</v>
      </c>
      <c r="J382" s="33" t="s">
        <v>125</v>
      </c>
      <c r="K382" s="60" t="s">
        <v>1015</v>
      </c>
      <c r="L382" s="70" t="s">
        <v>1016</v>
      </c>
      <c r="M382" s="101" t="s">
        <v>55</v>
      </c>
      <c r="N382" s="102" t="s">
        <v>1017</v>
      </c>
      <c r="O382" s="33" t="s">
        <v>1018</v>
      </c>
      <c r="P382" s="33" t="n">
        <v>796</v>
      </c>
      <c r="Q382" s="103" t="s">
        <v>112</v>
      </c>
      <c r="R382" s="33" t="n">
        <v>47</v>
      </c>
      <c r="S382" s="63" t="n">
        <v>6955</v>
      </c>
      <c r="T382" s="104" t="n">
        <v>326885</v>
      </c>
      <c r="U382" s="104" t="n">
        <v>326885</v>
      </c>
      <c r="V382" s="33"/>
      <c r="W382" s="33" t="n">
        <v>2013</v>
      </c>
      <c r="X382" s="33"/>
    </row>
    <row r="383" customFormat="false" ht="94.5" hidden="false" customHeight="false" outlineLevel="0" collapsed="false">
      <c r="A383" s="33" t="s">
        <v>1019</v>
      </c>
      <c r="B383" s="34" t="s">
        <v>47</v>
      </c>
      <c r="C383" s="33" t="s">
        <v>1020</v>
      </c>
      <c r="D383" s="33" t="s">
        <v>1021</v>
      </c>
      <c r="E383" s="33" t="s">
        <v>1022</v>
      </c>
      <c r="F383" s="71" t="s">
        <v>1014</v>
      </c>
      <c r="G383" s="33" t="s">
        <v>108</v>
      </c>
      <c r="H383" s="37" t="n">
        <v>0</v>
      </c>
      <c r="I383" s="34" t="n">
        <v>750000000</v>
      </c>
      <c r="J383" s="33" t="s">
        <v>125</v>
      </c>
      <c r="K383" s="60" t="s">
        <v>1015</v>
      </c>
      <c r="L383" s="70" t="s">
        <v>1016</v>
      </c>
      <c r="M383" s="101" t="s">
        <v>55</v>
      </c>
      <c r="N383" s="102" t="s">
        <v>1017</v>
      </c>
      <c r="O383" s="33" t="s">
        <v>1018</v>
      </c>
      <c r="P383" s="33" t="n">
        <v>796</v>
      </c>
      <c r="Q383" s="103" t="s">
        <v>112</v>
      </c>
      <c r="R383" s="33" t="n">
        <v>32</v>
      </c>
      <c r="S383" s="63" t="n">
        <v>1883</v>
      </c>
      <c r="T383" s="104" t="n">
        <v>60256</v>
      </c>
      <c r="U383" s="104" t="n">
        <v>60256</v>
      </c>
      <c r="V383" s="33"/>
      <c r="W383" s="33" t="n">
        <v>2013</v>
      </c>
      <c r="X383" s="33"/>
    </row>
    <row r="384" customFormat="false" ht="94.5" hidden="false" customHeight="false" outlineLevel="0" collapsed="false">
      <c r="A384" s="33" t="s">
        <v>1023</v>
      </c>
      <c r="B384" s="34" t="s">
        <v>47</v>
      </c>
      <c r="C384" s="33" t="s">
        <v>1024</v>
      </c>
      <c r="D384" s="33" t="s">
        <v>1025</v>
      </c>
      <c r="E384" s="33" t="s">
        <v>1026</v>
      </c>
      <c r="F384" s="33" t="s">
        <v>1027</v>
      </c>
      <c r="G384" s="33" t="s">
        <v>108</v>
      </c>
      <c r="H384" s="37" t="n">
        <v>0</v>
      </c>
      <c r="I384" s="34" t="n">
        <v>750000000</v>
      </c>
      <c r="J384" s="33" t="s">
        <v>125</v>
      </c>
      <c r="K384" s="60" t="s">
        <v>1015</v>
      </c>
      <c r="L384" s="70" t="s">
        <v>1016</v>
      </c>
      <c r="M384" s="101" t="s">
        <v>55</v>
      </c>
      <c r="N384" s="102" t="s">
        <v>1017</v>
      </c>
      <c r="O384" s="33" t="s">
        <v>1018</v>
      </c>
      <c r="P384" s="33" t="n">
        <v>796</v>
      </c>
      <c r="Q384" s="103" t="s">
        <v>112</v>
      </c>
      <c r="R384" s="33" t="n">
        <v>1</v>
      </c>
      <c r="S384" s="33" t="n">
        <v>6696.43</v>
      </c>
      <c r="T384" s="104" t="n">
        <v>6696.43</v>
      </c>
      <c r="U384" s="104" t="n">
        <v>7500.0016</v>
      </c>
      <c r="V384" s="33"/>
      <c r="W384" s="33" t="n">
        <v>2013</v>
      </c>
      <c r="X384" s="33"/>
    </row>
    <row r="385" customFormat="false" ht="141.75" hidden="false" customHeight="false" outlineLevel="0" collapsed="false">
      <c r="A385" s="33" t="s">
        <v>1028</v>
      </c>
      <c r="B385" s="34" t="s">
        <v>47</v>
      </c>
      <c r="C385" s="33" t="s">
        <v>1029</v>
      </c>
      <c r="D385" s="33" t="s">
        <v>1030</v>
      </c>
      <c r="E385" s="33" t="s">
        <v>1031</v>
      </c>
      <c r="F385" s="33" t="s">
        <v>1032</v>
      </c>
      <c r="G385" s="33" t="s">
        <v>108</v>
      </c>
      <c r="H385" s="37" t="n">
        <v>0</v>
      </c>
      <c r="I385" s="34" t="n">
        <v>750000000</v>
      </c>
      <c r="J385" s="33" t="s">
        <v>125</v>
      </c>
      <c r="K385" s="60" t="s">
        <v>1017</v>
      </c>
      <c r="L385" s="70" t="s">
        <v>1016</v>
      </c>
      <c r="M385" s="101" t="s">
        <v>55</v>
      </c>
      <c r="N385" s="102" t="s">
        <v>1017</v>
      </c>
      <c r="O385" s="33" t="s">
        <v>1018</v>
      </c>
      <c r="P385" s="33" t="n">
        <v>796</v>
      </c>
      <c r="Q385" s="103" t="s">
        <v>112</v>
      </c>
      <c r="R385" s="33" t="n">
        <v>31</v>
      </c>
      <c r="S385" s="105" t="n">
        <v>2000</v>
      </c>
      <c r="T385" s="104" t="n">
        <v>62000</v>
      </c>
      <c r="U385" s="104" t="n">
        <v>69440</v>
      </c>
      <c r="V385" s="33"/>
      <c r="W385" s="33" t="n">
        <v>2013</v>
      </c>
      <c r="X385" s="33"/>
    </row>
    <row r="386" customFormat="false" ht="141.75" hidden="false" customHeight="false" outlineLevel="0" collapsed="false">
      <c r="A386" s="33" t="s">
        <v>1033</v>
      </c>
      <c r="B386" s="34" t="s">
        <v>47</v>
      </c>
      <c r="C386" s="33" t="s">
        <v>1029</v>
      </c>
      <c r="D386" s="33" t="s">
        <v>1034</v>
      </c>
      <c r="E386" s="33" t="s">
        <v>1031</v>
      </c>
      <c r="F386" s="33" t="s">
        <v>1032</v>
      </c>
      <c r="G386" s="33" t="s">
        <v>108</v>
      </c>
      <c r="H386" s="37" t="n">
        <v>0</v>
      </c>
      <c r="I386" s="34" t="n">
        <v>750000000</v>
      </c>
      <c r="J386" s="33" t="s">
        <v>125</v>
      </c>
      <c r="K386" s="60" t="s">
        <v>1017</v>
      </c>
      <c r="L386" s="70" t="s">
        <v>1016</v>
      </c>
      <c r="M386" s="101" t="s">
        <v>55</v>
      </c>
      <c r="N386" s="102" t="s">
        <v>1017</v>
      </c>
      <c r="O386" s="33" t="s">
        <v>1018</v>
      </c>
      <c r="P386" s="33" t="n">
        <v>796</v>
      </c>
      <c r="Q386" s="103" t="s">
        <v>112</v>
      </c>
      <c r="R386" s="33" t="n">
        <v>15</v>
      </c>
      <c r="S386" s="105" t="n">
        <v>3500</v>
      </c>
      <c r="T386" s="104" t="n">
        <v>52500</v>
      </c>
      <c r="U386" s="104" t="n">
        <v>58800</v>
      </c>
      <c r="V386" s="33"/>
      <c r="W386" s="33" t="n">
        <v>2013</v>
      </c>
      <c r="X386" s="33"/>
    </row>
    <row r="387" customFormat="false" ht="51" hidden="false" customHeight="false" outlineLevel="0" collapsed="false">
      <c r="A387" s="94" t="s">
        <v>1035</v>
      </c>
      <c r="B387" s="106" t="s">
        <v>47</v>
      </c>
      <c r="C387" s="107" t="s">
        <v>1036</v>
      </c>
      <c r="D387" s="94" t="s">
        <v>1037</v>
      </c>
      <c r="E387" s="94" t="s">
        <v>1038</v>
      </c>
      <c r="F387" s="94" t="s">
        <v>1038</v>
      </c>
      <c r="G387" s="107" t="s">
        <v>108</v>
      </c>
      <c r="H387" s="108" t="n">
        <v>1</v>
      </c>
      <c r="I387" s="106" t="n">
        <v>750000000</v>
      </c>
      <c r="J387" s="94" t="s">
        <v>125</v>
      </c>
      <c r="K387" s="94" t="s">
        <v>1039</v>
      </c>
      <c r="L387" s="107" t="s">
        <v>1040</v>
      </c>
      <c r="M387" s="107" t="s">
        <v>55</v>
      </c>
      <c r="N387" s="94" t="s">
        <v>1041</v>
      </c>
      <c r="O387" s="94" t="s">
        <v>1018</v>
      </c>
      <c r="P387" s="94" t="n">
        <v>796</v>
      </c>
      <c r="Q387" s="109" t="s">
        <v>112</v>
      </c>
      <c r="R387" s="107" t="n">
        <v>2</v>
      </c>
      <c r="S387" s="110" t="n">
        <v>1100</v>
      </c>
      <c r="T387" s="111" t="n">
        <v>0</v>
      </c>
      <c r="U387" s="111" t="n">
        <v>0</v>
      </c>
      <c r="V387" s="107"/>
      <c r="W387" s="107" t="n">
        <v>2013</v>
      </c>
      <c r="X387" s="107" t="s">
        <v>103</v>
      </c>
    </row>
    <row r="388" customFormat="false" ht="63.75" hidden="false" customHeight="false" outlineLevel="0" collapsed="false">
      <c r="A388" s="94" t="s">
        <v>1042</v>
      </c>
      <c r="B388" s="106" t="s">
        <v>47</v>
      </c>
      <c r="C388" s="107" t="s">
        <v>1036</v>
      </c>
      <c r="D388" s="94" t="s">
        <v>1043</v>
      </c>
      <c r="E388" s="94" t="s">
        <v>1044</v>
      </c>
      <c r="F388" s="94" t="s">
        <v>1044</v>
      </c>
      <c r="G388" s="107" t="s">
        <v>108</v>
      </c>
      <c r="H388" s="108" t="n">
        <v>1</v>
      </c>
      <c r="I388" s="106" t="n">
        <v>750000000</v>
      </c>
      <c r="J388" s="94" t="s">
        <v>125</v>
      </c>
      <c r="K388" s="94" t="s">
        <v>1039</v>
      </c>
      <c r="L388" s="107" t="s">
        <v>1040</v>
      </c>
      <c r="M388" s="107" t="s">
        <v>55</v>
      </c>
      <c r="N388" s="94" t="s">
        <v>1041</v>
      </c>
      <c r="O388" s="94" t="s">
        <v>1018</v>
      </c>
      <c r="P388" s="94" t="n">
        <v>796</v>
      </c>
      <c r="Q388" s="109" t="s">
        <v>112</v>
      </c>
      <c r="R388" s="107" t="n">
        <v>2</v>
      </c>
      <c r="S388" s="110" t="n">
        <v>1200</v>
      </c>
      <c r="T388" s="111" t="n">
        <v>0</v>
      </c>
      <c r="U388" s="111" t="n">
        <v>0</v>
      </c>
      <c r="V388" s="107"/>
      <c r="W388" s="107" t="n">
        <v>2013</v>
      </c>
      <c r="X388" s="107" t="s">
        <v>103</v>
      </c>
    </row>
    <row r="389" customFormat="false" ht="51" hidden="false" customHeight="false" outlineLevel="0" collapsed="false">
      <c r="A389" s="94" t="s">
        <v>1045</v>
      </c>
      <c r="B389" s="106" t="s">
        <v>47</v>
      </c>
      <c r="C389" s="107" t="s">
        <v>1036</v>
      </c>
      <c r="D389" s="94" t="s">
        <v>1046</v>
      </c>
      <c r="E389" s="94" t="s">
        <v>1047</v>
      </c>
      <c r="F389" s="94" t="s">
        <v>1047</v>
      </c>
      <c r="G389" s="107" t="s">
        <v>108</v>
      </c>
      <c r="H389" s="108" t="n">
        <v>1</v>
      </c>
      <c r="I389" s="106" t="n">
        <v>750000000</v>
      </c>
      <c r="J389" s="94" t="s">
        <v>125</v>
      </c>
      <c r="K389" s="94" t="s">
        <v>1039</v>
      </c>
      <c r="L389" s="107" t="s">
        <v>1040</v>
      </c>
      <c r="M389" s="107" t="s">
        <v>55</v>
      </c>
      <c r="N389" s="94" t="s">
        <v>1041</v>
      </c>
      <c r="O389" s="94" t="s">
        <v>1018</v>
      </c>
      <c r="P389" s="94" t="n">
        <v>796</v>
      </c>
      <c r="Q389" s="109" t="s">
        <v>112</v>
      </c>
      <c r="R389" s="107" t="n">
        <v>4</v>
      </c>
      <c r="S389" s="110" t="n">
        <v>13000</v>
      </c>
      <c r="T389" s="111" t="n">
        <v>0</v>
      </c>
      <c r="U389" s="111" t="n">
        <v>0</v>
      </c>
      <c r="V389" s="112"/>
      <c r="W389" s="107" t="n">
        <v>2013</v>
      </c>
      <c r="X389" s="107" t="s">
        <v>103</v>
      </c>
    </row>
    <row r="390" customFormat="false" ht="51" hidden="false" customHeight="false" outlineLevel="0" collapsed="false">
      <c r="A390" s="94" t="s">
        <v>1048</v>
      </c>
      <c r="B390" s="106" t="s">
        <v>47</v>
      </c>
      <c r="C390" s="107" t="s">
        <v>1036</v>
      </c>
      <c r="D390" s="94" t="s">
        <v>1049</v>
      </c>
      <c r="E390" s="94" t="s">
        <v>1050</v>
      </c>
      <c r="F390" s="94" t="s">
        <v>1050</v>
      </c>
      <c r="G390" s="107" t="s">
        <v>108</v>
      </c>
      <c r="H390" s="108" t="n">
        <v>1</v>
      </c>
      <c r="I390" s="106" t="n">
        <v>750000000</v>
      </c>
      <c r="J390" s="94" t="s">
        <v>125</v>
      </c>
      <c r="K390" s="94" t="s">
        <v>1039</v>
      </c>
      <c r="L390" s="107" t="s">
        <v>1040</v>
      </c>
      <c r="M390" s="107" t="s">
        <v>55</v>
      </c>
      <c r="N390" s="94" t="s">
        <v>1041</v>
      </c>
      <c r="O390" s="94" t="s">
        <v>1018</v>
      </c>
      <c r="P390" s="94" t="n">
        <v>796</v>
      </c>
      <c r="Q390" s="109" t="s">
        <v>112</v>
      </c>
      <c r="R390" s="107" t="n">
        <v>1</v>
      </c>
      <c r="S390" s="110" t="n">
        <v>3000</v>
      </c>
      <c r="T390" s="111" t="n">
        <v>0</v>
      </c>
      <c r="U390" s="111" t="n">
        <v>0</v>
      </c>
      <c r="V390" s="112"/>
      <c r="W390" s="107" t="n">
        <v>2013</v>
      </c>
      <c r="X390" s="107" t="s">
        <v>103</v>
      </c>
    </row>
    <row r="391" customFormat="false" ht="51" hidden="false" customHeight="false" outlineLevel="0" collapsed="false">
      <c r="A391" s="94" t="s">
        <v>1051</v>
      </c>
      <c r="B391" s="106" t="s">
        <v>47</v>
      </c>
      <c r="C391" s="107" t="s">
        <v>1036</v>
      </c>
      <c r="D391" s="94" t="s">
        <v>1052</v>
      </c>
      <c r="E391" s="94" t="s">
        <v>1053</v>
      </c>
      <c r="F391" s="94" t="s">
        <v>1053</v>
      </c>
      <c r="G391" s="107" t="s">
        <v>108</v>
      </c>
      <c r="H391" s="108" t="n">
        <v>1</v>
      </c>
      <c r="I391" s="106" t="n">
        <v>750000000</v>
      </c>
      <c r="J391" s="94" t="s">
        <v>125</v>
      </c>
      <c r="K391" s="94" t="s">
        <v>1039</v>
      </c>
      <c r="L391" s="107" t="s">
        <v>1040</v>
      </c>
      <c r="M391" s="107" t="s">
        <v>55</v>
      </c>
      <c r="N391" s="94" t="s">
        <v>1041</v>
      </c>
      <c r="O391" s="94" t="s">
        <v>1018</v>
      </c>
      <c r="P391" s="94" t="n">
        <v>796</v>
      </c>
      <c r="Q391" s="109" t="s">
        <v>112</v>
      </c>
      <c r="R391" s="107" t="n">
        <v>2</v>
      </c>
      <c r="S391" s="110" t="n">
        <v>830</v>
      </c>
      <c r="T391" s="111" t="n">
        <v>0</v>
      </c>
      <c r="U391" s="111" t="n">
        <v>0</v>
      </c>
      <c r="V391" s="112"/>
      <c r="W391" s="107" t="n">
        <v>2013</v>
      </c>
      <c r="X391" s="107" t="s">
        <v>103</v>
      </c>
    </row>
    <row r="392" customFormat="false" ht="51" hidden="false" customHeight="false" outlineLevel="0" collapsed="false">
      <c r="A392" s="94" t="s">
        <v>1054</v>
      </c>
      <c r="B392" s="106" t="s">
        <v>47</v>
      </c>
      <c r="C392" s="107" t="s">
        <v>1036</v>
      </c>
      <c r="D392" s="94" t="s">
        <v>1055</v>
      </c>
      <c r="E392" s="94" t="s">
        <v>1056</v>
      </c>
      <c r="F392" s="94" t="s">
        <v>1056</v>
      </c>
      <c r="G392" s="107" t="s">
        <v>108</v>
      </c>
      <c r="H392" s="108" t="n">
        <v>1</v>
      </c>
      <c r="I392" s="106" t="n">
        <v>750000000</v>
      </c>
      <c r="J392" s="94" t="s">
        <v>125</v>
      </c>
      <c r="K392" s="94" t="s">
        <v>1039</v>
      </c>
      <c r="L392" s="107" t="s">
        <v>1040</v>
      </c>
      <c r="M392" s="107" t="s">
        <v>55</v>
      </c>
      <c r="N392" s="94" t="s">
        <v>1041</v>
      </c>
      <c r="O392" s="94" t="s">
        <v>1018</v>
      </c>
      <c r="P392" s="94" t="n">
        <v>796</v>
      </c>
      <c r="Q392" s="109" t="s">
        <v>112</v>
      </c>
      <c r="R392" s="107" t="n">
        <v>8</v>
      </c>
      <c r="S392" s="110" t="n">
        <v>1500</v>
      </c>
      <c r="T392" s="111" t="n">
        <v>0</v>
      </c>
      <c r="U392" s="111" t="n">
        <v>0</v>
      </c>
      <c r="V392" s="112"/>
      <c r="W392" s="107" t="n">
        <v>2013</v>
      </c>
      <c r="X392" s="107" t="s">
        <v>103</v>
      </c>
    </row>
    <row r="393" customFormat="false" ht="51" hidden="false" customHeight="false" outlineLevel="0" collapsed="false">
      <c r="A393" s="94" t="s">
        <v>1057</v>
      </c>
      <c r="B393" s="106" t="s">
        <v>47</v>
      </c>
      <c r="C393" s="107" t="s">
        <v>1036</v>
      </c>
      <c r="D393" s="94" t="s">
        <v>1058</v>
      </c>
      <c r="E393" s="94" t="s">
        <v>1059</v>
      </c>
      <c r="F393" s="94" t="s">
        <v>1059</v>
      </c>
      <c r="G393" s="107" t="s">
        <v>108</v>
      </c>
      <c r="H393" s="108" t="n">
        <v>1</v>
      </c>
      <c r="I393" s="106" t="n">
        <v>750000000</v>
      </c>
      <c r="J393" s="94" t="s">
        <v>125</v>
      </c>
      <c r="K393" s="94" t="s">
        <v>1039</v>
      </c>
      <c r="L393" s="107" t="s">
        <v>1040</v>
      </c>
      <c r="M393" s="107" t="s">
        <v>55</v>
      </c>
      <c r="N393" s="94" t="s">
        <v>1041</v>
      </c>
      <c r="O393" s="94" t="s">
        <v>1018</v>
      </c>
      <c r="P393" s="94" t="n">
        <v>796</v>
      </c>
      <c r="Q393" s="109" t="s">
        <v>112</v>
      </c>
      <c r="R393" s="107" t="n">
        <v>2</v>
      </c>
      <c r="S393" s="110" t="n">
        <v>1800</v>
      </c>
      <c r="T393" s="111" t="n">
        <v>0</v>
      </c>
      <c r="U393" s="111" t="n">
        <v>0</v>
      </c>
      <c r="V393" s="112"/>
      <c r="W393" s="107" t="n">
        <v>2013</v>
      </c>
      <c r="X393" s="107" t="s">
        <v>103</v>
      </c>
    </row>
    <row r="394" customFormat="false" ht="51" hidden="false" customHeight="false" outlineLevel="0" collapsed="false">
      <c r="A394" s="94" t="s">
        <v>1060</v>
      </c>
      <c r="B394" s="106" t="s">
        <v>47</v>
      </c>
      <c r="C394" s="107" t="s">
        <v>1036</v>
      </c>
      <c r="D394" s="94" t="s">
        <v>1061</v>
      </c>
      <c r="E394" s="94" t="s">
        <v>1062</v>
      </c>
      <c r="F394" s="94" t="s">
        <v>1062</v>
      </c>
      <c r="G394" s="107" t="s">
        <v>108</v>
      </c>
      <c r="H394" s="108" t="n">
        <v>1</v>
      </c>
      <c r="I394" s="106" t="n">
        <v>750000000</v>
      </c>
      <c r="J394" s="94" t="s">
        <v>125</v>
      </c>
      <c r="K394" s="94" t="s">
        <v>1039</v>
      </c>
      <c r="L394" s="107" t="s">
        <v>1040</v>
      </c>
      <c r="M394" s="107" t="s">
        <v>55</v>
      </c>
      <c r="N394" s="94" t="s">
        <v>1041</v>
      </c>
      <c r="O394" s="94" t="s">
        <v>1018</v>
      </c>
      <c r="P394" s="94" t="n">
        <v>796</v>
      </c>
      <c r="Q394" s="109" t="s">
        <v>112</v>
      </c>
      <c r="R394" s="107" t="n">
        <v>1</v>
      </c>
      <c r="S394" s="110" t="n">
        <v>3730</v>
      </c>
      <c r="T394" s="111" t="n">
        <v>0</v>
      </c>
      <c r="U394" s="111" t="n">
        <v>0</v>
      </c>
      <c r="V394" s="112"/>
      <c r="W394" s="107" t="n">
        <v>2013</v>
      </c>
      <c r="X394" s="107" t="s">
        <v>103</v>
      </c>
    </row>
    <row r="395" customFormat="false" ht="51" hidden="false" customHeight="false" outlineLevel="0" collapsed="false">
      <c r="A395" s="94" t="s">
        <v>1063</v>
      </c>
      <c r="B395" s="106" t="s">
        <v>47</v>
      </c>
      <c r="C395" s="107" t="s">
        <v>1036</v>
      </c>
      <c r="D395" s="94" t="s">
        <v>1064</v>
      </c>
      <c r="E395" s="94" t="s">
        <v>1065</v>
      </c>
      <c r="F395" s="94" t="s">
        <v>1065</v>
      </c>
      <c r="G395" s="107" t="s">
        <v>108</v>
      </c>
      <c r="H395" s="108" t="n">
        <v>1</v>
      </c>
      <c r="I395" s="106" t="n">
        <v>750000000</v>
      </c>
      <c r="J395" s="94" t="s">
        <v>125</v>
      </c>
      <c r="K395" s="94" t="s">
        <v>1039</v>
      </c>
      <c r="L395" s="107" t="s">
        <v>1040</v>
      </c>
      <c r="M395" s="107" t="s">
        <v>55</v>
      </c>
      <c r="N395" s="94" t="s">
        <v>1041</v>
      </c>
      <c r="O395" s="94" t="s">
        <v>1018</v>
      </c>
      <c r="P395" s="94" t="n">
        <v>796</v>
      </c>
      <c r="Q395" s="109" t="s">
        <v>112</v>
      </c>
      <c r="R395" s="107" t="n">
        <v>1</v>
      </c>
      <c r="S395" s="110" t="n">
        <v>1500</v>
      </c>
      <c r="T395" s="111" t="n">
        <v>0</v>
      </c>
      <c r="U395" s="111" t="n">
        <v>0</v>
      </c>
      <c r="V395" s="112"/>
      <c r="W395" s="107" t="n">
        <v>2013</v>
      </c>
      <c r="X395" s="107" t="s">
        <v>103</v>
      </c>
    </row>
    <row r="396" customFormat="false" ht="51" hidden="false" customHeight="false" outlineLevel="0" collapsed="false">
      <c r="A396" s="94" t="s">
        <v>1066</v>
      </c>
      <c r="B396" s="106" t="s">
        <v>47</v>
      </c>
      <c r="C396" s="107" t="s">
        <v>1036</v>
      </c>
      <c r="D396" s="94" t="s">
        <v>1067</v>
      </c>
      <c r="E396" s="94" t="s">
        <v>1068</v>
      </c>
      <c r="F396" s="94" t="s">
        <v>1068</v>
      </c>
      <c r="G396" s="107" t="s">
        <v>108</v>
      </c>
      <c r="H396" s="108" t="n">
        <v>1</v>
      </c>
      <c r="I396" s="106" t="n">
        <v>750000000</v>
      </c>
      <c r="J396" s="94" t="s">
        <v>125</v>
      </c>
      <c r="K396" s="94" t="s">
        <v>1039</v>
      </c>
      <c r="L396" s="107" t="s">
        <v>1040</v>
      </c>
      <c r="M396" s="107" t="s">
        <v>55</v>
      </c>
      <c r="N396" s="94" t="s">
        <v>1041</v>
      </c>
      <c r="O396" s="94" t="s">
        <v>1018</v>
      </c>
      <c r="P396" s="94" t="n">
        <v>796</v>
      </c>
      <c r="Q396" s="109" t="s">
        <v>112</v>
      </c>
      <c r="R396" s="107" t="n">
        <v>2</v>
      </c>
      <c r="S396" s="110" t="n">
        <v>400</v>
      </c>
      <c r="T396" s="111" t="n">
        <v>0</v>
      </c>
      <c r="U396" s="111" t="n">
        <v>0</v>
      </c>
      <c r="V396" s="112"/>
      <c r="W396" s="107" t="n">
        <v>2013</v>
      </c>
      <c r="X396" s="107" t="s">
        <v>103</v>
      </c>
    </row>
    <row r="397" customFormat="false" ht="51" hidden="false" customHeight="false" outlineLevel="0" collapsed="false">
      <c r="A397" s="94" t="s">
        <v>1069</v>
      </c>
      <c r="B397" s="106" t="s">
        <v>47</v>
      </c>
      <c r="C397" s="107" t="s">
        <v>1036</v>
      </c>
      <c r="D397" s="94" t="s">
        <v>1070</v>
      </c>
      <c r="E397" s="94" t="s">
        <v>1071</v>
      </c>
      <c r="F397" s="94" t="s">
        <v>1071</v>
      </c>
      <c r="G397" s="107" t="s">
        <v>108</v>
      </c>
      <c r="H397" s="108" t="n">
        <v>1</v>
      </c>
      <c r="I397" s="106" t="n">
        <v>750000000</v>
      </c>
      <c r="J397" s="94" t="s">
        <v>125</v>
      </c>
      <c r="K397" s="94" t="s">
        <v>1039</v>
      </c>
      <c r="L397" s="107" t="s">
        <v>1040</v>
      </c>
      <c r="M397" s="107" t="s">
        <v>55</v>
      </c>
      <c r="N397" s="94" t="s">
        <v>1041</v>
      </c>
      <c r="O397" s="94" t="s">
        <v>1018</v>
      </c>
      <c r="P397" s="94" t="n">
        <v>796</v>
      </c>
      <c r="Q397" s="109" t="s">
        <v>112</v>
      </c>
      <c r="R397" s="107" t="n">
        <v>2</v>
      </c>
      <c r="S397" s="110" t="n">
        <v>500</v>
      </c>
      <c r="T397" s="111" t="n">
        <v>0</v>
      </c>
      <c r="U397" s="111" t="n">
        <v>0</v>
      </c>
      <c r="V397" s="107"/>
      <c r="W397" s="107" t="n">
        <v>2013</v>
      </c>
      <c r="X397" s="107" t="s">
        <v>103</v>
      </c>
    </row>
    <row r="398" customFormat="false" ht="51" hidden="false" customHeight="false" outlineLevel="0" collapsed="false">
      <c r="A398" s="94" t="s">
        <v>1072</v>
      </c>
      <c r="B398" s="106" t="s">
        <v>47</v>
      </c>
      <c r="C398" s="107" t="s">
        <v>1036</v>
      </c>
      <c r="D398" s="94" t="s">
        <v>1073</v>
      </c>
      <c r="E398" s="94" t="s">
        <v>1074</v>
      </c>
      <c r="F398" s="94" t="s">
        <v>1074</v>
      </c>
      <c r="G398" s="107" t="s">
        <v>108</v>
      </c>
      <c r="H398" s="108" t="n">
        <v>1</v>
      </c>
      <c r="I398" s="106" t="n">
        <v>750000000</v>
      </c>
      <c r="J398" s="94" t="s">
        <v>125</v>
      </c>
      <c r="K398" s="94" t="s">
        <v>1039</v>
      </c>
      <c r="L398" s="107" t="s">
        <v>1040</v>
      </c>
      <c r="M398" s="107" t="s">
        <v>55</v>
      </c>
      <c r="N398" s="94" t="s">
        <v>1041</v>
      </c>
      <c r="O398" s="94" t="s">
        <v>1018</v>
      </c>
      <c r="P398" s="94" t="n">
        <v>796</v>
      </c>
      <c r="Q398" s="109" t="s">
        <v>112</v>
      </c>
      <c r="R398" s="107" t="n">
        <v>1</v>
      </c>
      <c r="S398" s="110" t="n">
        <v>3000</v>
      </c>
      <c r="T398" s="111" t="n">
        <v>0</v>
      </c>
      <c r="U398" s="111" t="n">
        <v>0</v>
      </c>
      <c r="V398" s="107"/>
      <c r="W398" s="107" t="n">
        <v>2013</v>
      </c>
      <c r="X398" s="107" t="s">
        <v>103</v>
      </c>
    </row>
    <row r="399" customFormat="false" ht="51" hidden="false" customHeight="false" outlineLevel="0" collapsed="false">
      <c r="A399" s="94" t="s">
        <v>1075</v>
      </c>
      <c r="B399" s="106" t="s">
        <v>47</v>
      </c>
      <c r="C399" s="107" t="s">
        <v>1036</v>
      </c>
      <c r="D399" s="94" t="s">
        <v>1076</v>
      </c>
      <c r="E399" s="94" t="s">
        <v>1077</v>
      </c>
      <c r="F399" s="94" t="s">
        <v>1077</v>
      </c>
      <c r="G399" s="107" t="s">
        <v>108</v>
      </c>
      <c r="H399" s="108" t="n">
        <v>1</v>
      </c>
      <c r="I399" s="106" t="n">
        <v>750000000</v>
      </c>
      <c r="J399" s="94" t="s">
        <v>125</v>
      </c>
      <c r="K399" s="94" t="s">
        <v>1039</v>
      </c>
      <c r="L399" s="107" t="s">
        <v>1040</v>
      </c>
      <c r="M399" s="107" t="s">
        <v>55</v>
      </c>
      <c r="N399" s="94" t="s">
        <v>1078</v>
      </c>
      <c r="O399" s="94" t="s">
        <v>1018</v>
      </c>
      <c r="P399" s="94" t="n">
        <v>796</v>
      </c>
      <c r="Q399" s="109" t="s">
        <v>112</v>
      </c>
      <c r="R399" s="107" t="n">
        <v>1</v>
      </c>
      <c r="S399" s="110" t="n">
        <v>95500</v>
      </c>
      <c r="T399" s="111" t="n">
        <v>0</v>
      </c>
      <c r="U399" s="111" t="n">
        <v>0</v>
      </c>
      <c r="V399" s="107"/>
      <c r="W399" s="107" t="n">
        <v>2013</v>
      </c>
      <c r="X399" s="107" t="s">
        <v>103</v>
      </c>
    </row>
    <row r="400" customFormat="false" ht="51" hidden="false" customHeight="false" outlineLevel="0" collapsed="false">
      <c r="A400" s="94" t="s">
        <v>1079</v>
      </c>
      <c r="B400" s="106" t="s">
        <v>47</v>
      </c>
      <c r="C400" s="107" t="s">
        <v>1036</v>
      </c>
      <c r="D400" s="94" t="s">
        <v>1080</v>
      </c>
      <c r="E400" s="94" t="s">
        <v>1081</v>
      </c>
      <c r="F400" s="94" t="s">
        <v>1081</v>
      </c>
      <c r="G400" s="107" t="s">
        <v>108</v>
      </c>
      <c r="H400" s="108" t="n">
        <v>1</v>
      </c>
      <c r="I400" s="106" t="n">
        <v>750000000</v>
      </c>
      <c r="J400" s="94" t="s">
        <v>125</v>
      </c>
      <c r="K400" s="94" t="s">
        <v>1039</v>
      </c>
      <c r="L400" s="107" t="s">
        <v>1040</v>
      </c>
      <c r="M400" s="107" t="s">
        <v>55</v>
      </c>
      <c r="N400" s="94" t="s">
        <v>1078</v>
      </c>
      <c r="O400" s="94" t="s">
        <v>1018</v>
      </c>
      <c r="P400" s="94" t="n">
        <v>796</v>
      </c>
      <c r="Q400" s="109" t="s">
        <v>112</v>
      </c>
      <c r="R400" s="107" t="n">
        <v>2</v>
      </c>
      <c r="S400" s="110" t="n">
        <v>2760</v>
      </c>
      <c r="T400" s="111" t="n">
        <v>0</v>
      </c>
      <c r="U400" s="111" t="n">
        <v>0</v>
      </c>
      <c r="V400" s="107"/>
      <c r="W400" s="107" t="n">
        <v>2013</v>
      </c>
      <c r="X400" s="107" t="s">
        <v>103</v>
      </c>
    </row>
    <row r="401" customFormat="false" ht="194.25" hidden="false" customHeight="true" outlineLevel="0" collapsed="false">
      <c r="A401" s="33" t="s">
        <v>1082</v>
      </c>
      <c r="B401" s="34" t="s">
        <v>47</v>
      </c>
      <c r="C401" s="70" t="s">
        <v>1083</v>
      </c>
      <c r="D401" s="113" t="s">
        <v>1084</v>
      </c>
      <c r="E401" s="70" t="s">
        <v>1085</v>
      </c>
      <c r="F401" s="114"/>
      <c r="G401" s="32" t="s">
        <v>108</v>
      </c>
      <c r="H401" s="37" t="n">
        <v>0</v>
      </c>
      <c r="I401" s="34" t="n">
        <v>750000000</v>
      </c>
      <c r="J401" s="70" t="s">
        <v>1086</v>
      </c>
      <c r="K401" s="114" t="s">
        <v>1087</v>
      </c>
      <c r="L401" s="60" t="s">
        <v>1088</v>
      </c>
      <c r="M401" s="32" t="s">
        <v>55</v>
      </c>
      <c r="N401" s="73" t="s">
        <v>1089</v>
      </c>
      <c r="O401" s="33" t="s">
        <v>1018</v>
      </c>
      <c r="P401" s="115" t="n">
        <v>796</v>
      </c>
      <c r="Q401" s="103" t="s">
        <v>112</v>
      </c>
      <c r="R401" s="103" t="n">
        <v>400</v>
      </c>
      <c r="S401" s="116" t="n">
        <v>428</v>
      </c>
      <c r="T401" s="116" t="n">
        <v>152857</v>
      </c>
      <c r="U401" s="116" t="n">
        <v>171200</v>
      </c>
      <c r="V401" s="116"/>
      <c r="W401" s="115" t="n">
        <v>2013</v>
      </c>
      <c r="X401" s="117"/>
    </row>
    <row r="402" customFormat="false" ht="264" hidden="false" customHeight="true" outlineLevel="0" collapsed="false">
      <c r="A402" s="118" t="s">
        <v>1090</v>
      </c>
      <c r="B402" s="118" t="s">
        <v>1091</v>
      </c>
      <c r="C402" s="118" t="s">
        <v>1092</v>
      </c>
      <c r="D402" s="119" t="s">
        <v>1093</v>
      </c>
      <c r="E402" s="118" t="s">
        <v>1094</v>
      </c>
      <c r="F402" s="114"/>
      <c r="G402" s="114" t="s">
        <v>93</v>
      </c>
      <c r="H402" s="120" t="n">
        <v>1</v>
      </c>
      <c r="I402" s="118" t="n">
        <v>751000000</v>
      </c>
      <c r="J402" s="118" t="s">
        <v>1095</v>
      </c>
      <c r="K402" s="114" t="s">
        <v>1096</v>
      </c>
      <c r="L402" s="121" t="s">
        <v>1097</v>
      </c>
      <c r="M402" s="122" t="s">
        <v>55</v>
      </c>
      <c r="N402" s="114" t="s">
        <v>1098</v>
      </c>
      <c r="O402" s="118" t="s">
        <v>1099</v>
      </c>
      <c r="P402" s="123" t="n">
        <v>112</v>
      </c>
      <c r="Q402" s="123" t="s">
        <v>1100</v>
      </c>
      <c r="R402" s="123" t="n">
        <v>214880</v>
      </c>
      <c r="S402" s="124" t="n">
        <v>107</v>
      </c>
      <c r="T402" s="124" t="n">
        <v>0</v>
      </c>
      <c r="U402" s="124" t="n">
        <v>0</v>
      </c>
      <c r="V402" s="123"/>
      <c r="W402" s="123" t="n">
        <v>2013</v>
      </c>
      <c r="X402" s="123" t="s">
        <v>155</v>
      </c>
    </row>
    <row r="403" customFormat="false" ht="264" hidden="false" customHeight="true" outlineLevel="0" collapsed="false">
      <c r="A403" s="118" t="s">
        <v>1101</v>
      </c>
      <c r="B403" s="118" t="s">
        <v>1091</v>
      </c>
      <c r="C403" s="118" t="s">
        <v>1092</v>
      </c>
      <c r="D403" s="119" t="s">
        <v>1093</v>
      </c>
      <c r="E403" s="118" t="s">
        <v>1094</v>
      </c>
      <c r="F403" s="114"/>
      <c r="G403" s="114" t="s">
        <v>93</v>
      </c>
      <c r="H403" s="120" t="n">
        <v>1</v>
      </c>
      <c r="I403" s="118" t="n">
        <v>751000000</v>
      </c>
      <c r="J403" s="118" t="s">
        <v>1095</v>
      </c>
      <c r="K403" s="114" t="s">
        <v>1102</v>
      </c>
      <c r="L403" s="121" t="s">
        <v>1097</v>
      </c>
      <c r="M403" s="122" t="s">
        <v>55</v>
      </c>
      <c r="N403" s="114" t="s">
        <v>1103</v>
      </c>
      <c r="O403" s="118" t="s">
        <v>1099</v>
      </c>
      <c r="P403" s="123" t="n">
        <v>112</v>
      </c>
      <c r="Q403" s="123" t="s">
        <v>1100</v>
      </c>
      <c r="R403" s="123" t="n">
        <v>214880</v>
      </c>
      <c r="S403" s="124" t="n">
        <v>107</v>
      </c>
      <c r="T403" s="124" t="n">
        <v>22992160</v>
      </c>
      <c r="U403" s="124" t="n">
        <v>25751219.2</v>
      </c>
      <c r="V403" s="123"/>
      <c r="W403" s="123" t="n">
        <v>2013</v>
      </c>
      <c r="X403" s="123"/>
    </row>
    <row r="404" customFormat="false" ht="94.5" hidden="false" customHeight="false" outlineLevel="0" collapsed="false">
      <c r="A404" s="33" t="s">
        <v>1104</v>
      </c>
      <c r="B404" s="34" t="s">
        <v>47</v>
      </c>
      <c r="C404" s="70" t="s">
        <v>1105</v>
      </c>
      <c r="D404" s="70" t="s">
        <v>1106</v>
      </c>
      <c r="E404" s="70" t="s">
        <v>1107</v>
      </c>
      <c r="F404" s="114"/>
      <c r="G404" s="114" t="s">
        <v>108</v>
      </c>
      <c r="H404" s="37" t="n">
        <v>0</v>
      </c>
      <c r="I404" s="34" t="n">
        <v>750000000</v>
      </c>
      <c r="J404" s="70" t="s">
        <v>1086</v>
      </c>
      <c r="K404" s="114" t="s">
        <v>126</v>
      </c>
      <c r="L404" s="60" t="s">
        <v>1088</v>
      </c>
      <c r="M404" s="32" t="s">
        <v>55</v>
      </c>
      <c r="N404" s="73" t="s">
        <v>1108</v>
      </c>
      <c r="O404" s="33" t="s">
        <v>1018</v>
      </c>
      <c r="P404" s="115" t="n">
        <v>796</v>
      </c>
      <c r="Q404" s="103" t="s">
        <v>112</v>
      </c>
      <c r="R404" s="103" t="n">
        <v>3000</v>
      </c>
      <c r="S404" s="116" t="n">
        <v>33.438</v>
      </c>
      <c r="T404" s="116" t="n">
        <v>89565.1785714286</v>
      </c>
      <c r="U404" s="116" t="n">
        <v>100313</v>
      </c>
      <c r="V404" s="116"/>
      <c r="W404" s="115" t="n">
        <v>2013</v>
      </c>
      <c r="X404" s="117"/>
    </row>
    <row r="405" customFormat="false" ht="94.5" hidden="false" customHeight="false" outlineLevel="0" collapsed="false">
      <c r="A405" s="33" t="s">
        <v>1109</v>
      </c>
      <c r="B405" s="34" t="s">
        <v>47</v>
      </c>
      <c r="C405" s="70" t="s">
        <v>1110</v>
      </c>
      <c r="D405" s="70" t="s">
        <v>1111</v>
      </c>
      <c r="E405" s="70" t="s">
        <v>1112</v>
      </c>
      <c r="F405" s="125"/>
      <c r="G405" s="114" t="s">
        <v>108</v>
      </c>
      <c r="H405" s="37" t="n">
        <v>0</v>
      </c>
      <c r="I405" s="34" t="n">
        <v>750000000</v>
      </c>
      <c r="J405" s="70" t="s">
        <v>1086</v>
      </c>
      <c r="K405" s="114" t="s">
        <v>1087</v>
      </c>
      <c r="L405" s="60" t="s">
        <v>1088</v>
      </c>
      <c r="M405" s="32" t="s">
        <v>55</v>
      </c>
      <c r="N405" s="73" t="s">
        <v>1108</v>
      </c>
      <c r="O405" s="33" t="s">
        <v>1018</v>
      </c>
      <c r="P405" s="115" t="n">
        <v>778</v>
      </c>
      <c r="Q405" s="103" t="s">
        <v>623</v>
      </c>
      <c r="R405" s="103" t="n">
        <v>1</v>
      </c>
      <c r="S405" s="116" t="n">
        <v>6209.8</v>
      </c>
      <c r="T405" s="116" t="n">
        <v>6209.82</v>
      </c>
      <c r="U405" s="116" t="n">
        <v>6954.9984</v>
      </c>
      <c r="V405" s="116"/>
      <c r="W405" s="115" t="n">
        <v>2013</v>
      </c>
      <c r="X405" s="117"/>
    </row>
    <row r="406" customFormat="false" ht="185.25" hidden="false" customHeight="true" outlineLevel="0" collapsed="false">
      <c r="A406" s="33" t="s">
        <v>1113</v>
      </c>
      <c r="B406" s="34" t="s">
        <v>47</v>
      </c>
      <c r="C406" s="70" t="s">
        <v>1114</v>
      </c>
      <c r="D406" s="70" t="s">
        <v>1115</v>
      </c>
      <c r="E406" s="70" t="s">
        <v>1116</v>
      </c>
      <c r="F406" s="114"/>
      <c r="G406" s="114" t="s">
        <v>108</v>
      </c>
      <c r="H406" s="37" t="n">
        <v>0</v>
      </c>
      <c r="I406" s="34" t="n">
        <v>750000000</v>
      </c>
      <c r="J406" s="70" t="s">
        <v>1086</v>
      </c>
      <c r="K406" s="114" t="s">
        <v>1087</v>
      </c>
      <c r="L406" s="60" t="s">
        <v>1088</v>
      </c>
      <c r="M406" s="73" t="s">
        <v>55</v>
      </c>
      <c r="N406" s="73" t="s">
        <v>1108</v>
      </c>
      <c r="O406" s="33" t="s">
        <v>1018</v>
      </c>
      <c r="P406" s="115" t="n">
        <v>796</v>
      </c>
      <c r="Q406" s="103" t="s">
        <v>112</v>
      </c>
      <c r="R406" s="103" t="n">
        <v>1000</v>
      </c>
      <c r="S406" s="116" t="n">
        <v>17.196</v>
      </c>
      <c r="T406" s="116" t="n">
        <v>15353.5714285714</v>
      </c>
      <c r="U406" s="116" t="n">
        <v>17196</v>
      </c>
      <c r="V406" s="116"/>
      <c r="W406" s="115" t="n">
        <v>2013</v>
      </c>
      <c r="X406" s="117"/>
    </row>
    <row r="407" customFormat="false" ht="344.25" hidden="false" customHeight="true" outlineLevel="0" collapsed="false">
      <c r="A407" s="33" t="s">
        <v>1117</v>
      </c>
      <c r="B407" s="34" t="s">
        <v>47</v>
      </c>
      <c r="C407" s="70" t="s">
        <v>1118</v>
      </c>
      <c r="D407" s="125" t="s">
        <v>1119</v>
      </c>
      <c r="E407" s="125" t="s">
        <v>1120</v>
      </c>
      <c r="F407" s="114"/>
      <c r="G407" s="114" t="s">
        <v>108</v>
      </c>
      <c r="H407" s="37" t="n">
        <v>0</v>
      </c>
      <c r="I407" s="34" t="n">
        <v>750000000</v>
      </c>
      <c r="J407" s="70" t="s">
        <v>1086</v>
      </c>
      <c r="K407" s="114" t="s">
        <v>1098</v>
      </c>
      <c r="L407" s="60" t="s">
        <v>1088</v>
      </c>
      <c r="M407" s="73" t="s">
        <v>55</v>
      </c>
      <c r="N407" s="73" t="s">
        <v>1102</v>
      </c>
      <c r="O407" s="33" t="s">
        <v>1018</v>
      </c>
      <c r="P407" s="115" t="n">
        <v>5111</v>
      </c>
      <c r="Q407" s="103" t="s">
        <v>1121</v>
      </c>
      <c r="R407" s="103" t="n">
        <v>0</v>
      </c>
      <c r="S407" s="116" t="n">
        <v>705.36</v>
      </c>
      <c r="T407" s="116" t="n">
        <v>0</v>
      </c>
      <c r="U407" s="116" t="n">
        <v>0</v>
      </c>
      <c r="V407" s="116"/>
      <c r="W407" s="115" t="n">
        <v>2013</v>
      </c>
      <c r="X407" s="117"/>
    </row>
    <row r="408" customFormat="false" ht="344.25" hidden="false" customHeight="true" outlineLevel="0" collapsed="false">
      <c r="A408" s="126" t="s">
        <v>1122</v>
      </c>
      <c r="B408" s="127" t="s">
        <v>47</v>
      </c>
      <c r="C408" s="128" t="s">
        <v>1118</v>
      </c>
      <c r="D408" s="129" t="s">
        <v>1119</v>
      </c>
      <c r="E408" s="129" t="s">
        <v>1120</v>
      </c>
      <c r="F408" s="130"/>
      <c r="G408" s="130" t="s">
        <v>108</v>
      </c>
      <c r="H408" s="131" t="n">
        <v>0</v>
      </c>
      <c r="I408" s="127" t="n">
        <v>750000000</v>
      </c>
      <c r="J408" s="128" t="s">
        <v>1086</v>
      </c>
      <c r="K408" s="130" t="s">
        <v>1102</v>
      </c>
      <c r="L408" s="132" t="s">
        <v>1088</v>
      </c>
      <c r="M408" s="133" t="s">
        <v>55</v>
      </c>
      <c r="N408" s="133" t="s">
        <v>1123</v>
      </c>
      <c r="O408" s="126" t="s">
        <v>1018</v>
      </c>
      <c r="P408" s="134" t="n">
        <v>5111</v>
      </c>
      <c r="Q408" s="135" t="s">
        <v>1121</v>
      </c>
      <c r="R408" s="135" t="n">
        <v>2893</v>
      </c>
      <c r="S408" s="136" t="n">
        <v>705.36</v>
      </c>
      <c r="T408" s="136" t="n">
        <v>2040606.48</v>
      </c>
      <c r="U408" s="136" t="n">
        <v>2285479.26</v>
      </c>
      <c r="V408" s="136"/>
      <c r="W408" s="134" t="n">
        <v>2013</v>
      </c>
      <c r="X408" s="137" t="s">
        <v>1124</v>
      </c>
    </row>
    <row r="409" customFormat="false" ht="300" hidden="false" customHeight="true" outlineLevel="0" collapsed="false">
      <c r="A409" s="33" t="s">
        <v>1125</v>
      </c>
      <c r="B409" s="34" t="s">
        <v>47</v>
      </c>
      <c r="C409" s="70" t="s">
        <v>1126</v>
      </c>
      <c r="D409" s="125" t="s">
        <v>1127</v>
      </c>
      <c r="E409" s="125" t="s">
        <v>1128</v>
      </c>
      <c r="F409" s="114"/>
      <c r="G409" s="114" t="s">
        <v>108</v>
      </c>
      <c r="H409" s="37" t="n">
        <v>0</v>
      </c>
      <c r="I409" s="34" t="n">
        <v>750000000</v>
      </c>
      <c r="J409" s="70" t="s">
        <v>1095</v>
      </c>
      <c r="K409" s="114" t="s">
        <v>1098</v>
      </c>
      <c r="L409" s="60" t="s">
        <v>1097</v>
      </c>
      <c r="M409" s="73" t="s">
        <v>55</v>
      </c>
      <c r="N409" s="73" t="s">
        <v>1102</v>
      </c>
      <c r="O409" s="33" t="s">
        <v>1018</v>
      </c>
      <c r="P409" s="115" t="n">
        <v>5111</v>
      </c>
      <c r="Q409" s="103" t="s">
        <v>1121</v>
      </c>
      <c r="R409" s="103" t="n">
        <v>0</v>
      </c>
      <c r="S409" s="116" t="n">
        <v>1410.71</v>
      </c>
      <c r="T409" s="116" t="n">
        <v>0</v>
      </c>
      <c r="U409" s="116" t="n">
        <v>0</v>
      </c>
      <c r="V409" s="116"/>
      <c r="W409" s="115" t="n">
        <v>2013</v>
      </c>
      <c r="X409" s="117"/>
    </row>
    <row r="410" customFormat="false" ht="300" hidden="false" customHeight="true" outlineLevel="0" collapsed="false">
      <c r="A410" s="126" t="s">
        <v>1129</v>
      </c>
      <c r="B410" s="127" t="s">
        <v>47</v>
      </c>
      <c r="C410" s="128" t="s">
        <v>1126</v>
      </c>
      <c r="D410" s="129" t="s">
        <v>1127</v>
      </c>
      <c r="E410" s="129" t="s">
        <v>1128</v>
      </c>
      <c r="F410" s="130"/>
      <c r="G410" s="130" t="s">
        <v>108</v>
      </c>
      <c r="H410" s="131" t="n">
        <v>0</v>
      </c>
      <c r="I410" s="127" t="n">
        <v>750000000</v>
      </c>
      <c r="J410" s="128" t="s">
        <v>1095</v>
      </c>
      <c r="K410" s="130" t="s">
        <v>1102</v>
      </c>
      <c r="L410" s="132" t="s">
        <v>1097</v>
      </c>
      <c r="M410" s="133" t="s">
        <v>55</v>
      </c>
      <c r="N410" s="133" t="s">
        <v>1123</v>
      </c>
      <c r="O410" s="126" t="s">
        <v>1018</v>
      </c>
      <c r="P410" s="134" t="n">
        <v>5111</v>
      </c>
      <c r="Q410" s="135" t="s">
        <v>1121</v>
      </c>
      <c r="R410" s="135" t="n">
        <v>100</v>
      </c>
      <c r="S410" s="136" t="n">
        <v>1410.71</v>
      </c>
      <c r="T410" s="136" t="n">
        <v>141071</v>
      </c>
      <c r="U410" s="136" t="n">
        <v>157999.52</v>
      </c>
      <c r="V410" s="136"/>
      <c r="W410" s="134" t="n">
        <v>2013</v>
      </c>
      <c r="X410" s="137" t="s">
        <v>1124</v>
      </c>
    </row>
    <row r="411" customFormat="false" ht="126" hidden="false" customHeight="false" outlineLevel="0" collapsed="false">
      <c r="A411" s="33" t="s">
        <v>1130</v>
      </c>
      <c r="B411" s="34" t="s">
        <v>47</v>
      </c>
      <c r="C411" s="138" t="s">
        <v>1131</v>
      </c>
      <c r="D411" s="125" t="s">
        <v>1132</v>
      </c>
      <c r="E411" s="139" t="s">
        <v>1133</v>
      </c>
      <c r="F411" s="125"/>
      <c r="G411" s="114" t="s">
        <v>93</v>
      </c>
      <c r="H411" s="37" t="n">
        <v>0.6</v>
      </c>
      <c r="I411" s="34" t="n">
        <v>750000000</v>
      </c>
      <c r="J411" s="70" t="s">
        <v>1095</v>
      </c>
      <c r="K411" s="114" t="s">
        <v>1108</v>
      </c>
      <c r="L411" s="60" t="s">
        <v>1097</v>
      </c>
      <c r="M411" s="73" t="s">
        <v>55</v>
      </c>
      <c r="N411" s="73" t="s">
        <v>1134</v>
      </c>
      <c r="O411" s="33" t="s">
        <v>1018</v>
      </c>
      <c r="P411" s="115" t="n">
        <v>796</v>
      </c>
      <c r="Q411" s="115" t="s">
        <v>112</v>
      </c>
      <c r="R411" s="103" t="n">
        <v>19</v>
      </c>
      <c r="S411" s="64" t="n">
        <v>45200</v>
      </c>
      <c r="T411" s="64" t="n">
        <v>858800</v>
      </c>
      <c r="U411" s="64" t="n">
        <v>961856</v>
      </c>
      <c r="V411" s="64"/>
      <c r="W411" s="115" t="n">
        <v>2013</v>
      </c>
      <c r="X411" s="73"/>
    </row>
    <row r="412" customFormat="false" ht="126" hidden="false" customHeight="false" outlineLevel="0" collapsed="false">
      <c r="A412" s="33" t="s">
        <v>1135</v>
      </c>
      <c r="B412" s="34" t="s">
        <v>47</v>
      </c>
      <c r="C412" s="138" t="s">
        <v>1131</v>
      </c>
      <c r="D412" s="125" t="s">
        <v>1132</v>
      </c>
      <c r="E412" s="139" t="s">
        <v>1136</v>
      </c>
      <c r="F412" s="114"/>
      <c r="G412" s="114" t="s">
        <v>93</v>
      </c>
      <c r="H412" s="37" t="n">
        <v>0.6</v>
      </c>
      <c r="I412" s="34" t="n">
        <v>750000000</v>
      </c>
      <c r="J412" s="70" t="s">
        <v>1095</v>
      </c>
      <c r="K412" s="114" t="s">
        <v>1108</v>
      </c>
      <c r="L412" s="60" t="s">
        <v>1097</v>
      </c>
      <c r="M412" s="73" t="s">
        <v>55</v>
      </c>
      <c r="N412" s="73" t="s">
        <v>1134</v>
      </c>
      <c r="O412" s="33" t="s">
        <v>1018</v>
      </c>
      <c r="P412" s="115" t="n">
        <v>796</v>
      </c>
      <c r="Q412" s="115" t="s">
        <v>112</v>
      </c>
      <c r="R412" s="103" t="n">
        <v>32</v>
      </c>
      <c r="S412" s="64" t="n">
        <v>28400</v>
      </c>
      <c r="T412" s="64" t="n">
        <v>908800</v>
      </c>
      <c r="U412" s="64" t="n">
        <v>1017856</v>
      </c>
      <c r="V412" s="64"/>
      <c r="W412" s="115" t="n">
        <v>2013</v>
      </c>
      <c r="X412" s="73"/>
    </row>
    <row r="413" customFormat="false" ht="94.5" hidden="false" customHeight="false" outlineLevel="0" collapsed="false">
      <c r="A413" s="33" t="s">
        <v>1137</v>
      </c>
      <c r="B413" s="34" t="s">
        <v>47</v>
      </c>
      <c r="C413" s="70" t="s">
        <v>1138</v>
      </c>
      <c r="D413" s="70" t="s">
        <v>1139</v>
      </c>
      <c r="E413" s="70" t="s">
        <v>1140</v>
      </c>
      <c r="F413" s="114"/>
      <c r="G413" s="114" t="s">
        <v>93</v>
      </c>
      <c r="H413" s="37" t="n">
        <v>0.6</v>
      </c>
      <c r="I413" s="34" t="n">
        <v>750000000</v>
      </c>
      <c r="J413" s="70" t="s">
        <v>1095</v>
      </c>
      <c r="K413" s="114" t="s">
        <v>1108</v>
      </c>
      <c r="L413" s="60" t="s">
        <v>1097</v>
      </c>
      <c r="M413" s="73" t="s">
        <v>55</v>
      </c>
      <c r="N413" s="73" t="s">
        <v>1134</v>
      </c>
      <c r="O413" s="33" t="s">
        <v>1018</v>
      </c>
      <c r="P413" s="115" t="n">
        <v>796</v>
      </c>
      <c r="Q413" s="115" t="s">
        <v>112</v>
      </c>
      <c r="R413" s="103" t="n">
        <v>40</v>
      </c>
      <c r="S413" s="64" t="n">
        <v>317767.857142857</v>
      </c>
      <c r="T413" s="64" t="n">
        <v>12710714.2857143</v>
      </c>
      <c r="U413" s="64" t="n">
        <v>14236000</v>
      </c>
      <c r="V413" s="64"/>
      <c r="W413" s="115" t="n">
        <v>2013</v>
      </c>
      <c r="X413" s="73"/>
    </row>
    <row r="414" customFormat="false" ht="94.5" hidden="false" customHeight="false" outlineLevel="0" collapsed="false">
      <c r="A414" s="33" t="s">
        <v>1141</v>
      </c>
      <c r="B414" s="34" t="s">
        <v>47</v>
      </c>
      <c r="C414" s="70" t="s">
        <v>1138</v>
      </c>
      <c r="D414" s="70" t="s">
        <v>1139</v>
      </c>
      <c r="E414" s="70" t="s">
        <v>1142</v>
      </c>
      <c r="F414" s="114"/>
      <c r="G414" s="114" t="s">
        <v>93</v>
      </c>
      <c r="H414" s="37" t="n">
        <v>0.6</v>
      </c>
      <c r="I414" s="34" t="n">
        <v>750000000</v>
      </c>
      <c r="J414" s="70" t="s">
        <v>1095</v>
      </c>
      <c r="K414" s="114" t="s">
        <v>1108</v>
      </c>
      <c r="L414" s="60" t="s">
        <v>1097</v>
      </c>
      <c r="M414" s="73" t="s">
        <v>55</v>
      </c>
      <c r="N414" s="73" t="s">
        <v>1134</v>
      </c>
      <c r="O414" s="33" t="s">
        <v>1018</v>
      </c>
      <c r="P414" s="115" t="n">
        <v>796</v>
      </c>
      <c r="Q414" s="115" t="s">
        <v>112</v>
      </c>
      <c r="R414" s="103" t="n">
        <v>32</v>
      </c>
      <c r="S414" s="64" t="n">
        <v>115200</v>
      </c>
      <c r="T414" s="64" t="n">
        <v>2777660</v>
      </c>
      <c r="U414" s="64" t="n">
        <v>3110979.2</v>
      </c>
      <c r="V414" s="64"/>
      <c r="W414" s="115" t="n">
        <v>2013</v>
      </c>
      <c r="X414" s="73"/>
    </row>
    <row r="415" customFormat="false" ht="306.75" hidden="false" customHeight="true" outlineLevel="0" collapsed="false">
      <c r="A415" s="33" t="s">
        <v>1143</v>
      </c>
      <c r="B415" s="34" t="s">
        <v>47</v>
      </c>
      <c r="C415" s="70" t="s">
        <v>1144</v>
      </c>
      <c r="D415" s="125" t="s">
        <v>1145</v>
      </c>
      <c r="E415" s="125" t="s">
        <v>1146</v>
      </c>
      <c r="F415" s="125" t="s">
        <v>1147</v>
      </c>
      <c r="G415" s="114" t="s">
        <v>93</v>
      </c>
      <c r="H415" s="37" t="n">
        <v>0.6</v>
      </c>
      <c r="I415" s="34" t="n">
        <v>750000000</v>
      </c>
      <c r="J415" s="70" t="s">
        <v>1095</v>
      </c>
      <c r="K415" s="114" t="s">
        <v>1108</v>
      </c>
      <c r="L415" s="60" t="s">
        <v>1097</v>
      </c>
      <c r="M415" s="73" t="s">
        <v>55</v>
      </c>
      <c r="N415" s="73" t="s">
        <v>1134</v>
      </c>
      <c r="O415" s="33" t="s">
        <v>1018</v>
      </c>
      <c r="P415" s="115" t="n">
        <v>796</v>
      </c>
      <c r="Q415" s="115" t="s">
        <v>112</v>
      </c>
      <c r="R415" s="103" t="n">
        <v>15</v>
      </c>
      <c r="S415" s="64" t="n">
        <v>87946.4285714286</v>
      </c>
      <c r="T415" s="64" t="n">
        <v>1319196.42857143</v>
      </c>
      <c r="U415" s="64" t="n">
        <v>1477500</v>
      </c>
      <c r="V415" s="64"/>
      <c r="W415" s="115" t="n">
        <v>2013</v>
      </c>
      <c r="X415" s="73"/>
    </row>
    <row r="416" customFormat="false" ht="146.25" hidden="false" customHeight="true" outlineLevel="0" collapsed="false">
      <c r="A416" s="33" t="s">
        <v>1148</v>
      </c>
      <c r="B416" s="34" t="s">
        <v>47</v>
      </c>
      <c r="C416" s="70" t="s">
        <v>1149</v>
      </c>
      <c r="D416" s="70" t="s">
        <v>1150</v>
      </c>
      <c r="E416" s="70" t="s">
        <v>1151</v>
      </c>
      <c r="F416" s="114"/>
      <c r="G416" s="114" t="s">
        <v>93</v>
      </c>
      <c r="H416" s="37" t="n">
        <v>0.6</v>
      </c>
      <c r="I416" s="34" t="n">
        <v>750000000</v>
      </c>
      <c r="J416" s="70" t="s">
        <v>1095</v>
      </c>
      <c r="K416" s="114" t="s">
        <v>1108</v>
      </c>
      <c r="L416" s="60" t="s">
        <v>1097</v>
      </c>
      <c r="M416" s="73" t="s">
        <v>55</v>
      </c>
      <c r="N416" s="73" t="s">
        <v>1134</v>
      </c>
      <c r="O416" s="33" t="s">
        <v>1018</v>
      </c>
      <c r="P416" s="115" t="n">
        <v>796</v>
      </c>
      <c r="Q416" s="115" t="s">
        <v>112</v>
      </c>
      <c r="R416" s="103" t="n">
        <v>15</v>
      </c>
      <c r="S416" s="64" t="n">
        <v>42400</v>
      </c>
      <c r="T416" s="64" t="n">
        <v>636000</v>
      </c>
      <c r="U416" s="64" t="n">
        <v>712320</v>
      </c>
      <c r="V416" s="64"/>
      <c r="W416" s="115" t="n">
        <v>2013</v>
      </c>
      <c r="X416" s="73"/>
    </row>
    <row r="417" customFormat="false" ht="234.75" hidden="false" customHeight="true" outlineLevel="0" collapsed="false">
      <c r="A417" s="33" t="s">
        <v>1152</v>
      </c>
      <c r="B417" s="34" t="s">
        <v>47</v>
      </c>
      <c r="C417" s="71" t="s">
        <v>1153</v>
      </c>
      <c r="D417" s="71" t="s">
        <v>1154</v>
      </c>
      <c r="E417" s="71" t="s">
        <v>1155</v>
      </c>
      <c r="F417" s="70" t="s">
        <v>1156</v>
      </c>
      <c r="G417" s="114" t="s">
        <v>108</v>
      </c>
      <c r="H417" s="37" t="n">
        <v>0</v>
      </c>
      <c r="I417" s="34" t="n">
        <v>750000000</v>
      </c>
      <c r="J417" s="70" t="s">
        <v>1095</v>
      </c>
      <c r="K417" s="114" t="s">
        <v>1087</v>
      </c>
      <c r="L417" s="60" t="s">
        <v>1097</v>
      </c>
      <c r="M417" s="73" t="s">
        <v>55</v>
      </c>
      <c r="N417" s="73" t="s">
        <v>1096</v>
      </c>
      <c r="O417" s="33" t="s">
        <v>1018</v>
      </c>
      <c r="P417" s="115" t="n">
        <v>796</v>
      </c>
      <c r="Q417" s="115" t="s">
        <v>112</v>
      </c>
      <c r="R417" s="103" t="n">
        <v>30</v>
      </c>
      <c r="S417" s="64" t="n">
        <v>33437.5</v>
      </c>
      <c r="T417" s="64" t="n">
        <v>1003125</v>
      </c>
      <c r="U417" s="64" t="n">
        <v>1123500</v>
      </c>
      <c r="V417" s="64"/>
      <c r="W417" s="115" t="n">
        <v>2013</v>
      </c>
      <c r="X417" s="73"/>
    </row>
    <row r="418" customFormat="false" ht="165.75" hidden="false" customHeight="true" outlineLevel="0" collapsed="false">
      <c r="A418" s="33" t="s">
        <v>1157</v>
      </c>
      <c r="B418" s="34" t="s">
        <v>47</v>
      </c>
      <c r="C418" s="70" t="s">
        <v>1158</v>
      </c>
      <c r="D418" s="73" t="s">
        <v>1159</v>
      </c>
      <c r="E418" s="73" t="s">
        <v>1160</v>
      </c>
      <c r="F418" s="114"/>
      <c r="G418" s="114" t="s">
        <v>51</v>
      </c>
      <c r="H418" s="37" t="n">
        <v>1</v>
      </c>
      <c r="I418" s="34" t="n">
        <v>750000000</v>
      </c>
      <c r="J418" s="70" t="s">
        <v>1095</v>
      </c>
      <c r="K418" s="114" t="s">
        <v>1161</v>
      </c>
      <c r="L418" s="60" t="s">
        <v>1097</v>
      </c>
      <c r="M418" s="73" t="s">
        <v>55</v>
      </c>
      <c r="N418" s="73" t="s">
        <v>184</v>
      </c>
      <c r="O418" s="70" t="s">
        <v>1162</v>
      </c>
      <c r="P418" s="115" t="n">
        <v>708</v>
      </c>
      <c r="Q418" s="115" t="s">
        <v>623</v>
      </c>
      <c r="R418" s="103" t="n">
        <v>0</v>
      </c>
      <c r="S418" s="64" t="n">
        <v>0</v>
      </c>
      <c r="T418" s="64" t="n">
        <v>0</v>
      </c>
      <c r="U418" s="64" t="n">
        <v>0</v>
      </c>
      <c r="V418" s="64"/>
      <c r="W418" s="115" t="n">
        <v>2013</v>
      </c>
      <c r="X418" s="140" t="s">
        <v>1163</v>
      </c>
    </row>
    <row r="419" s="149" customFormat="true" ht="165.75" hidden="false" customHeight="true" outlineLevel="0" collapsed="false">
      <c r="A419" s="90" t="s">
        <v>1164</v>
      </c>
      <c r="B419" s="90" t="s">
        <v>1091</v>
      </c>
      <c r="C419" s="141" t="s">
        <v>1165</v>
      </c>
      <c r="D419" s="142" t="s">
        <v>1166</v>
      </c>
      <c r="E419" s="142" t="s">
        <v>1167</v>
      </c>
      <c r="F419" s="142" t="s">
        <v>1168</v>
      </c>
      <c r="G419" s="114" t="s">
        <v>51</v>
      </c>
      <c r="H419" s="143" t="n">
        <v>0.65</v>
      </c>
      <c r="I419" s="90" t="n">
        <v>751000000</v>
      </c>
      <c r="J419" s="90" t="s">
        <v>1095</v>
      </c>
      <c r="K419" s="114" t="s">
        <v>1103</v>
      </c>
      <c r="L419" s="144" t="s">
        <v>1097</v>
      </c>
      <c r="M419" s="92" t="s">
        <v>55</v>
      </c>
      <c r="N419" s="92" t="s">
        <v>184</v>
      </c>
      <c r="O419" s="90" t="s">
        <v>1099</v>
      </c>
      <c r="P419" s="145" t="n">
        <v>708</v>
      </c>
      <c r="Q419" s="145" t="s">
        <v>623</v>
      </c>
      <c r="R419" s="145" t="n">
        <v>300</v>
      </c>
      <c r="S419" s="145" t="n">
        <v>2375</v>
      </c>
      <c r="T419" s="146" t="n">
        <v>712500</v>
      </c>
      <c r="U419" s="146" t="n">
        <f aca="false">T419*1.12</f>
        <v>798000</v>
      </c>
      <c r="V419" s="147"/>
      <c r="W419" s="148" t="n">
        <v>2013</v>
      </c>
      <c r="X419" s="140"/>
    </row>
    <row r="420" customFormat="false" ht="89.25" hidden="false" customHeight="true" outlineLevel="0" collapsed="false">
      <c r="A420" s="33" t="s">
        <v>1169</v>
      </c>
      <c r="B420" s="34" t="s">
        <v>47</v>
      </c>
      <c r="C420" s="70" t="s">
        <v>1170</v>
      </c>
      <c r="D420" s="70" t="s">
        <v>1171</v>
      </c>
      <c r="E420" s="114" t="s">
        <v>1172</v>
      </c>
      <c r="F420" s="114"/>
      <c r="G420" s="114" t="s">
        <v>108</v>
      </c>
      <c r="H420" s="37" t="n">
        <v>1</v>
      </c>
      <c r="I420" s="34" t="n">
        <v>750000000</v>
      </c>
      <c r="J420" s="70" t="s">
        <v>1086</v>
      </c>
      <c r="K420" s="114" t="s">
        <v>1173</v>
      </c>
      <c r="L420" s="60" t="s">
        <v>1088</v>
      </c>
      <c r="M420" s="73" t="s">
        <v>55</v>
      </c>
      <c r="N420" s="73" t="s">
        <v>1174</v>
      </c>
      <c r="O420" s="70" t="s">
        <v>1162</v>
      </c>
      <c r="P420" s="115" t="n">
        <v>868</v>
      </c>
      <c r="Q420" s="115" t="s">
        <v>1175</v>
      </c>
      <c r="R420" s="103" t="n">
        <v>0</v>
      </c>
      <c r="S420" s="64" t="n">
        <v>0</v>
      </c>
      <c r="T420" s="116" t="n">
        <v>0</v>
      </c>
      <c r="U420" s="116" t="n">
        <v>0</v>
      </c>
      <c r="V420" s="116"/>
      <c r="W420" s="115" t="n">
        <v>2013</v>
      </c>
      <c r="X420" s="140" t="s">
        <v>1176</v>
      </c>
    </row>
    <row r="421" customFormat="false" ht="220.5" hidden="false" customHeight="true" outlineLevel="0" collapsed="false">
      <c r="A421" s="90" t="s">
        <v>1177</v>
      </c>
      <c r="B421" s="90" t="s">
        <v>1091</v>
      </c>
      <c r="C421" s="90" t="s">
        <v>1170</v>
      </c>
      <c r="D421" s="90" t="s">
        <v>1171</v>
      </c>
      <c r="E421" s="150" t="s">
        <v>1178</v>
      </c>
      <c r="F421" s="114" t="s">
        <v>1172</v>
      </c>
      <c r="G421" s="114" t="s">
        <v>108</v>
      </c>
      <c r="H421" s="143" t="n">
        <v>1</v>
      </c>
      <c r="I421" s="90" t="n">
        <v>751000000</v>
      </c>
      <c r="J421" s="90" t="s">
        <v>1086</v>
      </c>
      <c r="K421" s="114" t="s">
        <v>1173</v>
      </c>
      <c r="L421" s="144" t="s">
        <v>1088</v>
      </c>
      <c r="M421" s="92" t="s">
        <v>55</v>
      </c>
      <c r="N421" s="92" t="s">
        <v>1123</v>
      </c>
      <c r="O421" s="90" t="s">
        <v>1099</v>
      </c>
      <c r="P421" s="145" t="n">
        <v>868</v>
      </c>
      <c r="Q421" s="145" t="s">
        <v>1179</v>
      </c>
      <c r="R421" s="151" t="n">
        <v>2020</v>
      </c>
      <c r="S421" s="152" t="n">
        <v>463.75</v>
      </c>
      <c r="T421" s="146" t="n">
        <f aca="false">R421*S421</f>
        <v>936775</v>
      </c>
      <c r="U421" s="146" t="n">
        <f aca="false">T421*1.12</f>
        <v>1049188</v>
      </c>
      <c r="V421" s="147"/>
      <c r="W421" s="148" t="n">
        <v>2013</v>
      </c>
      <c r="X421" s="140"/>
    </row>
    <row r="422" customFormat="false" ht="94.5" hidden="false" customHeight="false" outlineLevel="0" collapsed="false">
      <c r="A422" s="33" t="s">
        <v>1180</v>
      </c>
      <c r="B422" s="34" t="s">
        <v>47</v>
      </c>
      <c r="C422" s="70" t="s">
        <v>1181</v>
      </c>
      <c r="D422" s="70" t="s">
        <v>1182</v>
      </c>
      <c r="E422" s="70" t="s">
        <v>1183</v>
      </c>
      <c r="F422" s="114"/>
      <c r="G422" s="114" t="s">
        <v>108</v>
      </c>
      <c r="H422" s="37" t="n">
        <v>0</v>
      </c>
      <c r="I422" s="34" t="n">
        <v>750000000</v>
      </c>
      <c r="J422" s="70" t="s">
        <v>1095</v>
      </c>
      <c r="K422" s="114" t="s">
        <v>1184</v>
      </c>
      <c r="L422" s="60" t="s">
        <v>1097</v>
      </c>
      <c r="M422" s="73" t="s">
        <v>55</v>
      </c>
      <c r="N422" s="114" t="s">
        <v>815</v>
      </c>
      <c r="O422" s="33" t="s">
        <v>1018</v>
      </c>
      <c r="P422" s="115" t="n">
        <v>796</v>
      </c>
      <c r="Q422" s="115" t="s">
        <v>112</v>
      </c>
      <c r="R422" s="115" t="n">
        <v>20</v>
      </c>
      <c r="S422" s="117" t="n">
        <v>31000</v>
      </c>
      <c r="T422" s="64" t="s">
        <v>1185</v>
      </c>
      <c r="U422" s="64" t="n">
        <v>694400</v>
      </c>
      <c r="V422" s="116"/>
      <c r="W422" s="115" t="n">
        <v>2013</v>
      </c>
      <c r="X422" s="73"/>
    </row>
    <row r="423" customFormat="false" ht="94.5" hidden="false" customHeight="false" outlineLevel="0" collapsed="false">
      <c r="A423" s="33" t="s">
        <v>1186</v>
      </c>
      <c r="B423" s="34" t="s">
        <v>47</v>
      </c>
      <c r="C423" s="70" t="s">
        <v>1187</v>
      </c>
      <c r="D423" s="70" t="s">
        <v>1182</v>
      </c>
      <c r="E423" s="70" t="s">
        <v>1188</v>
      </c>
      <c r="F423" s="114"/>
      <c r="G423" s="114" t="s">
        <v>108</v>
      </c>
      <c r="H423" s="37" t="n">
        <v>0</v>
      </c>
      <c r="I423" s="34" t="n">
        <v>750000000</v>
      </c>
      <c r="J423" s="70" t="s">
        <v>1095</v>
      </c>
      <c r="K423" s="114" t="s">
        <v>1184</v>
      </c>
      <c r="L423" s="60" t="s">
        <v>1097</v>
      </c>
      <c r="M423" s="73" t="s">
        <v>55</v>
      </c>
      <c r="N423" s="114" t="s">
        <v>815</v>
      </c>
      <c r="O423" s="33" t="s">
        <v>1018</v>
      </c>
      <c r="P423" s="115" t="n">
        <v>796</v>
      </c>
      <c r="Q423" s="115" t="s">
        <v>112</v>
      </c>
      <c r="R423" s="115" t="n">
        <v>15</v>
      </c>
      <c r="S423" s="117" t="n">
        <v>50400</v>
      </c>
      <c r="T423" s="64" t="n">
        <v>756000</v>
      </c>
      <c r="U423" s="64" t="n">
        <v>846720</v>
      </c>
      <c r="V423" s="116"/>
      <c r="W423" s="115" t="n">
        <v>2013</v>
      </c>
      <c r="X423" s="73"/>
    </row>
    <row r="424" customFormat="false" ht="94.5" hidden="false" customHeight="false" outlineLevel="0" collapsed="false">
      <c r="A424" s="33" t="s">
        <v>1189</v>
      </c>
      <c r="B424" s="34" t="s">
        <v>47</v>
      </c>
      <c r="C424" s="70" t="s">
        <v>1187</v>
      </c>
      <c r="D424" s="70" t="s">
        <v>1182</v>
      </c>
      <c r="E424" s="70" t="s">
        <v>1190</v>
      </c>
      <c r="F424" s="114"/>
      <c r="G424" s="114" t="s">
        <v>108</v>
      </c>
      <c r="H424" s="37" t="n">
        <v>0</v>
      </c>
      <c r="I424" s="34" t="n">
        <v>750000000</v>
      </c>
      <c r="J424" s="70" t="s">
        <v>1095</v>
      </c>
      <c r="K424" s="114" t="s">
        <v>1184</v>
      </c>
      <c r="L424" s="60" t="s">
        <v>1097</v>
      </c>
      <c r="M424" s="73" t="s">
        <v>55</v>
      </c>
      <c r="N424" s="114" t="s">
        <v>815</v>
      </c>
      <c r="O424" s="33" t="s">
        <v>1018</v>
      </c>
      <c r="P424" s="115" t="n">
        <v>796</v>
      </c>
      <c r="Q424" s="115" t="s">
        <v>112</v>
      </c>
      <c r="R424" s="115" t="n">
        <v>25</v>
      </c>
      <c r="S424" s="117" t="n">
        <v>50400</v>
      </c>
      <c r="T424" s="116" t="s">
        <v>1191</v>
      </c>
      <c r="U424" s="116" t="s">
        <v>1192</v>
      </c>
      <c r="V424" s="116"/>
      <c r="W424" s="115" t="n">
        <v>2013</v>
      </c>
      <c r="X424" s="73"/>
    </row>
    <row r="425" customFormat="false" ht="94.5" hidden="false" customHeight="false" outlineLevel="0" collapsed="false">
      <c r="A425" s="33" t="s">
        <v>1193</v>
      </c>
      <c r="B425" s="34" t="s">
        <v>47</v>
      </c>
      <c r="C425" s="70" t="s">
        <v>1194</v>
      </c>
      <c r="D425" s="70" t="s">
        <v>1182</v>
      </c>
      <c r="E425" s="70" t="s">
        <v>1195</v>
      </c>
      <c r="F425" s="114"/>
      <c r="G425" s="114" t="s">
        <v>108</v>
      </c>
      <c r="H425" s="37" t="n">
        <v>0</v>
      </c>
      <c r="I425" s="34" t="n">
        <v>750000000</v>
      </c>
      <c r="J425" s="70" t="s">
        <v>1095</v>
      </c>
      <c r="K425" s="114" t="s">
        <v>1184</v>
      </c>
      <c r="L425" s="60" t="s">
        <v>1097</v>
      </c>
      <c r="M425" s="73" t="s">
        <v>55</v>
      </c>
      <c r="N425" s="114" t="s">
        <v>815</v>
      </c>
      <c r="O425" s="33" t="s">
        <v>1018</v>
      </c>
      <c r="P425" s="115" t="n">
        <v>796</v>
      </c>
      <c r="Q425" s="115" t="s">
        <v>112</v>
      </c>
      <c r="R425" s="115" t="n">
        <v>5</v>
      </c>
      <c r="S425" s="117" t="n">
        <v>25500</v>
      </c>
      <c r="T425" s="116" t="s">
        <v>1196</v>
      </c>
      <c r="U425" s="116" t="s">
        <v>1197</v>
      </c>
      <c r="V425" s="116"/>
      <c r="W425" s="115" t="n">
        <v>2013</v>
      </c>
      <c r="X425" s="73"/>
    </row>
    <row r="426" customFormat="false" ht="94.5" hidden="false" customHeight="false" outlineLevel="0" collapsed="false">
      <c r="A426" s="33" t="s">
        <v>1198</v>
      </c>
      <c r="B426" s="34" t="s">
        <v>47</v>
      </c>
      <c r="C426" s="70" t="s">
        <v>1194</v>
      </c>
      <c r="D426" s="70" t="s">
        <v>1182</v>
      </c>
      <c r="E426" s="70" t="s">
        <v>1199</v>
      </c>
      <c r="F426" s="114"/>
      <c r="G426" s="114" t="s">
        <v>108</v>
      </c>
      <c r="H426" s="37" t="n">
        <v>0</v>
      </c>
      <c r="I426" s="34" t="n">
        <v>750000000</v>
      </c>
      <c r="J426" s="70" t="s">
        <v>1095</v>
      </c>
      <c r="K426" s="114" t="s">
        <v>1184</v>
      </c>
      <c r="L426" s="60" t="s">
        <v>1097</v>
      </c>
      <c r="M426" s="73" t="s">
        <v>55</v>
      </c>
      <c r="N426" s="114" t="s">
        <v>815</v>
      </c>
      <c r="O426" s="33" t="s">
        <v>1018</v>
      </c>
      <c r="P426" s="115" t="n">
        <v>796</v>
      </c>
      <c r="Q426" s="115" t="s">
        <v>112</v>
      </c>
      <c r="R426" s="115" t="n">
        <v>10</v>
      </c>
      <c r="S426" s="117" t="n">
        <v>29000</v>
      </c>
      <c r="T426" s="116" t="s">
        <v>1200</v>
      </c>
      <c r="U426" s="116" t="s">
        <v>1201</v>
      </c>
      <c r="V426" s="116"/>
      <c r="W426" s="115" t="n">
        <v>2013</v>
      </c>
      <c r="X426" s="73"/>
    </row>
    <row r="427" customFormat="false" ht="94.5" hidden="false" customHeight="false" outlineLevel="0" collapsed="false">
      <c r="A427" s="33" t="s">
        <v>1202</v>
      </c>
      <c r="B427" s="34" t="s">
        <v>47</v>
      </c>
      <c r="C427" s="70" t="s">
        <v>1203</v>
      </c>
      <c r="D427" s="70" t="s">
        <v>1182</v>
      </c>
      <c r="E427" s="70" t="s">
        <v>1204</v>
      </c>
      <c r="F427" s="114"/>
      <c r="G427" s="114" t="s">
        <v>108</v>
      </c>
      <c r="H427" s="37" t="n">
        <v>0</v>
      </c>
      <c r="I427" s="34" t="n">
        <v>750000000</v>
      </c>
      <c r="J427" s="70" t="s">
        <v>1095</v>
      </c>
      <c r="K427" s="114" t="s">
        <v>1184</v>
      </c>
      <c r="L427" s="60" t="s">
        <v>1097</v>
      </c>
      <c r="M427" s="73" t="s">
        <v>55</v>
      </c>
      <c r="N427" s="114" t="s">
        <v>815</v>
      </c>
      <c r="O427" s="33" t="s">
        <v>1018</v>
      </c>
      <c r="P427" s="115" t="n">
        <v>796</v>
      </c>
      <c r="Q427" s="115" t="s">
        <v>112</v>
      </c>
      <c r="R427" s="115" t="n">
        <v>5</v>
      </c>
      <c r="S427" s="117" t="n">
        <v>51000</v>
      </c>
      <c r="T427" s="116" t="s">
        <v>1205</v>
      </c>
      <c r="U427" s="116" t="s">
        <v>1206</v>
      </c>
      <c r="V427" s="116"/>
      <c r="W427" s="115" t="n">
        <v>2013</v>
      </c>
      <c r="X427" s="73"/>
    </row>
    <row r="428" customFormat="false" ht="94.5" hidden="false" customHeight="false" outlineLevel="0" collapsed="false">
      <c r="A428" s="33" t="s">
        <v>1207</v>
      </c>
      <c r="B428" s="34" t="s">
        <v>47</v>
      </c>
      <c r="C428" s="70" t="s">
        <v>1208</v>
      </c>
      <c r="D428" s="70" t="s">
        <v>1209</v>
      </c>
      <c r="E428" s="70" t="s">
        <v>1209</v>
      </c>
      <c r="F428" s="114"/>
      <c r="G428" s="114" t="s">
        <v>108</v>
      </c>
      <c r="H428" s="37" t="n">
        <v>0</v>
      </c>
      <c r="I428" s="34" t="n">
        <v>751000000</v>
      </c>
      <c r="J428" s="70" t="s">
        <v>1095</v>
      </c>
      <c r="K428" s="114" t="s">
        <v>1096</v>
      </c>
      <c r="L428" s="60" t="s">
        <v>1097</v>
      </c>
      <c r="M428" s="73" t="s">
        <v>55</v>
      </c>
      <c r="N428" s="114" t="s">
        <v>1210</v>
      </c>
      <c r="O428" s="33" t="s">
        <v>1018</v>
      </c>
      <c r="P428" s="115" t="n">
        <v>796</v>
      </c>
      <c r="Q428" s="103" t="s">
        <v>112</v>
      </c>
      <c r="R428" s="115" t="n">
        <v>31</v>
      </c>
      <c r="S428" s="116" t="n">
        <v>3500</v>
      </c>
      <c r="T428" s="116" t="n">
        <v>0</v>
      </c>
      <c r="U428" s="116" t="n">
        <v>0</v>
      </c>
      <c r="V428" s="116"/>
      <c r="W428" s="115" t="n">
        <v>2013</v>
      </c>
      <c r="X428" s="117" t="s">
        <v>103</v>
      </c>
    </row>
    <row r="429" customFormat="false" ht="115.5" hidden="false" customHeight="true" outlineLevel="0" collapsed="false">
      <c r="A429" s="70" t="s">
        <v>1211</v>
      </c>
      <c r="B429" s="60" t="s">
        <v>1091</v>
      </c>
      <c r="C429" s="60" t="s">
        <v>1212</v>
      </c>
      <c r="D429" s="60" t="s">
        <v>1213</v>
      </c>
      <c r="E429" s="60" t="s">
        <v>1214</v>
      </c>
      <c r="F429" s="60"/>
      <c r="G429" s="60" t="s">
        <v>108</v>
      </c>
      <c r="H429" s="37" t="n">
        <v>0</v>
      </c>
      <c r="I429" s="34" t="n">
        <v>750000000</v>
      </c>
      <c r="J429" s="60" t="s">
        <v>1086</v>
      </c>
      <c r="K429" s="153" t="s">
        <v>1087</v>
      </c>
      <c r="L429" s="60" t="s">
        <v>1088</v>
      </c>
      <c r="M429" s="60" t="s">
        <v>55</v>
      </c>
      <c r="N429" s="60" t="s">
        <v>1108</v>
      </c>
      <c r="O429" s="70" t="s">
        <v>1215</v>
      </c>
      <c r="P429" s="60" t="s">
        <v>1216</v>
      </c>
      <c r="Q429" s="60" t="s">
        <v>112</v>
      </c>
      <c r="R429" s="60" t="n">
        <v>100</v>
      </c>
      <c r="S429" s="116" t="n">
        <v>510</v>
      </c>
      <c r="T429" s="116" t="n">
        <v>0</v>
      </c>
      <c r="U429" s="116" t="n">
        <v>0</v>
      </c>
      <c r="V429" s="60"/>
      <c r="W429" s="33" t="n">
        <v>2013</v>
      </c>
      <c r="X429" s="115" t="n">
        <v>14</v>
      </c>
    </row>
    <row r="430" customFormat="false" ht="85.5" hidden="false" customHeight="true" outlineLevel="0" collapsed="false">
      <c r="A430" s="70" t="s">
        <v>1217</v>
      </c>
      <c r="B430" s="60" t="s">
        <v>1091</v>
      </c>
      <c r="C430" s="60" t="s">
        <v>1212</v>
      </c>
      <c r="D430" s="60" t="s">
        <v>1213</v>
      </c>
      <c r="E430" s="60" t="s">
        <v>1214</v>
      </c>
      <c r="F430" s="60"/>
      <c r="G430" s="60" t="s">
        <v>108</v>
      </c>
      <c r="H430" s="37" t="n">
        <v>0</v>
      </c>
      <c r="I430" s="34" t="n">
        <v>750000000</v>
      </c>
      <c r="J430" s="60" t="s">
        <v>1086</v>
      </c>
      <c r="K430" s="153" t="s">
        <v>1087</v>
      </c>
      <c r="L430" s="60" t="s">
        <v>1088</v>
      </c>
      <c r="M430" s="60" t="s">
        <v>55</v>
      </c>
      <c r="N430" s="60" t="s">
        <v>1218</v>
      </c>
      <c r="O430" s="70" t="s">
        <v>1215</v>
      </c>
      <c r="P430" s="60" t="s">
        <v>1216</v>
      </c>
      <c r="Q430" s="60" t="s">
        <v>112</v>
      </c>
      <c r="R430" s="60" t="n">
        <v>100</v>
      </c>
      <c r="S430" s="116" t="n">
        <v>510</v>
      </c>
      <c r="T430" s="116" t="n">
        <v>51000</v>
      </c>
      <c r="U430" s="116" t="n">
        <v>57120</v>
      </c>
      <c r="V430" s="60"/>
      <c r="W430" s="33" t="n">
        <v>2013</v>
      </c>
      <c r="X430" s="115"/>
    </row>
    <row r="431" customFormat="false" ht="73.5" hidden="false" customHeight="true" outlineLevel="0" collapsed="false">
      <c r="A431" s="70" t="s">
        <v>1219</v>
      </c>
      <c r="B431" s="60" t="s">
        <v>1091</v>
      </c>
      <c r="C431" s="60" t="s">
        <v>1220</v>
      </c>
      <c r="D431" s="60" t="s">
        <v>1221</v>
      </c>
      <c r="E431" s="60" t="s">
        <v>1222</v>
      </c>
      <c r="F431" s="60"/>
      <c r="G431" s="60" t="s">
        <v>108</v>
      </c>
      <c r="H431" s="37" t="n">
        <v>0</v>
      </c>
      <c r="I431" s="34" t="n">
        <v>750000000</v>
      </c>
      <c r="J431" s="60" t="s">
        <v>1086</v>
      </c>
      <c r="K431" s="153" t="s">
        <v>1087</v>
      </c>
      <c r="L431" s="60" t="s">
        <v>1088</v>
      </c>
      <c r="M431" s="60" t="s">
        <v>55</v>
      </c>
      <c r="N431" s="60" t="s">
        <v>1108</v>
      </c>
      <c r="O431" s="70" t="s">
        <v>1215</v>
      </c>
      <c r="P431" s="60" t="n">
        <v>778</v>
      </c>
      <c r="Q431" s="60" t="s">
        <v>623</v>
      </c>
      <c r="R431" s="60" t="n">
        <v>500</v>
      </c>
      <c r="S431" s="116" t="n">
        <v>210</v>
      </c>
      <c r="T431" s="116" t="n">
        <v>0</v>
      </c>
      <c r="U431" s="116" t="n">
        <v>0</v>
      </c>
      <c r="V431" s="60"/>
      <c r="W431" s="33" t="n">
        <v>2013</v>
      </c>
      <c r="X431" s="115" t="n">
        <v>14</v>
      </c>
    </row>
    <row r="432" customFormat="false" ht="47.25" hidden="false" customHeight="false" outlineLevel="0" collapsed="false">
      <c r="A432" s="70" t="s">
        <v>1223</v>
      </c>
      <c r="B432" s="60" t="s">
        <v>1091</v>
      </c>
      <c r="C432" s="60" t="s">
        <v>1220</v>
      </c>
      <c r="D432" s="60" t="s">
        <v>1221</v>
      </c>
      <c r="E432" s="60" t="s">
        <v>1222</v>
      </c>
      <c r="F432" s="60"/>
      <c r="G432" s="60" t="s">
        <v>108</v>
      </c>
      <c r="H432" s="37" t="n">
        <v>0</v>
      </c>
      <c r="I432" s="34" t="n">
        <v>750000000</v>
      </c>
      <c r="J432" s="60" t="s">
        <v>1086</v>
      </c>
      <c r="K432" s="153" t="s">
        <v>1087</v>
      </c>
      <c r="L432" s="60" t="s">
        <v>1088</v>
      </c>
      <c r="M432" s="60" t="s">
        <v>55</v>
      </c>
      <c r="N432" s="60" t="s">
        <v>1218</v>
      </c>
      <c r="O432" s="70" t="s">
        <v>1215</v>
      </c>
      <c r="P432" s="60" t="n">
        <v>778</v>
      </c>
      <c r="Q432" s="60" t="s">
        <v>623</v>
      </c>
      <c r="R432" s="60" t="n">
        <v>500</v>
      </c>
      <c r="S432" s="116" t="n">
        <v>210</v>
      </c>
      <c r="T432" s="116" t="n">
        <v>105000</v>
      </c>
      <c r="U432" s="116" t="n">
        <v>117600</v>
      </c>
      <c r="V432" s="60"/>
      <c r="W432" s="33" t="n">
        <v>2013</v>
      </c>
      <c r="X432" s="115"/>
    </row>
    <row r="433" customFormat="false" ht="148.5" hidden="false" customHeight="true" outlineLevel="0" collapsed="false">
      <c r="A433" s="70" t="s">
        <v>1224</v>
      </c>
      <c r="B433" s="60" t="s">
        <v>1091</v>
      </c>
      <c r="C433" s="60" t="s">
        <v>1225</v>
      </c>
      <c r="D433" s="60" t="s">
        <v>1226</v>
      </c>
      <c r="E433" s="60" t="s">
        <v>1227</v>
      </c>
      <c r="F433" s="60"/>
      <c r="G433" s="60" t="s">
        <v>108</v>
      </c>
      <c r="H433" s="37" t="n">
        <v>0</v>
      </c>
      <c r="I433" s="34" t="n">
        <v>750000000</v>
      </c>
      <c r="J433" s="60" t="s">
        <v>1086</v>
      </c>
      <c r="K433" s="153" t="s">
        <v>1087</v>
      </c>
      <c r="L433" s="60" t="s">
        <v>1088</v>
      </c>
      <c r="M433" s="60" t="s">
        <v>55</v>
      </c>
      <c r="N433" s="60" t="s">
        <v>1108</v>
      </c>
      <c r="O433" s="70" t="s">
        <v>1215</v>
      </c>
      <c r="P433" s="60" t="s">
        <v>1216</v>
      </c>
      <c r="Q433" s="60" t="s">
        <v>112</v>
      </c>
      <c r="R433" s="60" t="n">
        <v>50</v>
      </c>
      <c r="S433" s="116" t="n">
        <v>1200</v>
      </c>
      <c r="T433" s="116" t="n">
        <v>0</v>
      </c>
      <c r="U433" s="116" t="n">
        <v>0</v>
      </c>
      <c r="V433" s="60"/>
      <c r="W433" s="33" t="n">
        <v>2013</v>
      </c>
      <c r="X433" s="115" t="n">
        <v>14</v>
      </c>
    </row>
    <row r="434" customFormat="false" ht="145.5" hidden="false" customHeight="true" outlineLevel="0" collapsed="false">
      <c r="A434" s="70" t="s">
        <v>1228</v>
      </c>
      <c r="B434" s="60" t="s">
        <v>1091</v>
      </c>
      <c r="C434" s="60" t="s">
        <v>1225</v>
      </c>
      <c r="D434" s="60" t="s">
        <v>1226</v>
      </c>
      <c r="E434" s="60" t="s">
        <v>1227</v>
      </c>
      <c r="F434" s="60"/>
      <c r="G434" s="60" t="s">
        <v>108</v>
      </c>
      <c r="H434" s="37" t="n">
        <v>0</v>
      </c>
      <c r="I434" s="34" t="n">
        <v>750000000</v>
      </c>
      <c r="J434" s="60" t="s">
        <v>1086</v>
      </c>
      <c r="K434" s="153" t="s">
        <v>1087</v>
      </c>
      <c r="L434" s="60" t="s">
        <v>1088</v>
      </c>
      <c r="M434" s="60" t="s">
        <v>55</v>
      </c>
      <c r="N434" s="60" t="s">
        <v>1218</v>
      </c>
      <c r="O434" s="70" t="s">
        <v>1215</v>
      </c>
      <c r="P434" s="60" t="s">
        <v>1216</v>
      </c>
      <c r="Q434" s="60" t="s">
        <v>112</v>
      </c>
      <c r="R434" s="60" t="n">
        <v>50</v>
      </c>
      <c r="S434" s="116" t="n">
        <v>1200</v>
      </c>
      <c r="T434" s="116" t="n">
        <v>60000</v>
      </c>
      <c r="U434" s="116" t="n">
        <v>67200</v>
      </c>
      <c r="V434" s="60"/>
      <c r="W434" s="33" t="n">
        <v>2013</v>
      </c>
      <c r="X434" s="115"/>
    </row>
    <row r="435" customFormat="false" ht="47.25" hidden="false" customHeight="false" outlineLevel="0" collapsed="false">
      <c r="A435" s="70" t="s">
        <v>1229</v>
      </c>
      <c r="B435" s="60" t="s">
        <v>1091</v>
      </c>
      <c r="C435" s="60" t="s">
        <v>1230</v>
      </c>
      <c r="D435" s="60" t="s">
        <v>1231</v>
      </c>
      <c r="E435" s="60" t="s">
        <v>1232</v>
      </c>
      <c r="F435" s="60"/>
      <c r="G435" s="60" t="s">
        <v>108</v>
      </c>
      <c r="H435" s="37" t="n">
        <v>0</v>
      </c>
      <c r="I435" s="34" t="n">
        <v>750000000</v>
      </c>
      <c r="J435" s="60" t="s">
        <v>1086</v>
      </c>
      <c r="K435" s="153" t="s">
        <v>1087</v>
      </c>
      <c r="L435" s="60" t="s">
        <v>1088</v>
      </c>
      <c r="M435" s="60" t="s">
        <v>55</v>
      </c>
      <c r="N435" s="60" t="s">
        <v>1108</v>
      </c>
      <c r="O435" s="70" t="s">
        <v>1215</v>
      </c>
      <c r="P435" s="60" t="s">
        <v>1216</v>
      </c>
      <c r="Q435" s="60" t="s">
        <v>112</v>
      </c>
      <c r="R435" s="60" t="n">
        <v>28</v>
      </c>
      <c r="S435" s="116" t="n">
        <v>390</v>
      </c>
      <c r="T435" s="116" t="n">
        <v>0</v>
      </c>
      <c r="U435" s="116" t="n">
        <v>0</v>
      </c>
      <c r="V435" s="60"/>
      <c r="W435" s="33" t="n">
        <v>2013</v>
      </c>
      <c r="X435" s="115" t="n">
        <v>14</v>
      </c>
    </row>
    <row r="436" customFormat="false" ht="47.25" hidden="false" customHeight="false" outlineLevel="0" collapsed="false">
      <c r="A436" s="70" t="s">
        <v>1233</v>
      </c>
      <c r="B436" s="60" t="s">
        <v>1091</v>
      </c>
      <c r="C436" s="60" t="s">
        <v>1230</v>
      </c>
      <c r="D436" s="60" t="s">
        <v>1231</v>
      </c>
      <c r="E436" s="60" t="s">
        <v>1232</v>
      </c>
      <c r="F436" s="60"/>
      <c r="G436" s="60" t="s">
        <v>108</v>
      </c>
      <c r="H436" s="37" t="n">
        <v>0</v>
      </c>
      <c r="I436" s="34" t="n">
        <v>750000000</v>
      </c>
      <c r="J436" s="60" t="s">
        <v>1086</v>
      </c>
      <c r="K436" s="153" t="s">
        <v>1087</v>
      </c>
      <c r="L436" s="60" t="s">
        <v>1088</v>
      </c>
      <c r="M436" s="60" t="s">
        <v>55</v>
      </c>
      <c r="N436" s="60" t="s">
        <v>1218</v>
      </c>
      <c r="O436" s="70" t="s">
        <v>1215</v>
      </c>
      <c r="P436" s="60" t="s">
        <v>1216</v>
      </c>
      <c r="Q436" s="60" t="s">
        <v>112</v>
      </c>
      <c r="R436" s="60" t="n">
        <v>28</v>
      </c>
      <c r="S436" s="116" t="n">
        <v>390</v>
      </c>
      <c r="T436" s="116" t="n">
        <v>10920</v>
      </c>
      <c r="U436" s="116" t="n">
        <v>12230.4</v>
      </c>
      <c r="V436" s="60"/>
      <c r="W436" s="33" t="n">
        <v>2013</v>
      </c>
      <c r="X436" s="115"/>
    </row>
    <row r="437" customFormat="false" ht="47.25" hidden="false" customHeight="false" outlineLevel="0" collapsed="false">
      <c r="A437" s="70" t="s">
        <v>1234</v>
      </c>
      <c r="B437" s="60" t="s">
        <v>1091</v>
      </c>
      <c r="C437" s="60" t="s">
        <v>1235</v>
      </c>
      <c r="D437" s="60" t="s">
        <v>1236</v>
      </c>
      <c r="E437" s="60" t="s">
        <v>1237</v>
      </c>
      <c r="F437" s="60"/>
      <c r="G437" s="60" t="s">
        <v>108</v>
      </c>
      <c r="H437" s="37" t="n">
        <v>0</v>
      </c>
      <c r="I437" s="34" t="n">
        <v>750000000</v>
      </c>
      <c r="J437" s="60" t="s">
        <v>1086</v>
      </c>
      <c r="K437" s="153" t="s">
        <v>1087</v>
      </c>
      <c r="L437" s="60" t="s">
        <v>1088</v>
      </c>
      <c r="M437" s="60" t="s">
        <v>55</v>
      </c>
      <c r="N437" s="60" t="s">
        <v>1108</v>
      </c>
      <c r="O437" s="70" t="s">
        <v>1215</v>
      </c>
      <c r="P437" s="60" t="s">
        <v>1238</v>
      </c>
      <c r="Q437" s="60" t="s">
        <v>1239</v>
      </c>
      <c r="R437" s="60" t="n">
        <v>120</v>
      </c>
      <c r="S437" s="116" t="n">
        <v>390</v>
      </c>
      <c r="T437" s="116" t="n">
        <v>0</v>
      </c>
      <c r="U437" s="116" t="n">
        <v>0</v>
      </c>
      <c r="V437" s="60"/>
      <c r="W437" s="33" t="n">
        <v>2013</v>
      </c>
      <c r="X437" s="115" t="n">
        <v>14</v>
      </c>
    </row>
    <row r="438" customFormat="false" ht="47.25" hidden="false" customHeight="false" outlineLevel="0" collapsed="false">
      <c r="A438" s="70" t="s">
        <v>1240</v>
      </c>
      <c r="B438" s="60" t="s">
        <v>1091</v>
      </c>
      <c r="C438" s="60" t="s">
        <v>1235</v>
      </c>
      <c r="D438" s="60" t="s">
        <v>1236</v>
      </c>
      <c r="E438" s="60" t="s">
        <v>1237</v>
      </c>
      <c r="F438" s="60"/>
      <c r="G438" s="60" t="s">
        <v>108</v>
      </c>
      <c r="H438" s="37" t="n">
        <v>0</v>
      </c>
      <c r="I438" s="34" t="n">
        <v>750000000</v>
      </c>
      <c r="J438" s="60" t="s">
        <v>1086</v>
      </c>
      <c r="K438" s="153" t="s">
        <v>1087</v>
      </c>
      <c r="L438" s="60" t="s">
        <v>1088</v>
      </c>
      <c r="M438" s="60" t="s">
        <v>55</v>
      </c>
      <c r="N438" s="60" t="s">
        <v>1218</v>
      </c>
      <c r="O438" s="70" t="s">
        <v>1215</v>
      </c>
      <c r="P438" s="60" t="s">
        <v>1238</v>
      </c>
      <c r="Q438" s="60" t="s">
        <v>1239</v>
      </c>
      <c r="R438" s="60" t="n">
        <v>120</v>
      </c>
      <c r="S438" s="116" t="n">
        <v>390</v>
      </c>
      <c r="T438" s="116" t="n">
        <v>46800</v>
      </c>
      <c r="U438" s="116" t="n">
        <v>52416</v>
      </c>
      <c r="V438" s="60"/>
      <c r="W438" s="33" t="n">
        <v>2013</v>
      </c>
      <c r="X438" s="115"/>
    </row>
    <row r="439" customFormat="false" ht="47.25" hidden="false" customHeight="false" outlineLevel="0" collapsed="false">
      <c r="A439" s="70" t="s">
        <v>1241</v>
      </c>
      <c r="B439" s="60" t="s">
        <v>1091</v>
      </c>
      <c r="C439" s="60" t="s">
        <v>1242</v>
      </c>
      <c r="D439" s="60" t="s">
        <v>1243</v>
      </c>
      <c r="E439" s="60" t="s">
        <v>1244</v>
      </c>
      <c r="F439" s="60"/>
      <c r="G439" s="60" t="s">
        <v>108</v>
      </c>
      <c r="H439" s="37" t="n">
        <v>0</v>
      </c>
      <c r="I439" s="34" t="n">
        <v>750000000</v>
      </c>
      <c r="J439" s="60" t="s">
        <v>1086</v>
      </c>
      <c r="K439" s="153" t="s">
        <v>1087</v>
      </c>
      <c r="L439" s="60" t="s">
        <v>1088</v>
      </c>
      <c r="M439" s="60" t="s">
        <v>55</v>
      </c>
      <c r="N439" s="60" t="s">
        <v>1108</v>
      </c>
      <c r="O439" s="70" t="s">
        <v>1215</v>
      </c>
      <c r="P439" s="60" t="s">
        <v>1216</v>
      </c>
      <c r="Q439" s="60" t="s">
        <v>112</v>
      </c>
      <c r="R439" s="60" t="n">
        <v>20000</v>
      </c>
      <c r="S439" s="116" t="n">
        <v>12</v>
      </c>
      <c r="T439" s="116" t="n">
        <v>0</v>
      </c>
      <c r="U439" s="116" t="n">
        <v>0</v>
      </c>
      <c r="V439" s="60"/>
      <c r="W439" s="33" t="n">
        <v>2013</v>
      </c>
      <c r="X439" s="115" t="n">
        <v>14</v>
      </c>
    </row>
    <row r="440" customFormat="false" ht="47.25" hidden="false" customHeight="false" outlineLevel="0" collapsed="false">
      <c r="A440" s="70" t="s">
        <v>1245</v>
      </c>
      <c r="B440" s="60" t="s">
        <v>1091</v>
      </c>
      <c r="C440" s="60" t="s">
        <v>1242</v>
      </c>
      <c r="D440" s="60" t="s">
        <v>1243</v>
      </c>
      <c r="E440" s="60" t="s">
        <v>1244</v>
      </c>
      <c r="F440" s="60"/>
      <c r="G440" s="60" t="s">
        <v>108</v>
      </c>
      <c r="H440" s="37" t="n">
        <v>0</v>
      </c>
      <c r="I440" s="34" t="n">
        <v>750000000</v>
      </c>
      <c r="J440" s="60" t="s">
        <v>1086</v>
      </c>
      <c r="K440" s="153" t="s">
        <v>1087</v>
      </c>
      <c r="L440" s="60" t="s">
        <v>1088</v>
      </c>
      <c r="M440" s="60" t="s">
        <v>55</v>
      </c>
      <c r="N440" s="60" t="s">
        <v>1218</v>
      </c>
      <c r="O440" s="70" t="s">
        <v>1215</v>
      </c>
      <c r="P440" s="60" t="s">
        <v>1216</v>
      </c>
      <c r="Q440" s="60" t="s">
        <v>112</v>
      </c>
      <c r="R440" s="60" t="n">
        <v>20000</v>
      </c>
      <c r="S440" s="116" t="n">
        <v>12</v>
      </c>
      <c r="T440" s="116" t="n">
        <v>240000</v>
      </c>
      <c r="U440" s="116" t="n">
        <v>268800</v>
      </c>
      <c r="V440" s="60"/>
      <c r="W440" s="33" t="n">
        <v>2013</v>
      </c>
      <c r="X440" s="115"/>
    </row>
    <row r="441" customFormat="false" ht="47.25" hidden="false" customHeight="false" outlineLevel="0" collapsed="false">
      <c r="A441" s="70" t="s">
        <v>1246</v>
      </c>
      <c r="B441" s="60" t="s">
        <v>1091</v>
      </c>
      <c r="C441" s="60" t="s">
        <v>1247</v>
      </c>
      <c r="D441" s="60" t="s">
        <v>1248</v>
      </c>
      <c r="E441" s="60" t="s">
        <v>1249</v>
      </c>
      <c r="F441" s="60"/>
      <c r="G441" s="60" t="s">
        <v>108</v>
      </c>
      <c r="H441" s="37" t="n">
        <v>0</v>
      </c>
      <c r="I441" s="34" t="n">
        <v>750000000</v>
      </c>
      <c r="J441" s="60" t="s">
        <v>1086</v>
      </c>
      <c r="K441" s="153" t="s">
        <v>1087</v>
      </c>
      <c r="L441" s="60" t="s">
        <v>1088</v>
      </c>
      <c r="M441" s="60" t="s">
        <v>55</v>
      </c>
      <c r="N441" s="60" t="s">
        <v>1108</v>
      </c>
      <c r="O441" s="70" t="s">
        <v>1215</v>
      </c>
      <c r="P441" s="60" t="s">
        <v>1216</v>
      </c>
      <c r="Q441" s="60" t="s">
        <v>112</v>
      </c>
      <c r="R441" s="60" t="n">
        <v>1300</v>
      </c>
      <c r="S441" s="116" t="n">
        <v>65</v>
      </c>
      <c r="T441" s="116" t="n">
        <v>0</v>
      </c>
      <c r="U441" s="116" t="n">
        <v>0</v>
      </c>
      <c r="V441" s="60"/>
      <c r="W441" s="33" t="n">
        <v>2013</v>
      </c>
      <c r="X441" s="115" t="n">
        <v>14</v>
      </c>
    </row>
    <row r="442" customFormat="false" ht="47.25" hidden="false" customHeight="false" outlineLevel="0" collapsed="false">
      <c r="A442" s="70" t="s">
        <v>1250</v>
      </c>
      <c r="B442" s="60" t="s">
        <v>1091</v>
      </c>
      <c r="C442" s="60" t="s">
        <v>1247</v>
      </c>
      <c r="D442" s="60" t="s">
        <v>1248</v>
      </c>
      <c r="E442" s="60" t="s">
        <v>1249</v>
      </c>
      <c r="F442" s="60"/>
      <c r="G442" s="60" t="s">
        <v>108</v>
      </c>
      <c r="H442" s="37" t="n">
        <v>0</v>
      </c>
      <c r="I442" s="34" t="n">
        <v>750000000</v>
      </c>
      <c r="J442" s="60" t="s">
        <v>1086</v>
      </c>
      <c r="K442" s="153" t="s">
        <v>1087</v>
      </c>
      <c r="L442" s="60" t="s">
        <v>1088</v>
      </c>
      <c r="M442" s="60" t="s">
        <v>55</v>
      </c>
      <c r="N442" s="60" t="s">
        <v>1218</v>
      </c>
      <c r="O442" s="70" t="s">
        <v>1215</v>
      </c>
      <c r="P442" s="60" t="s">
        <v>1216</v>
      </c>
      <c r="Q442" s="60" t="s">
        <v>112</v>
      </c>
      <c r="R442" s="60" t="n">
        <v>1300</v>
      </c>
      <c r="S442" s="116" t="n">
        <v>65</v>
      </c>
      <c r="T442" s="116" t="n">
        <v>84500</v>
      </c>
      <c r="U442" s="116" t="n">
        <v>94640</v>
      </c>
      <c r="V442" s="60"/>
      <c r="W442" s="33" t="n">
        <v>2013</v>
      </c>
      <c r="X442" s="115"/>
    </row>
    <row r="443" customFormat="false" ht="47.25" hidden="false" customHeight="false" outlineLevel="0" collapsed="false">
      <c r="A443" s="70" t="s">
        <v>1251</v>
      </c>
      <c r="B443" s="60" t="s">
        <v>1091</v>
      </c>
      <c r="C443" s="60" t="s">
        <v>1252</v>
      </c>
      <c r="D443" s="60" t="s">
        <v>1248</v>
      </c>
      <c r="E443" s="60" t="s">
        <v>1253</v>
      </c>
      <c r="F443" s="60"/>
      <c r="G443" s="60" t="s">
        <v>108</v>
      </c>
      <c r="H443" s="37" t="n">
        <v>0</v>
      </c>
      <c r="I443" s="34" t="n">
        <v>750000000</v>
      </c>
      <c r="J443" s="60" t="s">
        <v>1086</v>
      </c>
      <c r="K443" s="153" t="s">
        <v>1087</v>
      </c>
      <c r="L443" s="60" t="s">
        <v>1088</v>
      </c>
      <c r="M443" s="60" t="s">
        <v>55</v>
      </c>
      <c r="N443" s="60" t="s">
        <v>1108</v>
      </c>
      <c r="O443" s="70" t="s">
        <v>1215</v>
      </c>
      <c r="P443" s="60" t="s">
        <v>1216</v>
      </c>
      <c r="Q443" s="60" t="s">
        <v>112</v>
      </c>
      <c r="R443" s="60" t="n">
        <v>750</v>
      </c>
      <c r="S443" s="116" t="n">
        <v>80</v>
      </c>
      <c r="T443" s="116" t="n">
        <v>0</v>
      </c>
      <c r="U443" s="116" t="n">
        <v>0</v>
      </c>
      <c r="V443" s="60"/>
      <c r="W443" s="33" t="n">
        <v>2013</v>
      </c>
      <c r="X443" s="115" t="n">
        <v>14</v>
      </c>
    </row>
    <row r="444" customFormat="false" ht="47.25" hidden="false" customHeight="false" outlineLevel="0" collapsed="false">
      <c r="A444" s="70" t="s">
        <v>1254</v>
      </c>
      <c r="B444" s="60" t="s">
        <v>1091</v>
      </c>
      <c r="C444" s="60" t="s">
        <v>1252</v>
      </c>
      <c r="D444" s="60" t="s">
        <v>1248</v>
      </c>
      <c r="E444" s="60" t="s">
        <v>1253</v>
      </c>
      <c r="F444" s="60"/>
      <c r="G444" s="60" t="s">
        <v>108</v>
      </c>
      <c r="H444" s="37" t="n">
        <v>0</v>
      </c>
      <c r="I444" s="34" t="n">
        <v>750000000</v>
      </c>
      <c r="J444" s="60" t="s">
        <v>1086</v>
      </c>
      <c r="K444" s="153" t="s">
        <v>1087</v>
      </c>
      <c r="L444" s="60" t="s">
        <v>1088</v>
      </c>
      <c r="M444" s="60" t="s">
        <v>55</v>
      </c>
      <c r="N444" s="60" t="s">
        <v>1218</v>
      </c>
      <c r="O444" s="70" t="s">
        <v>1215</v>
      </c>
      <c r="P444" s="60" t="s">
        <v>1216</v>
      </c>
      <c r="Q444" s="60" t="s">
        <v>112</v>
      </c>
      <c r="R444" s="60" t="n">
        <v>750</v>
      </c>
      <c r="S444" s="116" t="n">
        <v>80</v>
      </c>
      <c r="T444" s="116" t="n">
        <v>60000</v>
      </c>
      <c r="U444" s="116" t="n">
        <v>67200</v>
      </c>
      <c r="V444" s="60"/>
      <c r="W444" s="33" t="n">
        <v>2013</v>
      </c>
      <c r="X444" s="115"/>
    </row>
    <row r="445" customFormat="false" ht="47.25" hidden="false" customHeight="false" outlineLevel="0" collapsed="false">
      <c r="A445" s="70" t="s">
        <v>1255</v>
      </c>
      <c r="B445" s="60" t="s">
        <v>1091</v>
      </c>
      <c r="C445" s="60" t="s">
        <v>1256</v>
      </c>
      <c r="D445" s="60" t="s">
        <v>1257</v>
      </c>
      <c r="E445" s="60" t="s">
        <v>1258</v>
      </c>
      <c r="F445" s="60"/>
      <c r="G445" s="60" t="s">
        <v>108</v>
      </c>
      <c r="H445" s="37" t="n">
        <v>0</v>
      </c>
      <c r="I445" s="34" t="n">
        <v>750000000</v>
      </c>
      <c r="J445" s="60" t="s">
        <v>1086</v>
      </c>
      <c r="K445" s="153" t="s">
        <v>1087</v>
      </c>
      <c r="L445" s="60" t="s">
        <v>1088</v>
      </c>
      <c r="M445" s="60" t="s">
        <v>55</v>
      </c>
      <c r="N445" s="60" t="s">
        <v>1108</v>
      </c>
      <c r="O445" s="70" t="s">
        <v>1215</v>
      </c>
      <c r="P445" s="60" t="s">
        <v>1216</v>
      </c>
      <c r="Q445" s="60" t="s">
        <v>112</v>
      </c>
      <c r="R445" s="60" t="n">
        <v>300</v>
      </c>
      <c r="S445" s="116" t="n">
        <v>26</v>
      </c>
      <c r="T445" s="116" t="n">
        <v>0</v>
      </c>
      <c r="U445" s="116" t="n">
        <v>0</v>
      </c>
      <c r="V445" s="60"/>
      <c r="W445" s="33" t="n">
        <v>2013</v>
      </c>
      <c r="X445" s="115" t="n">
        <v>14</v>
      </c>
    </row>
    <row r="446" customFormat="false" ht="47.25" hidden="false" customHeight="false" outlineLevel="0" collapsed="false">
      <c r="A446" s="70" t="s">
        <v>1259</v>
      </c>
      <c r="B446" s="60" t="s">
        <v>1091</v>
      </c>
      <c r="C446" s="60" t="s">
        <v>1256</v>
      </c>
      <c r="D446" s="60" t="s">
        <v>1257</v>
      </c>
      <c r="E446" s="60" t="s">
        <v>1258</v>
      </c>
      <c r="F446" s="60"/>
      <c r="G446" s="60" t="s">
        <v>108</v>
      </c>
      <c r="H446" s="37" t="n">
        <v>0</v>
      </c>
      <c r="I446" s="34" t="n">
        <v>750000000</v>
      </c>
      <c r="J446" s="60" t="s">
        <v>1086</v>
      </c>
      <c r="K446" s="153" t="s">
        <v>1087</v>
      </c>
      <c r="L446" s="60" t="s">
        <v>1088</v>
      </c>
      <c r="M446" s="60" t="s">
        <v>55</v>
      </c>
      <c r="N446" s="60" t="s">
        <v>1218</v>
      </c>
      <c r="O446" s="70" t="s">
        <v>1215</v>
      </c>
      <c r="P446" s="60" t="s">
        <v>1216</v>
      </c>
      <c r="Q446" s="60" t="s">
        <v>112</v>
      </c>
      <c r="R446" s="60" t="n">
        <v>300</v>
      </c>
      <c r="S446" s="116" t="n">
        <v>26</v>
      </c>
      <c r="T446" s="116" t="n">
        <v>7800</v>
      </c>
      <c r="U446" s="116" t="n">
        <v>8736</v>
      </c>
      <c r="V446" s="60"/>
      <c r="W446" s="33" t="n">
        <v>2013</v>
      </c>
      <c r="X446" s="115"/>
    </row>
    <row r="447" customFormat="false" ht="47.25" hidden="false" customHeight="false" outlineLevel="0" collapsed="false">
      <c r="A447" s="70" t="s">
        <v>1260</v>
      </c>
      <c r="B447" s="60" t="s">
        <v>1091</v>
      </c>
      <c r="C447" s="60" t="s">
        <v>1261</v>
      </c>
      <c r="D447" s="60" t="s">
        <v>1262</v>
      </c>
      <c r="E447" s="60" t="s">
        <v>1263</v>
      </c>
      <c r="F447" s="60"/>
      <c r="G447" s="60" t="s">
        <v>108</v>
      </c>
      <c r="H447" s="37" t="n">
        <v>0</v>
      </c>
      <c r="I447" s="34" t="n">
        <v>750000000</v>
      </c>
      <c r="J447" s="60" t="s">
        <v>1086</v>
      </c>
      <c r="K447" s="153" t="s">
        <v>1087</v>
      </c>
      <c r="L447" s="60" t="s">
        <v>1088</v>
      </c>
      <c r="M447" s="60" t="s">
        <v>55</v>
      </c>
      <c r="N447" s="60" t="s">
        <v>1108</v>
      </c>
      <c r="O447" s="70" t="s">
        <v>1215</v>
      </c>
      <c r="P447" s="60" t="s">
        <v>1216</v>
      </c>
      <c r="Q447" s="60" t="s">
        <v>112</v>
      </c>
      <c r="R447" s="60" t="n">
        <v>350</v>
      </c>
      <c r="S447" s="116" t="n">
        <v>130</v>
      </c>
      <c r="T447" s="116" t="n">
        <v>0</v>
      </c>
      <c r="U447" s="116" t="n">
        <v>0</v>
      </c>
      <c r="V447" s="60"/>
      <c r="W447" s="33" t="n">
        <v>2013</v>
      </c>
      <c r="X447" s="115" t="n">
        <v>14</v>
      </c>
    </row>
    <row r="448" customFormat="false" ht="47.25" hidden="false" customHeight="false" outlineLevel="0" collapsed="false">
      <c r="A448" s="70" t="s">
        <v>1264</v>
      </c>
      <c r="B448" s="60" t="s">
        <v>1091</v>
      </c>
      <c r="C448" s="60" t="s">
        <v>1261</v>
      </c>
      <c r="D448" s="60" t="s">
        <v>1262</v>
      </c>
      <c r="E448" s="60" t="s">
        <v>1263</v>
      </c>
      <c r="F448" s="60"/>
      <c r="G448" s="60" t="s">
        <v>108</v>
      </c>
      <c r="H448" s="37" t="n">
        <v>0</v>
      </c>
      <c r="I448" s="34" t="n">
        <v>750000000</v>
      </c>
      <c r="J448" s="60" t="s">
        <v>1086</v>
      </c>
      <c r="K448" s="153" t="s">
        <v>1087</v>
      </c>
      <c r="L448" s="60" t="s">
        <v>1088</v>
      </c>
      <c r="M448" s="60" t="s">
        <v>55</v>
      </c>
      <c r="N448" s="60" t="s">
        <v>1218</v>
      </c>
      <c r="O448" s="70" t="s">
        <v>1215</v>
      </c>
      <c r="P448" s="60" t="s">
        <v>1216</v>
      </c>
      <c r="Q448" s="60" t="s">
        <v>112</v>
      </c>
      <c r="R448" s="60" t="n">
        <v>350</v>
      </c>
      <c r="S448" s="116" t="n">
        <v>130</v>
      </c>
      <c r="T448" s="116" t="n">
        <v>45500</v>
      </c>
      <c r="U448" s="116" t="n">
        <v>50960</v>
      </c>
      <c r="V448" s="60"/>
      <c r="W448" s="33" t="n">
        <v>2013</v>
      </c>
      <c r="X448" s="115"/>
    </row>
    <row r="449" customFormat="false" ht="47.25" hidden="false" customHeight="false" outlineLevel="0" collapsed="false">
      <c r="A449" s="70" t="s">
        <v>1265</v>
      </c>
      <c r="B449" s="60" t="s">
        <v>1091</v>
      </c>
      <c r="C449" s="60" t="s">
        <v>1266</v>
      </c>
      <c r="D449" s="60" t="s">
        <v>1267</v>
      </c>
      <c r="E449" s="60" t="s">
        <v>1268</v>
      </c>
      <c r="F449" s="60"/>
      <c r="G449" s="60" t="s">
        <v>108</v>
      </c>
      <c r="H449" s="37" t="n">
        <v>0</v>
      </c>
      <c r="I449" s="34" t="n">
        <v>750000000</v>
      </c>
      <c r="J449" s="60" t="s">
        <v>1086</v>
      </c>
      <c r="K449" s="153" t="s">
        <v>1087</v>
      </c>
      <c r="L449" s="60" t="s">
        <v>1088</v>
      </c>
      <c r="M449" s="60" t="s">
        <v>55</v>
      </c>
      <c r="N449" s="60" t="s">
        <v>1108</v>
      </c>
      <c r="O449" s="70" t="s">
        <v>1215</v>
      </c>
      <c r="P449" s="60" t="n">
        <v>704</v>
      </c>
      <c r="Q449" s="60" t="s">
        <v>301</v>
      </c>
      <c r="R449" s="60" t="n">
        <v>350</v>
      </c>
      <c r="S449" s="116" t="n">
        <v>80</v>
      </c>
      <c r="T449" s="116" t="n">
        <v>0</v>
      </c>
      <c r="U449" s="116" t="n">
        <v>0</v>
      </c>
      <c r="V449" s="60"/>
      <c r="W449" s="33" t="n">
        <v>2013</v>
      </c>
      <c r="X449" s="115" t="n">
        <v>14</v>
      </c>
    </row>
    <row r="450" customFormat="false" ht="47.25" hidden="false" customHeight="false" outlineLevel="0" collapsed="false">
      <c r="A450" s="70" t="s">
        <v>1269</v>
      </c>
      <c r="B450" s="60" t="s">
        <v>1091</v>
      </c>
      <c r="C450" s="60" t="s">
        <v>1266</v>
      </c>
      <c r="D450" s="60" t="s">
        <v>1267</v>
      </c>
      <c r="E450" s="60" t="s">
        <v>1268</v>
      </c>
      <c r="F450" s="60"/>
      <c r="G450" s="60" t="s">
        <v>108</v>
      </c>
      <c r="H450" s="37" t="n">
        <v>0</v>
      </c>
      <c r="I450" s="34" t="n">
        <v>750000000</v>
      </c>
      <c r="J450" s="60" t="s">
        <v>1086</v>
      </c>
      <c r="K450" s="153" t="s">
        <v>1087</v>
      </c>
      <c r="L450" s="60" t="s">
        <v>1088</v>
      </c>
      <c r="M450" s="60" t="s">
        <v>55</v>
      </c>
      <c r="N450" s="60" t="s">
        <v>1218</v>
      </c>
      <c r="O450" s="70" t="s">
        <v>1215</v>
      </c>
      <c r="P450" s="60" t="n">
        <v>704</v>
      </c>
      <c r="Q450" s="60" t="s">
        <v>301</v>
      </c>
      <c r="R450" s="60" t="n">
        <v>350</v>
      </c>
      <c r="S450" s="116" t="n">
        <v>80</v>
      </c>
      <c r="T450" s="116" t="n">
        <v>28000</v>
      </c>
      <c r="U450" s="116" t="n">
        <v>31360</v>
      </c>
      <c r="V450" s="60"/>
      <c r="W450" s="33" t="n">
        <v>2013</v>
      </c>
      <c r="X450" s="115"/>
    </row>
    <row r="451" customFormat="false" ht="143.25" hidden="false" customHeight="true" outlineLevel="0" collapsed="false">
      <c r="A451" s="70" t="s">
        <v>1270</v>
      </c>
      <c r="B451" s="60" t="s">
        <v>1091</v>
      </c>
      <c r="C451" s="60" t="s">
        <v>1271</v>
      </c>
      <c r="D451" s="60" t="s">
        <v>1272</v>
      </c>
      <c r="E451" s="60" t="s">
        <v>1273</v>
      </c>
      <c r="F451" s="60"/>
      <c r="G451" s="60" t="s">
        <v>108</v>
      </c>
      <c r="H451" s="37" t="n">
        <v>0</v>
      </c>
      <c r="I451" s="34" t="n">
        <v>750000000</v>
      </c>
      <c r="J451" s="60" t="s">
        <v>1086</v>
      </c>
      <c r="K451" s="153" t="s">
        <v>1087</v>
      </c>
      <c r="L451" s="60" t="s">
        <v>1088</v>
      </c>
      <c r="M451" s="60" t="s">
        <v>55</v>
      </c>
      <c r="N451" s="60" t="s">
        <v>1108</v>
      </c>
      <c r="O451" s="70" t="s">
        <v>1215</v>
      </c>
      <c r="P451" s="60" t="n">
        <v>796</v>
      </c>
      <c r="Q451" s="60" t="s">
        <v>112</v>
      </c>
      <c r="R451" s="60" t="n">
        <v>1000</v>
      </c>
      <c r="S451" s="116" t="n">
        <v>54</v>
      </c>
      <c r="T451" s="116" t="n">
        <v>0</v>
      </c>
      <c r="U451" s="116" t="n">
        <v>0</v>
      </c>
      <c r="V451" s="60"/>
      <c r="W451" s="33" t="n">
        <v>2013</v>
      </c>
      <c r="X451" s="115" t="n">
        <v>14</v>
      </c>
    </row>
    <row r="452" customFormat="false" ht="146.25" hidden="false" customHeight="true" outlineLevel="0" collapsed="false">
      <c r="A452" s="70" t="s">
        <v>1274</v>
      </c>
      <c r="B452" s="60" t="s">
        <v>1091</v>
      </c>
      <c r="C452" s="60" t="s">
        <v>1271</v>
      </c>
      <c r="D452" s="60" t="s">
        <v>1272</v>
      </c>
      <c r="E452" s="60" t="s">
        <v>1273</v>
      </c>
      <c r="F452" s="60"/>
      <c r="G452" s="60" t="s">
        <v>108</v>
      </c>
      <c r="H452" s="37" t="n">
        <v>0</v>
      </c>
      <c r="I452" s="34" t="n">
        <v>750000000</v>
      </c>
      <c r="J452" s="60" t="s">
        <v>1086</v>
      </c>
      <c r="K452" s="153" t="s">
        <v>1087</v>
      </c>
      <c r="L452" s="60" t="s">
        <v>1088</v>
      </c>
      <c r="M452" s="60" t="s">
        <v>55</v>
      </c>
      <c r="N452" s="60" t="s">
        <v>1218</v>
      </c>
      <c r="O452" s="70" t="s">
        <v>1215</v>
      </c>
      <c r="P452" s="60" t="n">
        <v>796</v>
      </c>
      <c r="Q452" s="60" t="s">
        <v>112</v>
      </c>
      <c r="R452" s="60" t="n">
        <v>1000</v>
      </c>
      <c r="S452" s="116" t="n">
        <v>54</v>
      </c>
      <c r="T452" s="116" t="n">
        <v>54000</v>
      </c>
      <c r="U452" s="116" t="n">
        <v>60480</v>
      </c>
      <c r="V452" s="60"/>
      <c r="W452" s="33" t="n">
        <v>2013</v>
      </c>
      <c r="X452" s="115"/>
    </row>
    <row r="453" customFormat="false" ht="47.25" hidden="false" customHeight="false" outlineLevel="0" collapsed="false">
      <c r="A453" s="70" t="s">
        <v>1275</v>
      </c>
      <c r="B453" s="60" t="s">
        <v>1091</v>
      </c>
      <c r="C453" s="60" t="s">
        <v>1276</v>
      </c>
      <c r="D453" s="60" t="s">
        <v>1272</v>
      </c>
      <c r="E453" s="60" t="s">
        <v>1277</v>
      </c>
      <c r="F453" s="60"/>
      <c r="G453" s="60" t="s">
        <v>108</v>
      </c>
      <c r="H453" s="37" t="n">
        <v>0</v>
      </c>
      <c r="I453" s="34" t="n">
        <v>750000000</v>
      </c>
      <c r="J453" s="60" t="s">
        <v>1086</v>
      </c>
      <c r="K453" s="60" t="s">
        <v>1087</v>
      </c>
      <c r="L453" s="60" t="s">
        <v>1088</v>
      </c>
      <c r="M453" s="60" t="s">
        <v>55</v>
      </c>
      <c r="N453" s="60" t="s">
        <v>1108</v>
      </c>
      <c r="O453" s="70" t="s">
        <v>1215</v>
      </c>
      <c r="P453" s="60" t="n">
        <v>796</v>
      </c>
      <c r="Q453" s="60" t="s">
        <v>112</v>
      </c>
      <c r="R453" s="60" t="n">
        <v>10</v>
      </c>
      <c r="S453" s="116" t="n">
        <v>490</v>
      </c>
      <c r="T453" s="116" t="n">
        <v>0</v>
      </c>
      <c r="U453" s="116" t="n">
        <v>0</v>
      </c>
      <c r="V453" s="60"/>
      <c r="W453" s="33" t="n">
        <v>2013</v>
      </c>
      <c r="X453" s="115" t="n">
        <v>14</v>
      </c>
    </row>
    <row r="454" customFormat="false" ht="47.25" hidden="false" customHeight="false" outlineLevel="0" collapsed="false">
      <c r="A454" s="70" t="s">
        <v>1278</v>
      </c>
      <c r="B454" s="60" t="s">
        <v>1091</v>
      </c>
      <c r="C454" s="60" t="s">
        <v>1276</v>
      </c>
      <c r="D454" s="60" t="s">
        <v>1272</v>
      </c>
      <c r="E454" s="60" t="s">
        <v>1277</v>
      </c>
      <c r="F454" s="60"/>
      <c r="G454" s="60" t="s">
        <v>108</v>
      </c>
      <c r="H454" s="37" t="n">
        <v>0</v>
      </c>
      <c r="I454" s="34" t="n">
        <v>750000000</v>
      </c>
      <c r="J454" s="60" t="s">
        <v>1086</v>
      </c>
      <c r="K454" s="60" t="s">
        <v>1087</v>
      </c>
      <c r="L454" s="60" t="s">
        <v>1088</v>
      </c>
      <c r="M454" s="60" t="s">
        <v>55</v>
      </c>
      <c r="N454" s="60" t="s">
        <v>1218</v>
      </c>
      <c r="O454" s="70" t="s">
        <v>1215</v>
      </c>
      <c r="P454" s="60" t="n">
        <v>796</v>
      </c>
      <c r="Q454" s="60" t="s">
        <v>112</v>
      </c>
      <c r="R454" s="60" t="n">
        <v>10</v>
      </c>
      <c r="S454" s="116" t="n">
        <v>490</v>
      </c>
      <c r="T454" s="116" t="n">
        <v>4900</v>
      </c>
      <c r="U454" s="116" t="n">
        <v>5488</v>
      </c>
      <c r="V454" s="60"/>
      <c r="W454" s="33" t="n">
        <v>2013</v>
      </c>
      <c r="X454" s="115"/>
    </row>
    <row r="455" customFormat="false" ht="47.25" hidden="false" customHeight="false" outlineLevel="0" collapsed="false">
      <c r="A455" s="70" t="s">
        <v>1279</v>
      </c>
      <c r="B455" s="60" t="s">
        <v>1091</v>
      </c>
      <c r="C455" s="60" t="s">
        <v>1280</v>
      </c>
      <c r="D455" s="60" t="s">
        <v>1281</v>
      </c>
      <c r="E455" s="60" t="s">
        <v>1282</v>
      </c>
      <c r="F455" s="60"/>
      <c r="G455" s="60" t="s">
        <v>108</v>
      </c>
      <c r="H455" s="37" t="n">
        <v>0</v>
      </c>
      <c r="I455" s="34" t="n">
        <v>750000000</v>
      </c>
      <c r="J455" s="60" t="s">
        <v>1086</v>
      </c>
      <c r="K455" s="153" t="s">
        <v>1087</v>
      </c>
      <c r="L455" s="60" t="s">
        <v>1088</v>
      </c>
      <c r="M455" s="60" t="s">
        <v>55</v>
      </c>
      <c r="N455" s="60" t="s">
        <v>1108</v>
      </c>
      <c r="O455" s="70" t="s">
        <v>1215</v>
      </c>
      <c r="P455" s="60" t="n">
        <v>778</v>
      </c>
      <c r="Q455" s="60" t="s">
        <v>623</v>
      </c>
      <c r="R455" s="60" t="n">
        <v>520</v>
      </c>
      <c r="S455" s="116" t="n">
        <v>45</v>
      </c>
      <c r="T455" s="116" t="n">
        <v>0</v>
      </c>
      <c r="U455" s="116" t="n">
        <v>0</v>
      </c>
      <c r="V455" s="60"/>
      <c r="W455" s="33" t="n">
        <v>2013</v>
      </c>
      <c r="X455" s="115" t="n">
        <v>14</v>
      </c>
    </row>
    <row r="456" customFormat="false" ht="47.25" hidden="false" customHeight="false" outlineLevel="0" collapsed="false">
      <c r="A456" s="70" t="s">
        <v>1283</v>
      </c>
      <c r="B456" s="60" t="s">
        <v>1091</v>
      </c>
      <c r="C456" s="60" t="s">
        <v>1280</v>
      </c>
      <c r="D456" s="60" t="s">
        <v>1281</v>
      </c>
      <c r="E456" s="60" t="s">
        <v>1282</v>
      </c>
      <c r="F456" s="60"/>
      <c r="G456" s="60" t="s">
        <v>108</v>
      </c>
      <c r="H456" s="37" t="n">
        <v>0</v>
      </c>
      <c r="I456" s="34" t="n">
        <v>750000000</v>
      </c>
      <c r="J456" s="60" t="s">
        <v>1086</v>
      </c>
      <c r="K456" s="153" t="s">
        <v>1087</v>
      </c>
      <c r="L456" s="60" t="s">
        <v>1088</v>
      </c>
      <c r="M456" s="60" t="s">
        <v>55</v>
      </c>
      <c r="N456" s="60" t="s">
        <v>1218</v>
      </c>
      <c r="O456" s="70" t="s">
        <v>1215</v>
      </c>
      <c r="P456" s="60" t="n">
        <v>778</v>
      </c>
      <c r="Q456" s="60" t="s">
        <v>623</v>
      </c>
      <c r="R456" s="60" t="n">
        <v>520</v>
      </c>
      <c r="S456" s="116" t="n">
        <v>45</v>
      </c>
      <c r="T456" s="116" t="n">
        <v>23400</v>
      </c>
      <c r="U456" s="116" t="n">
        <v>26208</v>
      </c>
      <c r="V456" s="60"/>
      <c r="W456" s="33" t="n">
        <v>2013</v>
      </c>
      <c r="X456" s="115"/>
    </row>
    <row r="457" customFormat="false" ht="47.25" hidden="false" customHeight="false" outlineLevel="0" collapsed="false">
      <c r="A457" s="70" t="s">
        <v>1284</v>
      </c>
      <c r="B457" s="60" t="s">
        <v>1091</v>
      </c>
      <c r="C457" s="60" t="s">
        <v>1285</v>
      </c>
      <c r="D457" s="60" t="s">
        <v>1281</v>
      </c>
      <c r="E457" s="60" t="s">
        <v>1286</v>
      </c>
      <c r="F457" s="60"/>
      <c r="G457" s="60" t="s">
        <v>108</v>
      </c>
      <c r="H457" s="37" t="n">
        <v>0</v>
      </c>
      <c r="I457" s="34" t="n">
        <v>750000000</v>
      </c>
      <c r="J457" s="60" t="s">
        <v>1086</v>
      </c>
      <c r="K457" s="153" t="s">
        <v>1087</v>
      </c>
      <c r="L457" s="60" t="s">
        <v>1088</v>
      </c>
      <c r="M457" s="60" t="s">
        <v>55</v>
      </c>
      <c r="N457" s="60" t="s">
        <v>1108</v>
      </c>
      <c r="O457" s="70" t="s">
        <v>1215</v>
      </c>
      <c r="P457" s="60" t="n">
        <v>778</v>
      </c>
      <c r="Q457" s="60" t="s">
        <v>623</v>
      </c>
      <c r="R457" s="60" t="n">
        <v>520</v>
      </c>
      <c r="S457" s="116" t="n">
        <v>30</v>
      </c>
      <c r="T457" s="116" t="n">
        <v>0</v>
      </c>
      <c r="U457" s="116" t="n">
        <v>0</v>
      </c>
      <c r="V457" s="60"/>
      <c r="W457" s="33" t="n">
        <v>2013</v>
      </c>
      <c r="X457" s="115" t="n">
        <v>14</v>
      </c>
    </row>
    <row r="458" customFormat="false" ht="47.25" hidden="false" customHeight="false" outlineLevel="0" collapsed="false">
      <c r="A458" s="70" t="s">
        <v>1287</v>
      </c>
      <c r="B458" s="60" t="s">
        <v>1091</v>
      </c>
      <c r="C458" s="60" t="s">
        <v>1285</v>
      </c>
      <c r="D458" s="60" t="s">
        <v>1281</v>
      </c>
      <c r="E458" s="60" t="s">
        <v>1286</v>
      </c>
      <c r="F458" s="60"/>
      <c r="G458" s="60" t="s">
        <v>108</v>
      </c>
      <c r="H458" s="37" t="n">
        <v>0</v>
      </c>
      <c r="I458" s="34" t="n">
        <v>750000000</v>
      </c>
      <c r="J458" s="60" t="s">
        <v>1086</v>
      </c>
      <c r="K458" s="153" t="s">
        <v>1087</v>
      </c>
      <c r="L458" s="60" t="s">
        <v>1088</v>
      </c>
      <c r="M458" s="60" t="s">
        <v>55</v>
      </c>
      <c r="N458" s="60" t="s">
        <v>1218</v>
      </c>
      <c r="O458" s="70" t="s">
        <v>1215</v>
      </c>
      <c r="P458" s="60" t="n">
        <v>778</v>
      </c>
      <c r="Q458" s="60" t="s">
        <v>623</v>
      </c>
      <c r="R458" s="60" t="n">
        <v>520</v>
      </c>
      <c r="S458" s="116" t="n">
        <v>30</v>
      </c>
      <c r="T458" s="116" t="n">
        <v>15600</v>
      </c>
      <c r="U458" s="116" t="n">
        <v>17472</v>
      </c>
      <c r="V458" s="60"/>
      <c r="W458" s="33" t="n">
        <v>2013</v>
      </c>
      <c r="X458" s="115"/>
    </row>
    <row r="459" customFormat="false" ht="47.25" hidden="false" customHeight="false" outlineLevel="0" collapsed="false">
      <c r="A459" s="70" t="s">
        <v>1288</v>
      </c>
      <c r="B459" s="60" t="s">
        <v>1091</v>
      </c>
      <c r="C459" s="60" t="s">
        <v>1289</v>
      </c>
      <c r="D459" s="60" t="s">
        <v>1281</v>
      </c>
      <c r="E459" s="60" t="s">
        <v>1290</v>
      </c>
      <c r="F459" s="60"/>
      <c r="G459" s="60" t="s">
        <v>108</v>
      </c>
      <c r="H459" s="37" t="n">
        <v>0</v>
      </c>
      <c r="I459" s="34" t="n">
        <v>750000000</v>
      </c>
      <c r="J459" s="60" t="s">
        <v>1086</v>
      </c>
      <c r="K459" s="153" t="s">
        <v>1087</v>
      </c>
      <c r="L459" s="60" t="s">
        <v>1088</v>
      </c>
      <c r="M459" s="60" t="s">
        <v>55</v>
      </c>
      <c r="N459" s="60" t="s">
        <v>1108</v>
      </c>
      <c r="O459" s="70" t="s">
        <v>1215</v>
      </c>
      <c r="P459" s="60" t="n">
        <v>778</v>
      </c>
      <c r="Q459" s="60" t="s">
        <v>623</v>
      </c>
      <c r="R459" s="60" t="n">
        <v>521</v>
      </c>
      <c r="S459" s="116" t="n">
        <v>8</v>
      </c>
      <c r="T459" s="116" t="n">
        <v>0</v>
      </c>
      <c r="U459" s="116" t="n">
        <v>0</v>
      </c>
      <c r="V459" s="60"/>
      <c r="W459" s="33" t="n">
        <v>2013</v>
      </c>
      <c r="X459" s="115" t="n">
        <v>14</v>
      </c>
    </row>
    <row r="460" customFormat="false" ht="47.25" hidden="false" customHeight="false" outlineLevel="0" collapsed="false">
      <c r="A460" s="70" t="s">
        <v>1291</v>
      </c>
      <c r="B460" s="60" t="s">
        <v>1091</v>
      </c>
      <c r="C460" s="60" t="s">
        <v>1289</v>
      </c>
      <c r="D460" s="60" t="s">
        <v>1281</v>
      </c>
      <c r="E460" s="60" t="s">
        <v>1290</v>
      </c>
      <c r="F460" s="60"/>
      <c r="G460" s="60" t="s">
        <v>108</v>
      </c>
      <c r="H460" s="37" t="n">
        <v>0</v>
      </c>
      <c r="I460" s="34" t="n">
        <v>750000000</v>
      </c>
      <c r="J460" s="60" t="s">
        <v>1086</v>
      </c>
      <c r="K460" s="153" t="s">
        <v>1087</v>
      </c>
      <c r="L460" s="60" t="s">
        <v>1088</v>
      </c>
      <c r="M460" s="60" t="s">
        <v>55</v>
      </c>
      <c r="N460" s="60" t="s">
        <v>1218</v>
      </c>
      <c r="O460" s="70" t="s">
        <v>1215</v>
      </c>
      <c r="P460" s="60" t="n">
        <v>778</v>
      </c>
      <c r="Q460" s="60" t="s">
        <v>623</v>
      </c>
      <c r="R460" s="60" t="n">
        <v>521</v>
      </c>
      <c r="S460" s="116" t="n">
        <v>8</v>
      </c>
      <c r="T460" s="116" t="n">
        <v>4168</v>
      </c>
      <c r="U460" s="116" t="n">
        <v>4668.16</v>
      </c>
      <c r="V460" s="60"/>
      <c r="W460" s="33" t="n">
        <v>2013</v>
      </c>
      <c r="X460" s="115"/>
    </row>
    <row r="461" customFormat="false" ht="47.25" hidden="false" customHeight="false" outlineLevel="0" collapsed="false">
      <c r="A461" s="70" t="s">
        <v>1292</v>
      </c>
      <c r="B461" s="60" t="s">
        <v>1091</v>
      </c>
      <c r="C461" s="60" t="s">
        <v>1293</v>
      </c>
      <c r="D461" s="60" t="s">
        <v>1281</v>
      </c>
      <c r="E461" s="60" t="s">
        <v>1294</v>
      </c>
      <c r="F461" s="60"/>
      <c r="G461" s="60" t="s">
        <v>108</v>
      </c>
      <c r="H461" s="37" t="n">
        <v>0</v>
      </c>
      <c r="I461" s="34" t="n">
        <v>750000000</v>
      </c>
      <c r="J461" s="60" t="s">
        <v>1086</v>
      </c>
      <c r="K461" s="153" t="s">
        <v>1087</v>
      </c>
      <c r="L461" s="60" t="s">
        <v>1088</v>
      </c>
      <c r="M461" s="60" t="s">
        <v>55</v>
      </c>
      <c r="N461" s="60" t="s">
        <v>1108</v>
      </c>
      <c r="O461" s="70" t="s">
        <v>1215</v>
      </c>
      <c r="P461" s="60" t="n">
        <v>778</v>
      </c>
      <c r="Q461" s="60" t="s">
        <v>623</v>
      </c>
      <c r="R461" s="60" t="n">
        <v>520</v>
      </c>
      <c r="S461" s="116" t="n">
        <v>18</v>
      </c>
      <c r="T461" s="116" t="n">
        <v>0</v>
      </c>
      <c r="U461" s="116" t="n">
        <v>0</v>
      </c>
      <c r="V461" s="60"/>
      <c r="W461" s="33" t="n">
        <v>2013</v>
      </c>
      <c r="X461" s="115" t="n">
        <v>14</v>
      </c>
    </row>
    <row r="462" customFormat="false" ht="47.25" hidden="false" customHeight="false" outlineLevel="0" collapsed="false">
      <c r="A462" s="70" t="s">
        <v>1295</v>
      </c>
      <c r="B462" s="60" t="s">
        <v>1091</v>
      </c>
      <c r="C462" s="60" t="s">
        <v>1293</v>
      </c>
      <c r="D462" s="60" t="s">
        <v>1281</v>
      </c>
      <c r="E462" s="60" t="s">
        <v>1294</v>
      </c>
      <c r="F462" s="60"/>
      <c r="G462" s="60" t="s">
        <v>108</v>
      </c>
      <c r="H462" s="37" t="n">
        <v>0</v>
      </c>
      <c r="I462" s="34" t="n">
        <v>750000000</v>
      </c>
      <c r="J462" s="60" t="s">
        <v>1086</v>
      </c>
      <c r="K462" s="153" t="s">
        <v>1087</v>
      </c>
      <c r="L462" s="60" t="s">
        <v>1088</v>
      </c>
      <c r="M462" s="60" t="s">
        <v>55</v>
      </c>
      <c r="N462" s="60" t="s">
        <v>1218</v>
      </c>
      <c r="O462" s="70" t="s">
        <v>1215</v>
      </c>
      <c r="P462" s="60" t="n">
        <v>778</v>
      </c>
      <c r="Q462" s="60" t="s">
        <v>623</v>
      </c>
      <c r="R462" s="60" t="n">
        <v>520</v>
      </c>
      <c r="S462" s="116" t="n">
        <v>18</v>
      </c>
      <c r="T462" s="116" t="n">
        <v>9360</v>
      </c>
      <c r="U462" s="116" t="n">
        <v>10483.2</v>
      </c>
      <c r="V462" s="60"/>
      <c r="W462" s="33" t="n">
        <v>2013</v>
      </c>
      <c r="X462" s="115"/>
    </row>
    <row r="463" customFormat="false" ht="112.5" hidden="false" customHeight="true" outlineLevel="0" collapsed="false">
      <c r="A463" s="70" t="s">
        <v>1296</v>
      </c>
      <c r="B463" s="60" t="s">
        <v>1091</v>
      </c>
      <c r="C463" s="60" t="s">
        <v>1297</v>
      </c>
      <c r="D463" s="60" t="s">
        <v>1298</v>
      </c>
      <c r="E463" s="60" t="s">
        <v>1299</v>
      </c>
      <c r="F463" s="60" t="s">
        <v>1300</v>
      </c>
      <c r="G463" s="60" t="s">
        <v>108</v>
      </c>
      <c r="H463" s="37" t="n">
        <v>0</v>
      </c>
      <c r="I463" s="34" t="n">
        <v>750000000</v>
      </c>
      <c r="J463" s="60" t="s">
        <v>1086</v>
      </c>
      <c r="K463" s="153" t="s">
        <v>1087</v>
      </c>
      <c r="L463" s="60" t="s">
        <v>1088</v>
      </c>
      <c r="M463" s="60" t="s">
        <v>55</v>
      </c>
      <c r="N463" s="60" t="s">
        <v>1108</v>
      </c>
      <c r="O463" s="70" t="s">
        <v>1215</v>
      </c>
      <c r="P463" s="60" t="n">
        <v>796</v>
      </c>
      <c r="Q463" s="60" t="s">
        <v>112</v>
      </c>
      <c r="R463" s="60" t="n">
        <v>300</v>
      </c>
      <c r="S463" s="116" t="n">
        <v>620</v>
      </c>
      <c r="T463" s="116" t="n">
        <v>0</v>
      </c>
      <c r="U463" s="116" t="n">
        <v>0</v>
      </c>
      <c r="V463" s="60"/>
      <c r="W463" s="33" t="n">
        <v>2013</v>
      </c>
      <c r="X463" s="115" t="n">
        <v>14</v>
      </c>
    </row>
    <row r="464" customFormat="false" ht="111.75" hidden="false" customHeight="true" outlineLevel="0" collapsed="false">
      <c r="A464" s="70" t="s">
        <v>1301</v>
      </c>
      <c r="B464" s="60" t="s">
        <v>1091</v>
      </c>
      <c r="C464" s="60" t="s">
        <v>1297</v>
      </c>
      <c r="D464" s="60" t="s">
        <v>1298</v>
      </c>
      <c r="E464" s="60" t="s">
        <v>1299</v>
      </c>
      <c r="F464" s="60" t="s">
        <v>1300</v>
      </c>
      <c r="G464" s="60" t="s">
        <v>108</v>
      </c>
      <c r="H464" s="37" t="n">
        <v>0</v>
      </c>
      <c r="I464" s="34" t="n">
        <v>750000000</v>
      </c>
      <c r="J464" s="60" t="s">
        <v>1086</v>
      </c>
      <c r="K464" s="153" t="s">
        <v>1087</v>
      </c>
      <c r="L464" s="60" t="s">
        <v>1088</v>
      </c>
      <c r="M464" s="60" t="s">
        <v>55</v>
      </c>
      <c r="N464" s="60" t="s">
        <v>1218</v>
      </c>
      <c r="O464" s="70" t="s">
        <v>1215</v>
      </c>
      <c r="P464" s="60" t="n">
        <v>796</v>
      </c>
      <c r="Q464" s="60" t="s">
        <v>112</v>
      </c>
      <c r="R464" s="60" t="n">
        <v>300</v>
      </c>
      <c r="S464" s="116" t="n">
        <v>620</v>
      </c>
      <c r="T464" s="116" t="n">
        <v>186000</v>
      </c>
      <c r="U464" s="116" t="n">
        <v>208320</v>
      </c>
      <c r="V464" s="60"/>
      <c r="W464" s="33" t="n">
        <v>2013</v>
      </c>
      <c r="X464" s="115"/>
    </row>
    <row r="465" customFormat="false" ht="108.75" hidden="false" customHeight="true" outlineLevel="0" collapsed="false">
      <c r="A465" s="70" t="s">
        <v>1302</v>
      </c>
      <c r="B465" s="60" t="s">
        <v>1091</v>
      </c>
      <c r="C465" s="60" t="s">
        <v>1297</v>
      </c>
      <c r="D465" s="60" t="s">
        <v>1298</v>
      </c>
      <c r="E465" s="60" t="s">
        <v>1299</v>
      </c>
      <c r="F465" s="60" t="s">
        <v>1303</v>
      </c>
      <c r="G465" s="60" t="s">
        <v>108</v>
      </c>
      <c r="H465" s="37" t="n">
        <v>0</v>
      </c>
      <c r="I465" s="34" t="n">
        <v>750000000</v>
      </c>
      <c r="J465" s="60" t="s">
        <v>1086</v>
      </c>
      <c r="K465" s="153" t="s">
        <v>1087</v>
      </c>
      <c r="L465" s="60" t="s">
        <v>1088</v>
      </c>
      <c r="M465" s="60" t="s">
        <v>55</v>
      </c>
      <c r="N465" s="60" t="s">
        <v>1108</v>
      </c>
      <c r="O465" s="70" t="s">
        <v>1215</v>
      </c>
      <c r="P465" s="60" t="n">
        <v>796</v>
      </c>
      <c r="Q465" s="60" t="s">
        <v>112</v>
      </c>
      <c r="R465" s="60" t="n">
        <v>60</v>
      </c>
      <c r="S465" s="116" t="n">
        <v>210</v>
      </c>
      <c r="T465" s="116" t="n">
        <v>0</v>
      </c>
      <c r="U465" s="116" t="n">
        <v>0</v>
      </c>
      <c r="V465" s="60"/>
      <c r="W465" s="33" t="n">
        <v>2013</v>
      </c>
      <c r="X465" s="115" t="n">
        <v>14</v>
      </c>
    </row>
    <row r="466" customFormat="false" ht="120" hidden="false" customHeight="true" outlineLevel="0" collapsed="false">
      <c r="A466" s="70" t="s">
        <v>1304</v>
      </c>
      <c r="B466" s="60" t="s">
        <v>1091</v>
      </c>
      <c r="C466" s="60" t="s">
        <v>1297</v>
      </c>
      <c r="D466" s="60" t="s">
        <v>1298</v>
      </c>
      <c r="E466" s="60" t="s">
        <v>1299</v>
      </c>
      <c r="F466" s="60" t="s">
        <v>1303</v>
      </c>
      <c r="G466" s="60" t="s">
        <v>108</v>
      </c>
      <c r="H466" s="37" t="n">
        <v>0</v>
      </c>
      <c r="I466" s="34" t="n">
        <v>750000000</v>
      </c>
      <c r="J466" s="60" t="s">
        <v>1086</v>
      </c>
      <c r="K466" s="153" t="s">
        <v>1087</v>
      </c>
      <c r="L466" s="60" t="s">
        <v>1088</v>
      </c>
      <c r="M466" s="60" t="s">
        <v>55</v>
      </c>
      <c r="N466" s="60" t="s">
        <v>1218</v>
      </c>
      <c r="O466" s="70" t="s">
        <v>1215</v>
      </c>
      <c r="P466" s="60" t="n">
        <v>796</v>
      </c>
      <c r="Q466" s="60" t="s">
        <v>112</v>
      </c>
      <c r="R466" s="60" t="n">
        <v>60</v>
      </c>
      <c r="S466" s="116" t="n">
        <v>210</v>
      </c>
      <c r="T466" s="116" t="n">
        <v>12600</v>
      </c>
      <c r="U466" s="116" t="n">
        <v>14112</v>
      </c>
      <c r="V466" s="60"/>
      <c r="W466" s="33" t="n">
        <v>2013</v>
      </c>
      <c r="X466" s="115"/>
    </row>
    <row r="467" customFormat="false" ht="112.5" hidden="false" customHeight="true" outlineLevel="0" collapsed="false">
      <c r="A467" s="70" t="s">
        <v>1305</v>
      </c>
      <c r="B467" s="60" t="s">
        <v>1091</v>
      </c>
      <c r="C467" s="60" t="s">
        <v>1297</v>
      </c>
      <c r="D467" s="60" t="s">
        <v>1306</v>
      </c>
      <c r="E467" s="60" t="s">
        <v>1299</v>
      </c>
      <c r="F467" s="60" t="s">
        <v>1307</v>
      </c>
      <c r="G467" s="60" t="s">
        <v>108</v>
      </c>
      <c r="H467" s="37" t="n">
        <v>0</v>
      </c>
      <c r="I467" s="34" t="n">
        <v>750000000</v>
      </c>
      <c r="J467" s="60" t="s">
        <v>1086</v>
      </c>
      <c r="K467" s="153" t="s">
        <v>1087</v>
      </c>
      <c r="L467" s="60" t="s">
        <v>1088</v>
      </c>
      <c r="M467" s="60" t="s">
        <v>55</v>
      </c>
      <c r="N467" s="60" t="s">
        <v>1108</v>
      </c>
      <c r="O467" s="70" t="s">
        <v>1215</v>
      </c>
      <c r="P467" s="60" t="n">
        <v>796</v>
      </c>
      <c r="Q467" s="60" t="s">
        <v>112</v>
      </c>
      <c r="R467" s="60" t="n">
        <v>30</v>
      </c>
      <c r="S467" s="116" t="n">
        <v>3300</v>
      </c>
      <c r="T467" s="116" t="n">
        <v>0</v>
      </c>
      <c r="U467" s="116" t="n">
        <v>0</v>
      </c>
      <c r="V467" s="60"/>
      <c r="W467" s="33" t="n">
        <v>2013</v>
      </c>
      <c r="X467" s="115" t="n">
        <v>14</v>
      </c>
    </row>
    <row r="468" customFormat="false" ht="114" hidden="false" customHeight="true" outlineLevel="0" collapsed="false">
      <c r="A468" s="70" t="s">
        <v>1308</v>
      </c>
      <c r="B468" s="60" t="s">
        <v>1091</v>
      </c>
      <c r="C468" s="60" t="s">
        <v>1297</v>
      </c>
      <c r="D468" s="60" t="s">
        <v>1306</v>
      </c>
      <c r="E468" s="60" t="s">
        <v>1299</v>
      </c>
      <c r="F468" s="60" t="s">
        <v>1307</v>
      </c>
      <c r="G468" s="60" t="s">
        <v>108</v>
      </c>
      <c r="H468" s="37" t="n">
        <v>0</v>
      </c>
      <c r="I468" s="34" t="n">
        <v>750000000</v>
      </c>
      <c r="J468" s="60" t="s">
        <v>1086</v>
      </c>
      <c r="K468" s="153" t="s">
        <v>1087</v>
      </c>
      <c r="L468" s="60" t="s">
        <v>1088</v>
      </c>
      <c r="M468" s="60" t="s">
        <v>55</v>
      </c>
      <c r="N468" s="60" t="s">
        <v>1218</v>
      </c>
      <c r="O468" s="70" t="s">
        <v>1215</v>
      </c>
      <c r="P468" s="60" t="n">
        <v>796</v>
      </c>
      <c r="Q468" s="60" t="s">
        <v>112</v>
      </c>
      <c r="R468" s="60" t="n">
        <v>30</v>
      </c>
      <c r="S468" s="116" t="n">
        <v>3300</v>
      </c>
      <c r="T468" s="116" t="n">
        <v>99000</v>
      </c>
      <c r="U468" s="116" t="n">
        <v>110880</v>
      </c>
      <c r="V468" s="60"/>
      <c r="W468" s="33" t="n">
        <v>2013</v>
      </c>
      <c r="X468" s="115"/>
    </row>
    <row r="469" customFormat="false" ht="47.25" hidden="false" customHeight="false" outlineLevel="0" collapsed="false">
      <c r="A469" s="70" t="s">
        <v>1309</v>
      </c>
      <c r="B469" s="60" t="s">
        <v>1091</v>
      </c>
      <c r="C469" s="60" t="s">
        <v>1310</v>
      </c>
      <c r="D469" s="60" t="s">
        <v>1311</v>
      </c>
      <c r="E469" s="60" t="s">
        <v>1312</v>
      </c>
      <c r="F469" s="60"/>
      <c r="G469" s="60" t="s">
        <v>108</v>
      </c>
      <c r="H469" s="37" t="n">
        <v>0</v>
      </c>
      <c r="I469" s="34" t="n">
        <v>750000000</v>
      </c>
      <c r="J469" s="60" t="s">
        <v>1086</v>
      </c>
      <c r="K469" s="153" t="s">
        <v>1087</v>
      </c>
      <c r="L469" s="60" t="s">
        <v>1088</v>
      </c>
      <c r="M469" s="60" t="s">
        <v>55</v>
      </c>
      <c r="N469" s="60" t="s">
        <v>1108</v>
      </c>
      <c r="O469" s="70" t="s">
        <v>1215</v>
      </c>
      <c r="P469" s="60" t="n">
        <v>796</v>
      </c>
      <c r="Q469" s="60" t="s">
        <v>112</v>
      </c>
      <c r="R469" s="60" t="n">
        <v>200</v>
      </c>
      <c r="S469" s="116" t="n">
        <v>80</v>
      </c>
      <c r="T469" s="116" t="n">
        <v>0</v>
      </c>
      <c r="U469" s="116" t="n">
        <v>0</v>
      </c>
      <c r="V469" s="60"/>
      <c r="W469" s="33" t="n">
        <v>2013</v>
      </c>
      <c r="X469" s="115" t="n">
        <v>14</v>
      </c>
    </row>
    <row r="470" customFormat="false" ht="47.25" hidden="false" customHeight="false" outlineLevel="0" collapsed="false">
      <c r="A470" s="70" t="s">
        <v>1313</v>
      </c>
      <c r="B470" s="60" t="s">
        <v>1091</v>
      </c>
      <c r="C470" s="60" t="s">
        <v>1310</v>
      </c>
      <c r="D470" s="60" t="s">
        <v>1311</v>
      </c>
      <c r="E470" s="60" t="s">
        <v>1312</v>
      </c>
      <c r="F470" s="60"/>
      <c r="G470" s="60" t="s">
        <v>108</v>
      </c>
      <c r="H470" s="37" t="n">
        <v>0</v>
      </c>
      <c r="I470" s="34" t="n">
        <v>750000000</v>
      </c>
      <c r="J470" s="60" t="s">
        <v>1086</v>
      </c>
      <c r="K470" s="153" t="s">
        <v>1087</v>
      </c>
      <c r="L470" s="60" t="s">
        <v>1088</v>
      </c>
      <c r="M470" s="60" t="s">
        <v>55</v>
      </c>
      <c r="N470" s="60" t="s">
        <v>1218</v>
      </c>
      <c r="O470" s="70" t="s">
        <v>1215</v>
      </c>
      <c r="P470" s="60" t="n">
        <v>796</v>
      </c>
      <c r="Q470" s="60" t="s">
        <v>112</v>
      </c>
      <c r="R470" s="60" t="n">
        <v>200</v>
      </c>
      <c r="S470" s="116" t="n">
        <v>80</v>
      </c>
      <c r="T470" s="116" t="n">
        <v>16000</v>
      </c>
      <c r="U470" s="116" t="n">
        <v>17920</v>
      </c>
      <c r="V470" s="60"/>
      <c r="W470" s="33" t="n">
        <v>2013</v>
      </c>
      <c r="X470" s="115"/>
    </row>
    <row r="471" customFormat="false" ht="47.25" hidden="false" customHeight="false" outlineLevel="0" collapsed="false">
      <c r="A471" s="70" t="s">
        <v>1314</v>
      </c>
      <c r="B471" s="60" t="s">
        <v>1091</v>
      </c>
      <c r="C471" s="60" t="s">
        <v>1315</v>
      </c>
      <c r="D471" s="60" t="s">
        <v>1311</v>
      </c>
      <c r="E471" s="60" t="s">
        <v>1316</v>
      </c>
      <c r="F471" s="60"/>
      <c r="G471" s="60" t="s">
        <v>108</v>
      </c>
      <c r="H471" s="37" t="n">
        <v>0</v>
      </c>
      <c r="I471" s="34" t="n">
        <v>750000000</v>
      </c>
      <c r="J471" s="60" t="s">
        <v>1086</v>
      </c>
      <c r="K471" s="153" t="s">
        <v>1087</v>
      </c>
      <c r="L471" s="60" t="s">
        <v>1088</v>
      </c>
      <c r="M471" s="60" t="s">
        <v>55</v>
      </c>
      <c r="N471" s="60" t="s">
        <v>1108</v>
      </c>
      <c r="O471" s="70" t="s">
        <v>1215</v>
      </c>
      <c r="P471" s="60" t="s">
        <v>1216</v>
      </c>
      <c r="Q471" s="60" t="s">
        <v>112</v>
      </c>
      <c r="R471" s="60" t="n">
        <v>940</v>
      </c>
      <c r="S471" s="116" t="n">
        <v>230</v>
      </c>
      <c r="T471" s="116" t="n">
        <v>0</v>
      </c>
      <c r="U471" s="116" t="n">
        <v>0</v>
      </c>
      <c r="V471" s="60"/>
      <c r="W471" s="33" t="n">
        <v>2013</v>
      </c>
      <c r="X471" s="115" t="n">
        <v>14</v>
      </c>
    </row>
    <row r="472" customFormat="false" ht="47.25" hidden="false" customHeight="false" outlineLevel="0" collapsed="false">
      <c r="A472" s="70" t="s">
        <v>1317</v>
      </c>
      <c r="B472" s="60" t="s">
        <v>1091</v>
      </c>
      <c r="C472" s="60" t="s">
        <v>1315</v>
      </c>
      <c r="D472" s="60" t="s">
        <v>1311</v>
      </c>
      <c r="E472" s="60" t="s">
        <v>1316</v>
      </c>
      <c r="F472" s="60"/>
      <c r="G472" s="60" t="s">
        <v>108</v>
      </c>
      <c r="H472" s="37" t="n">
        <v>0</v>
      </c>
      <c r="I472" s="34" t="n">
        <v>750000000</v>
      </c>
      <c r="J472" s="60" t="s">
        <v>1086</v>
      </c>
      <c r="K472" s="153" t="s">
        <v>1087</v>
      </c>
      <c r="L472" s="60" t="s">
        <v>1088</v>
      </c>
      <c r="M472" s="60" t="s">
        <v>55</v>
      </c>
      <c r="N472" s="60" t="s">
        <v>1218</v>
      </c>
      <c r="O472" s="70" t="s">
        <v>1215</v>
      </c>
      <c r="P472" s="60" t="s">
        <v>1216</v>
      </c>
      <c r="Q472" s="60" t="s">
        <v>112</v>
      </c>
      <c r="R472" s="60" t="n">
        <v>940</v>
      </c>
      <c r="S472" s="116" t="n">
        <v>230</v>
      </c>
      <c r="T472" s="116" t="n">
        <v>216200</v>
      </c>
      <c r="U472" s="116" t="n">
        <v>242144</v>
      </c>
      <c r="V472" s="60"/>
      <c r="W472" s="33" t="n">
        <v>2013</v>
      </c>
      <c r="X472" s="115"/>
    </row>
    <row r="473" customFormat="false" ht="47.25" hidden="false" customHeight="false" outlineLevel="0" collapsed="false">
      <c r="A473" s="70" t="s">
        <v>1318</v>
      </c>
      <c r="B473" s="60" t="s">
        <v>1091</v>
      </c>
      <c r="C473" s="60" t="s">
        <v>1319</v>
      </c>
      <c r="D473" s="60" t="s">
        <v>1311</v>
      </c>
      <c r="E473" s="60" t="s">
        <v>1320</v>
      </c>
      <c r="F473" s="60"/>
      <c r="G473" s="60" t="s">
        <v>108</v>
      </c>
      <c r="H473" s="37" t="n">
        <v>0</v>
      </c>
      <c r="I473" s="34" t="n">
        <v>750000000</v>
      </c>
      <c r="J473" s="60" t="s">
        <v>1086</v>
      </c>
      <c r="K473" s="153" t="s">
        <v>1087</v>
      </c>
      <c r="L473" s="60" t="s">
        <v>1088</v>
      </c>
      <c r="M473" s="60" t="s">
        <v>55</v>
      </c>
      <c r="N473" s="60" t="s">
        <v>1108</v>
      </c>
      <c r="O473" s="70" t="s">
        <v>1215</v>
      </c>
      <c r="P473" s="60" t="s">
        <v>1216</v>
      </c>
      <c r="Q473" s="60" t="s">
        <v>112</v>
      </c>
      <c r="R473" s="60" t="n">
        <v>796</v>
      </c>
      <c r="S473" s="116" t="n">
        <v>350</v>
      </c>
      <c r="T473" s="116" t="n">
        <v>0</v>
      </c>
      <c r="U473" s="116" t="n">
        <v>0</v>
      </c>
      <c r="V473" s="60"/>
      <c r="W473" s="33" t="n">
        <v>2013</v>
      </c>
      <c r="X473" s="115" t="n">
        <v>14</v>
      </c>
    </row>
    <row r="474" customFormat="false" ht="47.25" hidden="false" customHeight="false" outlineLevel="0" collapsed="false">
      <c r="A474" s="70" t="s">
        <v>1321</v>
      </c>
      <c r="B474" s="60" t="s">
        <v>1091</v>
      </c>
      <c r="C474" s="60" t="s">
        <v>1319</v>
      </c>
      <c r="D474" s="60" t="s">
        <v>1311</v>
      </c>
      <c r="E474" s="60" t="s">
        <v>1320</v>
      </c>
      <c r="F474" s="60"/>
      <c r="G474" s="60" t="s">
        <v>108</v>
      </c>
      <c r="H474" s="37" t="n">
        <v>0</v>
      </c>
      <c r="I474" s="34" t="n">
        <v>750000000</v>
      </c>
      <c r="J474" s="60" t="s">
        <v>1086</v>
      </c>
      <c r="K474" s="153" t="s">
        <v>1087</v>
      </c>
      <c r="L474" s="60" t="s">
        <v>1088</v>
      </c>
      <c r="M474" s="60" t="s">
        <v>55</v>
      </c>
      <c r="N474" s="60" t="s">
        <v>1218</v>
      </c>
      <c r="O474" s="70" t="s">
        <v>1215</v>
      </c>
      <c r="P474" s="60" t="s">
        <v>1216</v>
      </c>
      <c r="Q474" s="60" t="s">
        <v>112</v>
      </c>
      <c r="R474" s="60" t="n">
        <v>796</v>
      </c>
      <c r="S474" s="116" t="n">
        <v>350</v>
      </c>
      <c r="T474" s="116" t="n">
        <v>278600</v>
      </c>
      <c r="U474" s="116" t="n">
        <v>312032</v>
      </c>
      <c r="V474" s="60"/>
      <c r="W474" s="33" t="n">
        <v>2013</v>
      </c>
      <c r="X474" s="115"/>
    </row>
    <row r="475" customFormat="false" ht="138" hidden="false" customHeight="true" outlineLevel="0" collapsed="false">
      <c r="A475" s="70" t="s">
        <v>1322</v>
      </c>
      <c r="B475" s="60" t="s">
        <v>1091</v>
      </c>
      <c r="C475" s="60" t="s">
        <v>1323</v>
      </c>
      <c r="D475" s="60" t="s">
        <v>1311</v>
      </c>
      <c r="E475" s="60" t="s">
        <v>1324</v>
      </c>
      <c r="F475" s="60"/>
      <c r="G475" s="60" t="s">
        <v>108</v>
      </c>
      <c r="H475" s="37" t="n">
        <v>0</v>
      </c>
      <c r="I475" s="34" t="n">
        <v>750000000</v>
      </c>
      <c r="J475" s="60" t="s">
        <v>1086</v>
      </c>
      <c r="K475" s="153" t="s">
        <v>1087</v>
      </c>
      <c r="L475" s="60" t="s">
        <v>1088</v>
      </c>
      <c r="M475" s="60" t="s">
        <v>55</v>
      </c>
      <c r="N475" s="60" t="s">
        <v>1108</v>
      </c>
      <c r="O475" s="70" t="s">
        <v>1215</v>
      </c>
      <c r="P475" s="60" t="s">
        <v>1216</v>
      </c>
      <c r="Q475" s="60" t="s">
        <v>112</v>
      </c>
      <c r="R475" s="60" t="n">
        <v>235</v>
      </c>
      <c r="S475" s="116" t="n">
        <v>45</v>
      </c>
      <c r="T475" s="116" t="n">
        <v>0</v>
      </c>
      <c r="U475" s="116" t="n">
        <v>0</v>
      </c>
      <c r="V475" s="60"/>
      <c r="W475" s="33" t="n">
        <v>2013</v>
      </c>
      <c r="X475" s="115" t="n">
        <v>14</v>
      </c>
    </row>
    <row r="476" customFormat="false" ht="135.75" hidden="false" customHeight="true" outlineLevel="0" collapsed="false">
      <c r="A476" s="70" t="s">
        <v>1325</v>
      </c>
      <c r="B476" s="60" t="s">
        <v>1091</v>
      </c>
      <c r="C476" s="60" t="s">
        <v>1323</v>
      </c>
      <c r="D476" s="60" t="s">
        <v>1311</v>
      </c>
      <c r="E476" s="60" t="s">
        <v>1324</v>
      </c>
      <c r="F476" s="60"/>
      <c r="G476" s="60" t="s">
        <v>108</v>
      </c>
      <c r="H476" s="37" t="n">
        <v>0</v>
      </c>
      <c r="I476" s="34" t="n">
        <v>750000000</v>
      </c>
      <c r="J476" s="60" t="s">
        <v>1086</v>
      </c>
      <c r="K476" s="153" t="s">
        <v>1087</v>
      </c>
      <c r="L476" s="60" t="s">
        <v>1088</v>
      </c>
      <c r="M476" s="60" t="s">
        <v>55</v>
      </c>
      <c r="N476" s="60" t="s">
        <v>1218</v>
      </c>
      <c r="O476" s="70" t="s">
        <v>1215</v>
      </c>
      <c r="P476" s="60" t="s">
        <v>1216</v>
      </c>
      <c r="Q476" s="60" t="s">
        <v>112</v>
      </c>
      <c r="R476" s="60" t="n">
        <v>235</v>
      </c>
      <c r="S476" s="116" t="n">
        <v>45</v>
      </c>
      <c r="T476" s="116" t="n">
        <v>10575</v>
      </c>
      <c r="U476" s="116" t="n">
        <v>11844</v>
      </c>
      <c r="V476" s="60"/>
      <c r="W476" s="33" t="n">
        <v>2013</v>
      </c>
      <c r="X476" s="115"/>
    </row>
    <row r="477" customFormat="false" ht="47.25" hidden="false" customHeight="false" outlineLevel="0" collapsed="false">
      <c r="A477" s="70" t="s">
        <v>1326</v>
      </c>
      <c r="B477" s="60" t="s">
        <v>1091</v>
      </c>
      <c r="C477" s="60" t="s">
        <v>1327</v>
      </c>
      <c r="D477" s="60" t="s">
        <v>1311</v>
      </c>
      <c r="E477" s="60" t="s">
        <v>1328</v>
      </c>
      <c r="F477" s="60"/>
      <c r="G477" s="60" t="s">
        <v>108</v>
      </c>
      <c r="H477" s="37" t="n">
        <v>0</v>
      </c>
      <c r="I477" s="34" t="n">
        <v>750000000</v>
      </c>
      <c r="J477" s="60" t="s">
        <v>1086</v>
      </c>
      <c r="K477" s="60" t="s">
        <v>1087</v>
      </c>
      <c r="L477" s="60" t="s">
        <v>1088</v>
      </c>
      <c r="M477" s="60" t="s">
        <v>55</v>
      </c>
      <c r="N477" s="60" t="s">
        <v>1108</v>
      </c>
      <c r="O477" s="70" t="s">
        <v>1215</v>
      </c>
      <c r="P477" s="60" t="s">
        <v>1216</v>
      </c>
      <c r="Q477" s="60" t="s">
        <v>112</v>
      </c>
      <c r="R477" s="60" t="n">
        <v>705</v>
      </c>
      <c r="S477" s="116" t="n">
        <v>420</v>
      </c>
      <c r="T477" s="116" t="n">
        <v>0</v>
      </c>
      <c r="U477" s="116" t="n">
        <v>0</v>
      </c>
      <c r="V477" s="60"/>
      <c r="W477" s="33" t="n">
        <v>2013</v>
      </c>
      <c r="X477" s="115" t="n">
        <v>14</v>
      </c>
    </row>
    <row r="478" customFormat="false" ht="47.25" hidden="false" customHeight="false" outlineLevel="0" collapsed="false">
      <c r="A478" s="70" t="s">
        <v>1329</v>
      </c>
      <c r="B478" s="60" t="s">
        <v>1091</v>
      </c>
      <c r="C478" s="60" t="s">
        <v>1327</v>
      </c>
      <c r="D478" s="60" t="s">
        <v>1311</v>
      </c>
      <c r="E478" s="60" t="s">
        <v>1328</v>
      </c>
      <c r="F478" s="60"/>
      <c r="G478" s="60" t="s">
        <v>108</v>
      </c>
      <c r="H478" s="37" t="n">
        <v>0</v>
      </c>
      <c r="I478" s="34" t="n">
        <v>750000000</v>
      </c>
      <c r="J478" s="60" t="s">
        <v>1086</v>
      </c>
      <c r="K478" s="60" t="s">
        <v>1087</v>
      </c>
      <c r="L478" s="60" t="s">
        <v>1088</v>
      </c>
      <c r="M478" s="60" t="s">
        <v>55</v>
      </c>
      <c r="N478" s="60" t="s">
        <v>1218</v>
      </c>
      <c r="O478" s="70" t="s">
        <v>1215</v>
      </c>
      <c r="P478" s="60" t="s">
        <v>1216</v>
      </c>
      <c r="Q478" s="60" t="s">
        <v>112</v>
      </c>
      <c r="R478" s="60" t="n">
        <v>705</v>
      </c>
      <c r="S478" s="116" t="n">
        <v>420</v>
      </c>
      <c r="T478" s="116" t="n">
        <v>296100</v>
      </c>
      <c r="U478" s="116" t="n">
        <v>331632</v>
      </c>
      <c r="V478" s="60"/>
      <c r="W478" s="33" t="n">
        <v>2013</v>
      </c>
      <c r="X478" s="115"/>
    </row>
    <row r="479" customFormat="false" ht="47.25" hidden="false" customHeight="false" outlineLevel="0" collapsed="false">
      <c r="A479" s="70" t="s">
        <v>1330</v>
      </c>
      <c r="B479" s="60" t="s">
        <v>1091</v>
      </c>
      <c r="C479" s="60" t="s">
        <v>1331</v>
      </c>
      <c r="D479" s="60" t="s">
        <v>1311</v>
      </c>
      <c r="E479" s="60" t="s">
        <v>1332</v>
      </c>
      <c r="F479" s="60"/>
      <c r="G479" s="60" t="s">
        <v>108</v>
      </c>
      <c r="H479" s="37" t="n">
        <v>0</v>
      </c>
      <c r="I479" s="34" t="n">
        <v>750000000</v>
      </c>
      <c r="J479" s="60" t="s">
        <v>1086</v>
      </c>
      <c r="K479" s="153" t="s">
        <v>1087</v>
      </c>
      <c r="L479" s="60" t="s">
        <v>1088</v>
      </c>
      <c r="M479" s="60" t="s">
        <v>55</v>
      </c>
      <c r="N479" s="60" t="s">
        <v>1108</v>
      </c>
      <c r="O479" s="70" t="s">
        <v>1215</v>
      </c>
      <c r="P479" s="60" t="s">
        <v>1216</v>
      </c>
      <c r="Q479" s="60" t="s">
        <v>112</v>
      </c>
      <c r="R479" s="60" t="n">
        <v>605</v>
      </c>
      <c r="S479" s="116" t="n">
        <v>420</v>
      </c>
      <c r="T479" s="116" t="n">
        <v>0</v>
      </c>
      <c r="U479" s="116" t="n">
        <v>0</v>
      </c>
      <c r="V479" s="60"/>
      <c r="W479" s="33" t="n">
        <v>2013</v>
      </c>
      <c r="X479" s="115" t="n">
        <v>14</v>
      </c>
    </row>
    <row r="480" customFormat="false" ht="47.25" hidden="false" customHeight="false" outlineLevel="0" collapsed="false">
      <c r="A480" s="70" t="s">
        <v>1333</v>
      </c>
      <c r="B480" s="60" t="s">
        <v>1091</v>
      </c>
      <c r="C480" s="60" t="s">
        <v>1331</v>
      </c>
      <c r="D480" s="60" t="s">
        <v>1311</v>
      </c>
      <c r="E480" s="60" t="s">
        <v>1332</v>
      </c>
      <c r="F480" s="60"/>
      <c r="G480" s="60" t="s">
        <v>108</v>
      </c>
      <c r="H480" s="37" t="n">
        <v>0</v>
      </c>
      <c r="I480" s="34" t="n">
        <v>750000000</v>
      </c>
      <c r="J480" s="60" t="s">
        <v>1086</v>
      </c>
      <c r="K480" s="153" t="s">
        <v>1087</v>
      </c>
      <c r="L480" s="60" t="s">
        <v>1088</v>
      </c>
      <c r="M480" s="60" t="s">
        <v>55</v>
      </c>
      <c r="N480" s="60" t="s">
        <v>1218</v>
      </c>
      <c r="O480" s="70" t="s">
        <v>1215</v>
      </c>
      <c r="P480" s="60" t="s">
        <v>1216</v>
      </c>
      <c r="Q480" s="60" t="s">
        <v>112</v>
      </c>
      <c r="R480" s="60" t="n">
        <v>605</v>
      </c>
      <c r="S480" s="116" t="n">
        <v>420</v>
      </c>
      <c r="T480" s="116" t="n">
        <v>254100</v>
      </c>
      <c r="U480" s="116" t="n">
        <v>284592</v>
      </c>
      <c r="V480" s="60"/>
      <c r="W480" s="33" t="n">
        <v>2013</v>
      </c>
      <c r="X480" s="115"/>
    </row>
    <row r="481" customFormat="false" ht="47.25" hidden="false" customHeight="false" outlineLevel="0" collapsed="false">
      <c r="A481" s="70" t="s">
        <v>1334</v>
      </c>
      <c r="B481" s="60" t="s">
        <v>1091</v>
      </c>
      <c r="C481" s="60" t="s">
        <v>1335</v>
      </c>
      <c r="D481" s="60" t="s">
        <v>1336</v>
      </c>
      <c r="E481" s="60" t="s">
        <v>1337</v>
      </c>
      <c r="F481" s="60"/>
      <c r="G481" s="60" t="s">
        <v>108</v>
      </c>
      <c r="H481" s="37" t="n">
        <v>0</v>
      </c>
      <c r="I481" s="34" t="n">
        <v>750000000</v>
      </c>
      <c r="J481" s="60" t="s">
        <v>1086</v>
      </c>
      <c r="K481" s="153" t="s">
        <v>1087</v>
      </c>
      <c r="L481" s="60" t="s">
        <v>1088</v>
      </c>
      <c r="M481" s="60" t="s">
        <v>55</v>
      </c>
      <c r="N481" s="60" t="s">
        <v>1108</v>
      </c>
      <c r="O481" s="70" t="s">
        <v>1215</v>
      </c>
      <c r="P481" s="60" t="s">
        <v>1216</v>
      </c>
      <c r="Q481" s="60" t="s">
        <v>112</v>
      </c>
      <c r="R481" s="60" t="n">
        <v>123</v>
      </c>
      <c r="S481" s="116" t="n">
        <v>160</v>
      </c>
      <c r="T481" s="116" t="n">
        <v>0</v>
      </c>
      <c r="U481" s="116" t="n">
        <v>0</v>
      </c>
      <c r="V481" s="60"/>
      <c r="W481" s="33" t="n">
        <v>2013</v>
      </c>
      <c r="X481" s="115" t="n">
        <v>14</v>
      </c>
    </row>
    <row r="482" customFormat="false" ht="47.25" hidden="false" customHeight="false" outlineLevel="0" collapsed="false">
      <c r="A482" s="70" t="s">
        <v>1338</v>
      </c>
      <c r="B482" s="60" t="s">
        <v>1091</v>
      </c>
      <c r="C482" s="60" t="s">
        <v>1335</v>
      </c>
      <c r="D482" s="60" t="s">
        <v>1336</v>
      </c>
      <c r="E482" s="60" t="s">
        <v>1337</v>
      </c>
      <c r="F482" s="60"/>
      <c r="G482" s="60" t="s">
        <v>108</v>
      </c>
      <c r="H482" s="37" t="n">
        <v>0</v>
      </c>
      <c r="I482" s="34" t="n">
        <v>750000000</v>
      </c>
      <c r="J482" s="60" t="s">
        <v>1086</v>
      </c>
      <c r="K482" s="153" t="s">
        <v>1087</v>
      </c>
      <c r="L482" s="60" t="s">
        <v>1088</v>
      </c>
      <c r="M482" s="60" t="s">
        <v>55</v>
      </c>
      <c r="N482" s="60" t="s">
        <v>1218</v>
      </c>
      <c r="O482" s="70" t="s">
        <v>1215</v>
      </c>
      <c r="P482" s="60" t="s">
        <v>1216</v>
      </c>
      <c r="Q482" s="60" t="s">
        <v>112</v>
      </c>
      <c r="R482" s="60" t="n">
        <v>123</v>
      </c>
      <c r="S482" s="116" t="n">
        <v>160</v>
      </c>
      <c r="T482" s="116" t="n">
        <v>19680</v>
      </c>
      <c r="U482" s="116" t="n">
        <v>22041.6</v>
      </c>
      <c r="V482" s="60"/>
      <c r="W482" s="33" t="n">
        <v>2013</v>
      </c>
      <c r="X482" s="115"/>
    </row>
    <row r="483" customFormat="false" ht="47.25" hidden="false" customHeight="false" outlineLevel="0" collapsed="false">
      <c r="A483" s="70" t="s">
        <v>1339</v>
      </c>
      <c r="B483" s="60" t="s">
        <v>1091</v>
      </c>
      <c r="C483" s="60" t="s">
        <v>1340</v>
      </c>
      <c r="D483" s="60" t="s">
        <v>1341</v>
      </c>
      <c r="E483" s="60" t="s">
        <v>1342</v>
      </c>
      <c r="F483" s="60"/>
      <c r="G483" s="60" t="s">
        <v>108</v>
      </c>
      <c r="H483" s="37" t="n">
        <v>0</v>
      </c>
      <c r="I483" s="34" t="n">
        <v>750000000</v>
      </c>
      <c r="J483" s="60" t="s">
        <v>1086</v>
      </c>
      <c r="K483" s="153" t="s">
        <v>1087</v>
      </c>
      <c r="L483" s="60" t="s">
        <v>1088</v>
      </c>
      <c r="M483" s="60" t="s">
        <v>55</v>
      </c>
      <c r="N483" s="60" t="s">
        <v>1108</v>
      </c>
      <c r="O483" s="70" t="s">
        <v>1215</v>
      </c>
      <c r="P483" s="60" t="s">
        <v>1216</v>
      </c>
      <c r="Q483" s="60" t="s">
        <v>112</v>
      </c>
      <c r="R483" s="60" t="n">
        <v>1000</v>
      </c>
      <c r="S483" s="116" t="n">
        <v>160</v>
      </c>
      <c r="T483" s="116" t="n">
        <v>0</v>
      </c>
      <c r="U483" s="116" t="n">
        <v>0</v>
      </c>
      <c r="V483" s="60"/>
      <c r="W483" s="33" t="n">
        <v>2013</v>
      </c>
      <c r="X483" s="115" t="n">
        <v>14</v>
      </c>
    </row>
    <row r="484" customFormat="false" ht="47.25" hidden="false" customHeight="false" outlineLevel="0" collapsed="false">
      <c r="A484" s="70" t="s">
        <v>1343</v>
      </c>
      <c r="B484" s="60" t="s">
        <v>1091</v>
      </c>
      <c r="C484" s="60" t="s">
        <v>1340</v>
      </c>
      <c r="D484" s="60" t="s">
        <v>1341</v>
      </c>
      <c r="E484" s="60" t="s">
        <v>1342</v>
      </c>
      <c r="F484" s="60"/>
      <c r="G484" s="60" t="s">
        <v>108</v>
      </c>
      <c r="H484" s="37" t="n">
        <v>0</v>
      </c>
      <c r="I484" s="34" t="n">
        <v>750000000</v>
      </c>
      <c r="J484" s="60" t="s">
        <v>1086</v>
      </c>
      <c r="K484" s="153" t="s">
        <v>1087</v>
      </c>
      <c r="L484" s="60" t="s">
        <v>1088</v>
      </c>
      <c r="M484" s="60" t="s">
        <v>55</v>
      </c>
      <c r="N484" s="60" t="s">
        <v>1218</v>
      </c>
      <c r="O484" s="70" t="s">
        <v>1215</v>
      </c>
      <c r="P484" s="60" t="s">
        <v>1216</v>
      </c>
      <c r="Q484" s="60" t="s">
        <v>112</v>
      </c>
      <c r="R484" s="60" t="n">
        <v>1000</v>
      </c>
      <c r="S484" s="116" t="n">
        <v>160</v>
      </c>
      <c r="T484" s="116" t="n">
        <v>160000</v>
      </c>
      <c r="U484" s="116" t="n">
        <v>179200</v>
      </c>
      <c r="V484" s="60"/>
      <c r="W484" s="33" t="n">
        <v>2013</v>
      </c>
      <c r="X484" s="115"/>
    </row>
    <row r="485" customFormat="false" ht="47.25" hidden="false" customHeight="false" outlineLevel="0" collapsed="false">
      <c r="A485" s="70" t="s">
        <v>1344</v>
      </c>
      <c r="B485" s="60" t="s">
        <v>1091</v>
      </c>
      <c r="C485" s="60" t="s">
        <v>1345</v>
      </c>
      <c r="D485" s="60" t="s">
        <v>1346</v>
      </c>
      <c r="E485" s="60" t="s">
        <v>1347</v>
      </c>
      <c r="F485" s="60"/>
      <c r="G485" s="60" t="s">
        <v>108</v>
      </c>
      <c r="H485" s="37" t="n">
        <v>0</v>
      </c>
      <c r="I485" s="34" t="n">
        <v>750000000</v>
      </c>
      <c r="J485" s="60" t="s">
        <v>1086</v>
      </c>
      <c r="K485" s="153" t="s">
        <v>1087</v>
      </c>
      <c r="L485" s="60" t="s">
        <v>1088</v>
      </c>
      <c r="M485" s="60" t="s">
        <v>55</v>
      </c>
      <c r="N485" s="60" t="s">
        <v>1108</v>
      </c>
      <c r="O485" s="70" t="s">
        <v>1215</v>
      </c>
      <c r="P485" s="60" t="s">
        <v>1216</v>
      </c>
      <c r="Q485" s="60" t="s">
        <v>112</v>
      </c>
      <c r="R485" s="60" t="n">
        <v>35</v>
      </c>
      <c r="S485" s="116" t="n">
        <v>80</v>
      </c>
      <c r="T485" s="116" t="n">
        <v>0</v>
      </c>
      <c r="U485" s="116" t="n">
        <v>0</v>
      </c>
      <c r="V485" s="60"/>
      <c r="W485" s="33" t="n">
        <v>2013</v>
      </c>
      <c r="X485" s="115" t="n">
        <v>14</v>
      </c>
    </row>
    <row r="486" customFormat="false" ht="47.25" hidden="false" customHeight="false" outlineLevel="0" collapsed="false">
      <c r="A486" s="70" t="s">
        <v>1348</v>
      </c>
      <c r="B486" s="60" t="s">
        <v>1091</v>
      </c>
      <c r="C486" s="60" t="s">
        <v>1345</v>
      </c>
      <c r="D486" s="60" t="s">
        <v>1346</v>
      </c>
      <c r="E486" s="60" t="s">
        <v>1347</v>
      </c>
      <c r="F486" s="60"/>
      <c r="G486" s="60" t="s">
        <v>108</v>
      </c>
      <c r="H486" s="37" t="n">
        <v>0</v>
      </c>
      <c r="I486" s="34" t="n">
        <v>750000000</v>
      </c>
      <c r="J486" s="60" t="s">
        <v>1086</v>
      </c>
      <c r="K486" s="153" t="s">
        <v>1087</v>
      </c>
      <c r="L486" s="60" t="s">
        <v>1088</v>
      </c>
      <c r="M486" s="60" t="s">
        <v>55</v>
      </c>
      <c r="N486" s="60" t="s">
        <v>1218</v>
      </c>
      <c r="O486" s="70" t="s">
        <v>1215</v>
      </c>
      <c r="P486" s="60" t="s">
        <v>1216</v>
      </c>
      <c r="Q486" s="60" t="s">
        <v>112</v>
      </c>
      <c r="R486" s="60" t="n">
        <v>35</v>
      </c>
      <c r="S486" s="116" t="n">
        <v>80</v>
      </c>
      <c r="T486" s="116" t="n">
        <v>2800</v>
      </c>
      <c r="U486" s="116" t="n">
        <v>3136</v>
      </c>
      <c r="V486" s="60"/>
      <c r="W486" s="33" t="n">
        <v>2013</v>
      </c>
      <c r="X486" s="115"/>
    </row>
    <row r="487" customFormat="false" ht="47.25" hidden="false" customHeight="false" outlineLevel="0" collapsed="false">
      <c r="A487" s="70" t="s">
        <v>1349</v>
      </c>
      <c r="B487" s="60" t="s">
        <v>1091</v>
      </c>
      <c r="C487" s="60" t="s">
        <v>1350</v>
      </c>
      <c r="D487" s="60" t="s">
        <v>1351</v>
      </c>
      <c r="E487" s="60" t="s">
        <v>1352</v>
      </c>
      <c r="F487" s="60"/>
      <c r="G487" s="60" t="s">
        <v>108</v>
      </c>
      <c r="H487" s="37" t="n">
        <v>0</v>
      </c>
      <c r="I487" s="34" t="n">
        <v>750000000</v>
      </c>
      <c r="J487" s="60" t="s">
        <v>1086</v>
      </c>
      <c r="K487" s="153" t="s">
        <v>1087</v>
      </c>
      <c r="L487" s="60" t="s">
        <v>1088</v>
      </c>
      <c r="M487" s="60" t="s">
        <v>55</v>
      </c>
      <c r="N487" s="60" t="s">
        <v>1108</v>
      </c>
      <c r="O487" s="70" t="s">
        <v>1215</v>
      </c>
      <c r="P487" s="60" t="s">
        <v>1216</v>
      </c>
      <c r="Q487" s="60" t="s">
        <v>112</v>
      </c>
      <c r="R487" s="60" t="n">
        <v>1000</v>
      </c>
      <c r="S487" s="116" t="n">
        <v>210</v>
      </c>
      <c r="T487" s="116" t="n">
        <v>0</v>
      </c>
      <c r="U487" s="116" t="n">
        <v>0</v>
      </c>
      <c r="V487" s="60"/>
      <c r="W487" s="33" t="n">
        <v>2013</v>
      </c>
      <c r="X487" s="115" t="n">
        <v>14</v>
      </c>
    </row>
    <row r="488" customFormat="false" ht="47.25" hidden="false" customHeight="false" outlineLevel="0" collapsed="false">
      <c r="A488" s="70" t="s">
        <v>1353</v>
      </c>
      <c r="B488" s="60" t="s">
        <v>1091</v>
      </c>
      <c r="C488" s="60" t="s">
        <v>1350</v>
      </c>
      <c r="D488" s="60" t="s">
        <v>1351</v>
      </c>
      <c r="E488" s="60" t="s">
        <v>1352</v>
      </c>
      <c r="F488" s="60"/>
      <c r="G488" s="60" t="s">
        <v>108</v>
      </c>
      <c r="H488" s="37" t="n">
        <v>0</v>
      </c>
      <c r="I488" s="34" t="n">
        <v>750000000</v>
      </c>
      <c r="J488" s="60" t="s">
        <v>1086</v>
      </c>
      <c r="K488" s="153" t="s">
        <v>1087</v>
      </c>
      <c r="L488" s="60" t="s">
        <v>1088</v>
      </c>
      <c r="M488" s="60" t="s">
        <v>55</v>
      </c>
      <c r="N488" s="60" t="s">
        <v>1218</v>
      </c>
      <c r="O488" s="70" t="s">
        <v>1215</v>
      </c>
      <c r="P488" s="60" t="s">
        <v>1216</v>
      </c>
      <c r="Q488" s="60" t="s">
        <v>112</v>
      </c>
      <c r="R488" s="60" t="n">
        <v>1000</v>
      </c>
      <c r="S488" s="116" t="n">
        <v>210</v>
      </c>
      <c r="T488" s="116" t="n">
        <v>210000</v>
      </c>
      <c r="U488" s="116" t="n">
        <v>235200</v>
      </c>
      <c r="V488" s="60"/>
      <c r="W488" s="33" t="n">
        <v>2013</v>
      </c>
      <c r="X488" s="115"/>
    </row>
    <row r="489" customFormat="false" ht="47.25" hidden="false" customHeight="false" outlineLevel="0" collapsed="false">
      <c r="A489" s="70" t="s">
        <v>1354</v>
      </c>
      <c r="B489" s="60" t="s">
        <v>1091</v>
      </c>
      <c r="C489" s="60" t="s">
        <v>1355</v>
      </c>
      <c r="D489" s="60" t="s">
        <v>1351</v>
      </c>
      <c r="E489" s="60" t="s">
        <v>1356</v>
      </c>
      <c r="F489" s="60"/>
      <c r="G489" s="60" t="s">
        <v>108</v>
      </c>
      <c r="H489" s="37" t="n">
        <v>0</v>
      </c>
      <c r="I489" s="34" t="n">
        <v>750000000</v>
      </c>
      <c r="J489" s="60" t="s">
        <v>1086</v>
      </c>
      <c r="K489" s="153" t="s">
        <v>1087</v>
      </c>
      <c r="L489" s="60" t="s">
        <v>1088</v>
      </c>
      <c r="M489" s="60" t="s">
        <v>55</v>
      </c>
      <c r="N489" s="60" t="s">
        <v>1108</v>
      </c>
      <c r="O489" s="70" t="s">
        <v>1215</v>
      </c>
      <c r="P489" s="60" t="s">
        <v>1216</v>
      </c>
      <c r="Q489" s="60" t="s">
        <v>112</v>
      </c>
      <c r="R489" s="60" t="n">
        <v>71</v>
      </c>
      <c r="S489" s="116" t="n">
        <v>310</v>
      </c>
      <c r="T489" s="116" t="n">
        <v>0</v>
      </c>
      <c r="U489" s="116" t="n">
        <v>0</v>
      </c>
      <c r="V489" s="60"/>
      <c r="W489" s="33" t="n">
        <v>2013</v>
      </c>
      <c r="X489" s="115" t="n">
        <v>14</v>
      </c>
    </row>
    <row r="490" customFormat="false" ht="47.25" hidden="false" customHeight="false" outlineLevel="0" collapsed="false">
      <c r="A490" s="70" t="s">
        <v>1357</v>
      </c>
      <c r="B490" s="60" t="s">
        <v>1091</v>
      </c>
      <c r="C490" s="60" t="s">
        <v>1355</v>
      </c>
      <c r="D490" s="60" t="s">
        <v>1351</v>
      </c>
      <c r="E490" s="60" t="s">
        <v>1356</v>
      </c>
      <c r="F490" s="60"/>
      <c r="G490" s="60" t="s">
        <v>108</v>
      </c>
      <c r="H490" s="37" t="n">
        <v>0</v>
      </c>
      <c r="I490" s="34" t="n">
        <v>750000000</v>
      </c>
      <c r="J490" s="60" t="s">
        <v>1086</v>
      </c>
      <c r="K490" s="153" t="s">
        <v>1087</v>
      </c>
      <c r="L490" s="60" t="s">
        <v>1088</v>
      </c>
      <c r="M490" s="60" t="s">
        <v>55</v>
      </c>
      <c r="N490" s="60" t="s">
        <v>1218</v>
      </c>
      <c r="O490" s="70" t="s">
        <v>1215</v>
      </c>
      <c r="P490" s="60" t="s">
        <v>1216</v>
      </c>
      <c r="Q490" s="60" t="s">
        <v>112</v>
      </c>
      <c r="R490" s="60" t="n">
        <v>71</v>
      </c>
      <c r="S490" s="116" t="n">
        <v>310</v>
      </c>
      <c r="T490" s="116" t="n">
        <v>22010</v>
      </c>
      <c r="U490" s="116" t="n">
        <v>24651.2</v>
      </c>
      <c r="V490" s="60"/>
      <c r="W490" s="33" t="n">
        <v>2013</v>
      </c>
      <c r="X490" s="115"/>
    </row>
    <row r="491" customFormat="false" ht="47.25" hidden="false" customHeight="false" outlineLevel="0" collapsed="false">
      <c r="A491" s="70" t="s">
        <v>1358</v>
      </c>
      <c r="B491" s="60" t="s">
        <v>1091</v>
      </c>
      <c r="C491" s="60" t="s">
        <v>1359</v>
      </c>
      <c r="D491" s="60" t="s">
        <v>1351</v>
      </c>
      <c r="E491" s="60" t="s">
        <v>1360</v>
      </c>
      <c r="F491" s="60"/>
      <c r="G491" s="60" t="s">
        <v>108</v>
      </c>
      <c r="H491" s="37" t="n">
        <v>0</v>
      </c>
      <c r="I491" s="34" t="n">
        <v>750000000</v>
      </c>
      <c r="J491" s="60" t="s">
        <v>1086</v>
      </c>
      <c r="K491" s="153" t="s">
        <v>1087</v>
      </c>
      <c r="L491" s="60" t="s">
        <v>1088</v>
      </c>
      <c r="M491" s="60" t="s">
        <v>55</v>
      </c>
      <c r="N491" s="60" t="s">
        <v>1108</v>
      </c>
      <c r="O491" s="70" t="s">
        <v>1215</v>
      </c>
      <c r="P491" s="60" t="s">
        <v>1216</v>
      </c>
      <c r="Q491" s="60" t="s">
        <v>112</v>
      </c>
      <c r="R491" s="60" t="n">
        <v>291</v>
      </c>
      <c r="S491" s="116" t="n">
        <v>40</v>
      </c>
      <c r="T491" s="116" t="n">
        <v>0</v>
      </c>
      <c r="U491" s="116" t="n">
        <v>0</v>
      </c>
      <c r="V491" s="60"/>
      <c r="W491" s="33" t="n">
        <v>2013</v>
      </c>
      <c r="X491" s="115" t="n">
        <v>14</v>
      </c>
    </row>
    <row r="492" customFormat="false" ht="47.25" hidden="false" customHeight="false" outlineLevel="0" collapsed="false">
      <c r="A492" s="70" t="s">
        <v>1361</v>
      </c>
      <c r="B492" s="60" t="s">
        <v>1091</v>
      </c>
      <c r="C492" s="60" t="s">
        <v>1359</v>
      </c>
      <c r="D492" s="60" t="s">
        <v>1351</v>
      </c>
      <c r="E492" s="60" t="s">
        <v>1360</v>
      </c>
      <c r="F492" s="60"/>
      <c r="G492" s="60" t="s">
        <v>108</v>
      </c>
      <c r="H492" s="37" t="n">
        <v>0</v>
      </c>
      <c r="I492" s="34" t="n">
        <v>750000000</v>
      </c>
      <c r="J492" s="60" t="s">
        <v>1086</v>
      </c>
      <c r="K492" s="153" t="s">
        <v>1087</v>
      </c>
      <c r="L492" s="60" t="s">
        <v>1088</v>
      </c>
      <c r="M492" s="60" t="s">
        <v>55</v>
      </c>
      <c r="N492" s="60" t="s">
        <v>1218</v>
      </c>
      <c r="O492" s="70" t="s">
        <v>1215</v>
      </c>
      <c r="P492" s="60" t="s">
        <v>1216</v>
      </c>
      <c r="Q492" s="60" t="s">
        <v>112</v>
      </c>
      <c r="R492" s="60" t="n">
        <v>291</v>
      </c>
      <c r="S492" s="116" t="n">
        <v>40</v>
      </c>
      <c r="T492" s="116" t="n">
        <v>11640</v>
      </c>
      <c r="U492" s="116" t="n">
        <v>13036.8</v>
      </c>
      <c r="V492" s="60"/>
      <c r="W492" s="33" t="n">
        <v>2013</v>
      </c>
      <c r="X492" s="115"/>
    </row>
    <row r="493" customFormat="false" ht="47.25" hidden="false" customHeight="false" outlineLevel="0" collapsed="false">
      <c r="A493" s="70" t="s">
        <v>1362</v>
      </c>
      <c r="B493" s="60" t="s">
        <v>1091</v>
      </c>
      <c r="C493" s="60" t="s">
        <v>1363</v>
      </c>
      <c r="D493" s="60" t="s">
        <v>1364</v>
      </c>
      <c r="E493" s="60" t="s">
        <v>1365</v>
      </c>
      <c r="F493" s="60"/>
      <c r="G493" s="60" t="s">
        <v>108</v>
      </c>
      <c r="H493" s="37" t="n">
        <v>0</v>
      </c>
      <c r="I493" s="34" t="n">
        <v>750000000</v>
      </c>
      <c r="J493" s="60" t="s">
        <v>1086</v>
      </c>
      <c r="K493" s="153" t="s">
        <v>1087</v>
      </c>
      <c r="L493" s="60" t="s">
        <v>1088</v>
      </c>
      <c r="M493" s="60" t="s">
        <v>55</v>
      </c>
      <c r="N493" s="60" t="s">
        <v>1108</v>
      </c>
      <c r="O493" s="70" t="s">
        <v>1215</v>
      </c>
      <c r="P493" s="60" t="n">
        <v>778</v>
      </c>
      <c r="Q493" s="60" t="s">
        <v>623</v>
      </c>
      <c r="R493" s="60" t="n">
        <v>1000</v>
      </c>
      <c r="S493" s="116" t="n">
        <v>70</v>
      </c>
      <c r="T493" s="116" t="n">
        <v>0</v>
      </c>
      <c r="U493" s="116" t="n">
        <v>0</v>
      </c>
      <c r="V493" s="60"/>
      <c r="W493" s="33" t="n">
        <v>2013</v>
      </c>
      <c r="X493" s="115" t="n">
        <v>14</v>
      </c>
    </row>
    <row r="494" customFormat="false" ht="47.25" hidden="false" customHeight="false" outlineLevel="0" collapsed="false">
      <c r="A494" s="70" t="s">
        <v>1366</v>
      </c>
      <c r="B494" s="60" t="s">
        <v>1091</v>
      </c>
      <c r="C494" s="60" t="s">
        <v>1363</v>
      </c>
      <c r="D494" s="60" t="s">
        <v>1364</v>
      </c>
      <c r="E494" s="60" t="s">
        <v>1365</v>
      </c>
      <c r="F494" s="60"/>
      <c r="G494" s="60" t="s">
        <v>108</v>
      </c>
      <c r="H494" s="37" t="n">
        <v>0</v>
      </c>
      <c r="I494" s="34" t="n">
        <v>750000000</v>
      </c>
      <c r="J494" s="60" t="s">
        <v>1086</v>
      </c>
      <c r="K494" s="153" t="s">
        <v>1087</v>
      </c>
      <c r="L494" s="60" t="s">
        <v>1088</v>
      </c>
      <c r="M494" s="60" t="s">
        <v>55</v>
      </c>
      <c r="N494" s="60" t="s">
        <v>1218</v>
      </c>
      <c r="O494" s="70" t="s">
        <v>1215</v>
      </c>
      <c r="P494" s="60" t="n">
        <v>778</v>
      </c>
      <c r="Q494" s="60" t="s">
        <v>623</v>
      </c>
      <c r="R494" s="60" t="n">
        <v>1000</v>
      </c>
      <c r="S494" s="116" t="n">
        <v>70</v>
      </c>
      <c r="T494" s="116" t="n">
        <v>70000</v>
      </c>
      <c r="U494" s="116" t="n">
        <v>78400</v>
      </c>
      <c r="V494" s="60"/>
      <c r="W494" s="33" t="n">
        <v>2013</v>
      </c>
      <c r="X494" s="115"/>
    </row>
    <row r="495" customFormat="false" ht="47.25" hidden="false" customHeight="false" outlineLevel="0" collapsed="false">
      <c r="A495" s="70" t="s">
        <v>1367</v>
      </c>
      <c r="B495" s="60" t="s">
        <v>1091</v>
      </c>
      <c r="C495" s="60" t="s">
        <v>1368</v>
      </c>
      <c r="D495" s="60" t="s">
        <v>1364</v>
      </c>
      <c r="E495" s="60" t="s">
        <v>1369</v>
      </c>
      <c r="F495" s="60"/>
      <c r="G495" s="60" t="s">
        <v>108</v>
      </c>
      <c r="H495" s="37" t="n">
        <v>0</v>
      </c>
      <c r="I495" s="34" t="n">
        <v>750000000</v>
      </c>
      <c r="J495" s="60" t="s">
        <v>1086</v>
      </c>
      <c r="K495" s="153" t="s">
        <v>1087</v>
      </c>
      <c r="L495" s="60" t="s">
        <v>1088</v>
      </c>
      <c r="M495" s="60" t="s">
        <v>55</v>
      </c>
      <c r="N495" s="60" t="s">
        <v>1108</v>
      </c>
      <c r="O495" s="70" t="s">
        <v>1215</v>
      </c>
      <c r="P495" s="60" t="n">
        <v>778</v>
      </c>
      <c r="Q495" s="60" t="s">
        <v>623</v>
      </c>
      <c r="R495" s="60" t="n">
        <v>500</v>
      </c>
      <c r="S495" s="116" t="n">
        <v>90</v>
      </c>
      <c r="T495" s="116" t="n">
        <v>0</v>
      </c>
      <c r="U495" s="116" t="n">
        <v>0</v>
      </c>
      <c r="V495" s="60"/>
      <c r="W495" s="33" t="n">
        <v>2013</v>
      </c>
      <c r="X495" s="115" t="n">
        <v>14</v>
      </c>
    </row>
    <row r="496" customFormat="false" ht="47.25" hidden="false" customHeight="false" outlineLevel="0" collapsed="false">
      <c r="A496" s="70" t="s">
        <v>1370</v>
      </c>
      <c r="B496" s="60" t="s">
        <v>1091</v>
      </c>
      <c r="C496" s="60" t="s">
        <v>1368</v>
      </c>
      <c r="D496" s="60" t="s">
        <v>1364</v>
      </c>
      <c r="E496" s="60" t="s">
        <v>1369</v>
      </c>
      <c r="F496" s="60"/>
      <c r="G496" s="60" t="s">
        <v>108</v>
      </c>
      <c r="H496" s="37" t="n">
        <v>0</v>
      </c>
      <c r="I496" s="34" t="n">
        <v>750000000</v>
      </c>
      <c r="J496" s="60" t="s">
        <v>1086</v>
      </c>
      <c r="K496" s="153" t="s">
        <v>1087</v>
      </c>
      <c r="L496" s="60" t="s">
        <v>1088</v>
      </c>
      <c r="M496" s="60" t="s">
        <v>55</v>
      </c>
      <c r="N496" s="60" t="s">
        <v>1218</v>
      </c>
      <c r="O496" s="70" t="s">
        <v>1215</v>
      </c>
      <c r="P496" s="60" t="n">
        <v>778</v>
      </c>
      <c r="Q496" s="60" t="s">
        <v>623</v>
      </c>
      <c r="R496" s="60" t="n">
        <v>500</v>
      </c>
      <c r="S496" s="116" t="n">
        <v>90</v>
      </c>
      <c r="T496" s="116" t="n">
        <v>45000</v>
      </c>
      <c r="U496" s="116" t="n">
        <v>50400</v>
      </c>
      <c r="V496" s="60"/>
      <c r="W496" s="33" t="n">
        <v>2013</v>
      </c>
      <c r="X496" s="115"/>
    </row>
    <row r="497" customFormat="false" ht="47.25" hidden="false" customHeight="false" outlineLevel="0" collapsed="false">
      <c r="A497" s="70" t="s">
        <v>1371</v>
      </c>
      <c r="B497" s="60" t="s">
        <v>1091</v>
      </c>
      <c r="C497" s="60" t="s">
        <v>1372</v>
      </c>
      <c r="D497" s="60" t="s">
        <v>1373</v>
      </c>
      <c r="E497" s="60" t="s">
        <v>1374</v>
      </c>
      <c r="F497" s="60"/>
      <c r="G497" s="60" t="s">
        <v>108</v>
      </c>
      <c r="H497" s="37" t="n">
        <v>0</v>
      </c>
      <c r="I497" s="34" t="n">
        <v>750000000</v>
      </c>
      <c r="J497" s="60" t="s">
        <v>1086</v>
      </c>
      <c r="K497" s="153" t="s">
        <v>1087</v>
      </c>
      <c r="L497" s="60" t="s">
        <v>1088</v>
      </c>
      <c r="M497" s="60" t="s">
        <v>55</v>
      </c>
      <c r="N497" s="60" t="s">
        <v>1108</v>
      </c>
      <c r="O497" s="70" t="s">
        <v>1215</v>
      </c>
      <c r="P497" s="60" t="n">
        <v>796</v>
      </c>
      <c r="Q497" s="60" t="s">
        <v>112</v>
      </c>
      <c r="R497" s="60" t="n">
        <v>30</v>
      </c>
      <c r="S497" s="116" t="n">
        <v>190</v>
      </c>
      <c r="T497" s="116" t="n">
        <v>0</v>
      </c>
      <c r="U497" s="116" t="n">
        <v>0</v>
      </c>
      <c r="V497" s="60"/>
      <c r="W497" s="33" t="n">
        <v>2013</v>
      </c>
      <c r="X497" s="115" t="n">
        <v>14</v>
      </c>
    </row>
    <row r="498" customFormat="false" ht="47.25" hidden="false" customHeight="false" outlineLevel="0" collapsed="false">
      <c r="A498" s="70" t="s">
        <v>1375</v>
      </c>
      <c r="B498" s="60" t="s">
        <v>1091</v>
      </c>
      <c r="C498" s="60" t="s">
        <v>1372</v>
      </c>
      <c r="D498" s="60" t="s">
        <v>1373</v>
      </c>
      <c r="E498" s="60" t="s">
        <v>1374</v>
      </c>
      <c r="F498" s="60"/>
      <c r="G498" s="60" t="s">
        <v>108</v>
      </c>
      <c r="H498" s="37" t="n">
        <v>0</v>
      </c>
      <c r="I498" s="34" t="n">
        <v>750000000</v>
      </c>
      <c r="J498" s="60" t="s">
        <v>1086</v>
      </c>
      <c r="K498" s="153" t="s">
        <v>1087</v>
      </c>
      <c r="L498" s="60" t="s">
        <v>1088</v>
      </c>
      <c r="M498" s="60" t="s">
        <v>55</v>
      </c>
      <c r="N498" s="60" t="s">
        <v>1218</v>
      </c>
      <c r="O498" s="70" t="s">
        <v>1215</v>
      </c>
      <c r="P498" s="60" t="n">
        <v>796</v>
      </c>
      <c r="Q498" s="60" t="s">
        <v>112</v>
      </c>
      <c r="R498" s="60" t="n">
        <v>30</v>
      </c>
      <c r="S498" s="116" t="n">
        <v>190</v>
      </c>
      <c r="T498" s="116" t="n">
        <v>5700</v>
      </c>
      <c r="U498" s="116" t="n">
        <v>6384</v>
      </c>
      <c r="V498" s="60"/>
      <c r="W498" s="33" t="n">
        <v>2013</v>
      </c>
      <c r="X498" s="115"/>
    </row>
    <row r="499" customFormat="false" ht="110.25" hidden="false" customHeight="false" outlineLevel="0" collapsed="false">
      <c r="A499" s="70" t="s">
        <v>1376</v>
      </c>
      <c r="B499" s="60" t="s">
        <v>1091</v>
      </c>
      <c r="C499" s="60" t="s">
        <v>1377</v>
      </c>
      <c r="D499" s="60" t="s">
        <v>1378</v>
      </c>
      <c r="E499" s="60" t="s">
        <v>1379</v>
      </c>
      <c r="F499" s="60"/>
      <c r="G499" s="60" t="s">
        <v>108</v>
      </c>
      <c r="H499" s="37" t="n">
        <v>0</v>
      </c>
      <c r="I499" s="34" t="n">
        <v>750000000</v>
      </c>
      <c r="J499" s="60" t="s">
        <v>1086</v>
      </c>
      <c r="K499" s="153" t="s">
        <v>1087</v>
      </c>
      <c r="L499" s="60" t="s">
        <v>1088</v>
      </c>
      <c r="M499" s="60" t="s">
        <v>55</v>
      </c>
      <c r="N499" s="60" t="s">
        <v>1108</v>
      </c>
      <c r="O499" s="70" t="s">
        <v>1215</v>
      </c>
      <c r="P499" s="60" t="n">
        <v>796</v>
      </c>
      <c r="Q499" s="60" t="s">
        <v>112</v>
      </c>
      <c r="R499" s="60" t="n">
        <v>235</v>
      </c>
      <c r="S499" s="116" t="n">
        <v>40</v>
      </c>
      <c r="T499" s="116" t="n">
        <v>0</v>
      </c>
      <c r="U499" s="116" t="n">
        <v>0</v>
      </c>
      <c r="V499" s="60"/>
      <c r="W499" s="33" t="n">
        <v>2013</v>
      </c>
      <c r="X499" s="115" t="n">
        <v>14</v>
      </c>
    </row>
    <row r="500" customFormat="false" ht="110.25" hidden="false" customHeight="false" outlineLevel="0" collapsed="false">
      <c r="A500" s="70" t="s">
        <v>1380</v>
      </c>
      <c r="B500" s="60" t="s">
        <v>1091</v>
      </c>
      <c r="C500" s="60" t="s">
        <v>1377</v>
      </c>
      <c r="D500" s="60" t="s">
        <v>1378</v>
      </c>
      <c r="E500" s="60" t="s">
        <v>1379</v>
      </c>
      <c r="F500" s="60"/>
      <c r="G500" s="60" t="s">
        <v>108</v>
      </c>
      <c r="H500" s="37" t="n">
        <v>0</v>
      </c>
      <c r="I500" s="34" t="n">
        <v>750000000</v>
      </c>
      <c r="J500" s="60" t="s">
        <v>1086</v>
      </c>
      <c r="K500" s="153" t="s">
        <v>1087</v>
      </c>
      <c r="L500" s="60" t="s">
        <v>1088</v>
      </c>
      <c r="M500" s="60" t="s">
        <v>55</v>
      </c>
      <c r="N500" s="60" t="s">
        <v>1218</v>
      </c>
      <c r="O500" s="70" t="s">
        <v>1215</v>
      </c>
      <c r="P500" s="60" t="n">
        <v>796</v>
      </c>
      <c r="Q500" s="60" t="s">
        <v>112</v>
      </c>
      <c r="R500" s="60" t="n">
        <v>235</v>
      </c>
      <c r="S500" s="116" t="n">
        <v>40</v>
      </c>
      <c r="T500" s="116" t="n">
        <v>9400</v>
      </c>
      <c r="U500" s="116" t="n">
        <v>10528</v>
      </c>
      <c r="V500" s="60"/>
      <c r="W500" s="33" t="n">
        <v>2013</v>
      </c>
      <c r="X500" s="115"/>
    </row>
    <row r="501" customFormat="false" ht="47.25" hidden="false" customHeight="false" outlineLevel="0" collapsed="false">
      <c r="A501" s="70" t="s">
        <v>1381</v>
      </c>
      <c r="B501" s="60" t="s">
        <v>1091</v>
      </c>
      <c r="C501" s="60" t="s">
        <v>1382</v>
      </c>
      <c r="D501" s="60" t="s">
        <v>1383</v>
      </c>
      <c r="E501" s="60" t="s">
        <v>1383</v>
      </c>
      <c r="F501" s="60" t="s">
        <v>1384</v>
      </c>
      <c r="G501" s="60" t="s">
        <v>108</v>
      </c>
      <c r="H501" s="37" t="n">
        <v>0</v>
      </c>
      <c r="I501" s="34" t="n">
        <v>750000000</v>
      </c>
      <c r="J501" s="60" t="s">
        <v>1086</v>
      </c>
      <c r="K501" s="153" t="s">
        <v>1087</v>
      </c>
      <c r="L501" s="60" t="s">
        <v>1088</v>
      </c>
      <c r="M501" s="60" t="s">
        <v>55</v>
      </c>
      <c r="N501" s="60" t="s">
        <v>1108</v>
      </c>
      <c r="O501" s="70" t="s">
        <v>1215</v>
      </c>
      <c r="P501" s="60" t="n">
        <v>796</v>
      </c>
      <c r="Q501" s="60" t="s">
        <v>112</v>
      </c>
      <c r="R501" s="60" t="n">
        <v>235</v>
      </c>
      <c r="S501" s="116" t="n">
        <v>160</v>
      </c>
      <c r="T501" s="116" t="n">
        <v>0</v>
      </c>
      <c r="U501" s="116" t="n">
        <v>0</v>
      </c>
      <c r="V501" s="60"/>
      <c r="W501" s="33" t="n">
        <v>2013</v>
      </c>
      <c r="X501" s="115" t="n">
        <v>14</v>
      </c>
    </row>
    <row r="502" customFormat="false" ht="47.25" hidden="false" customHeight="false" outlineLevel="0" collapsed="false">
      <c r="A502" s="70" t="s">
        <v>1385</v>
      </c>
      <c r="B502" s="60" t="s">
        <v>1091</v>
      </c>
      <c r="C502" s="60" t="s">
        <v>1382</v>
      </c>
      <c r="D502" s="60" t="s">
        <v>1383</v>
      </c>
      <c r="E502" s="60" t="s">
        <v>1383</v>
      </c>
      <c r="F502" s="60" t="s">
        <v>1384</v>
      </c>
      <c r="G502" s="60" t="s">
        <v>108</v>
      </c>
      <c r="H502" s="37" t="n">
        <v>0</v>
      </c>
      <c r="I502" s="34" t="n">
        <v>750000000</v>
      </c>
      <c r="J502" s="60" t="s">
        <v>1086</v>
      </c>
      <c r="K502" s="153" t="s">
        <v>1087</v>
      </c>
      <c r="L502" s="60" t="s">
        <v>1088</v>
      </c>
      <c r="M502" s="60" t="s">
        <v>55</v>
      </c>
      <c r="N502" s="60" t="s">
        <v>1386</v>
      </c>
      <c r="O502" s="70" t="s">
        <v>1215</v>
      </c>
      <c r="P502" s="60" t="n">
        <v>796</v>
      </c>
      <c r="Q502" s="60" t="s">
        <v>112</v>
      </c>
      <c r="R502" s="60" t="n">
        <v>235</v>
      </c>
      <c r="S502" s="116" t="n">
        <v>160</v>
      </c>
      <c r="T502" s="116" t="n">
        <v>37600</v>
      </c>
      <c r="U502" s="116" t="n">
        <v>42112</v>
      </c>
      <c r="V502" s="60"/>
      <c r="W502" s="33" t="n">
        <v>2013</v>
      </c>
      <c r="X502" s="115"/>
    </row>
    <row r="503" customFormat="false" ht="47.25" hidden="false" customHeight="false" outlineLevel="0" collapsed="false">
      <c r="A503" s="70" t="s">
        <v>1387</v>
      </c>
      <c r="B503" s="60" t="s">
        <v>1091</v>
      </c>
      <c r="C503" s="60" t="s">
        <v>1388</v>
      </c>
      <c r="D503" s="60" t="s">
        <v>1383</v>
      </c>
      <c r="E503" s="60" t="s">
        <v>1383</v>
      </c>
      <c r="F503" s="60" t="s">
        <v>1389</v>
      </c>
      <c r="G503" s="60" t="s">
        <v>108</v>
      </c>
      <c r="H503" s="37" t="n">
        <v>0</v>
      </c>
      <c r="I503" s="34" t="n">
        <v>750000000</v>
      </c>
      <c r="J503" s="60" t="s">
        <v>1086</v>
      </c>
      <c r="K503" s="153" t="s">
        <v>1087</v>
      </c>
      <c r="L503" s="60" t="s">
        <v>1088</v>
      </c>
      <c r="M503" s="60" t="s">
        <v>55</v>
      </c>
      <c r="N503" s="60" t="s">
        <v>1108</v>
      </c>
      <c r="O503" s="70" t="s">
        <v>1215</v>
      </c>
      <c r="P503" s="60" t="n">
        <v>796</v>
      </c>
      <c r="Q503" s="60" t="s">
        <v>112</v>
      </c>
      <c r="R503" s="60" t="n">
        <v>118</v>
      </c>
      <c r="S503" s="116" t="n">
        <v>220</v>
      </c>
      <c r="T503" s="116" t="n">
        <v>0</v>
      </c>
      <c r="U503" s="116" t="n">
        <v>0</v>
      </c>
      <c r="V503" s="60"/>
      <c r="W503" s="33" t="n">
        <v>2013</v>
      </c>
      <c r="X503" s="115" t="n">
        <v>14</v>
      </c>
    </row>
    <row r="504" customFormat="false" ht="47.25" hidden="false" customHeight="false" outlineLevel="0" collapsed="false">
      <c r="A504" s="70" t="s">
        <v>1390</v>
      </c>
      <c r="B504" s="60" t="s">
        <v>1091</v>
      </c>
      <c r="C504" s="60" t="s">
        <v>1388</v>
      </c>
      <c r="D504" s="60" t="s">
        <v>1383</v>
      </c>
      <c r="E504" s="60" t="s">
        <v>1383</v>
      </c>
      <c r="F504" s="60" t="s">
        <v>1389</v>
      </c>
      <c r="G504" s="60" t="s">
        <v>108</v>
      </c>
      <c r="H504" s="37" t="n">
        <v>0</v>
      </c>
      <c r="I504" s="34" t="n">
        <v>750000000</v>
      </c>
      <c r="J504" s="60" t="s">
        <v>1086</v>
      </c>
      <c r="K504" s="153" t="s">
        <v>1087</v>
      </c>
      <c r="L504" s="60" t="s">
        <v>1088</v>
      </c>
      <c r="M504" s="60" t="s">
        <v>55</v>
      </c>
      <c r="N504" s="60" t="s">
        <v>1386</v>
      </c>
      <c r="O504" s="70" t="s">
        <v>1215</v>
      </c>
      <c r="P504" s="60" t="n">
        <v>796</v>
      </c>
      <c r="Q504" s="60" t="s">
        <v>112</v>
      </c>
      <c r="R504" s="60" t="n">
        <v>118</v>
      </c>
      <c r="S504" s="116" t="n">
        <v>220</v>
      </c>
      <c r="T504" s="116" t="n">
        <v>25960</v>
      </c>
      <c r="U504" s="116" t="n">
        <v>29075.2</v>
      </c>
      <c r="V504" s="60"/>
      <c r="W504" s="33" t="n">
        <v>2013</v>
      </c>
      <c r="X504" s="115"/>
    </row>
    <row r="505" customFormat="false" ht="47.25" hidden="false" customHeight="false" outlineLevel="0" collapsed="false">
      <c r="A505" s="70" t="s">
        <v>1391</v>
      </c>
      <c r="B505" s="60" t="s">
        <v>1091</v>
      </c>
      <c r="C505" s="60" t="s">
        <v>1392</v>
      </c>
      <c r="D505" s="60" t="s">
        <v>1393</v>
      </c>
      <c r="E505" s="60" t="s">
        <v>1394</v>
      </c>
      <c r="F505" s="60"/>
      <c r="G505" s="60" t="s">
        <v>108</v>
      </c>
      <c r="H505" s="37" t="n">
        <v>0</v>
      </c>
      <c r="I505" s="34" t="n">
        <v>750000000</v>
      </c>
      <c r="J505" s="60" t="s">
        <v>1086</v>
      </c>
      <c r="K505" s="153" t="s">
        <v>1087</v>
      </c>
      <c r="L505" s="60" t="s">
        <v>1088</v>
      </c>
      <c r="M505" s="60" t="s">
        <v>55</v>
      </c>
      <c r="N505" s="60" t="s">
        <v>1108</v>
      </c>
      <c r="O505" s="70" t="s">
        <v>1215</v>
      </c>
      <c r="P505" s="60" t="n">
        <v>796</v>
      </c>
      <c r="Q505" s="60" t="s">
        <v>112</v>
      </c>
      <c r="R505" s="60" t="n">
        <v>235</v>
      </c>
      <c r="S505" s="116" t="n">
        <v>190</v>
      </c>
      <c r="T505" s="116" t="n">
        <v>0</v>
      </c>
      <c r="U505" s="116" t="n">
        <v>0</v>
      </c>
      <c r="V505" s="60"/>
      <c r="W505" s="33" t="n">
        <v>2013</v>
      </c>
      <c r="X505" s="115" t="n">
        <v>14</v>
      </c>
    </row>
    <row r="506" customFormat="false" ht="47.25" hidden="false" customHeight="false" outlineLevel="0" collapsed="false">
      <c r="A506" s="70" t="s">
        <v>1395</v>
      </c>
      <c r="B506" s="60" t="s">
        <v>1091</v>
      </c>
      <c r="C506" s="60" t="s">
        <v>1392</v>
      </c>
      <c r="D506" s="60" t="s">
        <v>1393</v>
      </c>
      <c r="E506" s="60" t="s">
        <v>1394</v>
      </c>
      <c r="F506" s="60"/>
      <c r="G506" s="60" t="s">
        <v>108</v>
      </c>
      <c r="H506" s="37" t="n">
        <v>0</v>
      </c>
      <c r="I506" s="34" t="n">
        <v>750000000</v>
      </c>
      <c r="J506" s="60" t="s">
        <v>1086</v>
      </c>
      <c r="K506" s="153" t="s">
        <v>1087</v>
      </c>
      <c r="L506" s="60" t="s">
        <v>1088</v>
      </c>
      <c r="M506" s="60" t="s">
        <v>55</v>
      </c>
      <c r="N506" s="60" t="s">
        <v>1386</v>
      </c>
      <c r="O506" s="70" t="s">
        <v>1215</v>
      </c>
      <c r="P506" s="60" t="n">
        <v>796</v>
      </c>
      <c r="Q506" s="60" t="s">
        <v>112</v>
      </c>
      <c r="R506" s="60" t="n">
        <v>235</v>
      </c>
      <c r="S506" s="116" t="n">
        <v>190</v>
      </c>
      <c r="T506" s="116" t="n">
        <v>44650</v>
      </c>
      <c r="U506" s="116" t="n">
        <v>50008</v>
      </c>
      <c r="V506" s="60"/>
      <c r="W506" s="33" t="n">
        <v>2013</v>
      </c>
      <c r="X506" s="115"/>
    </row>
    <row r="507" customFormat="false" ht="47.25" hidden="false" customHeight="false" outlineLevel="0" collapsed="false">
      <c r="A507" s="70" t="s">
        <v>1396</v>
      </c>
      <c r="B507" s="60" t="s">
        <v>1091</v>
      </c>
      <c r="C507" s="60" t="s">
        <v>1397</v>
      </c>
      <c r="D507" s="60" t="s">
        <v>1398</v>
      </c>
      <c r="E507" s="60" t="s">
        <v>1399</v>
      </c>
      <c r="F507" s="60"/>
      <c r="G507" s="60" t="s">
        <v>108</v>
      </c>
      <c r="H507" s="37" t="n">
        <v>0</v>
      </c>
      <c r="I507" s="34" t="n">
        <v>750000000</v>
      </c>
      <c r="J507" s="60" t="s">
        <v>1086</v>
      </c>
      <c r="K507" s="153" t="s">
        <v>1087</v>
      </c>
      <c r="L507" s="60" t="s">
        <v>1088</v>
      </c>
      <c r="M507" s="60" t="s">
        <v>55</v>
      </c>
      <c r="N507" s="60" t="s">
        <v>1108</v>
      </c>
      <c r="O507" s="70" t="s">
        <v>1215</v>
      </c>
      <c r="P507" s="60" t="n">
        <v>796</v>
      </c>
      <c r="Q507" s="60" t="s">
        <v>112</v>
      </c>
      <c r="R507" s="60" t="n">
        <v>470</v>
      </c>
      <c r="S507" s="116" t="n">
        <v>110</v>
      </c>
      <c r="T507" s="116" t="n">
        <v>0</v>
      </c>
      <c r="U507" s="116" t="n">
        <v>0</v>
      </c>
      <c r="V507" s="60"/>
      <c r="W507" s="33" t="n">
        <v>2013</v>
      </c>
      <c r="X507" s="115" t="n">
        <v>14</v>
      </c>
    </row>
    <row r="508" customFormat="false" ht="47.25" hidden="false" customHeight="false" outlineLevel="0" collapsed="false">
      <c r="A508" s="70" t="s">
        <v>1400</v>
      </c>
      <c r="B508" s="60" t="s">
        <v>1091</v>
      </c>
      <c r="C508" s="60" t="s">
        <v>1397</v>
      </c>
      <c r="D508" s="60" t="s">
        <v>1398</v>
      </c>
      <c r="E508" s="60" t="s">
        <v>1399</v>
      </c>
      <c r="F508" s="60"/>
      <c r="G508" s="60" t="s">
        <v>108</v>
      </c>
      <c r="H508" s="37" t="n">
        <v>0</v>
      </c>
      <c r="I508" s="34" t="n">
        <v>750000000</v>
      </c>
      <c r="J508" s="60" t="s">
        <v>1086</v>
      </c>
      <c r="K508" s="153" t="s">
        <v>1087</v>
      </c>
      <c r="L508" s="60" t="s">
        <v>1088</v>
      </c>
      <c r="M508" s="60" t="s">
        <v>55</v>
      </c>
      <c r="N508" s="60" t="s">
        <v>1386</v>
      </c>
      <c r="O508" s="70" t="s">
        <v>1215</v>
      </c>
      <c r="P508" s="60" t="n">
        <v>796</v>
      </c>
      <c r="Q508" s="60" t="s">
        <v>112</v>
      </c>
      <c r="R508" s="60" t="n">
        <v>470</v>
      </c>
      <c r="S508" s="116" t="n">
        <v>110</v>
      </c>
      <c r="T508" s="116" t="n">
        <v>51700</v>
      </c>
      <c r="U508" s="116" t="n">
        <v>57904</v>
      </c>
      <c r="V508" s="60"/>
      <c r="W508" s="33" t="n">
        <v>2013</v>
      </c>
      <c r="X508" s="115"/>
    </row>
    <row r="509" customFormat="false" ht="157.5" hidden="false" customHeight="false" outlineLevel="0" collapsed="false">
      <c r="A509" s="70" t="s">
        <v>1401</v>
      </c>
      <c r="B509" s="60" t="s">
        <v>1091</v>
      </c>
      <c r="C509" s="60" t="s">
        <v>1235</v>
      </c>
      <c r="D509" s="60" t="s">
        <v>1236</v>
      </c>
      <c r="E509" s="60" t="s">
        <v>1402</v>
      </c>
      <c r="F509" s="60"/>
      <c r="G509" s="60" t="s">
        <v>108</v>
      </c>
      <c r="H509" s="37" t="n">
        <v>0</v>
      </c>
      <c r="I509" s="34" t="n">
        <v>750000000</v>
      </c>
      <c r="J509" s="60" t="s">
        <v>1086</v>
      </c>
      <c r="K509" s="153" t="s">
        <v>1087</v>
      </c>
      <c r="L509" s="60" t="s">
        <v>1088</v>
      </c>
      <c r="M509" s="60" t="s">
        <v>55</v>
      </c>
      <c r="N509" s="60" t="s">
        <v>1108</v>
      </c>
      <c r="O509" s="70" t="s">
        <v>1215</v>
      </c>
      <c r="P509" s="60" t="s">
        <v>1238</v>
      </c>
      <c r="Q509" s="60" t="s">
        <v>1121</v>
      </c>
      <c r="R509" s="60" t="n">
        <v>710</v>
      </c>
      <c r="S509" s="116" t="n">
        <v>160</v>
      </c>
      <c r="T509" s="116" t="n">
        <v>0</v>
      </c>
      <c r="U509" s="116" t="n">
        <v>0</v>
      </c>
      <c r="V509" s="60"/>
      <c r="W509" s="33" t="n">
        <v>2013</v>
      </c>
      <c r="X509" s="115" t="n">
        <v>14</v>
      </c>
    </row>
    <row r="510" customFormat="false" ht="157.5" hidden="false" customHeight="false" outlineLevel="0" collapsed="false">
      <c r="A510" s="70" t="s">
        <v>1403</v>
      </c>
      <c r="B510" s="60" t="s">
        <v>1091</v>
      </c>
      <c r="C510" s="60" t="s">
        <v>1235</v>
      </c>
      <c r="D510" s="60" t="s">
        <v>1236</v>
      </c>
      <c r="E510" s="60" t="s">
        <v>1402</v>
      </c>
      <c r="F510" s="60"/>
      <c r="G510" s="60" t="s">
        <v>108</v>
      </c>
      <c r="H510" s="37" t="n">
        <v>0</v>
      </c>
      <c r="I510" s="34" t="n">
        <v>750000000</v>
      </c>
      <c r="J510" s="60" t="s">
        <v>1086</v>
      </c>
      <c r="K510" s="153" t="s">
        <v>1087</v>
      </c>
      <c r="L510" s="60" t="s">
        <v>1088</v>
      </c>
      <c r="M510" s="60" t="s">
        <v>55</v>
      </c>
      <c r="N510" s="60" t="s">
        <v>1386</v>
      </c>
      <c r="O510" s="70" t="s">
        <v>1215</v>
      </c>
      <c r="P510" s="60" t="s">
        <v>1238</v>
      </c>
      <c r="Q510" s="60" t="s">
        <v>1121</v>
      </c>
      <c r="R510" s="60" t="n">
        <v>710</v>
      </c>
      <c r="S510" s="116" t="n">
        <v>160</v>
      </c>
      <c r="T510" s="116" t="n">
        <v>113600</v>
      </c>
      <c r="U510" s="116" t="n">
        <v>127232</v>
      </c>
      <c r="V510" s="60"/>
      <c r="W510" s="33" t="n">
        <v>2013</v>
      </c>
      <c r="X510" s="115"/>
    </row>
    <row r="511" customFormat="false" ht="47.25" hidden="false" customHeight="false" outlineLevel="0" collapsed="false">
      <c r="A511" s="70" t="s">
        <v>1404</v>
      </c>
      <c r="B511" s="60" t="s">
        <v>1091</v>
      </c>
      <c r="C511" s="60" t="s">
        <v>1405</v>
      </c>
      <c r="D511" s="60" t="s">
        <v>1406</v>
      </c>
      <c r="E511" s="60" t="s">
        <v>1407</v>
      </c>
      <c r="F511" s="60"/>
      <c r="G511" s="60" t="s">
        <v>108</v>
      </c>
      <c r="H511" s="37" t="n">
        <v>0</v>
      </c>
      <c r="I511" s="34" t="n">
        <v>750000000</v>
      </c>
      <c r="J511" s="60" t="s">
        <v>1086</v>
      </c>
      <c r="K511" s="153" t="s">
        <v>1087</v>
      </c>
      <c r="L511" s="60" t="s">
        <v>1088</v>
      </c>
      <c r="M511" s="60" t="s">
        <v>55</v>
      </c>
      <c r="N511" s="60" t="s">
        <v>1108</v>
      </c>
      <c r="O511" s="70" t="s">
        <v>1215</v>
      </c>
      <c r="P511" s="60" t="n">
        <v>796</v>
      </c>
      <c r="Q511" s="60" t="s">
        <v>112</v>
      </c>
      <c r="R511" s="60" t="n">
        <v>118</v>
      </c>
      <c r="S511" s="116" t="n">
        <v>980</v>
      </c>
      <c r="T511" s="116" t="n">
        <v>0</v>
      </c>
      <c r="U511" s="116" t="n">
        <v>0</v>
      </c>
      <c r="V511" s="60"/>
      <c r="W511" s="33" t="n">
        <v>2013</v>
      </c>
      <c r="X511" s="115" t="n">
        <v>14</v>
      </c>
    </row>
    <row r="512" customFormat="false" ht="47.25" hidden="false" customHeight="false" outlineLevel="0" collapsed="false">
      <c r="A512" s="70" t="s">
        <v>1408</v>
      </c>
      <c r="B512" s="60" t="s">
        <v>1091</v>
      </c>
      <c r="C512" s="60" t="s">
        <v>1405</v>
      </c>
      <c r="D512" s="60" t="s">
        <v>1406</v>
      </c>
      <c r="E512" s="60" t="s">
        <v>1407</v>
      </c>
      <c r="F512" s="60"/>
      <c r="G512" s="60" t="s">
        <v>108</v>
      </c>
      <c r="H512" s="37" t="n">
        <v>0</v>
      </c>
      <c r="I512" s="34" t="n">
        <v>750000000</v>
      </c>
      <c r="J512" s="60" t="s">
        <v>1086</v>
      </c>
      <c r="K512" s="153" t="s">
        <v>1087</v>
      </c>
      <c r="L512" s="60" t="s">
        <v>1088</v>
      </c>
      <c r="M512" s="60" t="s">
        <v>55</v>
      </c>
      <c r="N512" s="60" t="s">
        <v>1386</v>
      </c>
      <c r="O512" s="70" t="s">
        <v>1215</v>
      </c>
      <c r="P512" s="60" t="n">
        <v>796</v>
      </c>
      <c r="Q512" s="60" t="s">
        <v>112</v>
      </c>
      <c r="R512" s="60" t="n">
        <v>118</v>
      </c>
      <c r="S512" s="116" t="n">
        <v>980</v>
      </c>
      <c r="T512" s="116" t="n">
        <v>115640</v>
      </c>
      <c r="U512" s="116" t="n">
        <v>129516.8</v>
      </c>
      <c r="V512" s="60"/>
      <c r="W512" s="33" t="n">
        <v>2013</v>
      </c>
      <c r="X512" s="115"/>
    </row>
    <row r="513" customFormat="false" ht="47.25" hidden="false" customHeight="false" outlineLevel="0" collapsed="false">
      <c r="A513" s="70" t="s">
        <v>1409</v>
      </c>
      <c r="B513" s="60" t="s">
        <v>1091</v>
      </c>
      <c r="C513" s="60" t="s">
        <v>1405</v>
      </c>
      <c r="D513" s="60" t="s">
        <v>1406</v>
      </c>
      <c r="E513" s="60" t="s">
        <v>1410</v>
      </c>
      <c r="F513" s="60"/>
      <c r="G513" s="60" t="s">
        <v>108</v>
      </c>
      <c r="H513" s="37" t="n">
        <v>0</v>
      </c>
      <c r="I513" s="34" t="n">
        <v>750000000</v>
      </c>
      <c r="J513" s="60" t="s">
        <v>1086</v>
      </c>
      <c r="K513" s="153" t="s">
        <v>1087</v>
      </c>
      <c r="L513" s="60" t="s">
        <v>1088</v>
      </c>
      <c r="M513" s="60" t="s">
        <v>55</v>
      </c>
      <c r="N513" s="60" t="s">
        <v>1108</v>
      </c>
      <c r="O513" s="70" t="s">
        <v>1215</v>
      </c>
      <c r="P513" s="60" t="n">
        <v>796</v>
      </c>
      <c r="Q513" s="60" t="s">
        <v>112</v>
      </c>
      <c r="R513" s="60" t="n">
        <v>20</v>
      </c>
      <c r="S513" s="116" t="n">
        <v>15200</v>
      </c>
      <c r="T513" s="116" t="n">
        <v>0</v>
      </c>
      <c r="U513" s="116" t="n">
        <v>0</v>
      </c>
      <c r="V513" s="60"/>
      <c r="W513" s="33" t="n">
        <v>2013</v>
      </c>
      <c r="X513" s="115" t="n">
        <v>14</v>
      </c>
    </row>
    <row r="514" customFormat="false" ht="47.25" hidden="false" customHeight="false" outlineLevel="0" collapsed="false">
      <c r="A514" s="70" t="s">
        <v>1411</v>
      </c>
      <c r="B514" s="60" t="s">
        <v>1091</v>
      </c>
      <c r="C514" s="60" t="s">
        <v>1405</v>
      </c>
      <c r="D514" s="60" t="s">
        <v>1406</v>
      </c>
      <c r="E514" s="60" t="s">
        <v>1410</v>
      </c>
      <c r="F514" s="60"/>
      <c r="G514" s="60" t="s">
        <v>108</v>
      </c>
      <c r="H514" s="37" t="n">
        <v>0</v>
      </c>
      <c r="I514" s="34" t="n">
        <v>750000000</v>
      </c>
      <c r="J514" s="60" t="s">
        <v>1086</v>
      </c>
      <c r="K514" s="153" t="s">
        <v>1087</v>
      </c>
      <c r="L514" s="60" t="s">
        <v>1088</v>
      </c>
      <c r="M514" s="60" t="s">
        <v>55</v>
      </c>
      <c r="N514" s="60" t="s">
        <v>1386</v>
      </c>
      <c r="O514" s="70" t="s">
        <v>1215</v>
      </c>
      <c r="P514" s="60" t="n">
        <v>796</v>
      </c>
      <c r="Q514" s="60" t="s">
        <v>112</v>
      </c>
      <c r="R514" s="60" t="n">
        <v>20</v>
      </c>
      <c r="S514" s="116" t="n">
        <v>15200</v>
      </c>
      <c r="T514" s="116" t="n">
        <v>304000</v>
      </c>
      <c r="U514" s="116" t="n">
        <v>340480</v>
      </c>
      <c r="V514" s="60"/>
      <c r="W514" s="33" t="n">
        <v>2013</v>
      </c>
      <c r="X514" s="115"/>
    </row>
    <row r="515" customFormat="false" ht="110.25" hidden="false" customHeight="false" outlineLevel="0" collapsed="false">
      <c r="A515" s="70" t="s">
        <v>1412</v>
      </c>
      <c r="B515" s="60" t="s">
        <v>1091</v>
      </c>
      <c r="C515" s="60" t="s">
        <v>1413</v>
      </c>
      <c r="D515" s="60" t="s">
        <v>1414</v>
      </c>
      <c r="E515" s="60" t="s">
        <v>1415</v>
      </c>
      <c r="F515" s="60" t="s">
        <v>1416</v>
      </c>
      <c r="G515" s="60" t="s">
        <v>108</v>
      </c>
      <c r="H515" s="37" t="n">
        <v>0</v>
      </c>
      <c r="I515" s="34" t="n">
        <v>750000000</v>
      </c>
      <c r="J515" s="60" t="s">
        <v>1086</v>
      </c>
      <c r="K515" s="153" t="s">
        <v>1087</v>
      </c>
      <c r="L515" s="60" t="s">
        <v>1088</v>
      </c>
      <c r="M515" s="60" t="s">
        <v>55</v>
      </c>
      <c r="N515" s="60" t="s">
        <v>1108</v>
      </c>
      <c r="O515" s="70" t="s">
        <v>1215</v>
      </c>
      <c r="P515" s="60" t="n">
        <v>796</v>
      </c>
      <c r="Q515" s="60" t="s">
        <v>112</v>
      </c>
      <c r="R515" s="60" t="n">
        <v>120</v>
      </c>
      <c r="S515" s="116" t="n">
        <v>3200</v>
      </c>
      <c r="T515" s="116" t="n">
        <v>0</v>
      </c>
      <c r="U515" s="116" t="n">
        <v>0</v>
      </c>
      <c r="V515" s="60"/>
      <c r="W515" s="33" t="n">
        <v>2013</v>
      </c>
      <c r="X515" s="115" t="n">
        <v>14</v>
      </c>
    </row>
    <row r="516" customFormat="false" ht="110.25" hidden="false" customHeight="false" outlineLevel="0" collapsed="false">
      <c r="A516" s="70" t="s">
        <v>1417</v>
      </c>
      <c r="B516" s="60" t="s">
        <v>1091</v>
      </c>
      <c r="C516" s="60" t="s">
        <v>1413</v>
      </c>
      <c r="D516" s="60" t="s">
        <v>1414</v>
      </c>
      <c r="E516" s="60" t="s">
        <v>1415</v>
      </c>
      <c r="F516" s="60" t="s">
        <v>1416</v>
      </c>
      <c r="G516" s="60" t="s">
        <v>108</v>
      </c>
      <c r="H516" s="37" t="n">
        <v>0</v>
      </c>
      <c r="I516" s="34" t="n">
        <v>750000000</v>
      </c>
      <c r="J516" s="60" t="s">
        <v>1086</v>
      </c>
      <c r="K516" s="153" t="s">
        <v>1087</v>
      </c>
      <c r="L516" s="60" t="s">
        <v>1088</v>
      </c>
      <c r="M516" s="60" t="s">
        <v>55</v>
      </c>
      <c r="N516" s="60" t="s">
        <v>1386</v>
      </c>
      <c r="O516" s="70" t="s">
        <v>1215</v>
      </c>
      <c r="P516" s="60" t="n">
        <v>796</v>
      </c>
      <c r="Q516" s="60" t="s">
        <v>112</v>
      </c>
      <c r="R516" s="60" t="n">
        <v>120</v>
      </c>
      <c r="S516" s="116" t="n">
        <v>3200</v>
      </c>
      <c r="T516" s="116" t="n">
        <v>384000</v>
      </c>
      <c r="U516" s="116" t="n">
        <v>430080</v>
      </c>
      <c r="V516" s="60"/>
      <c r="W516" s="33" t="n">
        <v>2013</v>
      </c>
      <c r="X516" s="115"/>
    </row>
    <row r="517" customFormat="false" ht="47.25" hidden="false" customHeight="false" outlineLevel="0" collapsed="false">
      <c r="A517" s="70" t="s">
        <v>1418</v>
      </c>
      <c r="B517" s="60" t="s">
        <v>1091</v>
      </c>
      <c r="C517" s="60" t="s">
        <v>1419</v>
      </c>
      <c r="D517" s="60" t="s">
        <v>1420</v>
      </c>
      <c r="E517" s="60" t="s">
        <v>1421</v>
      </c>
      <c r="F517" s="60"/>
      <c r="G517" s="60" t="s">
        <v>108</v>
      </c>
      <c r="H517" s="37" t="n">
        <v>0</v>
      </c>
      <c r="I517" s="34" t="n">
        <v>750000000</v>
      </c>
      <c r="J517" s="60" t="s">
        <v>1086</v>
      </c>
      <c r="K517" s="153" t="s">
        <v>1087</v>
      </c>
      <c r="L517" s="60" t="s">
        <v>1088</v>
      </c>
      <c r="M517" s="60" t="s">
        <v>55</v>
      </c>
      <c r="N517" s="60" t="s">
        <v>1108</v>
      </c>
      <c r="O517" s="70" t="s">
        <v>1215</v>
      </c>
      <c r="P517" s="60" t="n">
        <v>796</v>
      </c>
      <c r="Q517" s="60" t="s">
        <v>112</v>
      </c>
      <c r="R517" s="60" t="n">
        <v>1000</v>
      </c>
      <c r="S517" s="116" t="n">
        <v>30</v>
      </c>
      <c r="T517" s="116" t="n">
        <v>0</v>
      </c>
      <c r="U517" s="116" t="n">
        <v>0</v>
      </c>
      <c r="V517" s="60"/>
      <c r="W517" s="33" t="n">
        <v>2013</v>
      </c>
      <c r="X517" s="115" t="n">
        <v>14</v>
      </c>
    </row>
    <row r="518" customFormat="false" ht="47.25" hidden="false" customHeight="false" outlineLevel="0" collapsed="false">
      <c r="A518" s="70" t="s">
        <v>1422</v>
      </c>
      <c r="B518" s="60" t="s">
        <v>1091</v>
      </c>
      <c r="C518" s="60" t="s">
        <v>1419</v>
      </c>
      <c r="D518" s="60" t="s">
        <v>1420</v>
      </c>
      <c r="E518" s="60" t="s">
        <v>1421</v>
      </c>
      <c r="F518" s="60"/>
      <c r="G518" s="60" t="s">
        <v>108</v>
      </c>
      <c r="H518" s="37" t="n">
        <v>0</v>
      </c>
      <c r="I518" s="34" t="n">
        <v>750000000</v>
      </c>
      <c r="J518" s="60" t="s">
        <v>1086</v>
      </c>
      <c r="K518" s="153" t="s">
        <v>1087</v>
      </c>
      <c r="L518" s="60" t="s">
        <v>1088</v>
      </c>
      <c r="M518" s="60" t="s">
        <v>55</v>
      </c>
      <c r="N518" s="60" t="s">
        <v>1386</v>
      </c>
      <c r="O518" s="70" t="s">
        <v>1215</v>
      </c>
      <c r="P518" s="60" t="n">
        <v>796</v>
      </c>
      <c r="Q518" s="60" t="s">
        <v>112</v>
      </c>
      <c r="R518" s="60" t="n">
        <v>1000</v>
      </c>
      <c r="S518" s="116" t="n">
        <v>30</v>
      </c>
      <c r="T518" s="116" t="n">
        <v>30000</v>
      </c>
      <c r="U518" s="116" t="n">
        <v>33600</v>
      </c>
      <c r="V518" s="60"/>
      <c r="W518" s="33" t="n">
        <v>2013</v>
      </c>
      <c r="X518" s="115"/>
    </row>
    <row r="519" customFormat="false" ht="47.25" hidden="false" customHeight="false" outlineLevel="0" collapsed="false">
      <c r="A519" s="70" t="s">
        <v>1423</v>
      </c>
      <c r="B519" s="60" t="s">
        <v>1091</v>
      </c>
      <c r="C519" s="60" t="s">
        <v>1424</v>
      </c>
      <c r="D519" s="60" t="s">
        <v>1420</v>
      </c>
      <c r="E519" s="60" t="s">
        <v>1425</v>
      </c>
      <c r="F519" s="60"/>
      <c r="G519" s="60" t="s">
        <v>108</v>
      </c>
      <c r="H519" s="37" t="n">
        <v>0</v>
      </c>
      <c r="I519" s="34" t="n">
        <v>750000000</v>
      </c>
      <c r="J519" s="60" t="s">
        <v>1086</v>
      </c>
      <c r="K519" s="153" t="s">
        <v>1087</v>
      </c>
      <c r="L519" s="60" t="s">
        <v>1088</v>
      </c>
      <c r="M519" s="60" t="s">
        <v>55</v>
      </c>
      <c r="N519" s="60" t="s">
        <v>1108</v>
      </c>
      <c r="O519" s="70" t="s">
        <v>1215</v>
      </c>
      <c r="P519" s="60" t="n">
        <v>796</v>
      </c>
      <c r="Q519" s="60" t="s">
        <v>112</v>
      </c>
      <c r="R519" s="60" t="n">
        <v>1500</v>
      </c>
      <c r="S519" s="116" t="n">
        <v>12</v>
      </c>
      <c r="T519" s="116" t="n">
        <v>0</v>
      </c>
      <c r="U519" s="116" t="n">
        <v>0</v>
      </c>
      <c r="V519" s="60"/>
      <c r="W519" s="33" t="n">
        <v>2013</v>
      </c>
      <c r="X519" s="115" t="n">
        <v>14</v>
      </c>
    </row>
    <row r="520" customFormat="false" ht="47.25" hidden="false" customHeight="false" outlineLevel="0" collapsed="false">
      <c r="A520" s="70" t="s">
        <v>1426</v>
      </c>
      <c r="B520" s="60" t="s">
        <v>1091</v>
      </c>
      <c r="C520" s="60" t="s">
        <v>1424</v>
      </c>
      <c r="D520" s="60" t="s">
        <v>1420</v>
      </c>
      <c r="E520" s="60" t="s">
        <v>1425</v>
      </c>
      <c r="F520" s="60"/>
      <c r="G520" s="60" t="s">
        <v>108</v>
      </c>
      <c r="H520" s="37" t="n">
        <v>0</v>
      </c>
      <c r="I520" s="34" t="n">
        <v>750000000</v>
      </c>
      <c r="J520" s="60" t="s">
        <v>1086</v>
      </c>
      <c r="K520" s="153" t="s">
        <v>1087</v>
      </c>
      <c r="L520" s="60" t="s">
        <v>1088</v>
      </c>
      <c r="M520" s="60" t="s">
        <v>55</v>
      </c>
      <c r="N520" s="60" t="s">
        <v>1386</v>
      </c>
      <c r="O520" s="70" t="s">
        <v>1215</v>
      </c>
      <c r="P520" s="60" t="n">
        <v>796</v>
      </c>
      <c r="Q520" s="60" t="s">
        <v>112</v>
      </c>
      <c r="R520" s="60" t="n">
        <v>1500</v>
      </c>
      <c r="S520" s="116" t="n">
        <v>12</v>
      </c>
      <c r="T520" s="116" t="n">
        <v>18000</v>
      </c>
      <c r="U520" s="116" t="n">
        <v>20160</v>
      </c>
      <c r="V520" s="60"/>
      <c r="W520" s="33" t="n">
        <v>2013</v>
      </c>
      <c r="X520" s="115"/>
    </row>
    <row r="521" customFormat="false" ht="47.25" hidden="false" customHeight="false" outlineLevel="0" collapsed="false">
      <c r="A521" s="70" t="s">
        <v>1427</v>
      </c>
      <c r="B521" s="60" t="s">
        <v>1091</v>
      </c>
      <c r="C521" s="60" t="s">
        <v>1428</v>
      </c>
      <c r="D521" s="60" t="s">
        <v>1429</v>
      </c>
      <c r="E521" s="60" t="s">
        <v>1430</v>
      </c>
      <c r="F521" s="60"/>
      <c r="G521" s="60" t="s">
        <v>108</v>
      </c>
      <c r="H521" s="37" t="n">
        <v>0</v>
      </c>
      <c r="I521" s="34" t="n">
        <v>750000000</v>
      </c>
      <c r="J521" s="60" t="s">
        <v>1086</v>
      </c>
      <c r="K521" s="153" t="s">
        <v>1087</v>
      </c>
      <c r="L521" s="60" t="s">
        <v>1088</v>
      </c>
      <c r="M521" s="60" t="s">
        <v>55</v>
      </c>
      <c r="N521" s="60" t="s">
        <v>1108</v>
      </c>
      <c r="O521" s="70" t="s">
        <v>1215</v>
      </c>
      <c r="P521" s="60" t="n">
        <v>778</v>
      </c>
      <c r="Q521" s="60" t="s">
        <v>623</v>
      </c>
      <c r="R521" s="60" t="n">
        <v>220</v>
      </c>
      <c r="S521" s="116" t="n">
        <v>340</v>
      </c>
      <c r="T521" s="116" t="n">
        <v>0</v>
      </c>
      <c r="U521" s="116" t="n">
        <v>0</v>
      </c>
      <c r="V521" s="60"/>
      <c r="W521" s="33" t="n">
        <v>2013</v>
      </c>
      <c r="X521" s="115" t="n">
        <v>14</v>
      </c>
    </row>
    <row r="522" customFormat="false" ht="47.25" hidden="false" customHeight="false" outlineLevel="0" collapsed="false">
      <c r="A522" s="70" t="s">
        <v>1431</v>
      </c>
      <c r="B522" s="60" t="s">
        <v>1091</v>
      </c>
      <c r="C522" s="60" t="s">
        <v>1428</v>
      </c>
      <c r="D522" s="60" t="s">
        <v>1429</v>
      </c>
      <c r="E522" s="60" t="s">
        <v>1430</v>
      </c>
      <c r="F522" s="60"/>
      <c r="G522" s="60" t="s">
        <v>108</v>
      </c>
      <c r="H522" s="37" t="n">
        <v>0</v>
      </c>
      <c r="I522" s="34" t="n">
        <v>750000000</v>
      </c>
      <c r="J522" s="60" t="s">
        <v>1086</v>
      </c>
      <c r="K522" s="153" t="s">
        <v>1087</v>
      </c>
      <c r="L522" s="60" t="s">
        <v>1088</v>
      </c>
      <c r="M522" s="60" t="s">
        <v>55</v>
      </c>
      <c r="N522" s="60" t="s">
        <v>1386</v>
      </c>
      <c r="O522" s="70" t="s">
        <v>1215</v>
      </c>
      <c r="P522" s="60" t="n">
        <v>778</v>
      </c>
      <c r="Q522" s="60" t="s">
        <v>623</v>
      </c>
      <c r="R522" s="60" t="n">
        <v>220</v>
      </c>
      <c r="S522" s="116" t="n">
        <v>340</v>
      </c>
      <c r="T522" s="116" t="n">
        <v>74800</v>
      </c>
      <c r="U522" s="116" t="n">
        <v>83776</v>
      </c>
      <c r="V522" s="60"/>
      <c r="W522" s="33" t="n">
        <v>2013</v>
      </c>
      <c r="X522" s="115"/>
    </row>
    <row r="523" customFormat="false" ht="47.25" hidden="false" customHeight="false" outlineLevel="0" collapsed="false">
      <c r="A523" s="70" t="s">
        <v>1432</v>
      </c>
      <c r="B523" s="60" t="s">
        <v>1091</v>
      </c>
      <c r="C523" s="60" t="s">
        <v>1428</v>
      </c>
      <c r="D523" s="60" t="s">
        <v>1433</v>
      </c>
      <c r="E523" s="60" t="s">
        <v>1434</v>
      </c>
      <c r="F523" s="60"/>
      <c r="G523" s="60" t="s">
        <v>108</v>
      </c>
      <c r="H523" s="37" t="n">
        <v>0</v>
      </c>
      <c r="I523" s="34" t="n">
        <v>750000000</v>
      </c>
      <c r="J523" s="60" t="s">
        <v>1086</v>
      </c>
      <c r="K523" s="153" t="s">
        <v>1087</v>
      </c>
      <c r="L523" s="60" t="s">
        <v>1088</v>
      </c>
      <c r="M523" s="60" t="s">
        <v>55</v>
      </c>
      <c r="N523" s="60" t="s">
        <v>1108</v>
      </c>
      <c r="O523" s="70" t="s">
        <v>1215</v>
      </c>
      <c r="P523" s="60" t="n">
        <v>778</v>
      </c>
      <c r="Q523" s="60" t="s">
        <v>623</v>
      </c>
      <c r="R523" s="60" t="n">
        <v>200</v>
      </c>
      <c r="S523" s="116" t="n">
        <v>30</v>
      </c>
      <c r="T523" s="116" t="n">
        <v>0</v>
      </c>
      <c r="U523" s="116" t="n">
        <v>0</v>
      </c>
      <c r="V523" s="60"/>
      <c r="W523" s="33" t="n">
        <v>2013</v>
      </c>
      <c r="X523" s="115" t="n">
        <v>14</v>
      </c>
    </row>
    <row r="524" customFormat="false" ht="47.25" hidden="false" customHeight="false" outlineLevel="0" collapsed="false">
      <c r="A524" s="70" t="s">
        <v>1435</v>
      </c>
      <c r="B524" s="60" t="s">
        <v>1091</v>
      </c>
      <c r="C524" s="60" t="s">
        <v>1428</v>
      </c>
      <c r="D524" s="60" t="s">
        <v>1433</v>
      </c>
      <c r="E524" s="60" t="s">
        <v>1434</v>
      </c>
      <c r="F524" s="60"/>
      <c r="G524" s="60" t="s">
        <v>108</v>
      </c>
      <c r="H524" s="37" t="n">
        <v>0</v>
      </c>
      <c r="I524" s="34" t="n">
        <v>750000000</v>
      </c>
      <c r="J524" s="60" t="s">
        <v>1086</v>
      </c>
      <c r="K524" s="153" t="s">
        <v>1087</v>
      </c>
      <c r="L524" s="60" t="s">
        <v>1088</v>
      </c>
      <c r="M524" s="60" t="s">
        <v>55</v>
      </c>
      <c r="N524" s="60" t="s">
        <v>1386</v>
      </c>
      <c r="O524" s="70" t="s">
        <v>1215</v>
      </c>
      <c r="P524" s="60" t="n">
        <v>778</v>
      </c>
      <c r="Q524" s="60" t="s">
        <v>623</v>
      </c>
      <c r="R524" s="60" t="n">
        <v>200</v>
      </c>
      <c r="S524" s="116" t="n">
        <v>30</v>
      </c>
      <c r="T524" s="116" t="n">
        <v>6000</v>
      </c>
      <c r="U524" s="116" t="n">
        <v>6720</v>
      </c>
      <c r="V524" s="60"/>
      <c r="W524" s="33" t="n">
        <v>2013</v>
      </c>
      <c r="X524" s="115"/>
    </row>
    <row r="525" customFormat="false" ht="47.25" hidden="false" customHeight="false" outlineLevel="0" collapsed="false">
      <c r="A525" s="70" t="s">
        <v>1436</v>
      </c>
      <c r="B525" s="60" t="s">
        <v>1091</v>
      </c>
      <c r="C525" s="60" t="s">
        <v>1428</v>
      </c>
      <c r="D525" s="60" t="s">
        <v>1433</v>
      </c>
      <c r="E525" s="60" t="s">
        <v>1437</v>
      </c>
      <c r="F525" s="60"/>
      <c r="G525" s="60" t="s">
        <v>108</v>
      </c>
      <c r="H525" s="37" t="n">
        <v>0</v>
      </c>
      <c r="I525" s="34" t="n">
        <v>750000000</v>
      </c>
      <c r="J525" s="60" t="s">
        <v>1086</v>
      </c>
      <c r="K525" s="153" t="s">
        <v>1087</v>
      </c>
      <c r="L525" s="60" t="s">
        <v>1088</v>
      </c>
      <c r="M525" s="60" t="s">
        <v>55</v>
      </c>
      <c r="N525" s="60" t="s">
        <v>1108</v>
      </c>
      <c r="O525" s="70" t="s">
        <v>1215</v>
      </c>
      <c r="P525" s="60" t="n">
        <v>778</v>
      </c>
      <c r="Q525" s="60" t="s">
        <v>623</v>
      </c>
      <c r="R525" s="60" t="n">
        <v>300</v>
      </c>
      <c r="S525" s="116" t="n">
        <v>50</v>
      </c>
      <c r="T525" s="116" t="n">
        <v>0</v>
      </c>
      <c r="U525" s="116" t="n">
        <v>0</v>
      </c>
      <c r="V525" s="60"/>
      <c r="W525" s="33" t="n">
        <v>2013</v>
      </c>
      <c r="X525" s="115" t="n">
        <v>14</v>
      </c>
    </row>
    <row r="526" customFormat="false" ht="47.25" hidden="false" customHeight="false" outlineLevel="0" collapsed="false">
      <c r="A526" s="70" t="s">
        <v>1438</v>
      </c>
      <c r="B526" s="60" t="s">
        <v>1091</v>
      </c>
      <c r="C526" s="60" t="s">
        <v>1428</v>
      </c>
      <c r="D526" s="60" t="s">
        <v>1433</v>
      </c>
      <c r="E526" s="60" t="s">
        <v>1437</v>
      </c>
      <c r="F526" s="60"/>
      <c r="G526" s="60" t="s">
        <v>108</v>
      </c>
      <c r="H526" s="37" t="n">
        <v>0</v>
      </c>
      <c r="I526" s="34" t="n">
        <v>750000000</v>
      </c>
      <c r="J526" s="60" t="s">
        <v>1086</v>
      </c>
      <c r="K526" s="153" t="s">
        <v>1087</v>
      </c>
      <c r="L526" s="60" t="s">
        <v>1088</v>
      </c>
      <c r="M526" s="60" t="s">
        <v>55</v>
      </c>
      <c r="N526" s="60" t="s">
        <v>1386</v>
      </c>
      <c r="O526" s="70" t="s">
        <v>1215</v>
      </c>
      <c r="P526" s="60" t="n">
        <v>778</v>
      </c>
      <c r="Q526" s="60" t="s">
        <v>623</v>
      </c>
      <c r="R526" s="60" t="n">
        <v>300</v>
      </c>
      <c r="S526" s="116" t="n">
        <v>50</v>
      </c>
      <c r="T526" s="116" t="n">
        <v>15000</v>
      </c>
      <c r="U526" s="116" t="n">
        <v>16800</v>
      </c>
      <c r="V526" s="60"/>
      <c r="W526" s="33" t="n">
        <v>2013</v>
      </c>
      <c r="X526" s="115"/>
    </row>
    <row r="527" customFormat="false" ht="63" hidden="false" customHeight="false" outlineLevel="0" collapsed="false">
      <c r="A527" s="70" t="s">
        <v>1439</v>
      </c>
      <c r="B527" s="60" t="s">
        <v>1091</v>
      </c>
      <c r="C527" s="60" t="s">
        <v>1440</v>
      </c>
      <c r="D527" s="60" t="s">
        <v>1441</v>
      </c>
      <c r="E527" s="60" t="s">
        <v>1442</v>
      </c>
      <c r="F527" s="60"/>
      <c r="G527" s="60" t="s">
        <v>108</v>
      </c>
      <c r="H527" s="37" t="n">
        <v>0</v>
      </c>
      <c r="I527" s="34" t="n">
        <v>750000000</v>
      </c>
      <c r="J527" s="60" t="s">
        <v>1086</v>
      </c>
      <c r="K527" s="153" t="s">
        <v>1087</v>
      </c>
      <c r="L527" s="60" t="s">
        <v>1088</v>
      </c>
      <c r="M527" s="60" t="s">
        <v>55</v>
      </c>
      <c r="N527" s="60" t="s">
        <v>1108</v>
      </c>
      <c r="O527" s="70" t="s">
        <v>1215</v>
      </c>
      <c r="P527" s="60" t="n">
        <v>796</v>
      </c>
      <c r="Q527" s="60" t="s">
        <v>112</v>
      </c>
      <c r="R527" s="60" t="n">
        <v>270</v>
      </c>
      <c r="S527" s="116" t="n">
        <v>98</v>
      </c>
      <c r="T527" s="116" t="n">
        <v>0</v>
      </c>
      <c r="U527" s="116" t="n">
        <v>0</v>
      </c>
      <c r="V527" s="60"/>
      <c r="W527" s="33" t="n">
        <v>2013</v>
      </c>
      <c r="X527" s="115" t="n">
        <v>14</v>
      </c>
    </row>
    <row r="528" customFormat="false" ht="63" hidden="false" customHeight="false" outlineLevel="0" collapsed="false">
      <c r="A528" s="70" t="s">
        <v>1443</v>
      </c>
      <c r="B528" s="60" t="s">
        <v>1091</v>
      </c>
      <c r="C528" s="60" t="s">
        <v>1440</v>
      </c>
      <c r="D528" s="60" t="s">
        <v>1441</v>
      </c>
      <c r="E528" s="60" t="s">
        <v>1442</v>
      </c>
      <c r="F528" s="60"/>
      <c r="G528" s="60" t="s">
        <v>108</v>
      </c>
      <c r="H528" s="37" t="n">
        <v>0</v>
      </c>
      <c r="I528" s="34" t="n">
        <v>750000000</v>
      </c>
      <c r="J528" s="60" t="s">
        <v>1086</v>
      </c>
      <c r="K528" s="153" t="s">
        <v>1087</v>
      </c>
      <c r="L528" s="60" t="s">
        <v>1088</v>
      </c>
      <c r="M528" s="60" t="s">
        <v>55</v>
      </c>
      <c r="N528" s="60" t="s">
        <v>1386</v>
      </c>
      <c r="O528" s="70" t="s">
        <v>1215</v>
      </c>
      <c r="P528" s="60" t="n">
        <v>796</v>
      </c>
      <c r="Q528" s="60" t="s">
        <v>112</v>
      </c>
      <c r="R528" s="60" t="n">
        <v>270</v>
      </c>
      <c r="S528" s="116" t="n">
        <v>98</v>
      </c>
      <c r="T528" s="116" t="n">
        <v>26460</v>
      </c>
      <c r="U528" s="116" t="n">
        <v>29635.2</v>
      </c>
      <c r="V528" s="60"/>
      <c r="W528" s="33" t="n">
        <v>2013</v>
      </c>
      <c r="X528" s="115"/>
    </row>
    <row r="529" customFormat="false" ht="47.25" hidden="false" customHeight="false" outlineLevel="0" collapsed="false">
      <c r="A529" s="70" t="s">
        <v>1444</v>
      </c>
      <c r="B529" s="60" t="s">
        <v>1091</v>
      </c>
      <c r="C529" s="60" t="s">
        <v>1445</v>
      </c>
      <c r="D529" s="60" t="s">
        <v>1446</v>
      </c>
      <c r="E529" s="60" t="s">
        <v>1447</v>
      </c>
      <c r="F529" s="60"/>
      <c r="G529" s="60" t="s">
        <v>108</v>
      </c>
      <c r="H529" s="37" t="n">
        <v>0</v>
      </c>
      <c r="I529" s="34" t="n">
        <v>750000000</v>
      </c>
      <c r="J529" s="60" t="s">
        <v>1086</v>
      </c>
      <c r="K529" s="153" t="s">
        <v>1087</v>
      </c>
      <c r="L529" s="60" t="s">
        <v>1088</v>
      </c>
      <c r="M529" s="60" t="s">
        <v>55</v>
      </c>
      <c r="N529" s="60" t="s">
        <v>1108</v>
      </c>
      <c r="O529" s="70" t="s">
        <v>1215</v>
      </c>
      <c r="P529" s="60" t="n">
        <v>796</v>
      </c>
      <c r="Q529" s="60" t="s">
        <v>112</v>
      </c>
      <c r="R529" s="60" t="n">
        <v>71</v>
      </c>
      <c r="S529" s="116" t="n">
        <v>390</v>
      </c>
      <c r="T529" s="116" t="n">
        <v>0</v>
      </c>
      <c r="U529" s="116" t="n">
        <v>0</v>
      </c>
      <c r="V529" s="60"/>
      <c r="W529" s="33" t="n">
        <v>2013</v>
      </c>
      <c r="X529" s="115" t="n">
        <v>14</v>
      </c>
    </row>
    <row r="530" customFormat="false" ht="47.25" hidden="false" customHeight="false" outlineLevel="0" collapsed="false">
      <c r="A530" s="70" t="s">
        <v>1448</v>
      </c>
      <c r="B530" s="60" t="s">
        <v>1091</v>
      </c>
      <c r="C530" s="60" t="s">
        <v>1445</v>
      </c>
      <c r="D530" s="60" t="s">
        <v>1446</v>
      </c>
      <c r="E530" s="60" t="s">
        <v>1447</v>
      </c>
      <c r="F530" s="60"/>
      <c r="G530" s="60" t="s">
        <v>108</v>
      </c>
      <c r="H530" s="37" t="n">
        <v>0</v>
      </c>
      <c r="I530" s="34" t="n">
        <v>750000000</v>
      </c>
      <c r="J530" s="60" t="s">
        <v>1086</v>
      </c>
      <c r="K530" s="153" t="s">
        <v>1087</v>
      </c>
      <c r="L530" s="60" t="s">
        <v>1088</v>
      </c>
      <c r="M530" s="60" t="s">
        <v>55</v>
      </c>
      <c r="N530" s="60" t="s">
        <v>1386</v>
      </c>
      <c r="O530" s="70" t="s">
        <v>1215</v>
      </c>
      <c r="P530" s="60" t="n">
        <v>796</v>
      </c>
      <c r="Q530" s="60" t="s">
        <v>112</v>
      </c>
      <c r="R530" s="60" t="n">
        <v>71</v>
      </c>
      <c r="S530" s="116" t="n">
        <v>390</v>
      </c>
      <c r="T530" s="116" t="n">
        <v>27690</v>
      </c>
      <c r="U530" s="116" t="n">
        <v>31012.8</v>
      </c>
      <c r="V530" s="60"/>
      <c r="W530" s="33" t="n">
        <v>2013</v>
      </c>
      <c r="X530" s="115"/>
    </row>
    <row r="531" customFormat="false" ht="47.25" hidden="false" customHeight="false" outlineLevel="0" collapsed="false">
      <c r="A531" s="70" t="s">
        <v>1449</v>
      </c>
      <c r="B531" s="60" t="s">
        <v>1091</v>
      </c>
      <c r="C531" s="60" t="s">
        <v>1450</v>
      </c>
      <c r="D531" s="60" t="s">
        <v>1451</v>
      </c>
      <c r="E531" s="60" t="s">
        <v>1452</v>
      </c>
      <c r="F531" s="60"/>
      <c r="G531" s="60" t="s">
        <v>108</v>
      </c>
      <c r="H531" s="37" t="n">
        <v>0</v>
      </c>
      <c r="I531" s="34" t="n">
        <v>750000000</v>
      </c>
      <c r="J531" s="60" t="s">
        <v>1086</v>
      </c>
      <c r="K531" s="153" t="s">
        <v>1087</v>
      </c>
      <c r="L531" s="60" t="s">
        <v>1088</v>
      </c>
      <c r="M531" s="60" t="s">
        <v>55</v>
      </c>
      <c r="N531" s="60" t="s">
        <v>1108</v>
      </c>
      <c r="O531" s="70" t="s">
        <v>1215</v>
      </c>
      <c r="P531" s="60" t="n">
        <v>796</v>
      </c>
      <c r="Q531" s="60" t="s">
        <v>112</v>
      </c>
      <c r="R531" s="60" t="n">
        <v>282</v>
      </c>
      <c r="S531" s="116" t="n">
        <v>60</v>
      </c>
      <c r="T531" s="116" t="n">
        <v>0</v>
      </c>
      <c r="U531" s="116" t="n">
        <v>0</v>
      </c>
      <c r="V531" s="60"/>
      <c r="W531" s="33" t="n">
        <v>2013</v>
      </c>
      <c r="X531" s="115" t="n">
        <v>14</v>
      </c>
    </row>
    <row r="532" customFormat="false" ht="47.25" hidden="false" customHeight="false" outlineLevel="0" collapsed="false">
      <c r="A532" s="70" t="s">
        <v>1453</v>
      </c>
      <c r="B532" s="60" t="s">
        <v>1091</v>
      </c>
      <c r="C532" s="60" t="s">
        <v>1450</v>
      </c>
      <c r="D532" s="60" t="s">
        <v>1451</v>
      </c>
      <c r="E532" s="60" t="s">
        <v>1452</v>
      </c>
      <c r="F532" s="60"/>
      <c r="G532" s="60" t="s">
        <v>108</v>
      </c>
      <c r="H532" s="37" t="n">
        <v>0</v>
      </c>
      <c r="I532" s="34" t="n">
        <v>750000000</v>
      </c>
      <c r="J532" s="60" t="s">
        <v>1086</v>
      </c>
      <c r="K532" s="153" t="s">
        <v>1087</v>
      </c>
      <c r="L532" s="60" t="s">
        <v>1088</v>
      </c>
      <c r="M532" s="60" t="s">
        <v>55</v>
      </c>
      <c r="N532" s="60" t="s">
        <v>1386</v>
      </c>
      <c r="O532" s="70" t="s">
        <v>1215</v>
      </c>
      <c r="P532" s="60" t="n">
        <v>796</v>
      </c>
      <c r="Q532" s="60" t="s">
        <v>112</v>
      </c>
      <c r="R532" s="60" t="n">
        <v>282</v>
      </c>
      <c r="S532" s="116" t="n">
        <v>60</v>
      </c>
      <c r="T532" s="116" t="n">
        <v>16920</v>
      </c>
      <c r="U532" s="116" t="n">
        <v>18950.4</v>
      </c>
      <c r="V532" s="60"/>
      <c r="W532" s="33" t="n">
        <v>2013</v>
      </c>
      <c r="X532" s="115"/>
    </row>
    <row r="533" customFormat="false" ht="47.25" hidden="false" customHeight="false" outlineLevel="0" collapsed="false">
      <c r="A533" s="70" t="s">
        <v>1454</v>
      </c>
      <c r="B533" s="60" t="s">
        <v>1091</v>
      </c>
      <c r="C533" s="60" t="s">
        <v>1455</v>
      </c>
      <c r="D533" s="60" t="s">
        <v>1456</v>
      </c>
      <c r="E533" s="60" t="s">
        <v>1457</v>
      </c>
      <c r="F533" s="60"/>
      <c r="G533" s="60" t="s">
        <v>108</v>
      </c>
      <c r="H533" s="37" t="n">
        <v>0</v>
      </c>
      <c r="I533" s="34" t="n">
        <v>750000000</v>
      </c>
      <c r="J533" s="60" t="s">
        <v>1086</v>
      </c>
      <c r="K533" s="153" t="s">
        <v>1087</v>
      </c>
      <c r="L533" s="60" t="s">
        <v>1088</v>
      </c>
      <c r="M533" s="60" t="s">
        <v>55</v>
      </c>
      <c r="N533" s="60" t="s">
        <v>1108</v>
      </c>
      <c r="O533" s="70" t="s">
        <v>1215</v>
      </c>
      <c r="P533" s="60" t="n">
        <v>796</v>
      </c>
      <c r="Q533" s="60" t="s">
        <v>112</v>
      </c>
      <c r="R533" s="60" t="n">
        <v>235</v>
      </c>
      <c r="S533" s="116" t="n">
        <v>70</v>
      </c>
      <c r="T533" s="116" t="n">
        <v>0</v>
      </c>
      <c r="U533" s="116" t="n">
        <v>0</v>
      </c>
      <c r="V533" s="60"/>
      <c r="W533" s="33" t="n">
        <v>2013</v>
      </c>
      <c r="X533" s="115" t="n">
        <v>14</v>
      </c>
    </row>
    <row r="534" customFormat="false" ht="47.25" hidden="false" customHeight="false" outlineLevel="0" collapsed="false">
      <c r="A534" s="70" t="s">
        <v>1458</v>
      </c>
      <c r="B534" s="60" t="s">
        <v>1091</v>
      </c>
      <c r="C534" s="60" t="s">
        <v>1455</v>
      </c>
      <c r="D534" s="60" t="s">
        <v>1456</v>
      </c>
      <c r="E534" s="60" t="s">
        <v>1457</v>
      </c>
      <c r="F534" s="60"/>
      <c r="G534" s="60" t="s">
        <v>108</v>
      </c>
      <c r="H534" s="37" t="n">
        <v>0</v>
      </c>
      <c r="I534" s="34" t="n">
        <v>750000000</v>
      </c>
      <c r="J534" s="60" t="s">
        <v>1086</v>
      </c>
      <c r="K534" s="153" t="s">
        <v>1087</v>
      </c>
      <c r="L534" s="60" t="s">
        <v>1088</v>
      </c>
      <c r="M534" s="60" t="s">
        <v>55</v>
      </c>
      <c r="N534" s="60" t="s">
        <v>1386</v>
      </c>
      <c r="O534" s="70" t="s">
        <v>1215</v>
      </c>
      <c r="P534" s="60" t="n">
        <v>796</v>
      </c>
      <c r="Q534" s="60" t="s">
        <v>112</v>
      </c>
      <c r="R534" s="60" t="n">
        <v>235</v>
      </c>
      <c r="S534" s="116" t="n">
        <v>70</v>
      </c>
      <c r="T534" s="116" t="n">
        <v>16450</v>
      </c>
      <c r="U534" s="116" t="n">
        <v>18424</v>
      </c>
      <c r="V534" s="60"/>
      <c r="W534" s="33" t="n">
        <v>2013</v>
      </c>
      <c r="X534" s="115"/>
    </row>
    <row r="535" customFormat="false" ht="47.25" hidden="false" customHeight="false" outlineLevel="0" collapsed="false">
      <c r="A535" s="70" t="s">
        <v>1459</v>
      </c>
      <c r="B535" s="60" t="s">
        <v>1091</v>
      </c>
      <c r="C535" s="60" t="s">
        <v>1460</v>
      </c>
      <c r="D535" s="60" t="s">
        <v>1461</v>
      </c>
      <c r="E535" s="60" t="s">
        <v>1462</v>
      </c>
      <c r="F535" s="60"/>
      <c r="G535" s="60" t="s">
        <v>108</v>
      </c>
      <c r="H535" s="37" t="n">
        <v>0</v>
      </c>
      <c r="I535" s="34" t="n">
        <v>750000000</v>
      </c>
      <c r="J535" s="60" t="s">
        <v>1086</v>
      </c>
      <c r="K535" s="153" t="s">
        <v>1087</v>
      </c>
      <c r="L535" s="60" t="s">
        <v>1088</v>
      </c>
      <c r="M535" s="60" t="s">
        <v>55</v>
      </c>
      <c r="N535" s="60" t="s">
        <v>1108</v>
      </c>
      <c r="O535" s="70" t="s">
        <v>1215</v>
      </c>
      <c r="P535" s="60" t="n">
        <v>796</v>
      </c>
      <c r="Q535" s="60" t="s">
        <v>112</v>
      </c>
      <c r="R535" s="60" t="n">
        <v>141</v>
      </c>
      <c r="S535" s="116" t="n">
        <v>110</v>
      </c>
      <c r="T535" s="116" t="n">
        <v>0</v>
      </c>
      <c r="U535" s="116" t="n">
        <v>0</v>
      </c>
      <c r="V535" s="60"/>
      <c r="W535" s="33" t="n">
        <v>2013</v>
      </c>
      <c r="X535" s="115" t="n">
        <v>14</v>
      </c>
    </row>
    <row r="536" customFormat="false" ht="47.25" hidden="false" customHeight="false" outlineLevel="0" collapsed="false">
      <c r="A536" s="70" t="s">
        <v>1463</v>
      </c>
      <c r="B536" s="60" t="s">
        <v>1091</v>
      </c>
      <c r="C536" s="60" t="s">
        <v>1460</v>
      </c>
      <c r="D536" s="60" t="s">
        <v>1461</v>
      </c>
      <c r="E536" s="60" t="s">
        <v>1462</v>
      </c>
      <c r="F536" s="60"/>
      <c r="G536" s="60" t="s">
        <v>108</v>
      </c>
      <c r="H536" s="37" t="n">
        <v>0</v>
      </c>
      <c r="I536" s="34" t="n">
        <v>750000000</v>
      </c>
      <c r="J536" s="60" t="s">
        <v>1086</v>
      </c>
      <c r="K536" s="153" t="s">
        <v>1087</v>
      </c>
      <c r="L536" s="60" t="s">
        <v>1088</v>
      </c>
      <c r="M536" s="60" t="s">
        <v>55</v>
      </c>
      <c r="N536" s="60" t="s">
        <v>1386</v>
      </c>
      <c r="O536" s="70" t="s">
        <v>1215</v>
      </c>
      <c r="P536" s="60" t="n">
        <v>796</v>
      </c>
      <c r="Q536" s="60" t="s">
        <v>112</v>
      </c>
      <c r="R536" s="60" t="n">
        <v>141</v>
      </c>
      <c r="S536" s="116" t="n">
        <v>110</v>
      </c>
      <c r="T536" s="116" t="n">
        <v>15510</v>
      </c>
      <c r="U536" s="116" t="n">
        <v>17371.2</v>
      </c>
      <c r="V536" s="60"/>
      <c r="W536" s="33" t="n">
        <v>2013</v>
      </c>
      <c r="X536" s="115"/>
    </row>
    <row r="537" customFormat="false" ht="47.25" hidden="false" customHeight="false" outlineLevel="0" collapsed="false">
      <c r="A537" s="70" t="s">
        <v>1464</v>
      </c>
      <c r="B537" s="60" t="s">
        <v>1091</v>
      </c>
      <c r="C537" s="60" t="s">
        <v>1465</v>
      </c>
      <c r="D537" s="60" t="s">
        <v>1213</v>
      </c>
      <c r="E537" s="60" t="s">
        <v>1466</v>
      </c>
      <c r="F537" s="60"/>
      <c r="G537" s="60" t="s">
        <v>108</v>
      </c>
      <c r="H537" s="37" t="n">
        <v>0</v>
      </c>
      <c r="I537" s="34" t="n">
        <v>750000000</v>
      </c>
      <c r="J537" s="60" t="s">
        <v>1086</v>
      </c>
      <c r="K537" s="153" t="s">
        <v>1087</v>
      </c>
      <c r="L537" s="60" t="s">
        <v>1088</v>
      </c>
      <c r="M537" s="60" t="s">
        <v>55</v>
      </c>
      <c r="N537" s="60" t="s">
        <v>1108</v>
      </c>
      <c r="O537" s="70" t="s">
        <v>1215</v>
      </c>
      <c r="P537" s="60" t="n">
        <v>796</v>
      </c>
      <c r="Q537" s="60" t="s">
        <v>112</v>
      </c>
      <c r="R537" s="60" t="n">
        <v>118</v>
      </c>
      <c r="S537" s="116" t="n">
        <v>510</v>
      </c>
      <c r="T537" s="116" t="n">
        <v>0</v>
      </c>
      <c r="U537" s="116" t="n">
        <v>0</v>
      </c>
      <c r="V537" s="60"/>
      <c r="W537" s="33" t="n">
        <v>2013</v>
      </c>
      <c r="X537" s="115" t="n">
        <v>14</v>
      </c>
    </row>
    <row r="538" customFormat="false" ht="47.25" hidden="false" customHeight="false" outlineLevel="0" collapsed="false">
      <c r="A538" s="70" t="s">
        <v>1467</v>
      </c>
      <c r="B538" s="60" t="s">
        <v>1091</v>
      </c>
      <c r="C538" s="60" t="s">
        <v>1465</v>
      </c>
      <c r="D538" s="60" t="s">
        <v>1213</v>
      </c>
      <c r="E538" s="60" t="s">
        <v>1466</v>
      </c>
      <c r="F538" s="60"/>
      <c r="G538" s="60" t="s">
        <v>108</v>
      </c>
      <c r="H538" s="37" t="n">
        <v>0</v>
      </c>
      <c r="I538" s="34" t="n">
        <v>750000000</v>
      </c>
      <c r="J538" s="60" t="s">
        <v>1086</v>
      </c>
      <c r="K538" s="153" t="s">
        <v>1087</v>
      </c>
      <c r="L538" s="60" t="s">
        <v>1088</v>
      </c>
      <c r="M538" s="60" t="s">
        <v>55</v>
      </c>
      <c r="N538" s="60" t="s">
        <v>1386</v>
      </c>
      <c r="O538" s="70" t="s">
        <v>1215</v>
      </c>
      <c r="P538" s="60" t="n">
        <v>796</v>
      </c>
      <c r="Q538" s="60" t="s">
        <v>112</v>
      </c>
      <c r="R538" s="60" t="n">
        <v>118</v>
      </c>
      <c r="S538" s="116" t="n">
        <v>510</v>
      </c>
      <c r="T538" s="116" t="n">
        <v>60180</v>
      </c>
      <c r="U538" s="116" t="n">
        <v>67401.6</v>
      </c>
      <c r="V538" s="60"/>
      <c r="W538" s="33" t="n">
        <v>2013</v>
      </c>
      <c r="X538" s="115"/>
    </row>
    <row r="539" customFormat="false" ht="47.25" hidden="false" customHeight="false" outlineLevel="0" collapsed="false">
      <c r="A539" s="33" t="s">
        <v>1468</v>
      </c>
      <c r="B539" s="34" t="s">
        <v>47</v>
      </c>
      <c r="C539" s="70" t="s">
        <v>1469</v>
      </c>
      <c r="D539" s="60" t="s">
        <v>1470</v>
      </c>
      <c r="E539" s="60" t="s">
        <v>1471</v>
      </c>
      <c r="F539" s="60"/>
      <c r="G539" s="60" t="s">
        <v>108</v>
      </c>
      <c r="H539" s="37" t="n">
        <v>0</v>
      </c>
      <c r="I539" s="34" t="n">
        <v>750000000</v>
      </c>
      <c r="J539" s="60" t="s">
        <v>1086</v>
      </c>
      <c r="K539" s="60" t="s">
        <v>1472</v>
      </c>
      <c r="L539" s="60" t="s">
        <v>1088</v>
      </c>
      <c r="M539" s="60" t="s">
        <v>55</v>
      </c>
      <c r="N539" s="60" t="s">
        <v>815</v>
      </c>
      <c r="O539" s="60" t="s">
        <v>1162</v>
      </c>
      <c r="P539" s="60" t="n">
        <v>796</v>
      </c>
      <c r="Q539" s="60" t="s">
        <v>112</v>
      </c>
      <c r="R539" s="60" t="n">
        <v>100</v>
      </c>
      <c r="S539" s="73" t="n">
        <v>17857.14</v>
      </c>
      <c r="T539" s="64" t="n">
        <v>1785714.29</v>
      </c>
      <c r="U539" s="116" t="n">
        <v>2000000.0048</v>
      </c>
      <c r="V539" s="73"/>
      <c r="W539" s="115" t="n">
        <v>2013</v>
      </c>
      <c r="X539" s="117"/>
    </row>
    <row r="540" customFormat="false" ht="47.25" hidden="false" customHeight="false" outlineLevel="0" collapsed="false">
      <c r="A540" s="33" t="s">
        <v>1473</v>
      </c>
      <c r="B540" s="34" t="s">
        <v>47</v>
      </c>
      <c r="C540" s="60" t="s">
        <v>1474</v>
      </c>
      <c r="D540" s="60" t="s">
        <v>1475</v>
      </c>
      <c r="E540" s="60" t="s">
        <v>1476</v>
      </c>
      <c r="F540" s="60"/>
      <c r="G540" s="60" t="s">
        <v>51</v>
      </c>
      <c r="H540" s="37" t="n">
        <v>1</v>
      </c>
      <c r="I540" s="34" t="n">
        <v>750000000</v>
      </c>
      <c r="J540" s="60" t="s">
        <v>1086</v>
      </c>
      <c r="K540" s="60" t="s">
        <v>1472</v>
      </c>
      <c r="L540" s="60" t="s">
        <v>1088</v>
      </c>
      <c r="M540" s="60" t="s">
        <v>55</v>
      </c>
      <c r="N540" s="60" t="s">
        <v>815</v>
      </c>
      <c r="O540" s="60" t="s">
        <v>1162</v>
      </c>
      <c r="P540" s="60" t="n">
        <v>796</v>
      </c>
      <c r="Q540" s="60" t="s">
        <v>112</v>
      </c>
      <c r="R540" s="60" t="n">
        <v>100</v>
      </c>
      <c r="S540" s="116" t="n">
        <v>2000</v>
      </c>
      <c r="T540" s="64" t="n">
        <v>200000</v>
      </c>
      <c r="U540" s="116" t="n">
        <v>200000</v>
      </c>
      <c r="V540" s="116"/>
      <c r="W540" s="115" t="n">
        <v>2013</v>
      </c>
      <c r="X540" s="117"/>
    </row>
    <row r="541" customFormat="false" ht="47.25" hidden="false" customHeight="false" outlineLevel="0" collapsed="false">
      <c r="A541" s="33" t="s">
        <v>1477</v>
      </c>
      <c r="B541" s="34" t="s">
        <v>47</v>
      </c>
      <c r="C541" s="87" t="s">
        <v>1478</v>
      </c>
      <c r="D541" s="70" t="s">
        <v>1479</v>
      </c>
      <c r="E541" s="70" t="s">
        <v>1480</v>
      </c>
      <c r="F541" s="70" t="s">
        <v>1479</v>
      </c>
      <c r="G541" s="70" t="s">
        <v>51</v>
      </c>
      <c r="H541" s="37" t="n">
        <v>1</v>
      </c>
      <c r="I541" s="34" t="n">
        <v>750000000</v>
      </c>
      <c r="J541" s="70" t="s">
        <v>52</v>
      </c>
      <c r="K541" s="70" t="s">
        <v>53</v>
      </c>
      <c r="L541" s="70" t="s">
        <v>52</v>
      </c>
      <c r="M541" s="154" t="s">
        <v>55</v>
      </c>
      <c r="N541" s="70" t="s">
        <v>1481</v>
      </c>
      <c r="O541" s="60" t="s">
        <v>1162</v>
      </c>
      <c r="P541" s="101" t="n">
        <v>796</v>
      </c>
      <c r="Q541" s="101" t="s">
        <v>112</v>
      </c>
      <c r="R541" s="70" t="n">
        <v>1</v>
      </c>
      <c r="S541" s="70"/>
      <c r="T541" s="64" t="n">
        <v>3700000</v>
      </c>
      <c r="U541" s="64" t="n">
        <v>3700000</v>
      </c>
      <c r="V541" s="70"/>
      <c r="W541" s="33" t="s">
        <v>1482</v>
      </c>
      <c r="X541" s="33"/>
    </row>
    <row r="542" customFormat="false" ht="56.25" hidden="false" customHeight="true" outlineLevel="0" collapsed="false">
      <c r="A542" s="33" t="s">
        <v>1483</v>
      </c>
      <c r="B542" s="34" t="s">
        <v>47</v>
      </c>
      <c r="C542" s="65" t="s">
        <v>1484</v>
      </c>
      <c r="D542" s="115" t="s">
        <v>342</v>
      </c>
      <c r="E542" s="115" t="s">
        <v>1485</v>
      </c>
      <c r="F542" s="155"/>
      <c r="G542" s="115" t="s">
        <v>1486</v>
      </c>
      <c r="H542" s="156" t="n">
        <v>0</v>
      </c>
      <c r="I542" s="34" t="n">
        <v>750000000</v>
      </c>
      <c r="J542" s="38" t="s">
        <v>1487</v>
      </c>
      <c r="K542" s="157" t="s">
        <v>109</v>
      </c>
      <c r="L542" s="38" t="s">
        <v>1487</v>
      </c>
      <c r="M542" s="154" t="s">
        <v>55</v>
      </c>
      <c r="N542" s="115" t="s">
        <v>345</v>
      </c>
      <c r="O542" s="33" t="s">
        <v>1488</v>
      </c>
      <c r="P542" s="115" t="n">
        <v>796</v>
      </c>
      <c r="Q542" s="115" t="s">
        <v>112</v>
      </c>
      <c r="R542" s="115" t="n">
        <v>100</v>
      </c>
      <c r="S542" s="103" t="s">
        <v>1489</v>
      </c>
      <c r="T542" s="116" t="s">
        <v>1490</v>
      </c>
      <c r="U542" s="116" t="s">
        <v>1491</v>
      </c>
      <c r="V542" s="115"/>
      <c r="W542" s="115" t="n">
        <v>2013</v>
      </c>
      <c r="X542" s="33"/>
    </row>
    <row r="543" customFormat="false" ht="220.5" hidden="false" customHeight="false" outlineLevel="0" collapsed="false">
      <c r="A543" s="33" t="s">
        <v>1492</v>
      </c>
      <c r="B543" s="34" t="s">
        <v>47</v>
      </c>
      <c r="C543" s="33" t="s">
        <v>1493</v>
      </c>
      <c r="D543" s="33" t="s">
        <v>1494</v>
      </c>
      <c r="E543" s="33" t="s">
        <v>1495</v>
      </c>
      <c r="F543" s="33" t="s">
        <v>1496</v>
      </c>
      <c r="G543" s="33" t="s">
        <v>1497</v>
      </c>
      <c r="H543" s="61" t="n">
        <v>0</v>
      </c>
      <c r="I543" s="34" t="n">
        <v>750000000</v>
      </c>
      <c r="J543" s="33" t="s">
        <v>125</v>
      </c>
      <c r="K543" s="62" t="s">
        <v>127</v>
      </c>
      <c r="L543" s="33" t="s">
        <v>344</v>
      </c>
      <c r="M543" s="33" t="s">
        <v>55</v>
      </c>
      <c r="N543" s="33" t="s">
        <v>345</v>
      </c>
      <c r="O543" s="33" t="s">
        <v>128</v>
      </c>
      <c r="P543" s="33" t="n">
        <v>796</v>
      </c>
      <c r="Q543" s="33" t="s">
        <v>112</v>
      </c>
      <c r="R543" s="33" t="n">
        <v>1</v>
      </c>
      <c r="S543" s="63" t="s">
        <v>1498</v>
      </c>
      <c r="T543" s="64" t="s">
        <v>1498</v>
      </c>
      <c r="U543" s="64" t="s">
        <v>1499</v>
      </c>
      <c r="V543" s="33"/>
      <c r="W543" s="33" t="n">
        <v>2013</v>
      </c>
      <c r="X543" s="33"/>
    </row>
    <row r="544" customFormat="false" ht="128.25" hidden="false" customHeight="true" outlineLevel="0" collapsed="false">
      <c r="A544" s="93" t="s">
        <v>1500</v>
      </c>
      <c r="B544" s="34" t="s">
        <v>47</v>
      </c>
      <c r="C544" s="33" t="s">
        <v>564</v>
      </c>
      <c r="D544" s="33" t="s">
        <v>565</v>
      </c>
      <c r="E544" s="33" t="s">
        <v>1501</v>
      </c>
      <c r="F544" s="33" t="s">
        <v>565</v>
      </c>
      <c r="G544" s="33" t="s">
        <v>108</v>
      </c>
      <c r="H544" s="61" t="n">
        <v>0</v>
      </c>
      <c r="I544" s="34" t="n">
        <v>750000000</v>
      </c>
      <c r="J544" s="33" t="s">
        <v>125</v>
      </c>
      <c r="K544" s="62" t="s">
        <v>813</v>
      </c>
      <c r="L544" s="33" t="s">
        <v>344</v>
      </c>
      <c r="M544" s="33" t="s">
        <v>55</v>
      </c>
      <c r="N544" s="33" t="s">
        <v>127</v>
      </c>
      <c r="O544" s="33" t="s">
        <v>128</v>
      </c>
      <c r="P544" s="33" t="n">
        <v>796</v>
      </c>
      <c r="Q544" s="33" t="s">
        <v>112</v>
      </c>
      <c r="R544" s="33" t="n">
        <v>20</v>
      </c>
      <c r="S544" s="63" t="n">
        <v>15000</v>
      </c>
      <c r="T544" s="64" t="n">
        <v>300000</v>
      </c>
      <c r="U544" s="64" t="n">
        <v>336000</v>
      </c>
      <c r="V544" s="33"/>
      <c r="W544" s="33" t="n">
        <v>2013</v>
      </c>
      <c r="X544" s="33"/>
    </row>
    <row r="545" customFormat="false" ht="136.5" hidden="false" customHeight="true" outlineLevel="0" collapsed="false">
      <c r="A545" s="93" t="s">
        <v>1502</v>
      </c>
      <c r="B545" s="34" t="s">
        <v>47</v>
      </c>
      <c r="C545" s="33" t="s">
        <v>564</v>
      </c>
      <c r="D545" s="33" t="s">
        <v>565</v>
      </c>
      <c r="E545" s="33" t="s">
        <v>1503</v>
      </c>
      <c r="F545" s="33" t="s">
        <v>565</v>
      </c>
      <c r="G545" s="33" t="s">
        <v>108</v>
      </c>
      <c r="H545" s="61" t="n">
        <v>0</v>
      </c>
      <c r="I545" s="34" t="n">
        <v>750000000</v>
      </c>
      <c r="J545" s="33" t="s">
        <v>125</v>
      </c>
      <c r="K545" s="62" t="s">
        <v>813</v>
      </c>
      <c r="L545" s="33" t="s">
        <v>344</v>
      </c>
      <c r="M545" s="33" t="s">
        <v>55</v>
      </c>
      <c r="N545" s="33" t="s">
        <v>127</v>
      </c>
      <c r="O545" s="33" t="s">
        <v>128</v>
      </c>
      <c r="P545" s="33" t="n">
        <v>796</v>
      </c>
      <c r="Q545" s="33" t="s">
        <v>112</v>
      </c>
      <c r="R545" s="33" t="n">
        <v>4</v>
      </c>
      <c r="S545" s="63" t="n">
        <v>13500</v>
      </c>
      <c r="T545" s="64" t="n">
        <v>54000</v>
      </c>
      <c r="U545" s="64" t="n">
        <v>60480</v>
      </c>
      <c r="V545" s="33"/>
      <c r="W545" s="33" t="n">
        <v>2013</v>
      </c>
      <c r="X545" s="33"/>
    </row>
    <row r="546" customFormat="false" ht="139.5" hidden="false" customHeight="true" outlineLevel="0" collapsed="false">
      <c r="A546" s="93" t="s">
        <v>1504</v>
      </c>
      <c r="B546" s="34" t="s">
        <v>47</v>
      </c>
      <c r="C546" s="33" t="s">
        <v>564</v>
      </c>
      <c r="D546" s="33" t="s">
        <v>565</v>
      </c>
      <c r="E546" s="33" t="s">
        <v>1505</v>
      </c>
      <c r="F546" s="33" t="s">
        <v>565</v>
      </c>
      <c r="G546" s="33" t="s">
        <v>108</v>
      </c>
      <c r="H546" s="61" t="n">
        <v>0</v>
      </c>
      <c r="I546" s="34" t="n">
        <v>750000000</v>
      </c>
      <c r="J546" s="33" t="s">
        <v>125</v>
      </c>
      <c r="K546" s="62" t="s">
        <v>813</v>
      </c>
      <c r="L546" s="33" t="s">
        <v>344</v>
      </c>
      <c r="M546" s="33" t="s">
        <v>55</v>
      </c>
      <c r="N546" s="33" t="s">
        <v>127</v>
      </c>
      <c r="O546" s="33" t="s">
        <v>128</v>
      </c>
      <c r="P546" s="33" t="n">
        <v>796</v>
      </c>
      <c r="Q546" s="33" t="s">
        <v>112</v>
      </c>
      <c r="R546" s="33" t="n">
        <v>40</v>
      </c>
      <c r="S546" s="63" t="n">
        <v>29000</v>
      </c>
      <c r="T546" s="64" t="n">
        <v>1160000</v>
      </c>
      <c r="U546" s="64" t="n">
        <v>1299200</v>
      </c>
      <c r="V546" s="33"/>
      <c r="W546" s="33" t="n">
        <v>2013</v>
      </c>
      <c r="X546" s="33"/>
    </row>
    <row r="547" customFormat="false" ht="126" hidden="false" customHeight="true" outlineLevel="0" collapsed="false">
      <c r="A547" s="93" t="s">
        <v>1506</v>
      </c>
      <c r="B547" s="34" t="s">
        <v>47</v>
      </c>
      <c r="C547" s="33" t="s">
        <v>564</v>
      </c>
      <c r="D547" s="33" t="s">
        <v>565</v>
      </c>
      <c r="E547" s="33" t="s">
        <v>1507</v>
      </c>
      <c r="F547" s="33" t="s">
        <v>565</v>
      </c>
      <c r="G547" s="33" t="s">
        <v>108</v>
      </c>
      <c r="H547" s="61" t="n">
        <v>0</v>
      </c>
      <c r="I547" s="34" t="n">
        <v>750000000</v>
      </c>
      <c r="J547" s="33" t="s">
        <v>125</v>
      </c>
      <c r="K547" s="62" t="s">
        <v>813</v>
      </c>
      <c r="L547" s="33" t="s">
        <v>344</v>
      </c>
      <c r="M547" s="33" t="s">
        <v>55</v>
      </c>
      <c r="N547" s="33" t="s">
        <v>127</v>
      </c>
      <c r="O547" s="33" t="s">
        <v>128</v>
      </c>
      <c r="P547" s="33" t="n">
        <v>796</v>
      </c>
      <c r="Q547" s="33" t="s">
        <v>112</v>
      </c>
      <c r="R547" s="33" t="n">
        <v>40</v>
      </c>
      <c r="S547" s="63" t="n">
        <v>25000</v>
      </c>
      <c r="T547" s="64" t="n">
        <v>1000000</v>
      </c>
      <c r="U547" s="64" t="n">
        <v>1120000</v>
      </c>
      <c r="V547" s="33"/>
      <c r="W547" s="33" t="n">
        <v>2013</v>
      </c>
      <c r="X547" s="33"/>
    </row>
    <row r="548" customFormat="false" ht="127.5" hidden="false" customHeight="true" outlineLevel="0" collapsed="false">
      <c r="A548" s="93" t="s">
        <v>1508</v>
      </c>
      <c r="B548" s="34" t="s">
        <v>47</v>
      </c>
      <c r="C548" s="33" t="s">
        <v>564</v>
      </c>
      <c r="D548" s="33" t="s">
        <v>565</v>
      </c>
      <c r="E548" s="33" t="s">
        <v>1509</v>
      </c>
      <c r="F548" s="33" t="s">
        <v>565</v>
      </c>
      <c r="G548" s="33" t="s">
        <v>108</v>
      </c>
      <c r="H548" s="61" t="n">
        <v>0</v>
      </c>
      <c r="I548" s="34" t="n">
        <v>750000000</v>
      </c>
      <c r="J548" s="33" t="s">
        <v>125</v>
      </c>
      <c r="K548" s="62" t="s">
        <v>813</v>
      </c>
      <c r="L548" s="33" t="s">
        <v>344</v>
      </c>
      <c r="M548" s="33" t="s">
        <v>55</v>
      </c>
      <c r="N548" s="33" t="s">
        <v>127</v>
      </c>
      <c r="O548" s="33" t="s">
        <v>128</v>
      </c>
      <c r="P548" s="33" t="n">
        <v>839</v>
      </c>
      <c r="Q548" s="33" t="s">
        <v>560</v>
      </c>
      <c r="R548" s="33" t="n">
        <v>1</v>
      </c>
      <c r="S548" s="63" t="n">
        <v>470000</v>
      </c>
      <c r="T548" s="64" t="n">
        <v>470000</v>
      </c>
      <c r="U548" s="64" t="n">
        <v>526400</v>
      </c>
      <c r="V548" s="33"/>
      <c r="W548" s="33" t="n">
        <v>2013</v>
      </c>
      <c r="X548" s="33"/>
    </row>
    <row r="549" customFormat="false" ht="117.75" hidden="false" customHeight="true" outlineLevel="0" collapsed="false">
      <c r="A549" s="93" t="s">
        <v>1510</v>
      </c>
      <c r="B549" s="34" t="s">
        <v>47</v>
      </c>
      <c r="C549" s="33" t="s">
        <v>564</v>
      </c>
      <c r="D549" s="33" t="s">
        <v>565</v>
      </c>
      <c r="E549" s="33" t="s">
        <v>1511</v>
      </c>
      <c r="F549" s="33" t="s">
        <v>565</v>
      </c>
      <c r="G549" s="33" t="s">
        <v>108</v>
      </c>
      <c r="H549" s="61" t="n">
        <v>0</v>
      </c>
      <c r="I549" s="34" t="n">
        <v>750000000</v>
      </c>
      <c r="J549" s="33" t="s">
        <v>125</v>
      </c>
      <c r="K549" s="62" t="s">
        <v>813</v>
      </c>
      <c r="L549" s="33" t="s">
        <v>344</v>
      </c>
      <c r="M549" s="33" t="s">
        <v>55</v>
      </c>
      <c r="N549" s="33" t="s">
        <v>127</v>
      </c>
      <c r="O549" s="33" t="s">
        <v>128</v>
      </c>
      <c r="P549" s="33" t="n">
        <v>839</v>
      </c>
      <c r="Q549" s="33" t="s">
        <v>560</v>
      </c>
      <c r="R549" s="33" t="n">
        <v>1</v>
      </c>
      <c r="S549" s="63" t="n">
        <v>200000</v>
      </c>
      <c r="T549" s="64" t="n">
        <v>200000</v>
      </c>
      <c r="U549" s="64" t="n">
        <v>224000</v>
      </c>
      <c r="V549" s="33"/>
      <c r="W549" s="33" t="n">
        <v>2013</v>
      </c>
      <c r="X549" s="33"/>
    </row>
    <row r="550" customFormat="false" ht="141" hidden="false" customHeight="true" outlineLevel="0" collapsed="false">
      <c r="A550" s="93" t="s">
        <v>1512</v>
      </c>
      <c r="B550" s="34" t="s">
        <v>47</v>
      </c>
      <c r="C550" s="33" t="s">
        <v>564</v>
      </c>
      <c r="D550" s="33" t="s">
        <v>565</v>
      </c>
      <c r="E550" s="33" t="s">
        <v>1513</v>
      </c>
      <c r="F550" s="33" t="s">
        <v>565</v>
      </c>
      <c r="G550" s="33" t="s">
        <v>108</v>
      </c>
      <c r="H550" s="61" t="n">
        <v>0</v>
      </c>
      <c r="I550" s="34" t="n">
        <v>750000000</v>
      </c>
      <c r="J550" s="33" t="s">
        <v>125</v>
      </c>
      <c r="K550" s="62" t="s">
        <v>813</v>
      </c>
      <c r="L550" s="33" t="s">
        <v>344</v>
      </c>
      <c r="M550" s="33" t="s">
        <v>55</v>
      </c>
      <c r="N550" s="33" t="s">
        <v>127</v>
      </c>
      <c r="O550" s="33" t="s">
        <v>128</v>
      </c>
      <c r="P550" s="33" t="n">
        <v>796</v>
      </c>
      <c r="Q550" s="33" t="s">
        <v>112</v>
      </c>
      <c r="R550" s="33" t="n">
        <v>10</v>
      </c>
      <c r="S550" s="63" t="n">
        <v>15000</v>
      </c>
      <c r="T550" s="64" t="n">
        <v>150000</v>
      </c>
      <c r="U550" s="64" t="n">
        <v>168000</v>
      </c>
      <c r="V550" s="33"/>
      <c r="W550" s="33" t="n">
        <v>2013</v>
      </c>
      <c r="X550" s="33"/>
    </row>
    <row r="551" customFormat="false" ht="147.75" hidden="false" customHeight="true" outlineLevel="0" collapsed="false">
      <c r="A551" s="93" t="s">
        <v>1514</v>
      </c>
      <c r="B551" s="34" t="s">
        <v>47</v>
      </c>
      <c r="C551" s="33" t="s">
        <v>956</v>
      </c>
      <c r="D551" s="33" t="s">
        <v>957</v>
      </c>
      <c r="E551" s="33" t="s">
        <v>1515</v>
      </c>
      <c r="F551" s="33" t="s">
        <v>957</v>
      </c>
      <c r="G551" s="33" t="s">
        <v>108</v>
      </c>
      <c r="H551" s="61" t="n">
        <v>0</v>
      </c>
      <c r="I551" s="34" t="n">
        <v>750000000</v>
      </c>
      <c r="J551" s="33" t="s">
        <v>125</v>
      </c>
      <c r="K551" s="62" t="s">
        <v>813</v>
      </c>
      <c r="L551" s="33" t="s">
        <v>344</v>
      </c>
      <c r="M551" s="33" t="s">
        <v>55</v>
      </c>
      <c r="N551" s="33" t="s">
        <v>127</v>
      </c>
      <c r="O551" s="33" t="s">
        <v>128</v>
      </c>
      <c r="P551" s="33" t="n">
        <v>796</v>
      </c>
      <c r="Q551" s="33" t="s">
        <v>112</v>
      </c>
      <c r="R551" s="33" t="n">
        <v>20</v>
      </c>
      <c r="S551" s="63" t="n">
        <v>29000</v>
      </c>
      <c r="T551" s="64" t="n">
        <v>580000</v>
      </c>
      <c r="U551" s="64" t="n">
        <v>649600</v>
      </c>
      <c r="V551" s="33"/>
      <c r="W551" s="33" t="n">
        <v>2013</v>
      </c>
      <c r="X551" s="33"/>
    </row>
    <row r="552" customFormat="false" ht="143.25" hidden="false" customHeight="true" outlineLevel="0" collapsed="false">
      <c r="A552" s="93" t="s">
        <v>1516</v>
      </c>
      <c r="B552" s="33" t="s">
        <v>47</v>
      </c>
      <c r="C552" s="33" t="s">
        <v>179</v>
      </c>
      <c r="D552" s="158" t="s">
        <v>1517</v>
      </c>
      <c r="E552" s="159" t="s">
        <v>1518</v>
      </c>
      <c r="F552" s="160"/>
      <c r="G552" s="33" t="s">
        <v>93</v>
      </c>
      <c r="H552" s="61" t="n">
        <v>0</v>
      </c>
      <c r="I552" s="34" t="n">
        <v>750000000</v>
      </c>
      <c r="J552" s="33" t="s">
        <v>125</v>
      </c>
      <c r="K552" s="62" t="s">
        <v>94</v>
      </c>
      <c r="L552" s="33" t="s">
        <v>134</v>
      </c>
      <c r="M552" s="33" t="s">
        <v>55</v>
      </c>
      <c r="N552" s="33" t="s">
        <v>135</v>
      </c>
      <c r="O552" s="33" t="s">
        <v>128</v>
      </c>
      <c r="P552" s="33" t="n">
        <v>796</v>
      </c>
      <c r="Q552" s="33" t="s">
        <v>112</v>
      </c>
      <c r="R552" s="159" t="n">
        <v>3</v>
      </c>
      <c r="S552" s="161" t="n">
        <v>82000</v>
      </c>
      <c r="T552" s="162" t="n">
        <v>0</v>
      </c>
      <c r="U552" s="66" t="n">
        <v>0</v>
      </c>
      <c r="V552" s="163"/>
      <c r="W552" s="33" t="n">
        <v>2013</v>
      </c>
      <c r="X552" s="164" t="s">
        <v>155</v>
      </c>
    </row>
    <row r="553" customFormat="false" ht="143.25" hidden="false" customHeight="true" outlineLevel="0" collapsed="false">
      <c r="A553" s="93" t="s">
        <v>1519</v>
      </c>
      <c r="B553" s="33" t="s">
        <v>47</v>
      </c>
      <c r="C553" s="33" t="s">
        <v>179</v>
      </c>
      <c r="D553" s="158" t="s">
        <v>1517</v>
      </c>
      <c r="E553" s="159" t="s">
        <v>1518</v>
      </c>
      <c r="F553" s="160"/>
      <c r="G553" s="33" t="s">
        <v>93</v>
      </c>
      <c r="H553" s="61" t="n">
        <v>0</v>
      </c>
      <c r="I553" s="34" t="n">
        <v>750000000</v>
      </c>
      <c r="J553" s="33" t="s">
        <v>125</v>
      </c>
      <c r="K553" s="62" t="s">
        <v>183</v>
      </c>
      <c r="L553" s="33" t="s">
        <v>134</v>
      </c>
      <c r="M553" s="33" t="s">
        <v>55</v>
      </c>
      <c r="N553" s="33" t="s">
        <v>184</v>
      </c>
      <c r="O553" s="33" t="s">
        <v>128</v>
      </c>
      <c r="P553" s="33" t="n">
        <v>796</v>
      </c>
      <c r="Q553" s="33" t="s">
        <v>112</v>
      </c>
      <c r="R553" s="159" t="n">
        <v>3</v>
      </c>
      <c r="S553" s="161" t="n">
        <v>82000</v>
      </c>
      <c r="T553" s="41" t="n">
        <f aca="false">R553*S553</f>
        <v>246000</v>
      </c>
      <c r="U553" s="41" t="n">
        <f aca="false">T553*1.12</f>
        <v>275520</v>
      </c>
      <c r="V553" s="163"/>
      <c r="W553" s="33" t="n">
        <v>2013</v>
      </c>
      <c r="X553" s="165"/>
    </row>
    <row r="554" customFormat="false" ht="150.75" hidden="false" customHeight="true" outlineLevel="0" collapsed="false">
      <c r="A554" s="93" t="s">
        <v>1520</v>
      </c>
      <c r="B554" s="33" t="s">
        <v>47</v>
      </c>
      <c r="C554" s="33" t="s">
        <v>474</v>
      </c>
      <c r="D554" s="33" t="s">
        <v>475</v>
      </c>
      <c r="E554" s="33" t="s">
        <v>470</v>
      </c>
      <c r="F554" s="33" t="s">
        <v>1521</v>
      </c>
      <c r="G554" s="33" t="s">
        <v>93</v>
      </c>
      <c r="H554" s="61" t="n">
        <v>0</v>
      </c>
      <c r="I554" s="34" t="n">
        <v>750000000</v>
      </c>
      <c r="J554" s="33" t="s">
        <v>125</v>
      </c>
      <c r="K554" s="62" t="s">
        <v>94</v>
      </c>
      <c r="L554" s="33" t="s">
        <v>134</v>
      </c>
      <c r="M554" s="33" t="s">
        <v>55</v>
      </c>
      <c r="N554" s="33" t="s">
        <v>135</v>
      </c>
      <c r="O554" s="33" t="s">
        <v>128</v>
      </c>
      <c r="P554" s="33" t="n">
        <v>796</v>
      </c>
      <c r="Q554" s="33" t="s">
        <v>112</v>
      </c>
      <c r="R554" s="159" t="n">
        <v>3</v>
      </c>
      <c r="S554" s="161" t="n">
        <v>91000</v>
      </c>
      <c r="T554" s="162" t="n">
        <f aca="false">R554*S554</f>
        <v>273000</v>
      </c>
      <c r="U554" s="66" t="n">
        <f aca="false">T554*1.12</f>
        <v>305760</v>
      </c>
      <c r="V554" s="160"/>
      <c r="W554" s="33" t="n">
        <v>2013</v>
      </c>
      <c r="X554" s="165"/>
    </row>
    <row r="555" customFormat="false" ht="142.5" hidden="false" customHeight="true" outlineLevel="0" collapsed="false">
      <c r="A555" s="93" t="s">
        <v>1522</v>
      </c>
      <c r="B555" s="33" t="s">
        <v>47</v>
      </c>
      <c r="C555" s="33" t="s">
        <v>474</v>
      </c>
      <c r="D555" s="33" t="s">
        <v>475</v>
      </c>
      <c r="E555" s="33" t="s">
        <v>470</v>
      </c>
      <c r="F555" s="33" t="s">
        <v>1523</v>
      </c>
      <c r="G555" s="33" t="s">
        <v>93</v>
      </c>
      <c r="H555" s="61" t="n">
        <v>0</v>
      </c>
      <c r="I555" s="34" t="n">
        <v>750000000</v>
      </c>
      <c r="J555" s="33" t="s">
        <v>125</v>
      </c>
      <c r="K555" s="62" t="s">
        <v>94</v>
      </c>
      <c r="L555" s="33" t="s">
        <v>134</v>
      </c>
      <c r="M555" s="33" t="s">
        <v>55</v>
      </c>
      <c r="N555" s="33" t="s">
        <v>135</v>
      </c>
      <c r="O555" s="33" t="s">
        <v>128</v>
      </c>
      <c r="P555" s="33" t="n">
        <v>796</v>
      </c>
      <c r="Q555" s="33" t="s">
        <v>112</v>
      </c>
      <c r="R555" s="159" t="n">
        <v>2</v>
      </c>
      <c r="S555" s="161" t="n">
        <v>128000</v>
      </c>
      <c r="T555" s="162" t="n">
        <f aca="false">R555*S555</f>
        <v>256000</v>
      </c>
      <c r="U555" s="66" t="n">
        <f aca="false">T555*1.12</f>
        <v>286720</v>
      </c>
      <c r="V555" s="160"/>
      <c r="W555" s="33" t="n">
        <v>2013</v>
      </c>
      <c r="X555" s="165"/>
    </row>
    <row r="556" customFormat="false" ht="133.5" hidden="false" customHeight="true" outlineLevel="0" collapsed="false">
      <c r="A556" s="93" t="s">
        <v>1524</v>
      </c>
      <c r="B556" s="33" t="s">
        <v>47</v>
      </c>
      <c r="C556" s="33" t="s">
        <v>212</v>
      </c>
      <c r="D556" s="159" t="s">
        <v>213</v>
      </c>
      <c r="E556" s="33" t="s">
        <v>1525</v>
      </c>
      <c r="F556" s="159"/>
      <c r="G556" s="33" t="s">
        <v>108</v>
      </c>
      <c r="H556" s="61" t="n">
        <v>1</v>
      </c>
      <c r="I556" s="34" t="n">
        <v>750000000</v>
      </c>
      <c r="J556" s="33" t="s">
        <v>125</v>
      </c>
      <c r="K556" s="62" t="s">
        <v>94</v>
      </c>
      <c r="L556" s="33" t="s">
        <v>134</v>
      </c>
      <c r="M556" s="33" t="s">
        <v>55</v>
      </c>
      <c r="N556" s="33" t="s">
        <v>135</v>
      </c>
      <c r="O556" s="33" t="s">
        <v>128</v>
      </c>
      <c r="P556" s="33" t="n">
        <v>796</v>
      </c>
      <c r="Q556" s="33" t="s">
        <v>112</v>
      </c>
      <c r="R556" s="159" t="n">
        <v>5</v>
      </c>
      <c r="S556" s="161" t="n">
        <v>25600</v>
      </c>
      <c r="T556" s="162" t="n">
        <f aca="false">R556*S556</f>
        <v>128000</v>
      </c>
      <c r="U556" s="66" t="n">
        <f aca="false">T556*1.12</f>
        <v>143360</v>
      </c>
      <c r="V556" s="160"/>
      <c r="W556" s="33" t="n">
        <v>2013</v>
      </c>
      <c r="X556" s="165"/>
    </row>
    <row r="557" customFormat="false" ht="144.75" hidden="false" customHeight="true" outlineLevel="0" collapsed="false">
      <c r="A557" s="93" t="s">
        <v>1526</v>
      </c>
      <c r="B557" s="33" t="s">
        <v>47</v>
      </c>
      <c r="C557" s="159" t="s">
        <v>1527</v>
      </c>
      <c r="D557" s="159" t="s">
        <v>1528</v>
      </c>
      <c r="E557" s="159" t="s">
        <v>1529</v>
      </c>
      <c r="F557" s="160"/>
      <c r="G557" s="33" t="s">
        <v>108</v>
      </c>
      <c r="H557" s="61" t="n">
        <v>0</v>
      </c>
      <c r="I557" s="34" t="n">
        <v>750000000</v>
      </c>
      <c r="J557" s="33" t="s">
        <v>125</v>
      </c>
      <c r="K557" s="62" t="s">
        <v>94</v>
      </c>
      <c r="L557" s="33" t="s">
        <v>134</v>
      </c>
      <c r="M557" s="33" t="s">
        <v>55</v>
      </c>
      <c r="N557" s="33" t="s">
        <v>135</v>
      </c>
      <c r="O557" s="33" t="s">
        <v>128</v>
      </c>
      <c r="P557" s="33" t="n">
        <v>796</v>
      </c>
      <c r="Q557" s="33" t="s">
        <v>112</v>
      </c>
      <c r="R557" s="159" t="n">
        <v>1</v>
      </c>
      <c r="S557" s="161" t="n">
        <v>5600000</v>
      </c>
      <c r="T557" s="162" t="n">
        <f aca="false">R557*S557</f>
        <v>5600000</v>
      </c>
      <c r="U557" s="66" t="n">
        <f aca="false">T557*1.12</f>
        <v>6272000</v>
      </c>
      <c r="V557" s="160"/>
      <c r="W557" s="33" t="n">
        <v>2013</v>
      </c>
      <c r="X557" s="165"/>
    </row>
    <row r="558" customFormat="false" ht="151.5" hidden="false" customHeight="true" outlineLevel="0" collapsed="false">
      <c r="A558" s="93" t="s">
        <v>1530</v>
      </c>
      <c r="B558" s="33" t="s">
        <v>47</v>
      </c>
      <c r="C558" s="159" t="s">
        <v>1531</v>
      </c>
      <c r="D558" s="159" t="s">
        <v>1532</v>
      </c>
      <c r="E558" s="159" t="s">
        <v>1533</v>
      </c>
      <c r="F558" s="160"/>
      <c r="G558" s="33" t="s">
        <v>108</v>
      </c>
      <c r="H558" s="61" t="n">
        <v>0</v>
      </c>
      <c r="I558" s="34" t="n">
        <v>750000000</v>
      </c>
      <c r="J558" s="33" t="s">
        <v>125</v>
      </c>
      <c r="K558" s="62" t="s">
        <v>94</v>
      </c>
      <c r="L558" s="33" t="s">
        <v>134</v>
      </c>
      <c r="M558" s="33" t="s">
        <v>55</v>
      </c>
      <c r="N558" s="33" t="s">
        <v>135</v>
      </c>
      <c r="O558" s="33" t="s">
        <v>128</v>
      </c>
      <c r="P558" s="33" t="n">
        <v>796</v>
      </c>
      <c r="Q558" s="33" t="s">
        <v>112</v>
      </c>
      <c r="R558" s="159" t="n">
        <v>4</v>
      </c>
      <c r="S558" s="166" t="n">
        <v>60000</v>
      </c>
      <c r="T558" s="162" t="n">
        <v>240000</v>
      </c>
      <c r="U558" s="66" t="n">
        <f aca="false">T558*1.12</f>
        <v>268800</v>
      </c>
      <c r="V558" s="160"/>
      <c r="W558" s="33" t="n">
        <v>2013</v>
      </c>
      <c r="X558" s="165"/>
    </row>
    <row r="559" customFormat="false" ht="146.25" hidden="false" customHeight="true" outlineLevel="0" collapsed="false">
      <c r="A559" s="93" t="s">
        <v>1534</v>
      </c>
      <c r="B559" s="33" t="s">
        <v>47</v>
      </c>
      <c r="C559" s="33" t="s">
        <v>388</v>
      </c>
      <c r="D559" s="33" t="s">
        <v>389</v>
      </c>
      <c r="E559" s="33" t="s">
        <v>1535</v>
      </c>
      <c r="F559" s="33"/>
      <c r="G559" s="33" t="s">
        <v>93</v>
      </c>
      <c r="H559" s="61" t="n">
        <v>0</v>
      </c>
      <c r="I559" s="34" t="n">
        <v>750000000</v>
      </c>
      <c r="J559" s="33" t="s">
        <v>125</v>
      </c>
      <c r="K559" s="62" t="s">
        <v>94</v>
      </c>
      <c r="L559" s="33" t="s">
        <v>134</v>
      </c>
      <c r="M559" s="33" t="s">
        <v>55</v>
      </c>
      <c r="N559" s="33" t="s">
        <v>135</v>
      </c>
      <c r="O559" s="33" t="s">
        <v>128</v>
      </c>
      <c r="P559" s="33" t="n">
        <v>796</v>
      </c>
      <c r="Q559" s="33" t="s">
        <v>112</v>
      </c>
      <c r="R559" s="159" t="n">
        <v>3</v>
      </c>
      <c r="S559" s="167" t="n">
        <v>673896</v>
      </c>
      <c r="T559" s="162" t="n">
        <v>0</v>
      </c>
      <c r="U559" s="66" t="n">
        <v>0</v>
      </c>
      <c r="V559" s="160"/>
      <c r="W559" s="33" t="n">
        <v>2013</v>
      </c>
      <c r="X559" s="165" t="s">
        <v>155</v>
      </c>
    </row>
    <row r="560" customFormat="false" ht="146.25" hidden="false" customHeight="true" outlineLevel="0" collapsed="false">
      <c r="A560" s="93" t="s">
        <v>1536</v>
      </c>
      <c r="B560" s="33" t="s">
        <v>47</v>
      </c>
      <c r="C560" s="33" t="s">
        <v>388</v>
      </c>
      <c r="D560" s="33" t="s">
        <v>389</v>
      </c>
      <c r="E560" s="33" t="s">
        <v>1535</v>
      </c>
      <c r="F560" s="33"/>
      <c r="G560" s="33" t="s">
        <v>93</v>
      </c>
      <c r="H560" s="61" t="n">
        <v>0</v>
      </c>
      <c r="I560" s="34" t="n">
        <v>750000000</v>
      </c>
      <c r="J560" s="33" t="s">
        <v>125</v>
      </c>
      <c r="K560" s="62" t="s">
        <v>183</v>
      </c>
      <c r="L560" s="33" t="s">
        <v>134</v>
      </c>
      <c r="M560" s="33" t="s">
        <v>55</v>
      </c>
      <c r="N560" s="33" t="s">
        <v>184</v>
      </c>
      <c r="O560" s="33" t="s">
        <v>128</v>
      </c>
      <c r="P560" s="33" t="n">
        <v>796</v>
      </c>
      <c r="Q560" s="33" t="s">
        <v>112</v>
      </c>
      <c r="R560" s="159" t="n">
        <v>3</v>
      </c>
      <c r="S560" s="167" t="n">
        <v>673896</v>
      </c>
      <c r="T560" s="41" t="n">
        <f aca="false">R560*S560</f>
        <v>2021688</v>
      </c>
      <c r="U560" s="41" t="n">
        <f aca="false">T560*1.12</f>
        <v>2264290.56</v>
      </c>
      <c r="V560" s="160"/>
      <c r="W560" s="33" t="n">
        <v>2013</v>
      </c>
      <c r="X560" s="165"/>
    </row>
    <row r="561" customFormat="false" ht="129.75" hidden="false" customHeight="true" outlineLevel="0" collapsed="false">
      <c r="A561" s="93" t="s">
        <v>1537</v>
      </c>
      <c r="B561" s="33" t="s">
        <v>47</v>
      </c>
      <c r="C561" s="33" t="s">
        <v>474</v>
      </c>
      <c r="D561" s="33" t="s">
        <v>475</v>
      </c>
      <c r="E561" s="33" t="s">
        <v>470</v>
      </c>
      <c r="F561" s="33" t="s">
        <v>1538</v>
      </c>
      <c r="G561" s="33" t="s">
        <v>93</v>
      </c>
      <c r="H561" s="61" t="n">
        <v>0</v>
      </c>
      <c r="I561" s="34" t="n">
        <v>750000000</v>
      </c>
      <c r="J561" s="33" t="s">
        <v>125</v>
      </c>
      <c r="K561" s="62" t="s">
        <v>94</v>
      </c>
      <c r="L561" s="33" t="s">
        <v>154</v>
      </c>
      <c r="M561" s="33" t="s">
        <v>55</v>
      </c>
      <c r="N561" s="33" t="s">
        <v>135</v>
      </c>
      <c r="O561" s="33" t="s">
        <v>128</v>
      </c>
      <c r="P561" s="33" t="n">
        <v>796</v>
      </c>
      <c r="Q561" s="33" t="s">
        <v>112</v>
      </c>
      <c r="R561" s="33" t="n">
        <v>9</v>
      </c>
      <c r="S561" s="104" t="n">
        <v>91000</v>
      </c>
      <c r="T561" s="66" t="n">
        <f aca="false">R561*S561</f>
        <v>819000</v>
      </c>
      <c r="U561" s="66" t="n">
        <f aca="false">T561*1.12</f>
        <v>917280</v>
      </c>
      <c r="V561" s="33"/>
      <c r="W561" s="33" t="n">
        <v>2013</v>
      </c>
      <c r="X561" s="33"/>
    </row>
    <row r="562" customFormat="false" ht="339.75" hidden="false" customHeight="true" outlineLevel="0" collapsed="false">
      <c r="A562" s="93" t="s">
        <v>1539</v>
      </c>
      <c r="B562" s="34" t="s">
        <v>47</v>
      </c>
      <c r="C562" s="40" t="s">
        <v>1540</v>
      </c>
      <c r="D562" s="90" t="s">
        <v>1541</v>
      </c>
      <c r="E562" s="90" t="s">
        <v>1542</v>
      </c>
      <c r="F562" s="34" t="s">
        <v>1543</v>
      </c>
      <c r="G562" s="41" t="s">
        <v>51</v>
      </c>
      <c r="H562" s="37" t="n">
        <v>0</v>
      </c>
      <c r="I562" s="34" t="n">
        <v>750000000</v>
      </c>
      <c r="J562" s="38" t="s">
        <v>52</v>
      </c>
      <c r="K562" s="38" t="s">
        <v>1544</v>
      </c>
      <c r="L562" s="168" t="s">
        <v>1545</v>
      </c>
      <c r="M562" s="34" t="s">
        <v>55</v>
      </c>
      <c r="N562" s="40" t="s">
        <v>1546</v>
      </c>
      <c r="O562" s="40" t="s">
        <v>1547</v>
      </c>
      <c r="P562" s="90" t="n">
        <v>796</v>
      </c>
      <c r="Q562" s="90" t="s">
        <v>347</v>
      </c>
      <c r="R562" s="34" t="n">
        <v>4</v>
      </c>
      <c r="S562" s="41" t="n">
        <v>195500</v>
      </c>
      <c r="T562" s="42" t="n">
        <f aca="false">R562*S562</f>
        <v>782000</v>
      </c>
      <c r="U562" s="42" t="n">
        <f aca="false">T562*1.12</f>
        <v>875840</v>
      </c>
      <c r="V562" s="34"/>
      <c r="W562" s="34" t="n">
        <v>2013</v>
      </c>
      <c r="X562" s="34"/>
    </row>
    <row r="563" customFormat="false" ht="151.5" hidden="false" customHeight="true" outlineLevel="0" collapsed="false">
      <c r="A563" s="93" t="s">
        <v>1548</v>
      </c>
      <c r="B563" s="169" t="s">
        <v>47</v>
      </c>
      <c r="C563" s="145" t="s">
        <v>1549</v>
      </c>
      <c r="D563" s="90" t="s">
        <v>1550</v>
      </c>
      <c r="E563" s="90" t="s">
        <v>1551</v>
      </c>
      <c r="F563" s="170" t="s">
        <v>1552</v>
      </c>
      <c r="G563" s="41" t="s">
        <v>51</v>
      </c>
      <c r="H563" s="37" t="n">
        <v>0</v>
      </c>
      <c r="I563" s="34" t="n">
        <v>750000000</v>
      </c>
      <c r="J563" s="38" t="s">
        <v>52</v>
      </c>
      <c r="K563" s="38" t="s">
        <v>1544</v>
      </c>
      <c r="L563" s="168" t="s">
        <v>1545</v>
      </c>
      <c r="M563" s="34" t="s">
        <v>55</v>
      </c>
      <c r="N563" s="40" t="s">
        <v>1546</v>
      </c>
      <c r="O563" s="40" t="s">
        <v>1547</v>
      </c>
      <c r="P563" s="90" t="n">
        <v>796</v>
      </c>
      <c r="Q563" s="90" t="s">
        <v>347</v>
      </c>
      <c r="R563" s="34" t="n">
        <v>1</v>
      </c>
      <c r="S563" s="41" t="n">
        <v>365625</v>
      </c>
      <c r="T563" s="42" t="n">
        <f aca="false">R563*S563</f>
        <v>365625</v>
      </c>
      <c r="U563" s="42" t="n">
        <f aca="false">T563*1.12</f>
        <v>409500</v>
      </c>
      <c r="V563" s="34"/>
      <c r="W563" s="34" t="n">
        <v>2013</v>
      </c>
      <c r="X563" s="34"/>
    </row>
    <row r="564" customFormat="false" ht="129.75" hidden="false" customHeight="true" outlineLevel="0" collapsed="false">
      <c r="A564" s="93" t="s">
        <v>1553</v>
      </c>
      <c r="B564" s="33" t="s">
        <v>47</v>
      </c>
      <c r="C564" s="33" t="s">
        <v>388</v>
      </c>
      <c r="D564" s="33" t="s">
        <v>389</v>
      </c>
      <c r="E564" s="33" t="s">
        <v>1554</v>
      </c>
      <c r="F564" s="33" t="s">
        <v>389</v>
      </c>
      <c r="G564" s="33" t="s">
        <v>93</v>
      </c>
      <c r="H564" s="61" t="n">
        <v>0</v>
      </c>
      <c r="I564" s="34" t="n">
        <v>750000000</v>
      </c>
      <c r="J564" s="33" t="s">
        <v>125</v>
      </c>
      <c r="K564" s="62" t="s">
        <v>1555</v>
      </c>
      <c r="L564" s="33" t="s">
        <v>154</v>
      </c>
      <c r="M564" s="33" t="s">
        <v>55</v>
      </c>
      <c r="N564" s="33" t="s">
        <v>135</v>
      </c>
      <c r="O564" s="33" t="s">
        <v>128</v>
      </c>
      <c r="P564" s="33" t="n">
        <v>796</v>
      </c>
      <c r="Q564" s="33" t="s">
        <v>112</v>
      </c>
      <c r="R564" s="159" t="n">
        <v>12</v>
      </c>
      <c r="S564" s="161" t="n">
        <v>673896</v>
      </c>
      <c r="T564" s="161" t="n">
        <v>0</v>
      </c>
      <c r="U564" s="161" t="n">
        <v>0</v>
      </c>
      <c r="V564" s="160"/>
      <c r="W564" s="33" t="n">
        <v>2013</v>
      </c>
      <c r="X564" s="165" t="s">
        <v>155</v>
      </c>
    </row>
    <row r="565" customFormat="false" ht="129.75" hidden="false" customHeight="true" outlineLevel="0" collapsed="false">
      <c r="A565" s="171" t="s">
        <v>1556</v>
      </c>
      <c r="B565" s="75" t="s">
        <v>47</v>
      </c>
      <c r="C565" s="75" t="s">
        <v>388</v>
      </c>
      <c r="D565" s="33" t="s">
        <v>389</v>
      </c>
      <c r="E565" s="75" t="s">
        <v>1554</v>
      </c>
      <c r="F565" s="75" t="s">
        <v>389</v>
      </c>
      <c r="G565" s="75" t="s">
        <v>93</v>
      </c>
      <c r="H565" s="78" t="n">
        <v>0</v>
      </c>
      <c r="I565" s="76" t="n">
        <v>750000000</v>
      </c>
      <c r="J565" s="75" t="s">
        <v>125</v>
      </c>
      <c r="K565" s="79" t="s">
        <v>183</v>
      </c>
      <c r="L565" s="75" t="s">
        <v>154</v>
      </c>
      <c r="M565" s="75" t="s">
        <v>55</v>
      </c>
      <c r="N565" s="75" t="s">
        <v>184</v>
      </c>
      <c r="O565" s="75" t="s">
        <v>128</v>
      </c>
      <c r="P565" s="75" t="n">
        <v>796</v>
      </c>
      <c r="Q565" s="75" t="s">
        <v>112</v>
      </c>
      <c r="R565" s="172" t="n">
        <v>12</v>
      </c>
      <c r="S565" s="173" t="n">
        <v>673896</v>
      </c>
      <c r="T565" s="173" t="n">
        <v>8086752</v>
      </c>
      <c r="U565" s="173" t="n">
        <v>9057162.24</v>
      </c>
      <c r="V565" s="174"/>
      <c r="W565" s="75" t="n">
        <v>2013</v>
      </c>
      <c r="X565" s="175"/>
    </row>
    <row r="566" customFormat="false" ht="129.75" hidden="false" customHeight="true" outlineLevel="0" collapsed="false">
      <c r="A566" s="93" t="s">
        <v>1557</v>
      </c>
      <c r="B566" s="33" t="s">
        <v>47</v>
      </c>
      <c r="C566" s="33" t="s">
        <v>616</v>
      </c>
      <c r="D566" s="33" t="s">
        <v>617</v>
      </c>
      <c r="E566" s="33" t="s">
        <v>618</v>
      </c>
      <c r="F566" s="159" t="s">
        <v>617</v>
      </c>
      <c r="G566" s="33" t="s">
        <v>108</v>
      </c>
      <c r="H566" s="61" t="n">
        <v>0</v>
      </c>
      <c r="I566" s="34" t="n">
        <v>750000000</v>
      </c>
      <c r="J566" s="33" t="s">
        <v>125</v>
      </c>
      <c r="K566" s="62" t="s">
        <v>1555</v>
      </c>
      <c r="L566" s="33" t="s">
        <v>154</v>
      </c>
      <c r="M566" s="33" t="s">
        <v>55</v>
      </c>
      <c r="N566" s="33" t="s">
        <v>157</v>
      </c>
      <c r="O566" s="33" t="s">
        <v>128</v>
      </c>
      <c r="P566" s="33" t="n">
        <v>796</v>
      </c>
      <c r="Q566" s="33" t="s">
        <v>112</v>
      </c>
      <c r="R566" s="159" t="n">
        <v>17</v>
      </c>
      <c r="S566" s="161" t="n">
        <v>82000</v>
      </c>
      <c r="T566" s="161" t="n">
        <v>1394000</v>
      </c>
      <c r="U566" s="92" t="n">
        <v>1561280</v>
      </c>
      <c r="V566" s="160"/>
      <c r="W566" s="33" t="n">
        <v>2013</v>
      </c>
      <c r="X566" s="165"/>
    </row>
    <row r="567" customFormat="false" ht="129.75" hidden="false" customHeight="true" outlineLevel="0" collapsed="false">
      <c r="A567" s="93" t="s">
        <v>1558</v>
      </c>
      <c r="B567" s="176" t="s">
        <v>47</v>
      </c>
      <c r="C567" s="176" t="s">
        <v>1559</v>
      </c>
      <c r="D567" s="176" t="s">
        <v>811</v>
      </c>
      <c r="E567" s="176" t="s">
        <v>1560</v>
      </c>
      <c r="F567" s="35" t="s">
        <v>1561</v>
      </c>
      <c r="G567" s="33" t="s">
        <v>93</v>
      </c>
      <c r="H567" s="177" t="n">
        <v>1</v>
      </c>
      <c r="I567" s="34" t="n">
        <v>750000000</v>
      </c>
      <c r="J567" s="38" t="s">
        <v>1562</v>
      </c>
      <c r="K567" s="38" t="s">
        <v>345</v>
      </c>
      <c r="L567" s="38" t="s">
        <v>1562</v>
      </c>
      <c r="M567" s="33" t="s">
        <v>55</v>
      </c>
      <c r="N567" s="40" t="s">
        <v>95</v>
      </c>
      <c r="O567" s="40" t="s">
        <v>1563</v>
      </c>
      <c r="P567" s="34"/>
      <c r="Q567" s="34"/>
      <c r="R567" s="34"/>
      <c r="S567" s="178"/>
      <c r="T567" s="178" t="n">
        <v>0</v>
      </c>
      <c r="U567" s="178" t="n">
        <v>0</v>
      </c>
      <c r="V567" s="169"/>
      <c r="W567" s="34" t="n">
        <v>2013</v>
      </c>
      <c r="X567" s="179" t="s">
        <v>103</v>
      </c>
    </row>
    <row r="568" customFormat="false" ht="129.75" hidden="false" customHeight="true" outlineLevel="0" collapsed="false">
      <c r="A568" s="93" t="s">
        <v>1564</v>
      </c>
      <c r="B568" s="70" t="s">
        <v>47</v>
      </c>
      <c r="C568" s="33" t="s">
        <v>1565</v>
      </c>
      <c r="D568" s="33" t="s">
        <v>1566</v>
      </c>
      <c r="E568" s="33" t="s">
        <v>1567</v>
      </c>
      <c r="F568" s="33" t="s">
        <v>1567</v>
      </c>
      <c r="G568" s="32" t="s">
        <v>108</v>
      </c>
      <c r="H568" s="180" t="n">
        <v>0</v>
      </c>
      <c r="I568" s="70" t="n">
        <v>750000000</v>
      </c>
      <c r="J568" s="38" t="s">
        <v>52</v>
      </c>
      <c r="K568" s="32" t="s">
        <v>1555</v>
      </c>
      <c r="L568" s="33" t="s">
        <v>1568</v>
      </c>
      <c r="M568" s="33" t="s">
        <v>55</v>
      </c>
      <c r="N568" s="33" t="s">
        <v>1569</v>
      </c>
      <c r="O568" s="33" t="s">
        <v>1570</v>
      </c>
      <c r="P568" s="33" t="n">
        <v>796</v>
      </c>
      <c r="Q568" s="33" t="s">
        <v>112</v>
      </c>
      <c r="R568" s="33" t="n">
        <v>250</v>
      </c>
      <c r="S568" s="104" t="n">
        <f aca="false">16500/1.12</f>
        <v>14732.1428571429</v>
      </c>
      <c r="T568" s="104" t="n">
        <f aca="false">S568*R568</f>
        <v>3683035.71428571</v>
      </c>
      <c r="U568" s="104" t="n">
        <f aca="false">T568*1.12</f>
        <v>4125000</v>
      </c>
      <c r="V568" s="32"/>
      <c r="W568" s="32" t="n">
        <v>2013</v>
      </c>
      <c r="X568" s="32"/>
    </row>
    <row r="569" customFormat="false" ht="129.75" hidden="false" customHeight="true" outlineLevel="0" collapsed="false">
      <c r="A569" s="93" t="s">
        <v>1571</v>
      </c>
      <c r="B569" s="70" t="s">
        <v>47</v>
      </c>
      <c r="C569" s="71" t="s">
        <v>1572</v>
      </c>
      <c r="D569" s="33" t="s">
        <v>1573</v>
      </c>
      <c r="E569" s="33" t="s">
        <v>1574</v>
      </c>
      <c r="F569" s="33" t="s">
        <v>1574</v>
      </c>
      <c r="G569" s="32" t="s">
        <v>108</v>
      </c>
      <c r="H569" s="180" t="n">
        <v>0</v>
      </c>
      <c r="I569" s="70" t="n">
        <v>750000000</v>
      </c>
      <c r="J569" s="38" t="s">
        <v>52</v>
      </c>
      <c r="K569" s="32" t="s">
        <v>1555</v>
      </c>
      <c r="L569" s="33" t="s">
        <v>1568</v>
      </c>
      <c r="M569" s="33" t="s">
        <v>55</v>
      </c>
      <c r="N569" s="33" t="s">
        <v>1569</v>
      </c>
      <c r="O569" s="33" t="s">
        <v>1570</v>
      </c>
      <c r="P569" s="33" t="n">
        <v>796</v>
      </c>
      <c r="Q569" s="33" t="s">
        <v>112</v>
      </c>
      <c r="R569" s="33" t="n">
        <v>0</v>
      </c>
      <c r="S569" s="104" t="n">
        <v>0</v>
      </c>
      <c r="T569" s="104" t="n">
        <f aca="false">S569*R569</f>
        <v>0</v>
      </c>
      <c r="U569" s="104" t="n">
        <f aca="false">T569*1.12</f>
        <v>0</v>
      </c>
      <c r="V569" s="32"/>
      <c r="W569" s="32" t="n">
        <v>2013</v>
      </c>
      <c r="X569" s="33" t="s">
        <v>1575</v>
      </c>
    </row>
    <row r="570" customFormat="false" ht="129.75" hidden="false" customHeight="true" outlineLevel="0" collapsed="false">
      <c r="A570" s="93" t="s">
        <v>1576</v>
      </c>
      <c r="B570" s="70" t="s">
        <v>47</v>
      </c>
      <c r="C570" s="71" t="s">
        <v>1572</v>
      </c>
      <c r="D570" s="33" t="s">
        <v>1573</v>
      </c>
      <c r="E570" s="33" t="s">
        <v>1574</v>
      </c>
      <c r="F570" s="33" t="s">
        <v>1574</v>
      </c>
      <c r="G570" s="32" t="s">
        <v>108</v>
      </c>
      <c r="H570" s="180" t="n">
        <v>0</v>
      </c>
      <c r="I570" s="70" t="n">
        <v>750000000</v>
      </c>
      <c r="J570" s="38" t="s">
        <v>52</v>
      </c>
      <c r="K570" s="32" t="s">
        <v>183</v>
      </c>
      <c r="L570" s="33" t="s">
        <v>1568</v>
      </c>
      <c r="M570" s="33" t="s">
        <v>55</v>
      </c>
      <c r="N570" s="33" t="s">
        <v>135</v>
      </c>
      <c r="O570" s="33" t="s">
        <v>1570</v>
      </c>
      <c r="P570" s="33" t="n">
        <v>796</v>
      </c>
      <c r="Q570" s="33" t="s">
        <v>112</v>
      </c>
      <c r="R570" s="33" t="n">
        <v>2</v>
      </c>
      <c r="S570" s="104" t="n">
        <v>1064732.14</v>
      </c>
      <c r="T570" s="41" t="n">
        <f aca="false">S570*R570</f>
        <v>2129464.28</v>
      </c>
      <c r="U570" s="41" t="n">
        <v>2385000</v>
      </c>
      <c r="V570" s="32"/>
      <c r="W570" s="32" t="n">
        <v>2013</v>
      </c>
      <c r="X570" s="32"/>
    </row>
    <row r="571" customFormat="false" ht="129.75" hidden="false" customHeight="true" outlineLevel="0" collapsed="false">
      <c r="A571" s="93" t="s">
        <v>1577</v>
      </c>
      <c r="B571" s="33" t="s">
        <v>1091</v>
      </c>
      <c r="C571" s="181" t="s">
        <v>1578</v>
      </c>
      <c r="D571" s="32" t="s">
        <v>1579</v>
      </c>
      <c r="E571" s="32" t="s">
        <v>1580</v>
      </c>
      <c r="F571" s="33" t="s">
        <v>1581</v>
      </c>
      <c r="G571" s="32" t="s">
        <v>108</v>
      </c>
      <c r="H571" s="180" t="n">
        <v>1</v>
      </c>
      <c r="I571" s="182" t="n">
        <v>750000000</v>
      </c>
      <c r="J571" s="33" t="s">
        <v>1086</v>
      </c>
      <c r="K571" s="32" t="s">
        <v>100</v>
      </c>
      <c r="L571" s="33" t="s">
        <v>1086</v>
      </c>
      <c r="M571" s="32" t="s">
        <v>55</v>
      </c>
      <c r="N571" s="32" t="s">
        <v>183</v>
      </c>
      <c r="O571" s="33" t="s">
        <v>1582</v>
      </c>
      <c r="P571" s="32" t="n">
        <v>796</v>
      </c>
      <c r="Q571" s="32" t="s">
        <v>112</v>
      </c>
      <c r="R571" s="32" t="n">
        <v>1</v>
      </c>
      <c r="S571" s="167" t="n">
        <v>994642.85</v>
      </c>
      <c r="T571" s="167" t="n">
        <v>994642.85</v>
      </c>
      <c r="U571" s="167" t="n">
        <v>1114000</v>
      </c>
      <c r="V571" s="183"/>
      <c r="W571" s="32" t="n">
        <v>2013</v>
      </c>
      <c r="X571" s="184"/>
    </row>
    <row r="572" customFormat="false" ht="129.75" hidden="false" customHeight="true" outlineLevel="0" collapsed="false">
      <c r="A572" s="93" t="s">
        <v>1583</v>
      </c>
      <c r="B572" s="33" t="s">
        <v>1091</v>
      </c>
      <c r="C572" s="181" t="s">
        <v>1578</v>
      </c>
      <c r="D572" s="32" t="s">
        <v>1579</v>
      </c>
      <c r="E572" s="32" t="s">
        <v>1580</v>
      </c>
      <c r="F572" s="33" t="s">
        <v>1584</v>
      </c>
      <c r="G572" s="32" t="s">
        <v>108</v>
      </c>
      <c r="H572" s="180" t="n">
        <v>1</v>
      </c>
      <c r="I572" s="182" t="n">
        <v>750000000</v>
      </c>
      <c r="J572" s="33" t="s">
        <v>1086</v>
      </c>
      <c r="K572" s="32" t="s">
        <v>100</v>
      </c>
      <c r="L572" s="33" t="s">
        <v>1086</v>
      </c>
      <c r="M572" s="32" t="s">
        <v>55</v>
      </c>
      <c r="N572" s="32" t="s">
        <v>183</v>
      </c>
      <c r="O572" s="33" t="s">
        <v>1582</v>
      </c>
      <c r="P572" s="185" t="n">
        <v>796</v>
      </c>
      <c r="Q572" s="32" t="s">
        <v>112</v>
      </c>
      <c r="R572" s="32" t="n">
        <v>1</v>
      </c>
      <c r="S572" s="167" t="n">
        <v>1580357.14</v>
      </c>
      <c r="T572" s="167" t="n">
        <v>1580357.14</v>
      </c>
      <c r="U572" s="167" t="n">
        <f aca="false">T572*1.12</f>
        <v>1769999.9968</v>
      </c>
      <c r="V572" s="186"/>
      <c r="W572" s="32" t="n">
        <v>2013</v>
      </c>
      <c r="X572" s="184"/>
    </row>
    <row r="573" customFormat="false" ht="129.75" hidden="false" customHeight="true" outlineLevel="0" collapsed="false">
      <c r="A573" s="93" t="s">
        <v>1585</v>
      </c>
      <c r="B573" s="33" t="s">
        <v>1091</v>
      </c>
      <c r="C573" s="181" t="s">
        <v>1586</v>
      </c>
      <c r="D573" s="32" t="s">
        <v>1587</v>
      </c>
      <c r="E573" s="33" t="s">
        <v>1588</v>
      </c>
      <c r="F573" s="187"/>
      <c r="G573" s="32" t="s">
        <v>108</v>
      </c>
      <c r="H573" s="180" t="n">
        <v>0</v>
      </c>
      <c r="I573" s="182" t="n">
        <v>750000000</v>
      </c>
      <c r="J573" s="33" t="s">
        <v>1086</v>
      </c>
      <c r="K573" s="32" t="s">
        <v>100</v>
      </c>
      <c r="L573" s="33" t="s">
        <v>1086</v>
      </c>
      <c r="M573" s="32" t="s">
        <v>55</v>
      </c>
      <c r="N573" s="185" t="s">
        <v>1589</v>
      </c>
      <c r="O573" s="33" t="s">
        <v>1582</v>
      </c>
      <c r="P573" s="185" t="n">
        <v>796</v>
      </c>
      <c r="Q573" s="185" t="s">
        <v>112</v>
      </c>
      <c r="R573" s="185" t="n">
        <v>115</v>
      </c>
      <c r="S573" s="188" t="n">
        <v>800</v>
      </c>
      <c r="T573" s="188" t="n">
        <f aca="false">S573*115</f>
        <v>92000</v>
      </c>
      <c r="U573" s="188" t="n">
        <f aca="false">S573*1.12*115</f>
        <v>103040</v>
      </c>
      <c r="V573" s="189"/>
      <c r="W573" s="32" t="n">
        <v>2013</v>
      </c>
      <c r="X573" s="190"/>
    </row>
    <row r="574" customFormat="false" ht="129.75" hidden="false" customHeight="true" outlineLevel="0" collapsed="false">
      <c r="A574" s="93" t="s">
        <v>1590</v>
      </c>
      <c r="B574" s="33" t="s">
        <v>1091</v>
      </c>
      <c r="C574" s="181" t="s">
        <v>1591</v>
      </c>
      <c r="D574" s="32" t="s">
        <v>1592</v>
      </c>
      <c r="E574" s="33" t="s">
        <v>1593</v>
      </c>
      <c r="F574" s="187"/>
      <c r="G574" s="32" t="s">
        <v>108</v>
      </c>
      <c r="H574" s="180" t="n">
        <v>0</v>
      </c>
      <c r="I574" s="182" t="n">
        <v>750000000</v>
      </c>
      <c r="J574" s="33" t="s">
        <v>1086</v>
      </c>
      <c r="K574" s="32" t="s">
        <v>100</v>
      </c>
      <c r="L574" s="33" t="s">
        <v>1086</v>
      </c>
      <c r="M574" s="32" t="s">
        <v>55</v>
      </c>
      <c r="N574" s="185" t="s">
        <v>1589</v>
      </c>
      <c r="O574" s="33" t="s">
        <v>1582</v>
      </c>
      <c r="P574" s="185" t="n">
        <v>715</v>
      </c>
      <c r="Q574" s="185" t="s">
        <v>1594</v>
      </c>
      <c r="R574" s="185" t="n">
        <v>115</v>
      </c>
      <c r="S574" s="188" t="n">
        <v>130</v>
      </c>
      <c r="T574" s="188" t="n">
        <f aca="false">S574*115</f>
        <v>14950</v>
      </c>
      <c r="U574" s="188" t="n">
        <f aca="false">S574*1.12*115</f>
        <v>16744</v>
      </c>
      <c r="V574" s="189"/>
      <c r="W574" s="32" t="n">
        <v>2013</v>
      </c>
      <c r="X574" s="190"/>
    </row>
    <row r="575" customFormat="false" ht="129.75" hidden="false" customHeight="true" outlineLevel="0" collapsed="false">
      <c r="A575" s="93" t="s">
        <v>1595</v>
      </c>
      <c r="B575" s="33" t="s">
        <v>1091</v>
      </c>
      <c r="C575" s="181" t="s">
        <v>1596</v>
      </c>
      <c r="D575" s="32" t="s">
        <v>1597</v>
      </c>
      <c r="E575" s="33" t="s">
        <v>1598</v>
      </c>
      <c r="F575" s="187"/>
      <c r="G575" s="32" t="s">
        <v>108</v>
      </c>
      <c r="H575" s="180" t="n">
        <v>0</v>
      </c>
      <c r="I575" s="182" t="n">
        <v>750000000</v>
      </c>
      <c r="J575" s="33" t="s">
        <v>1086</v>
      </c>
      <c r="K575" s="32" t="s">
        <v>100</v>
      </c>
      <c r="L575" s="33" t="s">
        <v>1086</v>
      </c>
      <c r="M575" s="32" t="s">
        <v>55</v>
      </c>
      <c r="N575" s="185" t="s">
        <v>1589</v>
      </c>
      <c r="O575" s="33" t="s">
        <v>1582</v>
      </c>
      <c r="P575" s="185" t="n">
        <v>715</v>
      </c>
      <c r="Q575" s="185" t="s">
        <v>1594</v>
      </c>
      <c r="R575" s="185" t="n">
        <v>115</v>
      </c>
      <c r="S575" s="188" t="n">
        <v>5500</v>
      </c>
      <c r="T575" s="188" t="n">
        <f aca="false">S575*115</f>
        <v>632500</v>
      </c>
      <c r="U575" s="188" t="n">
        <f aca="false">T575*1.12</f>
        <v>708400</v>
      </c>
      <c r="V575" s="189"/>
      <c r="W575" s="32" t="n">
        <v>2013</v>
      </c>
      <c r="X575" s="190"/>
    </row>
    <row r="576" customFormat="false" ht="129.75" hidden="false" customHeight="true" outlineLevel="0" collapsed="false">
      <c r="A576" s="93" t="s">
        <v>1599</v>
      </c>
      <c r="B576" s="33" t="s">
        <v>1091</v>
      </c>
      <c r="C576" s="181" t="s">
        <v>1600</v>
      </c>
      <c r="D576" s="32" t="s">
        <v>1601</v>
      </c>
      <c r="E576" s="33" t="s">
        <v>1602</v>
      </c>
      <c r="F576" s="187"/>
      <c r="G576" s="32" t="s">
        <v>108</v>
      </c>
      <c r="H576" s="180" t="n">
        <v>0</v>
      </c>
      <c r="I576" s="182" t="n">
        <v>750000000</v>
      </c>
      <c r="J576" s="33" t="s">
        <v>1086</v>
      </c>
      <c r="K576" s="32" t="s">
        <v>100</v>
      </c>
      <c r="L576" s="33" t="s">
        <v>1086</v>
      </c>
      <c r="M576" s="32" t="s">
        <v>55</v>
      </c>
      <c r="N576" s="185" t="s">
        <v>1589</v>
      </c>
      <c r="O576" s="33" t="s">
        <v>1582</v>
      </c>
      <c r="P576" s="185" t="n">
        <v>715</v>
      </c>
      <c r="Q576" s="185" t="s">
        <v>1594</v>
      </c>
      <c r="R576" s="185" t="n">
        <v>115</v>
      </c>
      <c r="S576" s="188" t="n">
        <v>5800</v>
      </c>
      <c r="T576" s="188" t="n">
        <f aca="false">S576*R576</f>
        <v>667000</v>
      </c>
      <c r="U576" s="188" t="n">
        <f aca="false">T576*1.12</f>
        <v>747040</v>
      </c>
      <c r="V576" s="189"/>
      <c r="W576" s="32" t="n">
        <v>2013</v>
      </c>
      <c r="X576" s="190"/>
    </row>
    <row r="577" customFormat="false" ht="129.75" hidden="false" customHeight="true" outlineLevel="0" collapsed="false">
      <c r="A577" s="93" t="s">
        <v>1603</v>
      </c>
      <c r="B577" s="33" t="s">
        <v>1091</v>
      </c>
      <c r="C577" s="181" t="s">
        <v>1604</v>
      </c>
      <c r="D577" s="32" t="s">
        <v>1605</v>
      </c>
      <c r="E577" s="33" t="s">
        <v>1606</v>
      </c>
      <c r="F577" s="187"/>
      <c r="G577" s="32" t="s">
        <v>108</v>
      </c>
      <c r="H577" s="180" t="n">
        <v>0</v>
      </c>
      <c r="I577" s="182" t="n">
        <v>750000000</v>
      </c>
      <c r="J577" s="33" t="s">
        <v>1086</v>
      </c>
      <c r="K577" s="32" t="s">
        <v>100</v>
      </c>
      <c r="L577" s="33" t="s">
        <v>1086</v>
      </c>
      <c r="M577" s="32" t="s">
        <v>55</v>
      </c>
      <c r="N577" s="185" t="s">
        <v>1589</v>
      </c>
      <c r="O577" s="33" t="s">
        <v>1582</v>
      </c>
      <c r="P577" s="185" t="n">
        <v>796</v>
      </c>
      <c r="Q577" s="185" t="s">
        <v>112</v>
      </c>
      <c r="R577" s="185" t="n">
        <v>115</v>
      </c>
      <c r="S577" s="191" t="n">
        <v>570</v>
      </c>
      <c r="T577" s="188" t="n">
        <f aca="false">S577*115</f>
        <v>65550</v>
      </c>
      <c r="U577" s="188" t="n">
        <f aca="false">S577*1.12*115</f>
        <v>73416</v>
      </c>
      <c r="V577" s="189"/>
      <c r="W577" s="32" t="n">
        <v>2013</v>
      </c>
      <c r="X577" s="190"/>
    </row>
    <row r="578" customFormat="false" ht="129.75" hidden="false" customHeight="true" outlineLevel="0" collapsed="false">
      <c r="A578" s="93" t="s">
        <v>1607</v>
      </c>
      <c r="B578" s="33" t="s">
        <v>1091</v>
      </c>
      <c r="C578" s="181" t="s">
        <v>1608</v>
      </c>
      <c r="D578" s="33" t="s">
        <v>1609</v>
      </c>
      <c r="E578" s="33" t="s">
        <v>1610</v>
      </c>
      <c r="F578" s="187"/>
      <c r="G578" s="32" t="s">
        <v>108</v>
      </c>
      <c r="H578" s="180" t="n">
        <v>0</v>
      </c>
      <c r="I578" s="182" t="n">
        <v>750000000</v>
      </c>
      <c r="J578" s="33" t="s">
        <v>1086</v>
      </c>
      <c r="K578" s="32" t="s">
        <v>100</v>
      </c>
      <c r="L578" s="33" t="s">
        <v>1086</v>
      </c>
      <c r="M578" s="32" t="s">
        <v>55</v>
      </c>
      <c r="N578" s="185" t="s">
        <v>1589</v>
      </c>
      <c r="O578" s="33" t="s">
        <v>1582</v>
      </c>
      <c r="P578" s="185" t="n">
        <v>839</v>
      </c>
      <c r="Q578" s="185" t="s">
        <v>560</v>
      </c>
      <c r="R578" s="185" t="n">
        <v>115</v>
      </c>
      <c r="S578" s="192" t="n">
        <v>10800</v>
      </c>
      <c r="T578" s="188" t="n">
        <f aca="false">S578*115</f>
        <v>1242000</v>
      </c>
      <c r="U578" s="188" t="n">
        <f aca="false">S578*1.12*115</f>
        <v>1391040</v>
      </c>
      <c r="V578" s="189"/>
      <c r="W578" s="32" t="n">
        <v>2013</v>
      </c>
      <c r="X578" s="190"/>
    </row>
    <row r="579" customFormat="false" ht="129.75" hidden="false" customHeight="true" outlineLevel="0" collapsed="false">
      <c r="A579" s="93" t="s">
        <v>1611</v>
      </c>
      <c r="B579" s="33" t="s">
        <v>1091</v>
      </c>
      <c r="C579" s="181" t="s">
        <v>1612</v>
      </c>
      <c r="D579" s="32" t="s">
        <v>1613</v>
      </c>
      <c r="E579" s="33" t="s">
        <v>1614</v>
      </c>
      <c r="F579" s="187"/>
      <c r="G579" s="32" t="s">
        <v>108</v>
      </c>
      <c r="H579" s="180" t="n">
        <v>0</v>
      </c>
      <c r="I579" s="182" t="n">
        <v>750000000</v>
      </c>
      <c r="J579" s="33" t="s">
        <v>1086</v>
      </c>
      <c r="K579" s="32" t="s">
        <v>100</v>
      </c>
      <c r="L579" s="33" t="s">
        <v>1086</v>
      </c>
      <c r="M579" s="32" t="s">
        <v>55</v>
      </c>
      <c r="N579" s="185" t="s">
        <v>1589</v>
      </c>
      <c r="O579" s="33" t="s">
        <v>1582</v>
      </c>
      <c r="P579" s="185" t="n">
        <v>796</v>
      </c>
      <c r="Q579" s="185" t="s">
        <v>112</v>
      </c>
      <c r="R579" s="185" t="n">
        <v>115</v>
      </c>
      <c r="S579" s="192" t="n">
        <v>800</v>
      </c>
      <c r="T579" s="188" t="n">
        <f aca="false">S579*115</f>
        <v>92000</v>
      </c>
      <c r="U579" s="188" t="n">
        <f aca="false">T579*1.12</f>
        <v>103040</v>
      </c>
      <c r="V579" s="189"/>
      <c r="W579" s="32" t="n">
        <v>2013</v>
      </c>
      <c r="X579" s="190"/>
    </row>
    <row r="580" customFormat="false" ht="129.75" hidden="false" customHeight="true" outlineLevel="0" collapsed="false">
      <c r="A580" s="93" t="s">
        <v>1615</v>
      </c>
      <c r="B580" s="33" t="s">
        <v>1091</v>
      </c>
      <c r="C580" s="181" t="s">
        <v>1616</v>
      </c>
      <c r="D580" s="32" t="s">
        <v>1617</v>
      </c>
      <c r="E580" s="33" t="s">
        <v>1618</v>
      </c>
      <c r="F580" s="187"/>
      <c r="G580" s="32" t="s">
        <v>108</v>
      </c>
      <c r="H580" s="180" t="n">
        <v>0</v>
      </c>
      <c r="I580" s="182" t="n">
        <v>750000000</v>
      </c>
      <c r="J580" s="33" t="s">
        <v>1086</v>
      </c>
      <c r="K580" s="32" t="s">
        <v>100</v>
      </c>
      <c r="L580" s="33" t="s">
        <v>1086</v>
      </c>
      <c r="M580" s="32" t="s">
        <v>55</v>
      </c>
      <c r="N580" s="185" t="s">
        <v>1589</v>
      </c>
      <c r="O580" s="33" t="s">
        <v>1582</v>
      </c>
      <c r="P580" s="185" t="n">
        <v>796</v>
      </c>
      <c r="Q580" s="185" t="s">
        <v>112</v>
      </c>
      <c r="R580" s="185" t="n">
        <v>115</v>
      </c>
      <c r="S580" s="192" t="n">
        <v>850</v>
      </c>
      <c r="T580" s="188" t="n">
        <f aca="false">S580*115</f>
        <v>97750</v>
      </c>
      <c r="U580" s="188" t="n">
        <f aca="false">S580*1.12*115</f>
        <v>109480</v>
      </c>
      <c r="V580" s="189"/>
      <c r="W580" s="32" t="n">
        <v>2013</v>
      </c>
      <c r="X580" s="190"/>
    </row>
    <row r="581" customFormat="false" ht="129.75" hidden="false" customHeight="true" outlineLevel="0" collapsed="false">
      <c r="A581" s="93" t="s">
        <v>1619</v>
      </c>
      <c r="B581" s="33" t="s">
        <v>1091</v>
      </c>
      <c r="C581" s="181" t="s">
        <v>1620</v>
      </c>
      <c r="D581" s="32" t="s">
        <v>1621</v>
      </c>
      <c r="E581" s="33" t="s">
        <v>1622</v>
      </c>
      <c r="F581" s="187"/>
      <c r="G581" s="32" t="s">
        <v>108</v>
      </c>
      <c r="H581" s="180" t="n">
        <v>0</v>
      </c>
      <c r="I581" s="182" t="n">
        <v>750000000</v>
      </c>
      <c r="J581" s="33" t="s">
        <v>1086</v>
      </c>
      <c r="K581" s="32" t="s">
        <v>100</v>
      </c>
      <c r="L581" s="33" t="s">
        <v>1086</v>
      </c>
      <c r="M581" s="32" t="s">
        <v>55</v>
      </c>
      <c r="N581" s="185" t="s">
        <v>1589</v>
      </c>
      <c r="O581" s="33" t="s">
        <v>1582</v>
      </c>
      <c r="P581" s="185" t="n">
        <v>839</v>
      </c>
      <c r="Q581" s="185" t="s">
        <v>560</v>
      </c>
      <c r="R581" s="185" t="n">
        <v>115</v>
      </c>
      <c r="S581" s="192" t="n">
        <v>7800</v>
      </c>
      <c r="T581" s="188" t="n">
        <f aca="false">S581*115</f>
        <v>897000</v>
      </c>
      <c r="U581" s="188" t="n">
        <f aca="false">T581*1.12</f>
        <v>1004640</v>
      </c>
      <c r="V581" s="189"/>
      <c r="W581" s="32" t="n">
        <v>2013</v>
      </c>
      <c r="X581" s="190"/>
    </row>
    <row r="582" customFormat="false" ht="129.75" hidden="false" customHeight="true" outlineLevel="0" collapsed="false">
      <c r="A582" s="93" t="s">
        <v>1623</v>
      </c>
      <c r="B582" s="33" t="s">
        <v>1091</v>
      </c>
      <c r="C582" s="181" t="s">
        <v>1624</v>
      </c>
      <c r="D582" s="32" t="s">
        <v>1625</v>
      </c>
      <c r="E582" s="33" t="s">
        <v>1626</v>
      </c>
      <c r="F582" s="187"/>
      <c r="G582" s="32" t="s">
        <v>108</v>
      </c>
      <c r="H582" s="180" t="n">
        <v>0</v>
      </c>
      <c r="I582" s="182" t="n">
        <v>750000000</v>
      </c>
      <c r="J582" s="33" t="s">
        <v>1086</v>
      </c>
      <c r="K582" s="32" t="s">
        <v>100</v>
      </c>
      <c r="L582" s="33" t="s">
        <v>1086</v>
      </c>
      <c r="M582" s="32" t="s">
        <v>55</v>
      </c>
      <c r="N582" s="185" t="s">
        <v>1589</v>
      </c>
      <c r="O582" s="33" t="s">
        <v>1582</v>
      </c>
      <c r="P582" s="185" t="n">
        <v>796</v>
      </c>
      <c r="Q582" s="185" t="s">
        <v>112</v>
      </c>
      <c r="R582" s="185" t="n">
        <v>18</v>
      </c>
      <c r="S582" s="192" t="n">
        <v>3400</v>
      </c>
      <c r="T582" s="188" t="n">
        <f aca="false">S582*18</f>
        <v>61200</v>
      </c>
      <c r="U582" s="188" t="n">
        <f aca="false">T582*1.12</f>
        <v>68544</v>
      </c>
      <c r="V582" s="189"/>
      <c r="W582" s="32" t="n">
        <v>2013</v>
      </c>
      <c r="X582" s="190"/>
    </row>
    <row r="583" customFormat="false" ht="129.75" hidden="false" customHeight="true" outlineLevel="0" collapsed="false">
      <c r="A583" s="93" t="s">
        <v>1627</v>
      </c>
      <c r="B583" s="33" t="s">
        <v>1091</v>
      </c>
      <c r="C583" s="181" t="s">
        <v>1628</v>
      </c>
      <c r="D583" s="33" t="s">
        <v>1629</v>
      </c>
      <c r="E583" s="33" t="s">
        <v>1630</v>
      </c>
      <c r="F583" s="187"/>
      <c r="G583" s="32" t="s">
        <v>108</v>
      </c>
      <c r="H583" s="180" t="n">
        <v>0</v>
      </c>
      <c r="I583" s="182" t="n">
        <v>750000000</v>
      </c>
      <c r="J583" s="33" t="s">
        <v>1086</v>
      </c>
      <c r="K583" s="32" t="s">
        <v>100</v>
      </c>
      <c r="L583" s="33" t="s">
        <v>1086</v>
      </c>
      <c r="M583" s="32" t="s">
        <v>55</v>
      </c>
      <c r="N583" s="185" t="s">
        <v>1589</v>
      </c>
      <c r="O583" s="33" t="s">
        <v>1582</v>
      </c>
      <c r="P583" s="185" t="n">
        <v>715</v>
      </c>
      <c r="Q583" s="185" t="s">
        <v>1594</v>
      </c>
      <c r="R583" s="185" t="n">
        <v>18</v>
      </c>
      <c r="S583" s="192" t="n">
        <v>2200</v>
      </c>
      <c r="T583" s="188" t="n">
        <f aca="false">S583*18</f>
        <v>39600</v>
      </c>
      <c r="U583" s="188" t="n">
        <f aca="false">T583*1.12</f>
        <v>44352</v>
      </c>
      <c r="V583" s="189"/>
      <c r="W583" s="32" t="n">
        <v>2013</v>
      </c>
      <c r="X583" s="190"/>
    </row>
    <row r="584" customFormat="false" ht="129.75" hidden="false" customHeight="true" outlineLevel="0" collapsed="false">
      <c r="A584" s="93" t="s">
        <v>1631</v>
      </c>
      <c r="B584" s="33" t="s">
        <v>1091</v>
      </c>
      <c r="C584" s="181" t="s">
        <v>1632</v>
      </c>
      <c r="D584" s="33" t="s">
        <v>1633</v>
      </c>
      <c r="E584" s="33" t="s">
        <v>1634</v>
      </c>
      <c r="F584" s="187"/>
      <c r="G584" s="32" t="s">
        <v>108</v>
      </c>
      <c r="H584" s="180" t="n">
        <v>0</v>
      </c>
      <c r="I584" s="182" t="n">
        <v>750000000</v>
      </c>
      <c r="J584" s="33" t="s">
        <v>1086</v>
      </c>
      <c r="K584" s="32" t="s">
        <v>100</v>
      </c>
      <c r="L584" s="33" t="s">
        <v>1086</v>
      </c>
      <c r="M584" s="32" t="s">
        <v>55</v>
      </c>
      <c r="N584" s="185" t="s">
        <v>1589</v>
      </c>
      <c r="O584" s="33" t="s">
        <v>1582</v>
      </c>
      <c r="P584" s="185" t="n">
        <v>715</v>
      </c>
      <c r="Q584" s="185" t="s">
        <v>1594</v>
      </c>
      <c r="R584" s="185" t="n">
        <v>18</v>
      </c>
      <c r="S584" s="185" t="n">
        <v>2053.58</v>
      </c>
      <c r="T584" s="188" t="n">
        <f aca="false">S584*18</f>
        <v>36964.44</v>
      </c>
      <c r="U584" s="188" t="n">
        <f aca="false">S584*1.12*18</f>
        <v>41400.1728</v>
      </c>
      <c r="V584" s="189"/>
      <c r="W584" s="32" t="n">
        <v>2013</v>
      </c>
      <c r="X584" s="190"/>
    </row>
    <row r="585" customFormat="false" ht="129.75" hidden="false" customHeight="true" outlineLevel="0" collapsed="false">
      <c r="A585" s="93" t="s">
        <v>1635</v>
      </c>
      <c r="B585" s="33" t="s">
        <v>1091</v>
      </c>
      <c r="C585" s="181" t="s">
        <v>1636</v>
      </c>
      <c r="D585" s="33" t="s">
        <v>1637</v>
      </c>
      <c r="E585" s="33" t="s">
        <v>1638</v>
      </c>
      <c r="F585" s="187"/>
      <c r="G585" s="32" t="s">
        <v>108</v>
      </c>
      <c r="H585" s="180" t="n">
        <v>0</v>
      </c>
      <c r="I585" s="182" t="n">
        <v>750000000</v>
      </c>
      <c r="J585" s="33" t="s">
        <v>1086</v>
      </c>
      <c r="K585" s="32" t="s">
        <v>100</v>
      </c>
      <c r="L585" s="33" t="s">
        <v>1086</v>
      </c>
      <c r="M585" s="32" t="s">
        <v>55</v>
      </c>
      <c r="N585" s="185" t="s">
        <v>1589</v>
      </c>
      <c r="O585" s="33" t="s">
        <v>1582</v>
      </c>
      <c r="P585" s="185" t="n">
        <v>796</v>
      </c>
      <c r="Q585" s="185" t="s">
        <v>112</v>
      </c>
      <c r="R585" s="185" t="n">
        <v>18</v>
      </c>
      <c r="S585" s="192" t="n">
        <v>2400</v>
      </c>
      <c r="T585" s="188" t="n">
        <f aca="false">S585*18</f>
        <v>43200</v>
      </c>
      <c r="U585" s="188" t="n">
        <f aca="false">S585*1.12*18</f>
        <v>48384</v>
      </c>
      <c r="V585" s="189"/>
      <c r="W585" s="32" t="n">
        <v>2013</v>
      </c>
      <c r="X585" s="190"/>
    </row>
    <row r="586" customFormat="false" ht="129.75" hidden="false" customHeight="true" outlineLevel="0" collapsed="false">
      <c r="A586" s="93" t="s">
        <v>1639</v>
      </c>
      <c r="B586" s="33" t="s">
        <v>1091</v>
      </c>
      <c r="C586" s="181" t="s">
        <v>1640</v>
      </c>
      <c r="D586" s="33" t="s">
        <v>1641</v>
      </c>
      <c r="E586" s="33" t="s">
        <v>1642</v>
      </c>
      <c r="F586" s="187"/>
      <c r="G586" s="32" t="s">
        <v>108</v>
      </c>
      <c r="H586" s="180" t="n">
        <v>0</v>
      </c>
      <c r="I586" s="182" t="n">
        <v>750000000</v>
      </c>
      <c r="J586" s="33" t="s">
        <v>1086</v>
      </c>
      <c r="K586" s="32" t="s">
        <v>100</v>
      </c>
      <c r="L586" s="33" t="s">
        <v>1086</v>
      </c>
      <c r="M586" s="32" t="s">
        <v>55</v>
      </c>
      <c r="N586" s="185" t="s">
        <v>1589</v>
      </c>
      <c r="O586" s="33" t="s">
        <v>1582</v>
      </c>
      <c r="P586" s="185" t="n">
        <v>796</v>
      </c>
      <c r="Q586" s="185" t="s">
        <v>112</v>
      </c>
      <c r="R586" s="185" t="n">
        <v>115</v>
      </c>
      <c r="S586" s="192" t="n">
        <v>346</v>
      </c>
      <c r="T586" s="188" t="n">
        <f aca="false">S586*115</f>
        <v>39790</v>
      </c>
      <c r="U586" s="188" t="n">
        <f aca="false">S586*1.12*115</f>
        <v>44564.8</v>
      </c>
      <c r="V586" s="189"/>
      <c r="W586" s="32" t="n">
        <v>2013</v>
      </c>
      <c r="X586" s="190"/>
    </row>
    <row r="587" customFormat="false" ht="129.75" hidden="false" customHeight="true" outlineLevel="0" collapsed="false">
      <c r="A587" s="93" t="s">
        <v>1643</v>
      </c>
      <c r="B587" s="33" t="s">
        <v>1091</v>
      </c>
      <c r="C587" s="181" t="s">
        <v>1644</v>
      </c>
      <c r="D587" s="33" t="s">
        <v>1645</v>
      </c>
      <c r="E587" s="33" t="s">
        <v>1646</v>
      </c>
      <c r="F587" s="187"/>
      <c r="G587" s="32" t="s">
        <v>108</v>
      </c>
      <c r="H587" s="180" t="n">
        <v>0</v>
      </c>
      <c r="I587" s="182" t="n">
        <v>750000000</v>
      </c>
      <c r="J587" s="33" t="s">
        <v>1086</v>
      </c>
      <c r="K587" s="32" t="s">
        <v>100</v>
      </c>
      <c r="L587" s="33" t="s">
        <v>1086</v>
      </c>
      <c r="M587" s="32" t="s">
        <v>55</v>
      </c>
      <c r="N587" s="185" t="s">
        <v>1589</v>
      </c>
      <c r="O587" s="33" t="s">
        <v>1582</v>
      </c>
      <c r="P587" s="185" t="n">
        <v>796</v>
      </c>
      <c r="Q587" s="185" t="s">
        <v>112</v>
      </c>
      <c r="R587" s="185" t="n">
        <v>115</v>
      </c>
      <c r="S587" s="192" t="n">
        <v>1200</v>
      </c>
      <c r="T587" s="188" t="n">
        <f aca="false">S587*115</f>
        <v>138000</v>
      </c>
      <c r="U587" s="188" t="n">
        <f aca="false">S587*1.12*115</f>
        <v>154560</v>
      </c>
      <c r="V587" s="189"/>
      <c r="W587" s="32" t="n">
        <v>2013</v>
      </c>
      <c r="X587" s="190"/>
    </row>
    <row r="588" customFormat="false" ht="129.75" hidden="false" customHeight="true" outlineLevel="0" collapsed="false">
      <c r="A588" s="93" t="s">
        <v>1647</v>
      </c>
      <c r="B588" s="33" t="s">
        <v>1091</v>
      </c>
      <c r="C588" s="181" t="s">
        <v>1648</v>
      </c>
      <c r="D588" s="33" t="s">
        <v>1649</v>
      </c>
      <c r="E588" s="33" t="s">
        <v>1650</v>
      </c>
      <c r="F588" s="187"/>
      <c r="G588" s="32" t="s">
        <v>108</v>
      </c>
      <c r="H588" s="180" t="n">
        <v>0</v>
      </c>
      <c r="I588" s="182" t="n">
        <v>750000000</v>
      </c>
      <c r="J588" s="33" t="s">
        <v>1086</v>
      </c>
      <c r="K588" s="32" t="s">
        <v>100</v>
      </c>
      <c r="L588" s="33" t="s">
        <v>1086</v>
      </c>
      <c r="M588" s="32" t="s">
        <v>55</v>
      </c>
      <c r="N588" s="185" t="s">
        <v>1589</v>
      </c>
      <c r="O588" s="33" t="s">
        <v>1582</v>
      </c>
      <c r="P588" s="185" t="n">
        <v>796</v>
      </c>
      <c r="Q588" s="185" t="s">
        <v>112</v>
      </c>
      <c r="R588" s="185" t="n">
        <v>18</v>
      </c>
      <c r="S588" s="192" t="n">
        <f aca="false">2500/1.12</f>
        <v>2232.14285714286</v>
      </c>
      <c r="T588" s="188" t="n">
        <f aca="false">S588*R588</f>
        <v>40178.5714285714</v>
      </c>
      <c r="U588" s="188" t="n">
        <f aca="false">T588*1.12</f>
        <v>45000</v>
      </c>
      <c r="V588" s="189"/>
      <c r="W588" s="32" t="n">
        <v>2013</v>
      </c>
      <c r="X588" s="190"/>
    </row>
    <row r="589" customFormat="false" ht="129.75" hidden="false" customHeight="true" outlineLevel="0" collapsed="false">
      <c r="A589" s="93" t="s">
        <v>1651</v>
      </c>
      <c r="B589" s="193" t="s">
        <v>1091</v>
      </c>
      <c r="C589" s="194" t="s">
        <v>1652</v>
      </c>
      <c r="D589" s="195" t="s">
        <v>1653</v>
      </c>
      <c r="E589" s="193" t="s">
        <v>1654</v>
      </c>
      <c r="F589" s="196" t="s">
        <v>1655</v>
      </c>
      <c r="G589" s="195" t="s">
        <v>108</v>
      </c>
      <c r="H589" s="197" t="n">
        <v>0</v>
      </c>
      <c r="I589" s="198" t="n">
        <v>750000000</v>
      </c>
      <c r="J589" s="193" t="s">
        <v>1086</v>
      </c>
      <c r="K589" s="195" t="s">
        <v>183</v>
      </c>
      <c r="L589" s="193" t="s">
        <v>1086</v>
      </c>
      <c r="M589" s="195" t="s">
        <v>55</v>
      </c>
      <c r="N589" s="195" t="s">
        <v>183</v>
      </c>
      <c r="O589" s="193" t="s">
        <v>128</v>
      </c>
      <c r="P589" s="195" t="n">
        <v>839</v>
      </c>
      <c r="Q589" s="195" t="s">
        <v>560</v>
      </c>
      <c r="R589" s="195" t="n">
        <v>25</v>
      </c>
      <c r="S589" s="199" t="n">
        <v>14520</v>
      </c>
      <c r="T589" s="199" t="n">
        <f aca="false">R589*S589</f>
        <v>363000</v>
      </c>
      <c r="U589" s="199" t="n">
        <f aca="false">T589*1.12</f>
        <v>406560</v>
      </c>
      <c r="V589" s="200"/>
      <c r="W589" s="195" t="n">
        <v>2013</v>
      </c>
      <c r="X589" s="201"/>
    </row>
    <row r="590" customFormat="false" ht="129.75" hidden="false" customHeight="true" outlineLevel="0" collapsed="false">
      <c r="A590" s="93" t="s">
        <v>1656</v>
      </c>
      <c r="B590" s="193" t="s">
        <v>1091</v>
      </c>
      <c r="C590" s="194" t="s">
        <v>1657</v>
      </c>
      <c r="D590" s="195" t="s">
        <v>1658</v>
      </c>
      <c r="E590" s="193" t="s">
        <v>1659</v>
      </c>
      <c r="F590" s="196" t="s">
        <v>1660</v>
      </c>
      <c r="G590" s="195" t="s">
        <v>108</v>
      </c>
      <c r="H590" s="197" t="n">
        <v>0</v>
      </c>
      <c r="I590" s="198" t="n">
        <v>750000000</v>
      </c>
      <c r="J590" s="193" t="s">
        <v>1086</v>
      </c>
      <c r="K590" s="195" t="s">
        <v>183</v>
      </c>
      <c r="L590" s="193" t="s">
        <v>1086</v>
      </c>
      <c r="M590" s="195" t="s">
        <v>55</v>
      </c>
      <c r="N590" s="195" t="s">
        <v>183</v>
      </c>
      <c r="O590" s="193" t="s">
        <v>128</v>
      </c>
      <c r="P590" s="202" t="n">
        <v>839</v>
      </c>
      <c r="Q590" s="195" t="s">
        <v>560</v>
      </c>
      <c r="R590" s="195" t="n">
        <v>9</v>
      </c>
      <c r="S590" s="199" t="n">
        <v>10000</v>
      </c>
      <c r="T590" s="199" t="n">
        <f aca="false">R590*S590</f>
        <v>90000</v>
      </c>
      <c r="U590" s="199" t="n">
        <f aca="false">T590*1.12</f>
        <v>100800</v>
      </c>
      <c r="V590" s="203"/>
      <c r="W590" s="195" t="n">
        <v>2013</v>
      </c>
      <c r="X590" s="201"/>
    </row>
    <row r="591" customFormat="false" ht="129.75" hidden="false" customHeight="true" outlineLevel="0" collapsed="false">
      <c r="A591" s="93" t="s">
        <v>1661</v>
      </c>
      <c r="B591" s="193" t="s">
        <v>1091</v>
      </c>
      <c r="C591" s="194" t="s">
        <v>1662</v>
      </c>
      <c r="D591" s="195" t="s">
        <v>1663</v>
      </c>
      <c r="E591" s="193" t="s">
        <v>1664</v>
      </c>
      <c r="F591" s="196"/>
      <c r="G591" s="195" t="s">
        <v>108</v>
      </c>
      <c r="H591" s="197" t="n">
        <v>0</v>
      </c>
      <c r="I591" s="198" t="n">
        <v>750000000</v>
      </c>
      <c r="J591" s="193" t="s">
        <v>1086</v>
      </c>
      <c r="K591" s="195" t="s">
        <v>183</v>
      </c>
      <c r="L591" s="193" t="s">
        <v>1086</v>
      </c>
      <c r="M591" s="195" t="s">
        <v>55</v>
      </c>
      <c r="N591" s="195" t="s">
        <v>183</v>
      </c>
      <c r="O591" s="193" t="s">
        <v>128</v>
      </c>
      <c r="P591" s="202" t="n">
        <v>715</v>
      </c>
      <c r="Q591" s="202" t="s">
        <v>1594</v>
      </c>
      <c r="R591" s="202" t="n">
        <v>9</v>
      </c>
      <c r="S591" s="204" t="n">
        <v>1000</v>
      </c>
      <c r="T591" s="204" t="n">
        <f aca="false">R591*S591</f>
        <v>9000</v>
      </c>
      <c r="U591" s="204" t="n">
        <f aca="false">T591*1.12</f>
        <v>10080</v>
      </c>
      <c r="V591" s="205"/>
      <c r="W591" s="195" t="n">
        <v>2013</v>
      </c>
      <c r="X591" s="206"/>
    </row>
    <row r="592" customFormat="false" ht="129.75" hidden="false" customHeight="true" outlineLevel="0" collapsed="false">
      <c r="A592" s="93" t="s">
        <v>1665</v>
      </c>
      <c r="B592" s="193" t="s">
        <v>1091</v>
      </c>
      <c r="C592" s="194" t="s">
        <v>1666</v>
      </c>
      <c r="D592" s="195" t="s">
        <v>1667</v>
      </c>
      <c r="E592" s="193" t="s">
        <v>1668</v>
      </c>
      <c r="F592" s="196" t="s">
        <v>1669</v>
      </c>
      <c r="G592" s="195" t="s">
        <v>108</v>
      </c>
      <c r="H592" s="197" t="n">
        <v>0</v>
      </c>
      <c r="I592" s="198" t="n">
        <v>750000000</v>
      </c>
      <c r="J592" s="193" t="s">
        <v>1086</v>
      </c>
      <c r="K592" s="195" t="s">
        <v>183</v>
      </c>
      <c r="L592" s="193" t="s">
        <v>1086</v>
      </c>
      <c r="M592" s="195" t="s">
        <v>55</v>
      </c>
      <c r="N592" s="195" t="s">
        <v>183</v>
      </c>
      <c r="O592" s="193" t="s">
        <v>128</v>
      </c>
      <c r="P592" s="202" t="n">
        <v>839</v>
      </c>
      <c r="Q592" s="202" t="s">
        <v>560</v>
      </c>
      <c r="R592" s="202" t="n">
        <v>9</v>
      </c>
      <c r="S592" s="204" t="n">
        <v>10000</v>
      </c>
      <c r="T592" s="204" t="n">
        <f aca="false">R592*S592</f>
        <v>90000</v>
      </c>
      <c r="U592" s="204" t="n">
        <f aca="false">T592*1.12</f>
        <v>100800</v>
      </c>
      <c r="V592" s="205"/>
      <c r="W592" s="195" t="n">
        <v>2013</v>
      </c>
      <c r="X592" s="206"/>
    </row>
    <row r="593" customFormat="false" ht="129.75" hidden="false" customHeight="true" outlineLevel="0" collapsed="false">
      <c r="A593" s="93" t="s">
        <v>1670</v>
      </c>
      <c r="B593" s="193" t="s">
        <v>1091</v>
      </c>
      <c r="C593" s="194" t="s">
        <v>1671</v>
      </c>
      <c r="D593" s="195" t="s">
        <v>1587</v>
      </c>
      <c r="E593" s="193" t="s">
        <v>1672</v>
      </c>
      <c r="F593" s="196" t="s">
        <v>1673</v>
      </c>
      <c r="G593" s="195" t="s">
        <v>108</v>
      </c>
      <c r="H593" s="197" t="n">
        <v>0</v>
      </c>
      <c r="I593" s="198" t="n">
        <v>750000000</v>
      </c>
      <c r="J593" s="193" t="s">
        <v>1086</v>
      </c>
      <c r="K593" s="195" t="s">
        <v>183</v>
      </c>
      <c r="L593" s="193" t="s">
        <v>1086</v>
      </c>
      <c r="M593" s="195" t="s">
        <v>55</v>
      </c>
      <c r="N593" s="195" t="s">
        <v>183</v>
      </c>
      <c r="O593" s="193" t="s">
        <v>128</v>
      </c>
      <c r="P593" s="202" t="n">
        <v>796</v>
      </c>
      <c r="Q593" s="202" t="s">
        <v>112</v>
      </c>
      <c r="R593" s="202" t="n">
        <v>25</v>
      </c>
      <c r="S593" s="204" t="n">
        <v>5976</v>
      </c>
      <c r="T593" s="204" t="n">
        <f aca="false">R593*S593</f>
        <v>149400</v>
      </c>
      <c r="U593" s="204" t="n">
        <f aca="false">T593*1.12</f>
        <v>167328</v>
      </c>
      <c r="V593" s="205"/>
      <c r="W593" s="195" t="n">
        <v>2013</v>
      </c>
      <c r="X593" s="206"/>
    </row>
    <row r="594" customFormat="false" ht="129.75" hidden="false" customHeight="true" outlineLevel="0" collapsed="false">
      <c r="A594" s="93" t="s">
        <v>1674</v>
      </c>
      <c r="B594" s="193" t="s">
        <v>1091</v>
      </c>
      <c r="C594" s="194" t="s">
        <v>1675</v>
      </c>
      <c r="D594" s="195" t="s">
        <v>1676</v>
      </c>
      <c r="E594" s="193" t="s">
        <v>1677</v>
      </c>
      <c r="F594" s="196" t="s">
        <v>1678</v>
      </c>
      <c r="G594" s="195" t="s">
        <v>108</v>
      </c>
      <c r="H594" s="197" t="n">
        <v>0</v>
      </c>
      <c r="I594" s="198" t="n">
        <v>750000000</v>
      </c>
      <c r="J594" s="193" t="s">
        <v>1086</v>
      </c>
      <c r="K594" s="195" t="s">
        <v>183</v>
      </c>
      <c r="L594" s="193" t="s">
        <v>1086</v>
      </c>
      <c r="M594" s="195" t="s">
        <v>55</v>
      </c>
      <c r="N594" s="195" t="s">
        <v>183</v>
      </c>
      <c r="O594" s="193" t="s">
        <v>128</v>
      </c>
      <c r="P594" s="202" t="n">
        <v>715</v>
      </c>
      <c r="Q594" s="202" t="s">
        <v>1594</v>
      </c>
      <c r="R594" s="202" t="n">
        <v>25</v>
      </c>
      <c r="S594" s="204" t="n">
        <v>11000</v>
      </c>
      <c r="T594" s="204" t="n">
        <f aca="false">R594*S594</f>
        <v>275000</v>
      </c>
      <c r="U594" s="204" t="n">
        <f aca="false">T594*1.12</f>
        <v>308000</v>
      </c>
      <c r="V594" s="205"/>
      <c r="W594" s="195" t="n">
        <v>2013</v>
      </c>
      <c r="X594" s="206"/>
    </row>
    <row r="595" customFormat="false" ht="305.25" hidden="false" customHeight="true" outlineLevel="0" collapsed="false">
      <c r="A595" s="93" t="s">
        <v>1679</v>
      </c>
      <c r="B595" s="193" t="s">
        <v>1091</v>
      </c>
      <c r="C595" s="194" t="s">
        <v>1680</v>
      </c>
      <c r="D595" s="195" t="s">
        <v>1681</v>
      </c>
      <c r="E595" s="193" t="s">
        <v>1682</v>
      </c>
      <c r="F595" s="196" t="s">
        <v>1683</v>
      </c>
      <c r="G595" s="195" t="s">
        <v>108</v>
      </c>
      <c r="H595" s="197" t="n">
        <v>0</v>
      </c>
      <c r="I595" s="198" t="n">
        <v>750000000</v>
      </c>
      <c r="J595" s="193" t="s">
        <v>1086</v>
      </c>
      <c r="K595" s="195" t="s">
        <v>183</v>
      </c>
      <c r="L595" s="193" t="s">
        <v>1086</v>
      </c>
      <c r="M595" s="195" t="s">
        <v>55</v>
      </c>
      <c r="N595" s="195" t="s">
        <v>183</v>
      </c>
      <c r="O595" s="193" t="s">
        <v>128</v>
      </c>
      <c r="P595" s="202" t="n">
        <v>715</v>
      </c>
      <c r="Q595" s="202" t="s">
        <v>1594</v>
      </c>
      <c r="R595" s="202" t="n">
        <v>9</v>
      </c>
      <c r="S595" s="204" t="n">
        <v>10000</v>
      </c>
      <c r="T595" s="204" t="n">
        <f aca="false">R595*S595</f>
        <v>90000</v>
      </c>
      <c r="U595" s="204" t="n">
        <f aca="false">T595*1.12</f>
        <v>100800</v>
      </c>
      <c r="V595" s="205"/>
      <c r="W595" s="195" t="n">
        <v>2013</v>
      </c>
      <c r="X595" s="206"/>
    </row>
    <row r="596" customFormat="false" ht="408.75" hidden="false" customHeight="true" outlineLevel="0" collapsed="false">
      <c r="A596" s="93" t="s">
        <v>1684</v>
      </c>
      <c r="B596" s="193" t="s">
        <v>1091</v>
      </c>
      <c r="C596" s="194" t="s">
        <v>1685</v>
      </c>
      <c r="D596" s="193" t="s">
        <v>1686</v>
      </c>
      <c r="E596" s="195" t="s">
        <v>1687</v>
      </c>
      <c r="F596" s="196" t="s">
        <v>1688</v>
      </c>
      <c r="G596" s="195" t="s">
        <v>108</v>
      </c>
      <c r="H596" s="197" t="n">
        <v>0</v>
      </c>
      <c r="I596" s="198" t="n">
        <v>750000000</v>
      </c>
      <c r="J596" s="193" t="s">
        <v>1086</v>
      </c>
      <c r="K596" s="195" t="s">
        <v>183</v>
      </c>
      <c r="L596" s="193" t="s">
        <v>1086</v>
      </c>
      <c r="M596" s="195" t="s">
        <v>55</v>
      </c>
      <c r="N596" s="195" t="s">
        <v>183</v>
      </c>
      <c r="O596" s="193" t="s">
        <v>128</v>
      </c>
      <c r="P596" s="202" t="n">
        <v>839</v>
      </c>
      <c r="Q596" s="202" t="s">
        <v>560</v>
      </c>
      <c r="R596" s="202" t="n">
        <v>2</v>
      </c>
      <c r="S596" s="207" t="n">
        <v>10000</v>
      </c>
      <c r="T596" s="204" t="n">
        <f aca="false">R596*S596</f>
        <v>20000</v>
      </c>
      <c r="U596" s="204" t="n">
        <f aca="false">T596*1.12</f>
        <v>22400</v>
      </c>
      <c r="V596" s="205"/>
      <c r="W596" s="195" t="n">
        <v>2013</v>
      </c>
      <c r="X596" s="206"/>
    </row>
    <row r="597" customFormat="false" ht="273.75" hidden="false" customHeight="true" outlineLevel="0" collapsed="false">
      <c r="A597" s="93" t="s">
        <v>1689</v>
      </c>
      <c r="B597" s="193" t="s">
        <v>1091</v>
      </c>
      <c r="C597" s="194" t="s">
        <v>1690</v>
      </c>
      <c r="D597" s="193" t="s">
        <v>1691</v>
      </c>
      <c r="E597" s="193" t="s">
        <v>1692</v>
      </c>
      <c r="F597" s="196" t="s">
        <v>1693</v>
      </c>
      <c r="G597" s="195" t="s">
        <v>108</v>
      </c>
      <c r="H597" s="197" t="n">
        <v>0</v>
      </c>
      <c r="I597" s="198" t="n">
        <v>750000000</v>
      </c>
      <c r="J597" s="193" t="s">
        <v>1086</v>
      </c>
      <c r="K597" s="195" t="s">
        <v>183</v>
      </c>
      <c r="L597" s="193" t="s">
        <v>1086</v>
      </c>
      <c r="M597" s="195" t="s">
        <v>55</v>
      </c>
      <c r="N597" s="195" t="s">
        <v>183</v>
      </c>
      <c r="O597" s="193" t="s">
        <v>128</v>
      </c>
      <c r="P597" s="202" t="n">
        <v>796</v>
      </c>
      <c r="Q597" s="202" t="s">
        <v>112</v>
      </c>
      <c r="R597" s="202" t="n">
        <v>25</v>
      </c>
      <c r="S597" s="208" t="n">
        <v>2000</v>
      </c>
      <c r="T597" s="204" t="n">
        <f aca="false">R597*S597</f>
        <v>50000</v>
      </c>
      <c r="U597" s="204" t="n">
        <f aca="false">T597*1.12</f>
        <v>56000</v>
      </c>
      <c r="V597" s="205"/>
      <c r="W597" s="195" t="n">
        <v>2013</v>
      </c>
      <c r="X597" s="206"/>
    </row>
    <row r="598" s="211" customFormat="true" ht="126" hidden="false" customHeight="true" outlineLevel="0" collapsed="false">
      <c r="A598" s="90" t="s">
        <v>1694</v>
      </c>
      <c r="B598" s="90" t="s">
        <v>47</v>
      </c>
      <c r="C598" s="90" t="s">
        <v>1695</v>
      </c>
      <c r="D598" s="90" t="s">
        <v>1696</v>
      </c>
      <c r="E598" s="90" t="s">
        <v>1697</v>
      </c>
      <c r="F598" s="90" t="s">
        <v>1698</v>
      </c>
      <c r="G598" s="41" t="s">
        <v>108</v>
      </c>
      <c r="H598" s="37" t="n">
        <v>0</v>
      </c>
      <c r="I598" s="34" t="n">
        <v>750000000</v>
      </c>
      <c r="J598" s="38" t="s">
        <v>117</v>
      </c>
      <c r="K598" s="209" t="s">
        <v>1699</v>
      </c>
      <c r="L598" s="168" t="s">
        <v>1545</v>
      </c>
      <c r="M598" s="34" t="s">
        <v>55</v>
      </c>
      <c r="N598" s="40" t="s">
        <v>1700</v>
      </c>
      <c r="O598" s="34" t="s">
        <v>1701</v>
      </c>
      <c r="P598" s="90" t="n">
        <v>796</v>
      </c>
      <c r="Q598" s="90" t="s">
        <v>347</v>
      </c>
      <c r="R598" s="90" t="n">
        <v>1</v>
      </c>
      <c r="S598" s="92" t="n">
        <v>360408</v>
      </c>
      <c r="T598" s="41" t="n">
        <f aca="false">R598*S598</f>
        <v>360408</v>
      </c>
      <c r="U598" s="92" t="n">
        <f aca="false">T598*1.12</f>
        <v>403656.96</v>
      </c>
      <c r="V598" s="210"/>
      <c r="W598" s="34" t="n">
        <v>2013</v>
      </c>
      <c r="X598" s="210"/>
    </row>
    <row r="599" s="211" customFormat="true" ht="159" hidden="false" customHeight="true" outlineLevel="0" collapsed="false">
      <c r="A599" s="90" t="s">
        <v>1702</v>
      </c>
      <c r="B599" s="90" t="s">
        <v>47</v>
      </c>
      <c r="C599" s="90" t="s">
        <v>1695</v>
      </c>
      <c r="D599" s="90" t="s">
        <v>1696</v>
      </c>
      <c r="E599" s="90" t="s">
        <v>1697</v>
      </c>
      <c r="F599" s="90" t="s">
        <v>1703</v>
      </c>
      <c r="G599" s="41" t="s">
        <v>108</v>
      </c>
      <c r="H599" s="37" t="n">
        <v>0</v>
      </c>
      <c r="I599" s="34" t="n">
        <v>750000000</v>
      </c>
      <c r="J599" s="38" t="s">
        <v>117</v>
      </c>
      <c r="K599" s="209" t="s">
        <v>1699</v>
      </c>
      <c r="L599" s="168" t="s">
        <v>1545</v>
      </c>
      <c r="M599" s="34" t="s">
        <v>55</v>
      </c>
      <c r="N599" s="40" t="s">
        <v>1700</v>
      </c>
      <c r="O599" s="34" t="s">
        <v>1701</v>
      </c>
      <c r="P599" s="90" t="n">
        <v>796</v>
      </c>
      <c r="Q599" s="90" t="s">
        <v>347</v>
      </c>
      <c r="R599" s="90" t="n">
        <v>1</v>
      </c>
      <c r="S599" s="92" t="n">
        <v>690420</v>
      </c>
      <c r="T599" s="41" t="n">
        <f aca="false">R599*S599</f>
        <v>690420</v>
      </c>
      <c r="U599" s="92" t="n">
        <f aca="false">T599*1.12</f>
        <v>773270.4</v>
      </c>
      <c r="V599" s="210"/>
      <c r="W599" s="34" t="n">
        <v>2013</v>
      </c>
      <c r="X599" s="210"/>
    </row>
    <row r="600" s="211" customFormat="true" ht="135" hidden="false" customHeight="true" outlineLevel="0" collapsed="false">
      <c r="A600" s="90" t="s">
        <v>1704</v>
      </c>
      <c r="B600" s="90" t="s">
        <v>47</v>
      </c>
      <c r="C600" s="90" t="s">
        <v>1695</v>
      </c>
      <c r="D600" s="90" t="s">
        <v>1696</v>
      </c>
      <c r="E600" s="90" t="s">
        <v>1697</v>
      </c>
      <c r="F600" s="90" t="s">
        <v>1705</v>
      </c>
      <c r="G600" s="41" t="s">
        <v>108</v>
      </c>
      <c r="H600" s="37" t="n">
        <v>0</v>
      </c>
      <c r="I600" s="34" t="n">
        <v>750000000</v>
      </c>
      <c r="J600" s="38" t="s">
        <v>117</v>
      </c>
      <c r="K600" s="209" t="s">
        <v>1699</v>
      </c>
      <c r="L600" s="168" t="s">
        <v>1545</v>
      </c>
      <c r="M600" s="34" t="s">
        <v>55</v>
      </c>
      <c r="N600" s="40" t="s">
        <v>1700</v>
      </c>
      <c r="O600" s="34" t="s">
        <v>1701</v>
      </c>
      <c r="P600" s="90" t="n">
        <v>796</v>
      </c>
      <c r="Q600" s="90" t="s">
        <v>347</v>
      </c>
      <c r="R600" s="90" t="n">
        <v>1</v>
      </c>
      <c r="S600" s="92" t="n">
        <v>3844800</v>
      </c>
      <c r="T600" s="41" t="n">
        <f aca="false">R600*S600</f>
        <v>3844800</v>
      </c>
      <c r="U600" s="92" t="n">
        <f aca="false">T600*1.12</f>
        <v>4306176</v>
      </c>
      <c r="V600" s="210"/>
      <c r="W600" s="34" t="n">
        <v>2013</v>
      </c>
      <c r="X600" s="210"/>
    </row>
    <row r="601" s="211" customFormat="true" ht="136.5" hidden="false" customHeight="true" outlineLevel="0" collapsed="false">
      <c r="A601" s="90" t="s">
        <v>1706</v>
      </c>
      <c r="B601" s="90" t="s">
        <v>47</v>
      </c>
      <c r="C601" s="145" t="s">
        <v>1707</v>
      </c>
      <c r="D601" s="90" t="s">
        <v>1708</v>
      </c>
      <c r="E601" s="90" t="s">
        <v>1709</v>
      </c>
      <c r="F601" s="90" t="s">
        <v>1710</v>
      </c>
      <c r="G601" s="41" t="s">
        <v>108</v>
      </c>
      <c r="H601" s="37" t="n">
        <v>0</v>
      </c>
      <c r="I601" s="34" t="n">
        <v>750000000</v>
      </c>
      <c r="J601" s="38" t="s">
        <v>117</v>
      </c>
      <c r="K601" s="209" t="s">
        <v>1699</v>
      </c>
      <c r="L601" s="168" t="s">
        <v>1545</v>
      </c>
      <c r="M601" s="34" t="s">
        <v>55</v>
      </c>
      <c r="N601" s="40" t="s">
        <v>1700</v>
      </c>
      <c r="O601" s="34" t="s">
        <v>1701</v>
      </c>
      <c r="P601" s="90" t="n">
        <v>796</v>
      </c>
      <c r="Q601" s="90" t="s">
        <v>347</v>
      </c>
      <c r="R601" s="90" t="n">
        <v>1</v>
      </c>
      <c r="S601" s="92" t="n">
        <v>29496</v>
      </c>
      <c r="T601" s="41" t="n">
        <f aca="false">R601*S601</f>
        <v>29496</v>
      </c>
      <c r="U601" s="92" t="n">
        <f aca="false">T601*1.12</f>
        <v>33035.52</v>
      </c>
      <c r="V601" s="210"/>
      <c r="W601" s="34" t="n">
        <v>2013</v>
      </c>
      <c r="X601" s="210"/>
    </row>
    <row r="602" s="211" customFormat="true" ht="135" hidden="false" customHeight="true" outlineLevel="0" collapsed="false">
      <c r="A602" s="90" t="s">
        <v>1711</v>
      </c>
      <c r="B602" s="90" t="s">
        <v>47</v>
      </c>
      <c r="C602" s="145" t="s">
        <v>1707</v>
      </c>
      <c r="D602" s="90" t="s">
        <v>1696</v>
      </c>
      <c r="E602" s="90" t="s">
        <v>1709</v>
      </c>
      <c r="F602" s="90" t="s">
        <v>1712</v>
      </c>
      <c r="G602" s="41" t="s">
        <v>108</v>
      </c>
      <c r="H602" s="37" t="n">
        <v>0</v>
      </c>
      <c r="I602" s="34" t="n">
        <v>750000000</v>
      </c>
      <c r="J602" s="38" t="s">
        <v>117</v>
      </c>
      <c r="K602" s="209" t="s">
        <v>1699</v>
      </c>
      <c r="L602" s="168" t="s">
        <v>1545</v>
      </c>
      <c r="M602" s="34" t="s">
        <v>55</v>
      </c>
      <c r="N602" s="40" t="s">
        <v>1700</v>
      </c>
      <c r="O602" s="34" t="s">
        <v>1701</v>
      </c>
      <c r="P602" s="90" t="n">
        <v>796</v>
      </c>
      <c r="Q602" s="90" t="s">
        <v>347</v>
      </c>
      <c r="R602" s="90" t="n">
        <v>1</v>
      </c>
      <c r="S602" s="92" t="n">
        <v>46700</v>
      </c>
      <c r="T602" s="41" t="n">
        <f aca="false">R602*S602</f>
        <v>46700</v>
      </c>
      <c r="U602" s="92" t="n">
        <f aca="false">T602*1.12</f>
        <v>52304</v>
      </c>
      <c r="V602" s="210"/>
      <c r="W602" s="34" t="n">
        <v>2013</v>
      </c>
      <c r="X602" s="210"/>
    </row>
    <row r="603" s="211" customFormat="true" ht="130.5" hidden="false" customHeight="true" outlineLevel="0" collapsed="false">
      <c r="A603" s="90" t="s">
        <v>1713</v>
      </c>
      <c r="B603" s="90" t="s">
        <v>47</v>
      </c>
      <c r="C603" s="145" t="s">
        <v>1707</v>
      </c>
      <c r="D603" s="90" t="s">
        <v>1708</v>
      </c>
      <c r="E603" s="90" t="s">
        <v>1709</v>
      </c>
      <c r="F603" s="90" t="s">
        <v>1714</v>
      </c>
      <c r="G603" s="41" t="s">
        <v>108</v>
      </c>
      <c r="H603" s="37" t="n">
        <v>0</v>
      </c>
      <c r="I603" s="34" t="n">
        <v>750000000</v>
      </c>
      <c r="J603" s="38" t="s">
        <v>117</v>
      </c>
      <c r="K603" s="209" t="s">
        <v>1699</v>
      </c>
      <c r="L603" s="168" t="s">
        <v>1545</v>
      </c>
      <c r="M603" s="34" t="s">
        <v>55</v>
      </c>
      <c r="N603" s="40" t="s">
        <v>1700</v>
      </c>
      <c r="O603" s="34" t="s">
        <v>1701</v>
      </c>
      <c r="P603" s="90" t="n">
        <v>796</v>
      </c>
      <c r="Q603" s="90" t="s">
        <v>347</v>
      </c>
      <c r="R603" s="90" t="n">
        <v>1</v>
      </c>
      <c r="S603" s="92" t="n">
        <v>122000</v>
      </c>
      <c r="T603" s="41" t="n">
        <f aca="false">R603*S603</f>
        <v>122000</v>
      </c>
      <c r="U603" s="92" t="n">
        <f aca="false">T603*1.12</f>
        <v>136640</v>
      </c>
      <c r="V603" s="210"/>
      <c r="W603" s="34" t="n">
        <v>2013</v>
      </c>
      <c r="X603" s="210"/>
    </row>
    <row r="604" s="212" customFormat="true" ht="132.75" hidden="false" customHeight="true" outlineLevel="0" collapsed="false">
      <c r="A604" s="34" t="s">
        <v>1715</v>
      </c>
      <c r="B604" s="90" t="s">
        <v>47</v>
      </c>
      <c r="C604" s="145" t="s">
        <v>1707</v>
      </c>
      <c r="D604" s="90" t="s">
        <v>1708</v>
      </c>
      <c r="E604" s="90" t="s">
        <v>1709</v>
      </c>
      <c r="F604" s="90" t="s">
        <v>1716</v>
      </c>
      <c r="G604" s="41" t="s">
        <v>108</v>
      </c>
      <c r="H604" s="37" t="n">
        <v>0</v>
      </c>
      <c r="I604" s="34" t="n">
        <v>750000000</v>
      </c>
      <c r="J604" s="38" t="s">
        <v>117</v>
      </c>
      <c r="K604" s="209" t="s">
        <v>1699</v>
      </c>
      <c r="L604" s="168" t="s">
        <v>1545</v>
      </c>
      <c r="M604" s="34" t="s">
        <v>55</v>
      </c>
      <c r="N604" s="40" t="s">
        <v>1700</v>
      </c>
      <c r="O604" s="34" t="s">
        <v>1701</v>
      </c>
      <c r="P604" s="90" t="n">
        <v>796</v>
      </c>
      <c r="Q604" s="90" t="s">
        <v>347</v>
      </c>
      <c r="R604" s="34" t="n">
        <v>1</v>
      </c>
      <c r="S604" s="41" t="n">
        <v>60400</v>
      </c>
      <c r="T604" s="41" t="n">
        <f aca="false">R604*S604</f>
        <v>60400</v>
      </c>
      <c r="U604" s="92" t="n">
        <f aca="false">T604*1.12</f>
        <v>67648</v>
      </c>
      <c r="V604" s="34"/>
      <c r="W604" s="34" t="n">
        <v>2013</v>
      </c>
      <c r="X604" s="34"/>
    </row>
    <row r="605" s="215" customFormat="true" ht="119.25" hidden="false" customHeight="true" outlineLevel="0" collapsed="false">
      <c r="A605" s="168" t="s">
        <v>1717</v>
      </c>
      <c r="B605" s="34" t="s">
        <v>47</v>
      </c>
      <c r="C605" s="213" t="s">
        <v>1718</v>
      </c>
      <c r="D605" s="34" t="s">
        <v>1719</v>
      </c>
      <c r="E605" s="34" t="s">
        <v>1720</v>
      </c>
      <c r="F605" s="34" t="s">
        <v>1721</v>
      </c>
      <c r="G605" s="41" t="s">
        <v>108</v>
      </c>
      <c r="H605" s="37" t="n">
        <v>0</v>
      </c>
      <c r="I605" s="34" t="n">
        <v>750000000</v>
      </c>
      <c r="J605" s="38" t="s">
        <v>117</v>
      </c>
      <c r="K605" s="209" t="s">
        <v>1699</v>
      </c>
      <c r="L605" s="168" t="s">
        <v>1722</v>
      </c>
      <c r="M605" s="34" t="s">
        <v>55</v>
      </c>
      <c r="N605" s="40" t="s">
        <v>1700</v>
      </c>
      <c r="O605" s="34" t="s">
        <v>1701</v>
      </c>
      <c r="P605" s="90" t="n">
        <v>796</v>
      </c>
      <c r="Q605" s="90" t="s">
        <v>347</v>
      </c>
      <c r="R605" s="34" t="n">
        <v>10</v>
      </c>
      <c r="S605" s="41" t="n">
        <v>44642.8572</v>
      </c>
      <c r="T605" s="41" t="n">
        <f aca="false">R605*S605</f>
        <v>446428.572</v>
      </c>
      <c r="U605" s="92" t="n">
        <f aca="false">T605*1.12</f>
        <v>500000.00064</v>
      </c>
      <c r="V605" s="214"/>
      <c r="W605" s="34" t="n">
        <v>2013</v>
      </c>
      <c r="X605" s="214"/>
    </row>
    <row r="606" s="215" customFormat="true" ht="105.75" hidden="false" customHeight="true" outlineLevel="0" collapsed="false">
      <c r="A606" s="168" t="s">
        <v>1723</v>
      </c>
      <c r="B606" s="34" t="s">
        <v>47</v>
      </c>
      <c r="C606" s="213" t="s">
        <v>1718</v>
      </c>
      <c r="D606" s="34" t="s">
        <v>1719</v>
      </c>
      <c r="E606" s="34" t="s">
        <v>1720</v>
      </c>
      <c r="F606" s="34" t="s">
        <v>1724</v>
      </c>
      <c r="G606" s="41" t="s">
        <v>108</v>
      </c>
      <c r="H606" s="37" t="n">
        <v>0</v>
      </c>
      <c r="I606" s="34" t="n">
        <v>750000000</v>
      </c>
      <c r="J606" s="38" t="s">
        <v>117</v>
      </c>
      <c r="K606" s="209" t="s">
        <v>1699</v>
      </c>
      <c r="L606" s="168" t="s">
        <v>1722</v>
      </c>
      <c r="M606" s="34" t="s">
        <v>55</v>
      </c>
      <c r="N606" s="40" t="s">
        <v>1700</v>
      </c>
      <c r="O606" s="34" t="s">
        <v>1701</v>
      </c>
      <c r="P606" s="90" t="n">
        <v>796</v>
      </c>
      <c r="Q606" s="90" t="s">
        <v>347</v>
      </c>
      <c r="R606" s="34" t="n">
        <v>10</v>
      </c>
      <c r="S606" s="41" t="n">
        <v>44642.8572</v>
      </c>
      <c r="T606" s="41" t="n">
        <f aca="false">R606*S606</f>
        <v>446428.572</v>
      </c>
      <c r="U606" s="92" t="n">
        <f aca="false">T606*1.12</f>
        <v>500000.00064</v>
      </c>
      <c r="V606" s="214"/>
      <c r="W606" s="34" t="n">
        <v>2013</v>
      </c>
      <c r="X606" s="214"/>
    </row>
    <row r="607" s="215" customFormat="true" ht="190.5" hidden="false" customHeight="true" outlineLevel="0" collapsed="false">
      <c r="A607" s="168" t="s">
        <v>1725</v>
      </c>
      <c r="B607" s="90" t="s">
        <v>47</v>
      </c>
      <c r="C607" s="213" t="s">
        <v>1726</v>
      </c>
      <c r="D607" s="90" t="s">
        <v>1727</v>
      </c>
      <c r="E607" s="90" t="s">
        <v>1728</v>
      </c>
      <c r="F607" s="34" t="s">
        <v>1729</v>
      </c>
      <c r="G607" s="41" t="s">
        <v>108</v>
      </c>
      <c r="H607" s="37" t="n">
        <v>0</v>
      </c>
      <c r="I607" s="34" t="n">
        <v>750000000</v>
      </c>
      <c r="J607" s="38" t="s">
        <v>117</v>
      </c>
      <c r="K607" s="209" t="s">
        <v>1699</v>
      </c>
      <c r="L607" s="168" t="s">
        <v>1722</v>
      </c>
      <c r="M607" s="34" t="s">
        <v>55</v>
      </c>
      <c r="N607" s="40" t="s">
        <v>1700</v>
      </c>
      <c r="O607" s="34" t="s">
        <v>1701</v>
      </c>
      <c r="P607" s="90" t="n">
        <v>796</v>
      </c>
      <c r="Q607" s="90" t="s">
        <v>347</v>
      </c>
      <c r="R607" s="34" t="n">
        <v>3</v>
      </c>
      <c r="S607" s="41" t="n">
        <v>1071428.57</v>
      </c>
      <c r="T607" s="41" t="n">
        <f aca="false">R607*S607</f>
        <v>3214285.71</v>
      </c>
      <c r="U607" s="92" t="n">
        <f aca="false">T607*1.12</f>
        <v>3599999.9952</v>
      </c>
      <c r="V607" s="214"/>
      <c r="W607" s="34" t="n">
        <v>2013</v>
      </c>
      <c r="X607" s="214"/>
    </row>
    <row r="608" s="215" customFormat="true" ht="209.25" hidden="false" customHeight="true" outlineLevel="0" collapsed="false">
      <c r="A608" s="168" t="s">
        <v>1730</v>
      </c>
      <c r="B608" s="90" t="s">
        <v>47</v>
      </c>
      <c r="C608" s="213" t="s">
        <v>1731</v>
      </c>
      <c r="D608" s="90" t="s">
        <v>1727</v>
      </c>
      <c r="E608" s="216" t="s">
        <v>1732</v>
      </c>
      <c r="F608" s="34" t="s">
        <v>1733</v>
      </c>
      <c r="G608" s="41" t="s">
        <v>108</v>
      </c>
      <c r="H608" s="37" t="n">
        <v>0</v>
      </c>
      <c r="I608" s="34" t="n">
        <v>750000000</v>
      </c>
      <c r="J608" s="38" t="s">
        <v>117</v>
      </c>
      <c r="K608" s="209" t="s">
        <v>1699</v>
      </c>
      <c r="L608" s="168" t="s">
        <v>1722</v>
      </c>
      <c r="M608" s="34" t="s">
        <v>55</v>
      </c>
      <c r="N608" s="40" t="s">
        <v>1700</v>
      </c>
      <c r="O608" s="34" t="s">
        <v>1701</v>
      </c>
      <c r="P608" s="90" t="n">
        <v>796</v>
      </c>
      <c r="Q608" s="90" t="s">
        <v>347</v>
      </c>
      <c r="R608" s="34" t="n">
        <v>1</v>
      </c>
      <c r="S608" s="41" t="n">
        <v>1160714.2858</v>
      </c>
      <c r="T608" s="41" t="n">
        <f aca="false">R608*S608</f>
        <v>1160714.2858</v>
      </c>
      <c r="U608" s="92" t="n">
        <f aca="false">T608*1.12</f>
        <v>1300000.000096</v>
      </c>
      <c r="V608" s="214"/>
      <c r="W608" s="34" t="n">
        <v>2013</v>
      </c>
      <c r="X608" s="214"/>
    </row>
    <row r="609" s="215" customFormat="true" ht="84.75" hidden="false" customHeight="true" outlineLevel="0" collapsed="false">
      <c r="A609" s="168" t="s">
        <v>1734</v>
      </c>
      <c r="B609" s="34" t="s">
        <v>47</v>
      </c>
      <c r="C609" s="213" t="s">
        <v>1735</v>
      </c>
      <c r="D609" s="34" t="s">
        <v>1736</v>
      </c>
      <c r="E609" s="34" t="s">
        <v>1737</v>
      </c>
      <c r="F609" s="34" t="s">
        <v>1738</v>
      </c>
      <c r="G609" s="41" t="s">
        <v>108</v>
      </c>
      <c r="H609" s="37" t="n">
        <v>0</v>
      </c>
      <c r="I609" s="34" t="n">
        <v>750000000</v>
      </c>
      <c r="J609" s="38" t="s">
        <v>117</v>
      </c>
      <c r="K609" s="209" t="s">
        <v>1699</v>
      </c>
      <c r="L609" s="168" t="s">
        <v>1722</v>
      </c>
      <c r="M609" s="34" t="s">
        <v>55</v>
      </c>
      <c r="N609" s="40" t="s">
        <v>1700</v>
      </c>
      <c r="O609" s="34" t="s">
        <v>1701</v>
      </c>
      <c r="P609" s="90" t="n">
        <v>796</v>
      </c>
      <c r="Q609" s="90" t="s">
        <v>347</v>
      </c>
      <c r="R609" s="34" t="n">
        <v>1</v>
      </c>
      <c r="S609" s="41" t="n">
        <v>133928.5715</v>
      </c>
      <c r="T609" s="41" t="n">
        <f aca="false">R609*S609</f>
        <v>133928.5715</v>
      </c>
      <c r="U609" s="92" t="n">
        <f aca="false">T609*1.12</f>
        <v>150000.00008</v>
      </c>
      <c r="V609" s="214"/>
      <c r="W609" s="34" t="n">
        <v>2013</v>
      </c>
      <c r="X609" s="214"/>
    </row>
    <row r="610" s="215" customFormat="true" ht="312" hidden="false" customHeight="true" outlineLevel="0" collapsed="false">
      <c r="A610" s="168" t="s">
        <v>1739</v>
      </c>
      <c r="B610" s="90" t="s">
        <v>47</v>
      </c>
      <c r="C610" s="213" t="s">
        <v>1740</v>
      </c>
      <c r="D610" s="34" t="s">
        <v>1736</v>
      </c>
      <c r="E610" s="216" t="s">
        <v>1741</v>
      </c>
      <c r="F610" s="34" t="s">
        <v>1742</v>
      </c>
      <c r="G610" s="41" t="s">
        <v>108</v>
      </c>
      <c r="H610" s="37" t="n">
        <v>0</v>
      </c>
      <c r="I610" s="34" t="n">
        <v>750000000</v>
      </c>
      <c r="J610" s="38" t="s">
        <v>117</v>
      </c>
      <c r="K610" s="209" t="s">
        <v>1699</v>
      </c>
      <c r="L610" s="168" t="s">
        <v>1722</v>
      </c>
      <c r="M610" s="34" t="s">
        <v>55</v>
      </c>
      <c r="N610" s="40" t="s">
        <v>1700</v>
      </c>
      <c r="O610" s="34" t="s">
        <v>1701</v>
      </c>
      <c r="P610" s="90" t="n">
        <v>796</v>
      </c>
      <c r="Q610" s="90" t="s">
        <v>347</v>
      </c>
      <c r="R610" s="34" t="n">
        <v>4</v>
      </c>
      <c r="S610" s="41" t="n">
        <v>133928.5715</v>
      </c>
      <c r="T610" s="41" t="n">
        <f aca="false">R610*S610</f>
        <v>535714.286</v>
      </c>
      <c r="U610" s="92" t="n">
        <f aca="false">T610*1.12</f>
        <v>600000.00032</v>
      </c>
      <c r="V610" s="214"/>
      <c r="W610" s="34" t="n">
        <v>2013</v>
      </c>
      <c r="X610" s="214"/>
    </row>
    <row r="611" s="215" customFormat="true" ht="176.25" hidden="false" customHeight="true" outlineLevel="0" collapsed="false">
      <c r="A611" s="34" t="s">
        <v>1743</v>
      </c>
      <c r="B611" s="34" t="s">
        <v>47</v>
      </c>
      <c r="C611" s="71" t="s">
        <v>1744</v>
      </c>
      <c r="D611" s="181" t="s">
        <v>1745</v>
      </c>
      <c r="E611" s="181" t="s">
        <v>1746</v>
      </c>
      <c r="F611" s="34" t="s">
        <v>1747</v>
      </c>
      <c r="G611" s="41" t="s">
        <v>108</v>
      </c>
      <c r="H611" s="37" t="n">
        <v>0</v>
      </c>
      <c r="I611" s="34" t="n">
        <v>750000000</v>
      </c>
      <c r="J611" s="38" t="s">
        <v>117</v>
      </c>
      <c r="K611" s="209" t="s">
        <v>1699</v>
      </c>
      <c r="L611" s="168" t="s">
        <v>1722</v>
      </c>
      <c r="M611" s="34" t="s">
        <v>55</v>
      </c>
      <c r="N611" s="40" t="s">
        <v>1700</v>
      </c>
      <c r="O611" s="34" t="s">
        <v>1701</v>
      </c>
      <c r="P611" s="90" t="n">
        <v>796</v>
      </c>
      <c r="Q611" s="90" t="s">
        <v>347</v>
      </c>
      <c r="R611" s="34" t="n">
        <v>1</v>
      </c>
      <c r="S611" s="41" t="n">
        <v>5178571.4286</v>
      </c>
      <c r="T611" s="41" t="n">
        <f aca="false">R611*S611</f>
        <v>5178571.4286</v>
      </c>
      <c r="U611" s="92" t="n">
        <f aca="false">T611*1.12</f>
        <v>5800000.000032</v>
      </c>
      <c r="V611" s="214"/>
      <c r="W611" s="34" t="n">
        <v>2013</v>
      </c>
      <c r="X611" s="214"/>
    </row>
    <row r="612" s="221" customFormat="true" ht="408.75" hidden="false" customHeight="true" outlineLevel="0" collapsed="false">
      <c r="A612" s="34" t="s">
        <v>1748</v>
      </c>
      <c r="B612" s="34" t="s">
        <v>47</v>
      </c>
      <c r="C612" s="217" t="s">
        <v>90</v>
      </c>
      <c r="D612" s="34" t="s">
        <v>1749</v>
      </c>
      <c r="E612" s="34" t="s">
        <v>1750</v>
      </c>
      <c r="F612" s="34" t="s">
        <v>1751</v>
      </c>
      <c r="G612" s="217" t="s">
        <v>93</v>
      </c>
      <c r="H612" s="218" t="n">
        <v>0.5</v>
      </c>
      <c r="I612" s="217" t="n">
        <v>750000000</v>
      </c>
      <c r="J612" s="38" t="s">
        <v>117</v>
      </c>
      <c r="K612" s="34" t="s">
        <v>1752</v>
      </c>
      <c r="L612" s="34" t="s">
        <v>1753</v>
      </c>
      <c r="M612" s="217" t="s">
        <v>55</v>
      </c>
      <c r="N612" s="217" t="s">
        <v>1754</v>
      </c>
      <c r="O612" s="34" t="s">
        <v>1701</v>
      </c>
      <c r="P612" s="217" t="n">
        <v>166</v>
      </c>
      <c r="Q612" s="217" t="s">
        <v>97</v>
      </c>
      <c r="R612" s="219" t="n">
        <v>51450</v>
      </c>
      <c r="S612" s="217" t="n">
        <v>2212.5</v>
      </c>
      <c r="T612" s="219" t="n">
        <f aca="false">S612*R612</f>
        <v>113833125</v>
      </c>
      <c r="U612" s="219" t="n">
        <f aca="false">T612*1.12</f>
        <v>127493100</v>
      </c>
      <c r="V612" s="217"/>
      <c r="W612" s="217" t="n">
        <v>2013</v>
      </c>
      <c r="X612" s="220"/>
    </row>
    <row r="613" s="221" customFormat="true" ht="408.75" hidden="false" customHeight="true" outlineLevel="0" collapsed="false">
      <c r="A613" s="34" t="s">
        <v>1755</v>
      </c>
      <c r="B613" s="34" t="s">
        <v>47</v>
      </c>
      <c r="C613" s="217" t="s">
        <v>90</v>
      </c>
      <c r="D613" s="34" t="s">
        <v>1749</v>
      </c>
      <c r="E613" s="34" t="s">
        <v>1750</v>
      </c>
      <c r="F613" s="34" t="s">
        <v>1751</v>
      </c>
      <c r="G613" s="217" t="s">
        <v>93</v>
      </c>
      <c r="H613" s="218" t="n">
        <v>0.5</v>
      </c>
      <c r="I613" s="217" t="n">
        <v>750000000</v>
      </c>
      <c r="J613" s="38" t="s">
        <v>117</v>
      </c>
      <c r="K613" s="34" t="s">
        <v>1752</v>
      </c>
      <c r="L613" s="168" t="s">
        <v>1722</v>
      </c>
      <c r="M613" s="217" t="s">
        <v>55</v>
      </c>
      <c r="N613" s="217" t="s">
        <v>1754</v>
      </c>
      <c r="O613" s="34" t="s">
        <v>1701</v>
      </c>
      <c r="P613" s="217" t="n">
        <v>166</v>
      </c>
      <c r="Q613" s="217" t="s">
        <v>97</v>
      </c>
      <c r="R613" s="219" t="n">
        <v>51450</v>
      </c>
      <c r="S613" s="217" t="n">
        <v>2212.5</v>
      </c>
      <c r="T613" s="219" t="n">
        <f aca="false">R613*S613</f>
        <v>113833125</v>
      </c>
      <c r="U613" s="219" t="n">
        <f aca="false">T613*1.12</f>
        <v>127493100</v>
      </c>
      <c r="V613" s="217"/>
      <c r="W613" s="217" t="n">
        <v>2013</v>
      </c>
      <c r="X613" s="220"/>
    </row>
    <row r="614" s="221" customFormat="true" ht="150.75" hidden="false" customHeight="true" outlineLevel="0" collapsed="false">
      <c r="A614" s="34" t="s">
        <v>1756</v>
      </c>
      <c r="B614" s="33" t="s">
        <v>47</v>
      </c>
      <c r="C614" s="90" t="s">
        <v>1757</v>
      </c>
      <c r="D614" s="33" t="s">
        <v>1758</v>
      </c>
      <c r="E614" s="33" t="s">
        <v>1759</v>
      </c>
      <c r="F614" s="33"/>
      <c r="G614" s="33" t="s">
        <v>108</v>
      </c>
      <c r="H614" s="61" t="n">
        <v>0</v>
      </c>
      <c r="I614" s="33" t="n">
        <v>751000000</v>
      </c>
      <c r="J614" s="33" t="s">
        <v>125</v>
      </c>
      <c r="K614" s="33" t="s">
        <v>1760</v>
      </c>
      <c r="L614" s="33" t="s">
        <v>814</v>
      </c>
      <c r="M614" s="33" t="s">
        <v>55</v>
      </c>
      <c r="N614" s="33" t="s">
        <v>1123</v>
      </c>
      <c r="O614" s="33" t="s">
        <v>128</v>
      </c>
      <c r="P614" s="222" t="n">
        <v>796</v>
      </c>
      <c r="Q614" s="222" t="s">
        <v>112</v>
      </c>
      <c r="R614" s="33" t="n">
        <v>3</v>
      </c>
      <c r="S614" s="223" t="n">
        <f aca="false">T614/R614</f>
        <v>1352393.75</v>
      </c>
      <c r="T614" s="223" t="n">
        <v>4057181.25</v>
      </c>
      <c r="U614" s="224" t="n">
        <f aca="false">T614*1.12</f>
        <v>4544043</v>
      </c>
      <c r="V614" s="225"/>
      <c r="W614" s="225" t="n">
        <v>2013</v>
      </c>
      <c r="X614" s="226"/>
    </row>
    <row r="615" s="221" customFormat="true" ht="164.25" hidden="false" customHeight="true" outlineLevel="0" collapsed="false">
      <c r="A615" s="34" t="s">
        <v>1761</v>
      </c>
      <c r="B615" s="33" t="s">
        <v>47</v>
      </c>
      <c r="C615" s="90" t="s">
        <v>349</v>
      </c>
      <c r="D615" s="33" t="s">
        <v>1762</v>
      </c>
      <c r="E615" s="33" t="s">
        <v>1763</v>
      </c>
      <c r="F615" s="33" t="s">
        <v>1764</v>
      </c>
      <c r="G615" s="33" t="s">
        <v>93</v>
      </c>
      <c r="H615" s="61" t="n">
        <v>0</v>
      </c>
      <c r="I615" s="33" t="n">
        <v>751000000</v>
      </c>
      <c r="J615" s="33" t="s">
        <v>125</v>
      </c>
      <c r="K615" s="33" t="s">
        <v>1760</v>
      </c>
      <c r="L615" s="33" t="s">
        <v>814</v>
      </c>
      <c r="M615" s="33" t="s">
        <v>55</v>
      </c>
      <c r="N615" s="33" t="s">
        <v>1123</v>
      </c>
      <c r="O615" s="33" t="s">
        <v>128</v>
      </c>
      <c r="P615" s="33" t="n">
        <v>796</v>
      </c>
      <c r="Q615" s="33" t="s">
        <v>112</v>
      </c>
      <c r="R615" s="33" t="n">
        <v>10</v>
      </c>
      <c r="S615" s="223" t="n">
        <f aca="false">T615/R615</f>
        <v>146321.428571429</v>
      </c>
      <c r="T615" s="223" t="n">
        <v>1463214.28571429</v>
      </c>
      <c r="U615" s="224" t="n">
        <f aca="false">T615*1.12</f>
        <v>1638800.00000001</v>
      </c>
      <c r="V615" s="225"/>
      <c r="W615" s="225" t="n">
        <v>2013</v>
      </c>
      <c r="X615" s="226"/>
    </row>
    <row r="616" s="221" customFormat="true" ht="166.5" hidden="false" customHeight="true" outlineLevel="0" collapsed="false">
      <c r="A616" s="34" t="s">
        <v>1765</v>
      </c>
      <c r="B616" s="33" t="s">
        <v>47</v>
      </c>
      <c r="C616" s="90" t="s">
        <v>349</v>
      </c>
      <c r="D616" s="33" t="s">
        <v>1762</v>
      </c>
      <c r="E616" s="33" t="s">
        <v>1763</v>
      </c>
      <c r="F616" s="33"/>
      <c r="G616" s="33" t="s">
        <v>93</v>
      </c>
      <c r="H616" s="61" t="n">
        <v>0</v>
      </c>
      <c r="I616" s="33" t="n">
        <v>751000000</v>
      </c>
      <c r="J616" s="33" t="s">
        <v>125</v>
      </c>
      <c r="K616" s="33" t="s">
        <v>1760</v>
      </c>
      <c r="L616" s="33" t="s">
        <v>814</v>
      </c>
      <c r="M616" s="33" t="s">
        <v>55</v>
      </c>
      <c r="N616" s="33" t="s">
        <v>1123</v>
      </c>
      <c r="O616" s="33" t="s">
        <v>128</v>
      </c>
      <c r="P616" s="33" t="n">
        <v>796</v>
      </c>
      <c r="Q616" s="33" t="s">
        <v>112</v>
      </c>
      <c r="R616" s="33" t="n">
        <v>1</v>
      </c>
      <c r="S616" s="223" t="n">
        <f aca="false">T616/R616</f>
        <v>972285.714285714</v>
      </c>
      <c r="T616" s="223" t="n">
        <v>972285.714285714</v>
      </c>
      <c r="U616" s="224" t="n">
        <f aca="false">T616*1.12</f>
        <v>1088960</v>
      </c>
      <c r="V616" s="225"/>
      <c r="W616" s="225" t="n">
        <v>2013</v>
      </c>
      <c r="X616" s="226"/>
    </row>
    <row r="617" s="221" customFormat="true" ht="152.25" hidden="false" customHeight="true" outlineLevel="0" collapsed="false">
      <c r="A617" s="34" t="s">
        <v>1766</v>
      </c>
      <c r="B617" s="33" t="s">
        <v>47</v>
      </c>
      <c r="C617" s="90" t="s">
        <v>349</v>
      </c>
      <c r="D617" s="33" t="s">
        <v>1762</v>
      </c>
      <c r="E617" s="33" t="s">
        <v>1763</v>
      </c>
      <c r="F617" s="33" t="s">
        <v>1767</v>
      </c>
      <c r="G617" s="33" t="s">
        <v>93</v>
      </c>
      <c r="H617" s="61" t="n">
        <v>0</v>
      </c>
      <c r="I617" s="33" t="n">
        <v>751000000</v>
      </c>
      <c r="J617" s="33" t="s">
        <v>125</v>
      </c>
      <c r="K617" s="33" t="s">
        <v>1760</v>
      </c>
      <c r="L617" s="33" t="s">
        <v>814</v>
      </c>
      <c r="M617" s="33" t="s">
        <v>55</v>
      </c>
      <c r="N617" s="33" t="s">
        <v>1123</v>
      </c>
      <c r="O617" s="33" t="s">
        <v>128</v>
      </c>
      <c r="P617" s="33" t="n">
        <v>796</v>
      </c>
      <c r="Q617" s="33" t="s">
        <v>112</v>
      </c>
      <c r="R617" s="33" t="n">
        <v>1</v>
      </c>
      <c r="S617" s="223" t="n">
        <f aca="false">T617/R617</f>
        <v>643750</v>
      </c>
      <c r="T617" s="223" t="n">
        <v>643750</v>
      </c>
      <c r="U617" s="224" t="n">
        <f aca="false">T617*1.12</f>
        <v>721000</v>
      </c>
      <c r="V617" s="225"/>
      <c r="W617" s="225" t="n">
        <v>2013</v>
      </c>
      <c r="X617" s="226"/>
    </row>
    <row r="618" s="221" customFormat="true" ht="168" hidden="false" customHeight="true" outlineLevel="0" collapsed="false">
      <c r="A618" s="34" t="s">
        <v>1768</v>
      </c>
      <c r="B618" s="33" t="s">
        <v>47</v>
      </c>
      <c r="C618" s="90" t="s">
        <v>349</v>
      </c>
      <c r="D618" s="33" t="s">
        <v>1762</v>
      </c>
      <c r="E618" s="33" t="s">
        <v>1763</v>
      </c>
      <c r="F618" s="33" t="s">
        <v>1769</v>
      </c>
      <c r="G618" s="33" t="s">
        <v>93</v>
      </c>
      <c r="H618" s="61" t="n">
        <v>0</v>
      </c>
      <c r="I618" s="33" t="n">
        <v>751000000</v>
      </c>
      <c r="J618" s="33" t="s">
        <v>125</v>
      </c>
      <c r="K618" s="33" t="s">
        <v>1760</v>
      </c>
      <c r="L618" s="33" t="s">
        <v>814</v>
      </c>
      <c r="M618" s="33" t="s">
        <v>55</v>
      </c>
      <c r="N618" s="33" t="s">
        <v>1123</v>
      </c>
      <c r="O618" s="33" t="s">
        <v>128</v>
      </c>
      <c r="P618" s="33" t="n">
        <v>796</v>
      </c>
      <c r="Q618" s="33" t="s">
        <v>112</v>
      </c>
      <c r="R618" s="33" t="n">
        <v>4</v>
      </c>
      <c r="S618" s="223" t="n">
        <f aca="false">T618/R618</f>
        <v>148661</v>
      </c>
      <c r="T618" s="223" t="n">
        <v>594644</v>
      </c>
      <c r="U618" s="224" t="n">
        <f aca="false">T618*1.12</f>
        <v>666001.28</v>
      </c>
      <c r="V618" s="225"/>
      <c r="W618" s="225" t="n">
        <v>2013</v>
      </c>
      <c r="X618" s="226"/>
    </row>
    <row r="619" s="221" customFormat="true" ht="175.5" hidden="false" customHeight="true" outlineLevel="0" collapsed="false">
      <c r="A619" s="34" t="s">
        <v>1770</v>
      </c>
      <c r="B619" s="33" t="s">
        <v>47</v>
      </c>
      <c r="C619" s="33" t="s">
        <v>1771</v>
      </c>
      <c r="D619" s="33" t="s">
        <v>458</v>
      </c>
      <c r="E619" s="33" t="s">
        <v>1772</v>
      </c>
      <c r="F619" s="33" t="s">
        <v>1773</v>
      </c>
      <c r="G619" s="33" t="s">
        <v>108</v>
      </c>
      <c r="H619" s="61" t="n">
        <v>0</v>
      </c>
      <c r="I619" s="33" t="n">
        <v>751000000</v>
      </c>
      <c r="J619" s="33" t="s">
        <v>125</v>
      </c>
      <c r="K619" s="33" t="s">
        <v>1760</v>
      </c>
      <c r="L619" s="33" t="s">
        <v>125</v>
      </c>
      <c r="M619" s="33" t="s">
        <v>55</v>
      </c>
      <c r="N619" s="33" t="s">
        <v>1123</v>
      </c>
      <c r="O619" s="33" t="s">
        <v>128</v>
      </c>
      <c r="P619" s="33" t="n">
        <v>796</v>
      </c>
      <c r="Q619" s="33" t="s">
        <v>112</v>
      </c>
      <c r="R619" s="33" t="n">
        <v>2</v>
      </c>
      <c r="S619" s="223" t="n">
        <f aca="false">T619/R619</f>
        <v>192813.4</v>
      </c>
      <c r="T619" s="223" t="n">
        <v>385626.8</v>
      </c>
      <c r="U619" s="224" t="n">
        <f aca="false">T619*1.12</f>
        <v>431902.016</v>
      </c>
      <c r="V619" s="225"/>
      <c r="W619" s="225" t="n">
        <v>2013</v>
      </c>
      <c r="X619" s="226"/>
    </row>
    <row r="620" s="221" customFormat="true" ht="181.5" hidden="false" customHeight="true" outlineLevel="0" collapsed="false">
      <c r="A620" s="34" t="s">
        <v>1774</v>
      </c>
      <c r="B620" s="33" t="s">
        <v>47</v>
      </c>
      <c r="C620" s="33" t="s">
        <v>1775</v>
      </c>
      <c r="D620" s="33" t="s">
        <v>565</v>
      </c>
      <c r="E620" s="33" t="s">
        <v>1776</v>
      </c>
      <c r="F620" s="33" t="s">
        <v>1777</v>
      </c>
      <c r="G620" s="33" t="s">
        <v>108</v>
      </c>
      <c r="H620" s="61" t="n">
        <v>0</v>
      </c>
      <c r="I620" s="33" t="n">
        <v>751000000</v>
      </c>
      <c r="J620" s="33" t="s">
        <v>125</v>
      </c>
      <c r="K620" s="33" t="s">
        <v>1760</v>
      </c>
      <c r="L620" s="33" t="s">
        <v>814</v>
      </c>
      <c r="M620" s="33" t="s">
        <v>55</v>
      </c>
      <c r="N620" s="33" t="s">
        <v>1123</v>
      </c>
      <c r="O620" s="33" t="s">
        <v>128</v>
      </c>
      <c r="P620" s="33" t="n">
        <v>796</v>
      </c>
      <c r="Q620" s="33" t="s">
        <v>112</v>
      </c>
      <c r="R620" s="33" t="n">
        <v>20</v>
      </c>
      <c r="S620" s="223" t="n">
        <f aca="false">T620/R620</f>
        <v>34500</v>
      </c>
      <c r="T620" s="223" t="n">
        <v>690000</v>
      </c>
      <c r="U620" s="224" t="n">
        <f aca="false">T620*1.12</f>
        <v>772800</v>
      </c>
      <c r="V620" s="225" t="s">
        <v>1778</v>
      </c>
      <c r="W620" s="225" t="n">
        <v>2013</v>
      </c>
      <c r="X620" s="226"/>
    </row>
    <row r="621" s="221" customFormat="true" ht="181.5" hidden="false" customHeight="true" outlineLevel="0" collapsed="false">
      <c r="A621" s="34" t="s">
        <v>1779</v>
      </c>
      <c r="B621" s="90" t="s">
        <v>1091</v>
      </c>
      <c r="C621" s="90" t="s">
        <v>1780</v>
      </c>
      <c r="D621" s="90" t="s">
        <v>1781</v>
      </c>
      <c r="E621" s="90" t="s">
        <v>1782</v>
      </c>
      <c r="F621" s="90"/>
      <c r="G621" s="90" t="s">
        <v>108</v>
      </c>
      <c r="H621" s="143" t="n">
        <v>0</v>
      </c>
      <c r="I621" s="90" t="n">
        <v>751000000</v>
      </c>
      <c r="J621" s="90" t="s">
        <v>1086</v>
      </c>
      <c r="K621" s="114" t="s">
        <v>1783</v>
      </c>
      <c r="L621" s="227" t="s">
        <v>1016</v>
      </c>
      <c r="M621" s="92" t="s">
        <v>55</v>
      </c>
      <c r="N621" s="92" t="s">
        <v>184</v>
      </c>
      <c r="O621" s="90" t="s">
        <v>1784</v>
      </c>
      <c r="P621" s="145" t="n">
        <v>796</v>
      </c>
      <c r="Q621" s="167" t="s">
        <v>112</v>
      </c>
      <c r="R621" s="151" t="n">
        <v>34</v>
      </c>
      <c r="S621" s="167" t="n">
        <v>26940</v>
      </c>
      <c r="T621" s="167" t="n">
        <f aca="false">R621*S621</f>
        <v>915960</v>
      </c>
      <c r="U621" s="167" t="n">
        <f aca="false">T621*1.12</f>
        <v>1025875.2</v>
      </c>
      <c r="V621" s="167"/>
      <c r="W621" s="225" t="n">
        <v>2013</v>
      </c>
      <c r="X621" s="167"/>
      <c r="Y621" s="228"/>
      <c r="Z621" s="228"/>
      <c r="AA621" s="229"/>
    </row>
    <row r="622" s="221" customFormat="true" ht="181.5" hidden="false" customHeight="true" outlineLevel="0" collapsed="false">
      <c r="A622" s="34" t="s">
        <v>1785</v>
      </c>
      <c r="B622" s="90" t="s">
        <v>1091</v>
      </c>
      <c r="C622" s="90" t="s">
        <v>1786</v>
      </c>
      <c r="D622" s="90" t="s">
        <v>1787</v>
      </c>
      <c r="E622" s="90" t="s">
        <v>1788</v>
      </c>
      <c r="F622" s="90"/>
      <c r="G622" s="90" t="s">
        <v>108</v>
      </c>
      <c r="H622" s="143" t="n">
        <v>0</v>
      </c>
      <c r="I622" s="90" t="n">
        <v>751000000</v>
      </c>
      <c r="J622" s="90" t="s">
        <v>1086</v>
      </c>
      <c r="K622" s="114" t="s">
        <v>1783</v>
      </c>
      <c r="L622" s="227" t="s">
        <v>1016</v>
      </c>
      <c r="M622" s="92" t="s">
        <v>55</v>
      </c>
      <c r="N622" s="92" t="s">
        <v>184</v>
      </c>
      <c r="O622" s="90" t="s">
        <v>1784</v>
      </c>
      <c r="P622" s="230" t="n">
        <v>796</v>
      </c>
      <c r="Q622" s="146" t="s">
        <v>112</v>
      </c>
      <c r="R622" s="151" t="n">
        <v>34</v>
      </c>
      <c r="S622" s="167" t="n">
        <v>18270</v>
      </c>
      <c r="T622" s="167" t="n">
        <f aca="false">R622*S622</f>
        <v>621180</v>
      </c>
      <c r="U622" s="167" t="n">
        <v>695721.6</v>
      </c>
      <c r="V622" s="167"/>
      <c r="W622" s="225" t="n">
        <v>2013</v>
      </c>
      <c r="X622" s="167"/>
      <c r="Y622" s="228"/>
      <c r="Z622" s="228"/>
      <c r="AA622" s="229"/>
    </row>
    <row r="623" customFormat="false" ht="72.75" hidden="false" customHeight="true" outlineLevel="0" collapsed="false">
      <c r="A623" s="231" t="s">
        <v>1789</v>
      </c>
      <c r="B623" s="231"/>
      <c r="C623" s="231"/>
      <c r="D623" s="33"/>
      <c r="E623" s="33"/>
      <c r="F623" s="33"/>
      <c r="G623" s="33"/>
      <c r="H623" s="33"/>
      <c r="I623" s="34"/>
      <c r="J623" s="33"/>
      <c r="K623" s="33"/>
      <c r="L623" s="33"/>
      <c r="M623" s="33"/>
      <c r="N623" s="33"/>
      <c r="O623" s="33"/>
      <c r="P623" s="33"/>
      <c r="Q623" s="33"/>
      <c r="R623" s="33"/>
      <c r="S623" s="33"/>
      <c r="T623" s="232" t="n">
        <v>1544164680.72</v>
      </c>
      <c r="U623" s="232" t="n">
        <v>1730059769.58</v>
      </c>
      <c r="V623" s="33"/>
      <c r="W623" s="33"/>
      <c r="X623" s="33"/>
    </row>
    <row r="624" customFormat="false" ht="15.75" hidden="false" customHeight="false" outlineLevel="0" collapsed="false">
      <c r="A624" s="231" t="s">
        <v>1790</v>
      </c>
      <c r="B624" s="231"/>
      <c r="C624" s="231"/>
      <c r="D624" s="231"/>
      <c r="E624" s="231"/>
      <c r="F624" s="231"/>
      <c r="G624" s="231"/>
      <c r="H624" s="231"/>
      <c r="I624" s="34"/>
      <c r="J624" s="231"/>
      <c r="K624" s="231"/>
      <c r="L624" s="231"/>
      <c r="M624" s="231"/>
      <c r="N624" s="231"/>
      <c r="O624" s="231"/>
      <c r="P624" s="231"/>
      <c r="Q624" s="231"/>
      <c r="R624" s="231"/>
      <c r="S624" s="231"/>
      <c r="T624" s="232"/>
      <c r="U624" s="232"/>
      <c r="V624" s="231"/>
      <c r="W624" s="33"/>
      <c r="X624" s="33"/>
    </row>
    <row r="625" customFormat="false" ht="63" hidden="false" customHeight="false" outlineLevel="0" collapsed="false">
      <c r="A625" s="33" t="s">
        <v>1791</v>
      </c>
      <c r="B625" s="70" t="s">
        <v>47</v>
      </c>
      <c r="C625" s="70" t="s">
        <v>1792</v>
      </c>
      <c r="D625" s="70" t="s">
        <v>1793</v>
      </c>
      <c r="E625" s="70" t="s">
        <v>1794</v>
      </c>
      <c r="F625" s="70" t="s">
        <v>1795</v>
      </c>
      <c r="G625" s="70" t="s">
        <v>1497</v>
      </c>
      <c r="H625" s="37" t="n">
        <v>0.5</v>
      </c>
      <c r="I625" s="34" t="n">
        <v>750000000</v>
      </c>
      <c r="J625" s="70" t="s">
        <v>1086</v>
      </c>
      <c r="K625" s="70" t="s">
        <v>109</v>
      </c>
      <c r="L625" s="70" t="s">
        <v>1796</v>
      </c>
      <c r="M625" s="115"/>
      <c r="N625" s="70" t="s">
        <v>1797</v>
      </c>
      <c r="O625" s="37" t="s">
        <v>1798</v>
      </c>
      <c r="P625" s="115"/>
      <c r="Q625" s="115"/>
      <c r="R625" s="115"/>
      <c r="S625" s="115"/>
      <c r="T625" s="64" t="n">
        <v>820900199.4</v>
      </c>
      <c r="U625" s="64" t="n">
        <v>919408223.328</v>
      </c>
      <c r="V625" s="115"/>
      <c r="W625" s="115" t="n">
        <v>2013</v>
      </c>
      <c r="X625" s="115"/>
    </row>
    <row r="626" customFormat="false" ht="63" hidden="false" customHeight="false" outlineLevel="0" collapsed="false">
      <c r="A626" s="33" t="s">
        <v>1799</v>
      </c>
      <c r="B626" s="70" t="s">
        <v>47</v>
      </c>
      <c r="C626" s="70" t="s">
        <v>1792</v>
      </c>
      <c r="D626" s="70" t="s">
        <v>1793</v>
      </c>
      <c r="E626" s="70" t="s">
        <v>1800</v>
      </c>
      <c r="F626" s="70" t="s">
        <v>1795</v>
      </c>
      <c r="G626" s="70" t="s">
        <v>1497</v>
      </c>
      <c r="H626" s="37" t="n">
        <v>0.5</v>
      </c>
      <c r="I626" s="34" t="n">
        <v>750000000</v>
      </c>
      <c r="J626" s="70" t="s">
        <v>1086</v>
      </c>
      <c r="K626" s="70" t="s">
        <v>109</v>
      </c>
      <c r="L626" s="70" t="s">
        <v>1796</v>
      </c>
      <c r="M626" s="115"/>
      <c r="N626" s="70" t="s">
        <v>1797</v>
      </c>
      <c r="O626" s="37" t="s">
        <v>1798</v>
      </c>
      <c r="P626" s="115"/>
      <c r="Q626" s="115"/>
      <c r="R626" s="115"/>
      <c r="S626" s="115"/>
      <c r="T626" s="64" t="n">
        <v>822868830.6</v>
      </c>
      <c r="U626" s="64" t="n">
        <v>921613090.272</v>
      </c>
      <c r="V626" s="115"/>
      <c r="W626" s="115" t="n">
        <v>2013</v>
      </c>
      <c r="X626" s="115"/>
    </row>
    <row r="627" customFormat="false" ht="63" hidden="false" customHeight="false" outlineLevel="0" collapsed="false">
      <c r="A627" s="33" t="s">
        <v>1801</v>
      </c>
      <c r="B627" s="70" t="s">
        <v>47</v>
      </c>
      <c r="C627" s="70" t="s">
        <v>1792</v>
      </c>
      <c r="D627" s="70" t="s">
        <v>1793</v>
      </c>
      <c r="E627" s="70" t="s">
        <v>1802</v>
      </c>
      <c r="F627" s="70" t="s">
        <v>1795</v>
      </c>
      <c r="G627" s="70" t="s">
        <v>1497</v>
      </c>
      <c r="H627" s="37" t="n">
        <v>0.5</v>
      </c>
      <c r="I627" s="34" t="n">
        <v>750000000</v>
      </c>
      <c r="J627" s="70" t="s">
        <v>1086</v>
      </c>
      <c r="K627" s="70" t="s">
        <v>109</v>
      </c>
      <c r="L627" s="70" t="s">
        <v>1803</v>
      </c>
      <c r="M627" s="115"/>
      <c r="N627" s="70" t="s">
        <v>1797</v>
      </c>
      <c r="O627" s="37" t="s">
        <v>1798</v>
      </c>
      <c r="P627" s="115"/>
      <c r="Q627" s="115"/>
      <c r="R627" s="115"/>
      <c r="S627" s="115"/>
      <c r="T627" s="64" t="n">
        <v>728254441.27</v>
      </c>
      <c r="U627" s="64" t="n">
        <v>815644974.2224</v>
      </c>
      <c r="V627" s="115"/>
      <c r="W627" s="115" t="n">
        <v>2013</v>
      </c>
      <c r="X627" s="115"/>
    </row>
    <row r="628" customFormat="false" ht="63" hidden="false" customHeight="false" outlineLevel="0" collapsed="false">
      <c r="A628" s="33" t="s">
        <v>1804</v>
      </c>
      <c r="B628" s="70" t="s">
        <v>47</v>
      </c>
      <c r="C628" s="70" t="s">
        <v>1792</v>
      </c>
      <c r="D628" s="70" t="s">
        <v>1793</v>
      </c>
      <c r="E628" s="70" t="s">
        <v>1805</v>
      </c>
      <c r="F628" s="70" t="s">
        <v>1795</v>
      </c>
      <c r="G628" s="70" t="s">
        <v>1497</v>
      </c>
      <c r="H628" s="37" t="n">
        <v>0.5</v>
      </c>
      <c r="I628" s="34" t="n">
        <v>750000000</v>
      </c>
      <c r="J628" s="70" t="s">
        <v>1086</v>
      </c>
      <c r="K628" s="70" t="s">
        <v>109</v>
      </c>
      <c r="L628" s="70" t="s">
        <v>1803</v>
      </c>
      <c r="M628" s="115"/>
      <c r="N628" s="70" t="s">
        <v>1797</v>
      </c>
      <c r="O628" s="37" t="s">
        <v>1798</v>
      </c>
      <c r="P628" s="115"/>
      <c r="Q628" s="115"/>
      <c r="R628" s="115"/>
      <c r="S628" s="115"/>
      <c r="T628" s="64" t="n">
        <v>664467118.73</v>
      </c>
      <c r="U628" s="64" t="n">
        <v>744203172.9776</v>
      </c>
      <c r="V628" s="115"/>
      <c r="W628" s="115" t="n">
        <v>2013</v>
      </c>
      <c r="X628" s="115"/>
    </row>
    <row r="629" customFormat="false" ht="63" hidden="false" customHeight="false" outlineLevel="0" collapsed="false">
      <c r="A629" s="33" t="s">
        <v>1806</v>
      </c>
      <c r="B629" s="70" t="s">
        <v>47</v>
      </c>
      <c r="C629" s="70" t="s">
        <v>1792</v>
      </c>
      <c r="D629" s="70" t="s">
        <v>1793</v>
      </c>
      <c r="E629" s="70" t="s">
        <v>1807</v>
      </c>
      <c r="F629" s="70" t="s">
        <v>1795</v>
      </c>
      <c r="G629" s="70" t="s">
        <v>1497</v>
      </c>
      <c r="H629" s="37" t="n">
        <v>0.5</v>
      </c>
      <c r="I629" s="34" t="n">
        <v>750000000</v>
      </c>
      <c r="J629" s="70" t="s">
        <v>1086</v>
      </c>
      <c r="K629" s="70" t="s">
        <v>109</v>
      </c>
      <c r="L629" s="70" t="s">
        <v>1808</v>
      </c>
      <c r="M629" s="115"/>
      <c r="N629" s="70" t="s">
        <v>1797</v>
      </c>
      <c r="O629" s="37" t="s">
        <v>1798</v>
      </c>
      <c r="P629" s="115"/>
      <c r="Q629" s="115"/>
      <c r="R629" s="115"/>
      <c r="S629" s="115"/>
      <c r="T629" s="64" t="n">
        <v>899400563.48</v>
      </c>
      <c r="U629" s="64" t="n">
        <v>1007328631.0976</v>
      </c>
      <c r="V629" s="115"/>
      <c r="W629" s="115" t="n">
        <v>2013</v>
      </c>
      <c r="X629" s="115"/>
    </row>
    <row r="630" customFormat="false" ht="63" hidden="false" customHeight="false" outlineLevel="0" collapsed="false">
      <c r="A630" s="33" t="s">
        <v>1809</v>
      </c>
      <c r="B630" s="70" t="s">
        <v>47</v>
      </c>
      <c r="C630" s="70" t="s">
        <v>1792</v>
      </c>
      <c r="D630" s="70" t="s">
        <v>1793</v>
      </c>
      <c r="E630" s="70" t="s">
        <v>1810</v>
      </c>
      <c r="F630" s="70" t="s">
        <v>1795</v>
      </c>
      <c r="G630" s="70" t="s">
        <v>1497</v>
      </c>
      <c r="H630" s="37" t="n">
        <v>0.5</v>
      </c>
      <c r="I630" s="34" t="n">
        <v>750000000</v>
      </c>
      <c r="J630" s="70" t="s">
        <v>1086</v>
      </c>
      <c r="K630" s="70" t="s">
        <v>109</v>
      </c>
      <c r="L630" s="70" t="s">
        <v>1811</v>
      </c>
      <c r="M630" s="115"/>
      <c r="N630" s="70" t="s">
        <v>1797</v>
      </c>
      <c r="O630" s="37" t="s">
        <v>1798</v>
      </c>
      <c r="P630" s="115"/>
      <c r="Q630" s="115"/>
      <c r="R630" s="115"/>
      <c r="S630" s="115"/>
      <c r="T630" s="64" t="n">
        <v>678428056.52</v>
      </c>
      <c r="U630" s="64" t="n">
        <v>759839423.3024</v>
      </c>
      <c r="V630" s="115"/>
      <c r="W630" s="115" t="n">
        <v>2013</v>
      </c>
      <c r="X630" s="115"/>
    </row>
    <row r="631" customFormat="false" ht="47.25" hidden="false" customHeight="false" outlineLevel="0" collapsed="false">
      <c r="A631" s="118" t="s">
        <v>1812</v>
      </c>
      <c r="B631" s="118" t="s">
        <v>1091</v>
      </c>
      <c r="C631" s="118" t="s">
        <v>1813</v>
      </c>
      <c r="D631" s="119" t="s">
        <v>1814</v>
      </c>
      <c r="E631" s="118" t="s">
        <v>1815</v>
      </c>
      <c r="F631" s="114"/>
      <c r="G631" s="114" t="s">
        <v>93</v>
      </c>
      <c r="H631" s="120" t="n">
        <v>1</v>
      </c>
      <c r="I631" s="118" t="n">
        <v>751000000</v>
      </c>
      <c r="J631" s="118" t="s">
        <v>1095</v>
      </c>
      <c r="K631" s="114" t="s">
        <v>1108</v>
      </c>
      <c r="L631" s="121" t="s">
        <v>1097</v>
      </c>
      <c r="M631" s="122"/>
      <c r="N631" s="114" t="s">
        <v>1816</v>
      </c>
      <c r="O631" s="118" t="s">
        <v>1817</v>
      </c>
      <c r="P631" s="123"/>
      <c r="Q631" s="233"/>
      <c r="R631" s="123"/>
      <c r="S631" s="234"/>
      <c r="T631" s="124" t="n">
        <v>0</v>
      </c>
      <c r="U631" s="124" t="n">
        <v>0</v>
      </c>
      <c r="V631" s="123"/>
      <c r="W631" s="123" t="n">
        <v>2013</v>
      </c>
      <c r="X631" s="123" t="s">
        <v>1818</v>
      </c>
    </row>
    <row r="632" customFormat="false" ht="47.25" hidden="false" customHeight="false" outlineLevel="0" collapsed="false">
      <c r="A632" s="118" t="s">
        <v>1819</v>
      </c>
      <c r="B632" s="118" t="s">
        <v>1091</v>
      </c>
      <c r="C632" s="118" t="s">
        <v>1813</v>
      </c>
      <c r="D632" s="119" t="s">
        <v>1814</v>
      </c>
      <c r="E632" s="118" t="s">
        <v>1815</v>
      </c>
      <c r="F632" s="114"/>
      <c r="G632" s="114" t="s">
        <v>93</v>
      </c>
      <c r="H632" s="120" t="n">
        <v>1</v>
      </c>
      <c r="I632" s="118" t="n">
        <v>751000000</v>
      </c>
      <c r="J632" s="118" t="s">
        <v>1095</v>
      </c>
      <c r="K632" s="114" t="s">
        <v>183</v>
      </c>
      <c r="L632" s="121" t="s">
        <v>1097</v>
      </c>
      <c r="M632" s="122"/>
      <c r="N632" s="114" t="s">
        <v>1820</v>
      </c>
      <c r="O632" s="118" t="s">
        <v>1821</v>
      </c>
      <c r="P632" s="123"/>
      <c r="Q632" s="233"/>
      <c r="R632" s="123"/>
      <c r="S632" s="234"/>
      <c r="T632" s="124" t="n">
        <v>4108000</v>
      </c>
      <c r="U632" s="124" t="n">
        <f aca="false">T632*1.12</f>
        <v>4600960</v>
      </c>
      <c r="V632" s="123"/>
      <c r="W632" s="123" t="n">
        <v>2013</v>
      </c>
      <c r="X632" s="123"/>
    </row>
    <row r="633" customFormat="false" ht="47.25" hidden="false" customHeight="false" outlineLevel="0" collapsed="false">
      <c r="A633" s="118" t="s">
        <v>1822</v>
      </c>
      <c r="B633" s="118" t="s">
        <v>1091</v>
      </c>
      <c r="C633" s="118" t="s">
        <v>1823</v>
      </c>
      <c r="D633" s="119" t="s">
        <v>1824</v>
      </c>
      <c r="E633" s="118" t="s">
        <v>1825</v>
      </c>
      <c r="F633" s="114"/>
      <c r="G633" s="114" t="s">
        <v>108</v>
      </c>
      <c r="H633" s="120" t="n">
        <v>1</v>
      </c>
      <c r="I633" s="118" t="n">
        <v>751000000</v>
      </c>
      <c r="J633" s="118" t="s">
        <v>1095</v>
      </c>
      <c r="K633" s="114" t="s">
        <v>1098</v>
      </c>
      <c r="L633" s="121" t="s">
        <v>1097</v>
      </c>
      <c r="M633" s="122"/>
      <c r="N633" s="114" t="s">
        <v>1760</v>
      </c>
      <c r="O633" s="118" t="s">
        <v>1826</v>
      </c>
      <c r="P633" s="123"/>
      <c r="Q633" s="233"/>
      <c r="R633" s="123"/>
      <c r="S633" s="234"/>
      <c r="T633" s="124" t="n">
        <v>0</v>
      </c>
      <c r="U633" s="124" t="n">
        <v>0</v>
      </c>
      <c r="V633" s="123"/>
      <c r="W633" s="123" t="n">
        <v>2013</v>
      </c>
      <c r="X633" s="123" t="n">
        <v>14</v>
      </c>
    </row>
    <row r="634" customFormat="false" ht="47.25" hidden="false" customHeight="false" outlineLevel="0" collapsed="false">
      <c r="A634" s="118" t="s">
        <v>1827</v>
      </c>
      <c r="B634" s="118" t="s">
        <v>1091</v>
      </c>
      <c r="C634" s="118" t="s">
        <v>1823</v>
      </c>
      <c r="D634" s="119" t="s">
        <v>1824</v>
      </c>
      <c r="E634" s="118" t="s">
        <v>1825</v>
      </c>
      <c r="F634" s="114"/>
      <c r="G634" s="114" t="s">
        <v>108</v>
      </c>
      <c r="H634" s="120" t="n">
        <v>1</v>
      </c>
      <c r="I634" s="118" t="n">
        <v>751000000</v>
      </c>
      <c r="J634" s="118" t="s">
        <v>1095</v>
      </c>
      <c r="K634" s="114" t="s">
        <v>1098</v>
      </c>
      <c r="L634" s="121" t="s">
        <v>1097</v>
      </c>
      <c r="M634" s="122"/>
      <c r="N634" s="114" t="s">
        <v>1828</v>
      </c>
      <c r="O634" s="118" t="s">
        <v>1829</v>
      </c>
      <c r="P634" s="123"/>
      <c r="Q634" s="233"/>
      <c r="R634" s="123"/>
      <c r="S634" s="234"/>
      <c r="T634" s="124" t="n">
        <v>4793000</v>
      </c>
      <c r="U634" s="124" t="n">
        <f aca="false">T634*1.12</f>
        <v>5368160</v>
      </c>
      <c r="V634" s="123"/>
      <c r="W634" s="123" t="n">
        <v>2013</v>
      </c>
      <c r="X634" s="123"/>
    </row>
    <row r="635" customFormat="false" ht="78.75" hidden="false" customHeight="false" outlineLevel="0" collapsed="false">
      <c r="A635" s="33" t="s">
        <v>1830</v>
      </c>
      <c r="B635" s="70" t="s">
        <v>1091</v>
      </c>
      <c r="C635" s="70" t="s">
        <v>1813</v>
      </c>
      <c r="D635" s="70" t="s">
        <v>1831</v>
      </c>
      <c r="E635" s="70" t="s">
        <v>1832</v>
      </c>
      <c r="F635" s="70" t="s">
        <v>1831</v>
      </c>
      <c r="G635" s="40" t="s">
        <v>1497</v>
      </c>
      <c r="H635" s="37" t="n">
        <v>1</v>
      </c>
      <c r="I635" s="34" t="n">
        <v>750000000</v>
      </c>
      <c r="J635" s="70" t="s">
        <v>1086</v>
      </c>
      <c r="K635" s="114" t="s">
        <v>1173</v>
      </c>
      <c r="L635" s="70" t="s">
        <v>1016</v>
      </c>
      <c r="M635" s="73"/>
      <c r="N635" s="73" t="s">
        <v>1481</v>
      </c>
      <c r="O635" s="70" t="s">
        <v>1833</v>
      </c>
      <c r="P635" s="70"/>
      <c r="Q635" s="70"/>
      <c r="R635" s="70"/>
      <c r="S635" s="73"/>
      <c r="T635" s="64" t="n">
        <v>23084485.7142857</v>
      </c>
      <c r="U635" s="64" t="n">
        <v>25854624</v>
      </c>
      <c r="V635" s="70"/>
      <c r="W635" s="33" t="s">
        <v>1482</v>
      </c>
      <c r="X635" s="235"/>
    </row>
    <row r="636" customFormat="false" ht="141.75" hidden="false" customHeight="false" outlineLevel="0" collapsed="false">
      <c r="A636" s="33" t="s">
        <v>1834</v>
      </c>
      <c r="B636" s="34" t="s">
        <v>1835</v>
      </c>
      <c r="C636" s="35" t="s">
        <v>1836</v>
      </c>
      <c r="D636" s="34" t="s">
        <v>1837</v>
      </c>
      <c r="E636" s="34" t="s">
        <v>1838</v>
      </c>
      <c r="F636" s="34" t="s">
        <v>1839</v>
      </c>
      <c r="G636" s="36" t="s">
        <v>51</v>
      </c>
      <c r="H636" s="177" t="n">
        <v>0.5</v>
      </c>
      <c r="I636" s="34" t="n">
        <v>750000000</v>
      </c>
      <c r="J636" s="38" t="s">
        <v>52</v>
      </c>
      <c r="K636" s="38" t="s">
        <v>1840</v>
      </c>
      <c r="L636" s="39" t="s">
        <v>1841</v>
      </c>
      <c r="M636" s="34"/>
      <c r="N636" s="40" t="s">
        <v>56</v>
      </c>
      <c r="O636" s="40" t="s">
        <v>1842</v>
      </c>
      <c r="P636" s="34"/>
      <c r="Q636" s="34"/>
      <c r="R636" s="34"/>
      <c r="S636" s="41"/>
      <c r="T636" s="42" t="n">
        <v>2700739692.3</v>
      </c>
      <c r="U636" s="42" t="n">
        <v>3024828455.376</v>
      </c>
      <c r="V636" s="34"/>
      <c r="W636" s="34" t="n">
        <v>2013</v>
      </c>
      <c r="X636" s="34"/>
    </row>
    <row r="637" customFormat="false" ht="141.75" hidden="false" customHeight="false" outlineLevel="0" collapsed="false">
      <c r="A637" s="33" t="s">
        <v>1843</v>
      </c>
      <c r="B637" s="34" t="s">
        <v>1835</v>
      </c>
      <c r="C637" s="35" t="s">
        <v>1836</v>
      </c>
      <c r="D637" s="34" t="s">
        <v>1844</v>
      </c>
      <c r="E637" s="34" t="s">
        <v>1838</v>
      </c>
      <c r="F637" s="34" t="s">
        <v>1845</v>
      </c>
      <c r="G637" s="36" t="s">
        <v>51</v>
      </c>
      <c r="H637" s="177" t="n">
        <v>0.5</v>
      </c>
      <c r="I637" s="34" t="n">
        <v>750000000</v>
      </c>
      <c r="J637" s="38" t="s">
        <v>52</v>
      </c>
      <c r="K637" s="38" t="s">
        <v>1840</v>
      </c>
      <c r="L637" s="39" t="s">
        <v>1846</v>
      </c>
      <c r="M637" s="34"/>
      <c r="N637" s="40" t="s">
        <v>56</v>
      </c>
      <c r="O637" s="40" t="s">
        <v>1842</v>
      </c>
      <c r="P637" s="34"/>
      <c r="Q637" s="34"/>
      <c r="R637" s="34"/>
      <c r="S637" s="41"/>
      <c r="T637" s="42" t="n">
        <v>1894418031.17</v>
      </c>
      <c r="U637" s="42" t="n">
        <v>2121748194.9104</v>
      </c>
      <c r="V637" s="34"/>
      <c r="W637" s="34" t="n">
        <v>2013</v>
      </c>
      <c r="X637" s="34"/>
    </row>
    <row r="638" customFormat="false" ht="94.5" hidden="false" customHeight="false" outlineLevel="0" collapsed="false">
      <c r="A638" s="33" t="s">
        <v>1847</v>
      </c>
      <c r="B638" s="34" t="s">
        <v>47</v>
      </c>
      <c r="C638" s="70" t="s">
        <v>1848</v>
      </c>
      <c r="D638" s="34" t="s">
        <v>1849</v>
      </c>
      <c r="E638" s="34" t="s">
        <v>1850</v>
      </c>
      <c r="F638" s="34" t="s">
        <v>1849</v>
      </c>
      <c r="G638" s="36" t="s">
        <v>93</v>
      </c>
      <c r="H638" s="37" t="n">
        <v>0.5</v>
      </c>
      <c r="I638" s="34" t="n">
        <v>750000000</v>
      </c>
      <c r="J638" s="38" t="s">
        <v>52</v>
      </c>
      <c r="K638" s="38" t="s">
        <v>109</v>
      </c>
      <c r="L638" s="39" t="s">
        <v>1851</v>
      </c>
      <c r="M638" s="34"/>
      <c r="N638" s="40" t="s">
        <v>1852</v>
      </c>
      <c r="O638" s="40" t="s">
        <v>1842</v>
      </c>
      <c r="P638" s="34"/>
      <c r="Q638" s="34"/>
      <c r="R638" s="34"/>
      <c r="S638" s="41"/>
      <c r="T638" s="236" t="n">
        <v>28295188.2</v>
      </c>
      <c r="U638" s="42" t="n">
        <v>31690610.784</v>
      </c>
      <c r="V638" s="34"/>
      <c r="W638" s="34" t="n">
        <v>2013</v>
      </c>
      <c r="X638" s="34"/>
    </row>
    <row r="639" customFormat="false" ht="94.5" hidden="false" customHeight="false" outlineLevel="0" collapsed="false">
      <c r="A639" s="33" t="s">
        <v>1853</v>
      </c>
      <c r="B639" s="34" t="s">
        <v>47</v>
      </c>
      <c r="C639" s="70" t="s">
        <v>1848</v>
      </c>
      <c r="D639" s="34" t="s">
        <v>1854</v>
      </c>
      <c r="E639" s="34" t="s">
        <v>1855</v>
      </c>
      <c r="F639" s="34" t="s">
        <v>1854</v>
      </c>
      <c r="G639" s="36" t="s">
        <v>93</v>
      </c>
      <c r="H639" s="37" t="n">
        <v>0.5</v>
      </c>
      <c r="I639" s="34" t="n">
        <v>750000000</v>
      </c>
      <c r="J639" s="38" t="s">
        <v>52</v>
      </c>
      <c r="K639" s="38" t="s">
        <v>109</v>
      </c>
      <c r="L639" s="39" t="s">
        <v>1846</v>
      </c>
      <c r="M639" s="34"/>
      <c r="N639" s="40" t="s">
        <v>1852</v>
      </c>
      <c r="O639" s="40" t="s">
        <v>1842</v>
      </c>
      <c r="P639" s="34"/>
      <c r="Q639" s="34"/>
      <c r="R639" s="34"/>
      <c r="S639" s="41"/>
      <c r="T639" s="236" t="n">
        <v>129391993.8</v>
      </c>
      <c r="U639" s="42" t="n">
        <v>144919033.056</v>
      </c>
      <c r="V639" s="34"/>
      <c r="W639" s="34" t="n">
        <v>2013</v>
      </c>
      <c r="X639" s="34"/>
    </row>
    <row r="640" customFormat="false" ht="110.25" hidden="false" customHeight="false" outlineLevel="0" collapsed="false">
      <c r="A640" s="33" t="s">
        <v>1856</v>
      </c>
      <c r="B640" s="33" t="s">
        <v>1857</v>
      </c>
      <c r="C640" s="33" t="s">
        <v>1858</v>
      </c>
      <c r="D640" s="33" t="s">
        <v>1859</v>
      </c>
      <c r="E640" s="33" t="s">
        <v>1860</v>
      </c>
      <c r="F640" s="33" t="s">
        <v>1859</v>
      </c>
      <c r="G640" s="33" t="s">
        <v>93</v>
      </c>
      <c r="H640" s="180" t="n">
        <v>1</v>
      </c>
      <c r="I640" s="34" t="n">
        <v>750000000</v>
      </c>
      <c r="J640" s="33" t="s">
        <v>52</v>
      </c>
      <c r="K640" s="33" t="s">
        <v>109</v>
      </c>
      <c r="L640" s="33" t="s">
        <v>1016</v>
      </c>
      <c r="M640" s="32"/>
      <c r="N640" s="33" t="s">
        <v>1861</v>
      </c>
      <c r="O640" s="33" t="s">
        <v>1862</v>
      </c>
      <c r="P640" s="32"/>
      <c r="Q640" s="32"/>
      <c r="R640" s="32"/>
      <c r="S640" s="32"/>
      <c r="T640" s="237" t="n">
        <v>12000000</v>
      </c>
      <c r="U640" s="237" t="n">
        <v>13440000</v>
      </c>
      <c r="V640" s="32"/>
      <c r="W640" s="32" t="n">
        <v>2013</v>
      </c>
      <c r="X640" s="32"/>
    </row>
    <row r="641" customFormat="false" ht="78.75" hidden="false" customHeight="false" outlineLevel="0" collapsed="false">
      <c r="A641" s="33" t="s">
        <v>1863</v>
      </c>
      <c r="B641" s="33" t="s">
        <v>1857</v>
      </c>
      <c r="C641" s="33" t="s">
        <v>1864</v>
      </c>
      <c r="D641" s="33" t="s">
        <v>1865</v>
      </c>
      <c r="E641" s="33" t="s">
        <v>1866</v>
      </c>
      <c r="F641" s="33" t="s">
        <v>1865</v>
      </c>
      <c r="G641" s="33" t="s">
        <v>93</v>
      </c>
      <c r="H641" s="180" t="n">
        <v>0.5</v>
      </c>
      <c r="I641" s="34" t="n">
        <v>750000000</v>
      </c>
      <c r="J641" s="33" t="s">
        <v>52</v>
      </c>
      <c r="K641" s="33" t="s">
        <v>150</v>
      </c>
      <c r="L641" s="33" t="s">
        <v>1867</v>
      </c>
      <c r="M641" s="32"/>
      <c r="N641" s="33" t="s">
        <v>1868</v>
      </c>
      <c r="O641" s="33" t="s">
        <v>1869</v>
      </c>
      <c r="P641" s="32"/>
      <c r="Q641" s="32"/>
      <c r="R641" s="32"/>
      <c r="S641" s="32"/>
      <c r="T641" s="237" t="n">
        <v>332544643</v>
      </c>
      <c r="U641" s="237" t="n">
        <v>372450000.16</v>
      </c>
      <c r="V641" s="32"/>
      <c r="W641" s="32" t="n">
        <v>2013</v>
      </c>
      <c r="X641" s="32"/>
    </row>
    <row r="642" customFormat="false" ht="181.5" hidden="false" customHeight="true" outlineLevel="0" collapsed="false">
      <c r="A642" s="33" t="s">
        <v>1870</v>
      </c>
      <c r="B642" s="33" t="s">
        <v>47</v>
      </c>
      <c r="C642" s="33" t="s">
        <v>1871</v>
      </c>
      <c r="D642" s="33" t="s">
        <v>1872</v>
      </c>
      <c r="E642" s="33" t="s">
        <v>1873</v>
      </c>
      <c r="F642" s="33" t="s">
        <v>1874</v>
      </c>
      <c r="G642" s="33" t="s">
        <v>108</v>
      </c>
      <c r="H642" s="61" t="n">
        <v>1</v>
      </c>
      <c r="I642" s="33" t="n">
        <v>750000000</v>
      </c>
      <c r="J642" s="33" t="s">
        <v>125</v>
      </c>
      <c r="K642" s="33" t="s">
        <v>1875</v>
      </c>
      <c r="L642" s="33" t="s">
        <v>54</v>
      </c>
      <c r="M642" s="238"/>
      <c r="N642" s="33" t="s">
        <v>1876</v>
      </c>
      <c r="O642" s="33" t="s">
        <v>1877</v>
      </c>
      <c r="P642" s="238"/>
      <c r="Q642" s="238"/>
      <c r="R642" s="238"/>
      <c r="S642" s="238"/>
      <c r="T642" s="239" t="n">
        <v>0</v>
      </c>
      <c r="U642" s="239" t="n">
        <v>0</v>
      </c>
      <c r="V642" s="238"/>
      <c r="W642" s="33" t="n">
        <v>2013</v>
      </c>
      <c r="X642" s="67" t="n">
        <v>11.14</v>
      </c>
    </row>
    <row r="643" customFormat="false" ht="181.5" hidden="false" customHeight="true" outlineLevel="0" collapsed="false">
      <c r="A643" s="33" t="s">
        <v>1878</v>
      </c>
      <c r="B643" s="33" t="s">
        <v>47</v>
      </c>
      <c r="C643" s="33" t="s">
        <v>1871</v>
      </c>
      <c r="D643" s="33" t="s">
        <v>1872</v>
      </c>
      <c r="E643" s="33" t="s">
        <v>1873</v>
      </c>
      <c r="F643" s="33" t="s">
        <v>1874</v>
      </c>
      <c r="G643" s="33" t="s">
        <v>108</v>
      </c>
      <c r="H643" s="61" t="n">
        <v>1</v>
      </c>
      <c r="I643" s="33" t="n">
        <v>750000000</v>
      </c>
      <c r="J643" s="33" t="s">
        <v>125</v>
      </c>
      <c r="K643" s="33" t="s">
        <v>94</v>
      </c>
      <c r="L643" s="33" t="s">
        <v>54</v>
      </c>
      <c r="M643" s="238"/>
      <c r="N643" s="231" t="s">
        <v>1879</v>
      </c>
      <c r="O643" s="33" t="s">
        <v>1877</v>
      </c>
      <c r="P643" s="238"/>
      <c r="Q643" s="238"/>
      <c r="R643" s="238"/>
      <c r="S643" s="238"/>
      <c r="T643" s="240" t="n">
        <v>1605000</v>
      </c>
      <c r="U643" s="239" t="n">
        <v>1797600</v>
      </c>
      <c r="V643" s="238"/>
      <c r="W643" s="238"/>
      <c r="X643" s="241"/>
    </row>
    <row r="644" customFormat="false" ht="162" hidden="false" customHeight="false" outlineLevel="0" collapsed="false">
      <c r="A644" s="33" t="s">
        <v>1880</v>
      </c>
      <c r="B644" s="242" t="s">
        <v>47</v>
      </c>
      <c r="C644" s="243" t="s">
        <v>1881</v>
      </c>
      <c r="D644" s="244" t="s">
        <v>1882</v>
      </c>
      <c r="E644" s="244" t="s">
        <v>1882</v>
      </c>
      <c r="F644" s="244" t="s">
        <v>1883</v>
      </c>
      <c r="G644" s="245" t="s">
        <v>108</v>
      </c>
      <c r="H644" s="246" t="n">
        <v>0.5</v>
      </c>
      <c r="I644" s="242" t="n">
        <v>750000000</v>
      </c>
      <c r="J644" s="247" t="s">
        <v>52</v>
      </c>
      <c r="K644" s="243" t="s">
        <v>1884</v>
      </c>
      <c r="L644" s="248" t="s">
        <v>1808</v>
      </c>
      <c r="M644" s="245"/>
      <c r="N644" s="243" t="s">
        <v>1885</v>
      </c>
      <c r="O644" s="248" t="s">
        <v>1886</v>
      </c>
      <c r="P644" s="249"/>
      <c r="Q644" s="249"/>
      <c r="R644" s="249"/>
      <c r="S644" s="249"/>
      <c r="T644" s="250" t="n">
        <f aca="false">U644/1.12</f>
        <v>961650</v>
      </c>
      <c r="U644" s="251" t="n">
        <v>1077048</v>
      </c>
      <c r="V644" s="249"/>
      <c r="W644" s="245" t="n">
        <v>2013</v>
      </c>
      <c r="X644" s="33"/>
    </row>
    <row r="645" customFormat="false" ht="99" hidden="false" customHeight="true" outlineLevel="0" collapsed="false">
      <c r="A645" s="32" t="s">
        <v>1887</v>
      </c>
      <c r="B645" s="33" t="s">
        <v>1857</v>
      </c>
      <c r="C645" s="33" t="s">
        <v>1888</v>
      </c>
      <c r="D645" s="33" t="s">
        <v>1889</v>
      </c>
      <c r="E645" s="33" t="s">
        <v>1889</v>
      </c>
      <c r="F645" s="33" t="s">
        <v>1890</v>
      </c>
      <c r="G645" s="33" t="s">
        <v>93</v>
      </c>
      <c r="H645" s="180" t="n">
        <v>1</v>
      </c>
      <c r="I645" s="33" t="n">
        <v>750000000</v>
      </c>
      <c r="J645" s="33" t="s">
        <v>52</v>
      </c>
      <c r="K645" s="33" t="s">
        <v>100</v>
      </c>
      <c r="L645" s="33" t="s">
        <v>52</v>
      </c>
      <c r="M645" s="252"/>
      <c r="N645" s="33" t="s">
        <v>1868</v>
      </c>
      <c r="O645" s="33" t="s">
        <v>1891</v>
      </c>
      <c r="P645" s="252"/>
      <c r="Q645" s="252"/>
      <c r="R645" s="252"/>
      <c r="S645" s="252"/>
      <c r="T645" s="253" t="n">
        <v>41035960</v>
      </c>
      <c r="U645" s="253" t="n">
        <f aca="false">T645*1.12</f>
        <v>45960275.2</v>
      </c>
      <c r="V645" s="252"/>
      <c r="W645" s="32" t="n">
        <v>2013</v>
      </c>
      <c r="X645" s="184"/>
    </row>
    <row r="646" customFormat="false" ht="99" hidden="false" customHeight="true" outlineLevel="0" collapsed="false">
      <c r="A646" s="32" t="s">
        <v>1892</v>
      </c>
      <c r="B646" s="254" t="s">
        <v>1091</v>
      </c>
      <c r="C646" s="181" t="s">
        <v>1893</v>
      </c>
      <c r="D646" s="33" t="s">
        <v>1894</v>
      </c>
      <c r="E646" s="33" t="s">
        <v>1894</v>
      </c>
      <c r="F646" s="186"/>
      <c r="G646" s="32" t="s">
        <v>108</v>
      </c>
      <c r="H646" s="180" t="n">
        <v>1</v>
      </c>
      <c r="I646" s="182" t="n">
        <v>750000000</v>
      </c>
      <c r="J646" s="33" t="s">
        <v>1086</v>
      </c>
      <c r="K646" s="32" t="s">
        <v>100</v>
      </c>
      <c r="L646" s="33" t="s">
        <v>1086</v>
      </c>
      <c r="M646" s="32"/>
      <c r="N646" s="32" t="s">
        <v>1895</v>
      </c>
      <c r="O646" s="33" t="s">
        <v>1896</v>
      </c>
      <c r="P646" s="186"/>
      <c r="Q646" s="186"/>
      <c r="R646" s="32"/>
      <c r="S646" s="167"/>
      <c r="T646" s="167" t="n">
        <v>108720</v>
      </c>
      <c r="U646" s="167" t="n">
        <f aca="false">T646*1.12</f>
        <v>121766.4</v>
      </c>
      <c r="V646" s="186"/>
      <c r="W646" s="32" t="n">
        <v>2013</v>
      </c>
      <c r="X646" s="184"/>
    </row>
    <row r="647" customFormat="false" ht="169.5" hidden="false" customHeight="true" outlineLevel="0" collapsed="false">
      <c r="A647" s="255" t="s">
        <v>1897</v>
      </c>
      <c r="B647" s="256" t="s">
        <v>47</v>
      </c>
      <c r="C647" s="90" t="s">
        <v>1898</v>
      </c>
      <c r="D647" s="210" t="s">
        <v>1899</v>
      </c>
      <c r="E647" s="210" t="s">
        <v>1900</v>
      </c>
      <c r="F647" s="210" t="s">
        <v>1901</v>
      </c>
      <c r="G647" s="145" t="s">
        <v>93</v>
      </c>
      <c r="H647" s="143" t="n">
        <v>0.5</v>
      </c>
      <c r="I647" s="256" t="n">
        <v>750000000</v>
      </c>
      <c r="J647" s="209" t="s">
        <v>52</v>
      </c>
      <c r="K647" s="90" t="s">
        <v>1902</v>
      </c>
      <c r="L647" s="257" t="s">
        <v>54</v>
      </c>
      <c r="M647" s="145"/>
      <c r="N647" s="90" t="s">
        <v>1903</v>
      </c>
      <c r="O647" s="257" t="s">
        <v>1886</v>
      </c>
      <c r="P647" s="258"/>
      <c r="Q647" s="258"/>
      <c r="R647" s="258"/>
      <c r="S647" s="258"/>
      <c r="T647" s="259" t="n">
        <f aca="false">U647/1.12</f>
        <v>30612868.75</v>
      </c>
      <c r="U647" s="260" t="n">
        <v>34286413</v>
      </c>
      <c r="V647" s="258"/>
      <c r="W647" s="145" t="n">
        <v>2013</v>
      </c>
      <c r="X647" s="210"/>
    </row>
    <row r="648" customFormat="false" ht="169.5" hidden="false" customHeight="true" outlineLevel="0" collapsed="false">
      <c r="A648" s="255" t="s">
        <v>1904</v>
      </c>
      <c r="B648" s="256" t="s">
        <v>47</v>
      </c>
      <c r="C648" s="90" t="s">
        <v>1905</v>
      </c>
      <c r="D648" s="210" t="s">
        <v>1906</v>
      </c>
      <c r="E648" s="210" t="s">
        <v>1906</v>
      </c>
      <c r="F648" s="210" t="s">
        <v>1907</v>
      </c>
      <c r="G648" s="145" t="s">
        <v>108</v>
      </c>
      <c r="H648" s="143" t="n">
        <v>1</v>
      </c>
      <c r="I648" s="256" t="n">
        <v>750000000</v>
      </c>
      <c r="J648" s="209" t="s">
        <v>52</v>
      </c>
      <c r="K648" s="90" t="s">
        <v>1908</v>
      </c>
      <c r="L648" s="257" t="s">
        <v>52</v>
      </c>
      <c r="M648" s="145"/>
      <c r="N648" s="90" t="s">
        <v>1909</v>
      </c>
      <c r="O648" s="257" t="s">
        <v>1910</v>
      </c>
      <c r="P648" s="258"/>
      <c r="Q648" s="258"/>
      <c r="R648" s="258"/>
      <c r="S648" s="258"/>
      <c r="T648" s="259" t="n">
        <v>4000000</v>
      </c>
      <c r="U648" s="260" t="n">
        <v>4480000</v>
      </c>
      <c r="V648" s="258"/>
      <c r="W648" s="145" t="n">
        <v>2013</v>
      </c>
      <c r="X648" s="210"/>
    </row>
    <row r="649" customFormat="false" ht="169.5" hidden="false" customHeight="true" outlineLevel="0" collapsed="false">
      <c r="A649" s="255" t="s">
        <v>1911</v>
      </c>
      <c r="B649" s="33" t="s">
        <v>47</v>
      </c>
      <c r="C649" s="33" t="s">
        <v>1871</v>
      </c>
      <c r="D649" s="33" t="s">
        <v>1912</v>
      </c>
      <c r="E649" s="33" t="s">
        <v>1913</v>
      </c>
      <c r="F649" s="33" t="s">
        <v>1914</v>
      </c>
      <c r="G649" s="33" t="s">
        <v>93</v>
      </c>
      <c r="H649" s="61" t="n">
        <v>0.8</v>
      </c>
      <c r="I649" s="33" t="s">
        <v>1040</v>
      </c>
      <c r="J649" s="33" t="s">
        <v>125</v>
      </c>
      <c r="K649" s="261" t="s">
        <v>149</v>
      </c>
      <c r="L649" s="57" t="s">
        <v>1915</v>
      </c>
      <c r="M649" s="57"/>
      <c r="N649" s="57" t="s">
        <v>1916</v>
      </c>
      <c r="O649" s="262" t="s">
        <v>1917</v>
      </c>
      <c r="P649" s="57"/>
      <c r="Q649" s="57"/>
      <c r="R649" s="57"/>
      <c r="S649" s="57"/>
      <c r="T649" s="263" t="n">
        <v>189653572</v>
      </c>
      <c r="U649" s="263" t="n">
        <v>212412000.64</v>
      </c>
      <c r="V649" s="57"/>
      <c r="W649" s="57" t="n">
        <v>2013</v>
      </c>
      <c r="X649" s="67"/>
    </row>
    <row r="650" customFormat="false" ht="169.5" hidden="false" customHeight="true" outlineLevel="0" collapsed="false">
      <c r="A650" s="255" t="s">
        <v>1918</v>
      </c>
      <c r="B650" s="33" t="s">
        <v>47</v>
      </c>
      <c r="C650" s="33" t="s">
        <v>1871</v>
      </c>
      <c r="D650" s="33" t="s">
        <v>1912</v>
      </c>
      <c r="E650" s="33" t="s">
        <v>1913</v>
      </c>
      <c r="F650" s="33" t="s">
        <v>1919</v>
      </c>
      <c r="G650" s="33" t="s">
        <v>93</v>
      </c>
      <c r="H650" s="61" t="n">
        <v>0.8</v>
      </c>
      <c r="I650" s="33" t="s">
        <v>1040</v>
      </c>
      <c r="J650" s="33" t="s">
        <v>125</v>
      </c>
      <c r="K650" s="261" t="s">
        <v>149</v>
      </c>
      <c r="L650" s="57" t="s">
        <v>1920</v>
      </c>
      <c r="M650" s="57"/>
      <c r="N650" s="57" t="s">
        <v>1916</v>
      </c>
      <c r="O650" s="262" t="s">
        <v>1917</v>
      </c>
      <c r="P650" s="57"/>
      <c r="Q650" s="57"/>
      <c r="R650" s="57"/>
      <c r="S650" s="57"/>
      <c r="T650" s="264" t="n">
        <v>149473557</v>
      </c>
      <c r="U650" s="264" t="n">
        <v>167410383.84</v>
      </c>
      <c r="V650" s="57"/>
      <c r="W650" s="57" t="n">
        <v>2013</v>
      </c>
      <c r="X650" s="67"/>
    </row>
    <row r="651" customFormat="false" ht="169.5" hidden="false" customHeight="true" outlineLevel="0" collapsed="false">
      <c r="A651" s="255" t="s">
        <v>1921</v>
      </c>
      <c r="B651" s="33" t="s">
        <v>47</v>
      </c>
      <c r="C651" s="33" t="s">
        <v>1922</v>
      </c>
      <c r="D651" s="33" t="s">
        <v>1923</v>
      </c>
      <c r="E651" s="33" t="s">
        <v>1923</v>
      </c>
      <c r="F651" s="33" t="s">
        <v>1924</v>
      </c>
      <c r="G651" s="33" t="s">
        <v>93</v>
      </c>
      <c r="H651" s="61" t="n">
        <v>1</v>
      </c>
      <c r="I651" s="33" t="n">
        <v>751000000</v>
      </c>
      <c r="J651" s="33" t="s">
        <v>125</v>
      </c>
      <c r="K651" s="261" t="s">
        <v>1472</v>
      </c>
      <c r="L651" s="57" t="s">
        <v>1925</v>
      </c>
      <c r="M651" s="57"/>
      <c r="N651" s="57" t="s">
        <v>1926</v>
      </c>
      <c r="O651" s="262" t="s">
        <v>1917</v>
      </c>
      <c r="P651" s="57"/>
      <c r="Q651" s="57"/>
      <c r="R651" s="57"/>
      <c r="S651" s="57"/>
      <c r="T651" s="260" t="n">
        <v>20471000</v>
      </c>
      <c r="U651" s="260" t="n">
        <v>22927520</v>
      </c>
      <c r="V651" s="57"/>
      <c r="W651" s="57" t="n">
        <v>2013</v>
      </c>
      <c r="X651" s="67"/>
    </row>
    <row r="652" customFormat="false" ht="169.5" hidden="false" customHeight="true" outlineLevel="0" collapsed="false">
      <c r="A652" s="255" t="s">
        <v>1927</v>
      </c>
      <c r="B652" s="33" t="s">
        <v>47</v>
      </c>
      <c r="C652" s="33" t="s">
        <v>1922</v>
      </c>
      <c r="D652" s="33" t="s">
        <v>1923</v>
      </c>
      <c r="E652" s="33" t="s">
        <v>1923</v>
      </c>
      <c r="F652" s="33" t="s">
        <v>1928</v>
      </c>
      <c r="G652" s="33" t="s">
        <v>93</v>
      </c>
      <c r="H652" s="61" t="n">
        <v>1</v>
      </c>
      <c r="I652" s="33" t="n">
        <v>751000000</v>
      </c>
      <c r="J652" s="33" t="s">
        <v>125</v>
      </c>
      <c r="K652" s="261" t="s">
        <v>1472</v>
      </c>
      <c r="L652" s="57" t="s">
        <v>1929</v>
      </c>
      <c r="M652" s="57"/>
      <c r="N652" s="57" t="s">
        <v>1926</v>
      </c>
      <c r="O652" s="262" t="s">
        <v>1917</v>
      </c>
      <c r="P652" s="57"/>
      <c r="Q652" s="57"/>
      <c r="R652" s="57"/>
      <c r="S652" s="57"/>
      <c r="T652" s="260" t="n">
        <v>2127217</v>
      </c>
      <c r="U652" s="260" t="n">
        <v>2382483.04</v>
      </c>
      <c r="V652" s="57"/>
      <c r="W652" s="57" t="n">
        <v>2013</v>
      </c>
      <c r="X652" s="67"/>
    </row>
    <row r="653" customFormat="false" ht="169.5" hidden="false" customHeight="true" outlineLevel="0" collapsed="false">
      <c r="A653" s="255" t="s">
        <v>1930</v>
      </c>
      <c r="B653" s="33" t="s">
        <v>47</v>
      </c>
      <c r="C653" s="33" t="s">
        <v>1922</v>
      </c>
      <c r="D653" s="33" t="s">
        <v>1923</v>
      </c>
      <c r="E653" s="33" t="s">
        <v>1923</v>
      </c>
      <c r="F653" s="33" t="s">
        <v>1931</v>
      </c>
      <c r="G653" s="33" t="s">
        <v>93</v>
      </c>
      <c r="H653" s="61" t="n">
        <v>1</v>
      </c>
      <c r="I653" s="33" t="n">
        <v>751000000</v>
      </c>
      <c r="J653" s="33" t="s">
        <v>125</v>
      </c>
      <c r="K653" s="261" t="s">
        <v>1472</v>
      </c>
      <c r="L653" s="57" t="s">
        <v>1932</v>
      </c>
      <c r="M653" s="57"/>
      <c r="N653" s="57" t="s">
        <v>1926</v>
      </c>
      <c r="O653" s="262" t="s">
        <v>1917</v>
      </c>
      <c r="P653" s="57"/>
      <c r="Q653" s="57"/>
      <c r="R653" s="57"/>
      <c r="S653" s="57"/>
      <c r="T653" s="260" t="n">
        <v>3047367</v>
      </c>
      <c r="U653" s="260" t="n">
        <v>3413051.04</v>
      </c>
      <c r="V653" s="57"/>
      <c r="W653" s="57" t="n">
        <v>2013</v>
      </c>
      <c r="X653" s="67"/>
    </row>
    <row r="654" customFormat="false" ht="169.5" hidden="false" customHeight="true" outlineLevel="0" collapsed="false">
      <c r="A654" s="255" t="s">
        <v>1933</v>
      </c>
      <c r="B654" s="33" t="s">
        <v>47</v>
      </c>
      <c r="C654" s="33" t="s">
        <v>1922</v>
      </c>
      <c r="D654" s="33" t="s">
        <v>1923</v>
      </c>
      <c r="E654" s="33" t="s">
        <v>1923</v>
      </c>
      <c r="F654" s="33" t="s">
        <v>1934</v>
      </c>
      <c r="G654" s="33" t="s">
        <v>93</v>
      </c>
      <c r="H654" s="61" t="n">
        <v>1</v>
      </c>
      <c r="I654" s="33" t="n">
        <v>751000000</v>
      </c>
      <c r="J654" s="33" t="s">
        <v>125</v>
      </c>
      <c r="K654" s="261" t="s">
        <v>1472</v>
      </c>
      <c r="L654" s="57" t="s">
        <v>1935</v>
      </c>
      <c r="M654" s="57"/>
      <c r="N654" s="57" t="s">
        <v>1926</v>
      </c>
      <c r="O654" s="262" t="s">
        <v>1917</v>
      </c>
      <c r="P654" s="57"/>
      <c r="Q654" s="57"/>
      <c r="R654" s="57"/>
      <c r="S654" s="57"/>
      <c r="T654" s="260" t="n">
        <v>3696475</v>
      </c>
      <c r="U654" s="260" t="n">
        <v>4140052</v>
      </c>
      <c r="V654" s="57"/>
      <c r="W654" s="57" t="n">
        <v>2013</v>
      </c>
      <c r="X654" s="67"/>
    </row>
    <row r="655" customFormat="false" ht="169.5" hidden="false" customHeight="true" outlineLevel="0" collapsed="false">
      <c r="A655" s="255" t="s">
        <v>1936</v>
      </c>
      <c r="B655" s="176" t="s">
        <v>47</v>
      </c>
      <c r="C655" s="176" t="s">
        <v>1922</v>
      </c>
      <c r="D655" s="176" t="s">
        <v>1923</v>
      </c>
      <c r="E655" s="176" t="s">
        <v>1923</v>
      </c>
      <c r="F655" s="176" t="s">
        <v>1937</v>
      </c>
      <c r="G655" s="176" t="s">
        <v>93</v>
      </c>
      <c r="H655" s="265" t="n">
        <v>1</v>
      </c>
      <c r="I655" s="176" t="n">
        <v>751000000</v>
      </c>
      <c r="J655" s="176" t="s">
        <v>125</v>
      </c>
      <c r="K655" s="266" t="s">
        <v>1472</v>
      </c>
      <c r="L655" s="262" t="s">
        <v>1938</v>
      </c>
      <c r="M655" s="262"/>
      <c r="N655" s="262" t="s">
        <v>1926</v>
      </c>
      <c r="O655" s="262" t="s">
        <v>1917</v>
      </c>
      <c r="P655" s="262"/>
      <c r="Q655" s="262"/>
      <c r="R655" s="262"/>
      <c r="S655" s="262"/>
      <c r="T655" s="267" t="n">
        <v>4122767</v>
      </c>
      <c r="U655" s="267" t="n">
        <v>4617499.04</v>
      </c>
      <c r="V655" s="262"/>
      <c r="W655" s="262" t="n">
        <v>2013</v>
      </c>
      <c r="X655" s="268"/>
    </row>
    <row r="656" customFormat="false" ht="169.5" hidden="false" customHeight="true" outlineLevel="0" collapsed="false">
      <c r="A656" s="255" t="s">
        <v>1939</v>
      </c>
      <c r="B656" s="176" t="s">
        <v>47</v>
      </c>
      <c r="C656" s="176" t="s">
        <v>1922</v>
      </c>
      <c r="D656" s="176" t="s">
        <v>1923</v>
      </c>
      <c r="E656" s="176" t="s">
        <v>1923</v>
      </c>
      <c r="F656" s="176" t="s">
        <v>1940</v>
      </c>
      <c r="G656" s="176" t="s">
        <v>93</v>
      </c>
      <c r="H656" s="265" t="n">
        <v>1</v>
      </c>
      <c r="I656" s="176" t="n">
        <v>751000000</v>
      </c>
      <c r="J656" s="176" t="s">
        <v>125</v>
      </c>
      <c r="K656" s="266" t="s">
        <v>1472</v>
      </c>
      <c r="L656" s="262" t="s">
        <v>1941</v>
      </c>
      <c r="M656" s="262"/>
      <c r="N656" s="262" t="s">
        <v>1926</v>
      </c>
      <c r="O656" s="262" t="s">
        <v>1917</v>
      </c>
      <c r="P656" s="262"/>
      <c r="Q656" s="262"/>
      <c r="R656" s="262"/>
      <c r="S656" s="262"/>
      <c r="T656" s="269" t="n">
        <v>7414917</v>
      </c>
      <c r="U656" s="269" t="n">
        <v>8304707.04</v>
      </c>
      <c r="V656" s="262"/>
      <c r="W656" s="262" t="n">
        <v>2013</v>
      </c>
      <c r="X656" s="268"/>
    </row>
    <row r="657" customFormat="false" ht="169.5" hidden="false" customHeight="true" outlineLevel="0" collapsed="false">
      <c r="A657" s="255" t="s">
        <v>1942</v>
      </c>
      <c r="B657" s="118" t="s">
        <v>1091</v>
      </c>
      <c r="C657" s="90" t="s">
        <v>1943</v>
      </c>
      <c r="D657" s="90" t="s">
        <v>1944</v>
      </c>
      <c r="E657" s="118" t="s">
        <v>1944</v>
      </c>
      <c r="F657" s="118" t="s">
        <v>1945</v>
      </c>
      <c r="G657" s="114" t="s">
        <v>108</v>
      </c>
      <c r="H657" s="120" t="n">
        <v>0</v>
      </c>
      <c r="I657" s="118" t="n">
        <v>751000000</v>
      </c>
      <c r="J657" s="118" t="s">
        <v>1095</v>
      </c>
      <c r="K657" s="114" t="s">
        <v>1760</v>
      </c>
      <c r="L657" s="121" t="s">
        <v>1097</v>
      </c>
      <c r="M657" s="122"/>
      <c r="N657" s="114" t="s">
        <v>1123</v>
      </c>
      <c r="O657" s="118" t="s">
        <v>1829</v>
      </c>
      <c r="P657" s="123"/>
      <c r="Q657" s="233"/>
      <c r="R657" s="123"/>
      <c r="S657" s="234"/>
      <c r="T657" s="124" t="n">
        <v>3119286</v>
      </c>
      <c r="U657" s="124" t="n">
        <v>3493600.32</v>
      </c>
      <c r="V657" s="123"/>
      <c r="W657" s="123" t="n">
        <v>2013</v>
      </c>
      <c r="X657" s="73" t="s">
        <v>1946</v>
      </c>
    </row>
    <row r="658" customFormat="false" ht="169.5" hidden="false" customHeight="true" outlineLevel="0" collapsed="false">
      <c r="A658" s="255" t="s">
        <v>1947</v>
      </c>
      <c r="B658" s="70" t="s">
        <v>1091</v>
      </c>
      <c r="C658" s="90" t="s">
        <v>1948</v>
      </c>
      <c r="D658" s="119" t="s">
        <v>1949</v>
      </c>
      <c r="E658" s="118" t="s">
        <v>1950</v>
      </c>
      <c r="F658" s="33"/>
      <c r="G658" s="70" t="s">
        <v>108</v>
      </c>
      <c r="H658" s="37" t="n">
        <v>0.5</v>
      </c>
      <c r="I658" s="34" t="n">
        <v>750000000</v>
      </c>
      <c r="J658" s="70" t="s">
        <v>1086</v>
      </c>
      <c r="K658" s="114" t="s">
        <v>1555</v>
      </c>
      <c r="L658" s="70" t="s">
        <v>1951</v>
      </c>
      <c r="M658" s="73"/>
      <c r="N658" s="73" t="s">
        <v>1952</v>
      </c>
      <c r="O658" s="70" t="s">
        <v>1953</v>
      </c>
      <c r="P658" s="70"/>
      <c r="Q658" s="37"/>
      <c r="R658" s="115"/>
      <c r="S658" s="117"/>
      <c r="T658" s="124" t="n">
        <v>1640500</v>
      </c>
      <c r="U658" s="124" t="n">
        <v>1837360</v>
      </c>
      <c r="V658" s="117"/>
      <c r="W658" s="101" t="n">
        <v>2013</v>
      </c>
      <c r="X658" s="73" t="s">
        <v>1946</v>
      </c>
    </row>
    <row r="659" customFormat="false" ht="31.5" hidden="false" customHeight="false" outlineLevel="0" collapsed="false">
      <c r="A659" s="231" t="s">
        <v>1954</v>
      </c>
      <c r="B659" s="231"/>
      <c r="C659" s="33"/>
      <c r="D659" s="33"/>
      <c r="E659" s="33"/>
      <c r="F659" s="33"/>
      <c r="G659" s="33"/>
      <c r="H659" s="33"/>
      <c r="I659" s="33"/>
      <c r="J659" s="33"/>
      <c r="K659" s="33"/>
      <c r="L659" s="33"/>
      <c r="M659" s="33"/>
      <c r="N659" s="33"/>
      <c r="O659" s="33"/>
      <c r="P659" s="33"/>
      <c r="Q659" s="33"/>
      <c r="R659" s="33"/>
      <c r="S659" s="33"/>
      <c r="T659" s="270" t="n">
        <v>9780873762.93</v>
      </c>
      <c r="U659" s="232" t="n">
        <v>10954578614.4</v>
      </c>
      <c r="V659" s="33"/>
      <c r="W659" s="33"/>
      <c r="X659" s="33"/>
    </row>
    <row r="660" customFormat="false" ht="15.75" hidden="false" customHeight="false" outlineLevel="0" collapsed="false">
      <c r="A660" s="231" t="s">
        <v>1955</v>
      </c>
      <c r="B660" s="231"/>
      <c r="C660" s="231"/>
      <c r="D660" s="231"/>
      <c r="E660" s="231"/>
      <c r="F660" s="231"/>
      <c r="G660" s="231"/>
      <c r="H660" s="231"/>
      <c r="I660" s="231"/>
      <c r="J660" s="231"/>
      <c r="K660" s="231"/>
      <c r="L660" s="231"/>
      <c r="M660" s="231"/>
      <c r="N660" s="231"/>
      <c r="O660" s="231"/>
      <c r="P660" s="231"/>
      <c r="Q660" s="231"/>
      <c r="R660" s="231"/>
      <c r="S660" s="231"/>
      <c r="T660" s="232"/>
      <c r="U660" s="232"/>
      <c r="V660" s="231"/>
      <c r="W660" s="33"/>
      <c r="X660" s="33"/>
    </row>
    <row r="661" customFormat="false" ht="89.25" hidden="false" customHeight="true" outlineLevel="0" collapsed="false">
      <c r="A661" s="33" t="s">
        <v>1956</v>
      </c>
      <c r="B661" s="70" t="s">
        <v>47</v>
      </c>
      <c r="C661" s="70" t="s">
        <v>1957</v>
      </c>
      <c r="D661" s="70" t="s">
        <v>1958</v>
      </c>
      <c r="E661" s="70" t="s">
        <v>1959</v>
      </c>
      <c r="F661" s="70" t="s">
        <v>1958</v>
      </c>
      <c r="G661" s="70" t="s">
        <v>51</v>
      </c>
      <c r="H661" s="37" t="n">
        <v>1</v>
      </c>
      <c r="I661" s="34" t="n">
        <v>750000000</v>
      </c>
      <c r="J661" s="70" t="s">
        <v>1960</v>
      </c>
      <c r="K661" s="38" t="s">
        <v>53</v>
      </c>
      <c r="L661" s="70" t="s">
        <v>1960</v>
      </c>
      <c r="M661" s="70"/>
      <c r="N661" s="70" t="s">
        <v>1174</v>
      </c>
      <c r="O661" s="70" t="s">
        <v>1961</v>
      </c>
      <c r="P661" s="70"/>
      <c r="Q661" s="70"/>
      <c r="R661" s="70"/>
      <c r="S661" s="70"/>
      <c r="T661" s="64" t="n">
        <v>3000000</v>
      </c>
      <c r="U661" s="42" t="n">
        <v>3360000</v>
      </c>
      <c r="V661" s="70"/>
      <c r="W661" s="33" t="s">
        <v>1482</v>
      </c>
      <c r="X661" s="33"/>
    </row>
    <row r="662" customFormat="false" ht="83.25" hidden="false" customHeight="true" outlineLevel="0" collapsed="false">
      <c r="A662" s="33" t="s">
        <v>1962</v>
      </c>
      <c r="B662" s="70" t="s">
        <v>47</v>
      </c>
      <c r="C662" s="70" t="s">
        <v>1963</v>
      </c>
      <c r="D662" s="70" t="s">
        <v>1964</v>
      </c>
      <c r="E662" s="70" t="s">
        <v>1965</v>
      </c>
      <c r="F662" s="70" t="s">
        <v>1964</v>
      </c>
      <c r="G662" s="70" t="s">
        <v>108</v>
      </c>
      <c r="H662" s="37" t="n">
        <v>1</v>
      </c>
      <c r="I662" s="34" t="n">
        <v>750000000</v>
      </c>
      <c r="J662" s="70" t="s">
        <v>1960</v>
      </c>
      <c r="K662" s="38" t="s">
        <v>53</v>
      </c>
      <c r="L662" s="70" t="s">
        <v>1966</v>
      </c>
      <c r="M662" s="70"/>
      <c r="N662" s="70" t="s">
        <v>1174</v>
      </c>
      <c r="O662" s="70" t="s">
        <v>1967</v>
      </c>
      <c r="P662" s="70"/>
      <c r="Q662" s="70"/>
      <c r="R662" s="70"/>
      <c r="S662" s="70"/>
      <c r="T662" s="64" t="n">
        <v>2794921</v>
      </c>
      <c r="U662" s="42" t="n">
        <v>3130311.52</v>
      </c>
      <c r="V662" s="70"/>
      <c r="W662" s="33" t="s">
        <v>1482</v>
      </c>
      <c r="X662" s="33"/>
    </row>
    <row r="663" customFormat="false" ht="94.5" hidden="false" customHeight="false" outlineLevel="0" collapsed="false">
      <c r="A663" s="33" t="s">
        <v>1968</v>
      </c>
      <c r="B663" s="70" t="s">
        <v>47</v>
      </c>
      <c r="C663" s="70" t="s">
        <v>1969</v>
      </c>
      <c r="D663" s="64" t="s">
        <v>1970</v>
      </c>
      <c r="E663" s="70" t="s">
        <v>1971</v>
      </c>
      <c r="F663" s="64" t="s">
        <v>1970</v>
      </c>
      <c r="G663" s="70" t="s">
        <v>51</v>
      </c>
      <c r="H663" s="37" t="n">
        <v>1</v>
      </c>
      <c r="I663" s="34" t="n">
        <v>750000000</v>
      </c>
      <c r="J663" s="38" t="s">
        <v>52</v>
      </c>
      <c r="K663" s="271" t="s">
        <v>1972</v>
      </c>
      <c r="L663" s="70" t="s">
        <v>54</v>
      </c>
      <c r="M663" s="33"/>
      <c r="N663" s="60" t="s">
        <v>1174</v>
      </c>
      <c r="O663" s="37" t="s">
        <v>1973</v>
      </c>
      <c r="P663" s="33"/>
      <c r="Q663" s="33"/>
      <c r="R663" s="33"/>
      <c r="S663" s="33"/>
      <c r="T663" s="64" t="n">
        <v>27457270</v>
      </c>
      <c r="U663" s="64" t="n">
        <v>30752142.4</v>
      </c>
      <c r="V663" s="33"/>
      <c r="W663" s="33" t="s">
        <v>1482</v>
      </c>
      <c r="X663" s="33"/>
    </row>
    <row r="664" customFormat="false" ht="94.5" hidden="false" customHeight="false" outlineLevel="0" collapsed="false">
      <c r="A664" s="33" t="s">
        <v>1974</v>
      </c>
      <c r="B664" s="70" t="s">
        <v>47</v>
      </c>
      <c r="C664" s="70" t="s">
        <v>1969</v>
      </c>
      <c r="D664" s="64" t="s">
        <v>1975</v>
      </c>
      <c r="E664" s="70" t="s">
        <v>1971</v>
      </c>
      <c r="F664" s="64" t="s">
        <v>1975</v>
      </c>
      <c r="G664" s="70" t="s">
        <v>51</v>
      </c>
      <c r="H664" s="37" t="n">
        <v>1</v>
      </c>
      <c r="I664" s="34" t="n">
        <v>750000000</v>
      </c>
      <c r="J664" s="38" t="s">
        <v>52</v>
      </c>
      <c r="K664" s="271" t="s">
        <v>1972</v>
      </c>
      <c r="L664" s="70" t="s">
        <v>72</v>
      </c>
      <c r="M664" s="33"/>
      <c r="N664" s="60" t="s">
        <v>1174</v>
      </c>
      <c r="O664" s="37" t="s">
        <v>1973</v>
      </c>
      <c r="P664" s="33"/>
      <c r="Q664" s="33"/>
      <c r="R664" s="33"/>
      <c r="S664" s="33"/>
      <c r="T664" s="64" t="n">
        <v>27457270</v>
      </c>
      <c r="U664" s="64" t="n">
        <v>30752142.4</v>
      </c>
      <c r="V664" s="33"/>
      <c r="W664" s="33" t="s">
        <v>1482</v>
      </c>
      <c r="X664" s="33"/>
    </row>
    <row r="665" customFormat="false" ht="94.5" hidden="false" customHeight="false" outlineLevel="0" collapsed="false">
      <c r="A665" s="33" t="s">
        <v>1976</v>
      </c>
      <c r="B665" s="70" t="s">
        <v>47</v>
      </c>
      <c r="C665" s="70" t="s">
        <v>1969</v>
      </c>
      <c r="D665" s="70" t="s">
        <v>1977</v>
      </c>
      <c r="E665" s="70" t="s">
        <v>1978</v>
      </c>
      <c r="F665" s="70" t="s">
        <v>1977</v>
      </c>
      <c r="G665" s="70" t="s">
        <v>51</v>
      </c>
      <c r="H665" s="37" t="n">
        <v>1</v>
      </c>
      <c r="I665" s="34" t="n">
        <v>750000000</v>
      </c>
      <c r="J665" s="38" t="s">
        <v>52</v>
      </c>
      <c r="K665" s="271" t="s">
        <v>1972</v>
      </c>
      <c r="L665" s="70" t="s">
        <v>88</v>
      </c>
      <c r="M665" s="33"/>
      <c r="N665" s="60" t="s">
        <v>1174</v>
      </c>
      <c r="O665" s="37" t="s">
        <v>1973</v>
      </c>
      <c r="P665" s="33"/>
      <c r="Q665" s="33"/>
      <c r="R665" s="33"/>
      <c r="S665" s="33"/>
      <c r="T665" s="64" t="n">
        <v>27457270</v>
      </c>
      <c r="U665" s="64" t="n">
        <v>30752142.4</v>
      </c>
      <c r="V665" s="33"/>
      <c r="W665" s="33" t="s">
        <v>1482</v>
      </c>
      <c r="X665" s="33"/>
    </row>
    <row r="666" customFormat="false" ht="94.5" hidden="false" customHeight="false" outlineLevel="0" collapsed="false">
      <c r="A666" s="33" t="s">
        <v>1979</v>
      </c>
      <c r="B666" s="70" t="s">
        <v>47</v>
      </c>
      <c r="C666" s="70" t="s">
        <v>1980</v>
      </c>
      <c r="D666" s="64" t="s">
        <v>1981</v>
      </c>
      <c r="E666" s="70" t="s">
        <v>1982</v>
      </c>
      <c r="F666" s="64" t="s">
        <v>1981</v>
      </c>
      <c r="G666" s="70" t="s">
        <v>93</v>
      </c>
      <c r="H666" s="37" t="n">
        <v>1</v>
      </c>
      <c r="I666" s="34" t="n">
        <v>750000000</v>
      </c>
      <c r="J666" s="38" t="s">
        <v>52</v>
      </c>
      <c r="K666" s="271" t="s">
        <v>1972</v>
      </c>
      <c r="L666" s="70" t="s">
        <v>72</v>
      </c>
      <c r="M666" s="70"/>
      <c r="N666" s="60" t="s">
        <v>1174</v>
      </c>
      <c r="O666" s="37" t="s">
        <v>1973</v>
      </c>
      <c r="P666" s="70"/>
      <c r="Q666" s="70"/>
      <c r="R666" s="70"/>
      <c r="S666" s="70"/>
      <c r="T666" s="64" t="n">
        <v>906477.25</v>
      </c>
      <c r="U666" s="64" t="n">
        <v>1015254.52</v>
      </c>
      <c r="V666" s="33"/>
      <c r="W666" s="33" t="s">
        <v>1482</v>
      </c>
      <c r="X666" s="33"/>
    </row>
    <row r="667" customFormat="false" ht="94.5" hidden="false" customHeight="false" outlineLevel="0" collapsed="false">
      <c r="A667" s="33" t="s">
        <v>1983</v>
      </c>
      <c r="B667" s="70" t="s">
        <v>47</v>
      </c>
      <c r="C667" s="70" t="s">
        <v>1980</v>
      </c>
      <c r="D667" s="64" t="s">
        <v>1981</v>
      </c>
      <c r="E667" s="70" t="s">
        <v>1982</v>
      </c>
      <c r="F667" s="64" t="s">
        <v>1981</v>
      </c>
      <c r="G667" s="70" t="s">
        <v>93</v>
      </c>
      <c r="H667" s="37" t="n">
        <v>1</v>
      </c>
      <c r="I667" s="34" t="n">
        <v>750000000</v>
      </c>
      <c r="J667" s="38" t="s">
        <v>52</v>
      </c>
      <c r="K667" s="271" t="s">
        <v>1972</v>
      </c>
      <c r="L667" s="70" t="s">
        <v>1984</v>
      </c>
      <c r="M667" s="70"/>
      <c r="N667" s="60" t="s">
        <v>1174</v>
      </c>
      <c r="O667" s="37" t="s">
        <v>1973</v>
      </c>
      <c r="P667" s="70"/>
      <c r="Q667" s="70"/>
      <c r="R667" s="70"/>
      <c r="S667" s="70"/>
      <c r="T667" s="64" t="n">
        <v>906477.25</v>
      </c>
      <c r="U667" s="64" t="n">
        <v>1015254.52</v>
      </c>
      <c r="V667" s="33"/>
      <c r="W667" s="33" t="s">
        <v>1482</v>
      </c>
      <c r="X667" s="33"/>
    </row>
    <row r="668" customFormat="false" ht="94.5" hidden="false" customHeight="false" outlineLevel="0" collapsed="false">
      <c r="A668" s="33" t="s">
        <v>1985</v>
      </c>
      <c r="B668" s="70" t="s">
        <v>47</v>
      </c>
      <c r="C668" s="70" t="s">
        <v>1980</v>
      </c>
      <c r="D668" s="64" t="s">
        <v>1981</v>
      </c>
      <c r="E668" s="70" t="s">
        <v>1982</v>
      </c>
      <c r="F668" s="64" t="s">
        <v>1981</v>
      </c>
      <c r="G668" s="70" t="s">
        <v>93</v>
      </c>
      <c r="H668" s="37" t="n">
        <v>1</v>
      </c>
      <c r="I668" s="34" t="n">
        <v>750000000</v>
      </c>
      <c r="J668" s="38" t="s">
        <v>52</v>
      </c>
      <c r="K668" s="271" t="s">
        <v>1972</v>
      </c>
      <c r="L668" s="70" t="s">
        <v>54</v>
      </c>
      <c r="M668" s="70"/>
      <c r="N668" s="70" t="s">
        <v>1986</v>
      </c>
      <c r="O668" s="37" t="s">
        <v>1973</v>
      </c>
      <c r="P668" s="70"/>
      <c r="Q668" s="70"/>
      <c r="R668" s="70"/>
      <c r="S668" s="70"/>
      <c r="T668" s="64" t="n">
        <v>1812954.5</v>
      </c>
      <c r="U668" s="64" t="n">
        <v>2030509.04</v>
      </c>
      <c r="V668" s="33"/>
      <c r="W668" s="33" t="s">
        <v>1482</v>
      </c>
      <c r="X668" s="33"/>
    </row>
    <row r="669" customFormat="false" ht="94.5" hidden="false" customHeight="false" outlineLevel="0" collapsed="false">
      <c r="A669" s="33" t="s">
        <v>1987</v>
      </c>
      <c r="B669" s="70" t="s">
        <v>47</v>
      </c>
      <c r="C669" s="70" t="s">
        <v>1980</v>
      </c>
      <c r="D669" s="64" t="s">
        <v>1988</v>
      </c>
      <c r="E669" s="70" t="s">
        <v>1989</v>
      </c>
      <c r="F669" s="64" t="s">
        <v>1988</v>
      </c>
      <c r="G669" s="70" t="s">
        <v>93</v>
      </c>
      <c r="H669" s="37" t="n">
        <v>1</v>
      </c>
      <c r="I669" s="34" t="n">
        <v>750000000</v>
      </c>
      <c r="J669" s="38" t="s">
        <v>52</v>
      </c>
      <c r="K669" s="271" t="s">
        <v>1972</v>
      </c>
      <c r="L669" s="271" t="s">
        <v>1990</v>
      </c>
      <c r="M669" s="271"/>
      <c r="N669" s="60" t="s">
        <v>1174</v>
      </c>
      <c r="O669" s="37" t="s">
        <v>1973</v>
      </c>
      <c r="P669" s="271"/>
      <c r="Q669" s="271"/>
      <c r="R669" s="271"/>
      <c r="S669" s="271"/>
      <c r="T669" s="64" t="n">
        <v>1236235.2</v>
      </c>
      <c r="U669" s="64" t="n">
        <v>1384583.424</v>
      </c>
      <c r="V669" s="33"/>
      <c r="W669" s="33" t="s">
        <v>1482</v>
      </c>
      <c r="X669" s="33"/>
    </row>
    <row r="670" customFormat="false" ht="94.5" hidden="false" customHeight="false" outlineLevel="0" collapsed="false">
      <c r="A670" s="33" t="s">
        <v>1991</v>
      </c>
      <c r="B670" s="70" t="s">
        <v>47</v>
      </c>
      <c r="C670" s="70" t="s">
        <v>1980</v>
      </c>
      <c r="D670" s="64" t="s">
        <v>1992</v>
      </c>
      <c r="E670" s="70" t="s">
        <v>1989</v>
      </c>
      <c r="F670" s="64" t="s">
        <v>1992</v>
      </c>
      <c r="G670" s="70" t="s">
        <v>93</v>
      </c>
      <c r="H670" s="37" t="n">
        <v>1</v>
      </c>
      <c r="I670" s="34" t="n">
        <v>750000000</v>
      </c>
      <c r="J670" s="38" t="s">
        <v>52</v>
      </c>
      <c r="K670" s="271" t="s">
        <v>1972</v>
      </c>
      <c r="L670" s="271" t="s">
        <v>88</v>
      </c>
      <c r="M670" s="271"/>
      <c r="N670" s="60" t="s">
        <v>1174</v>
      </c>
      <c r="O670" s="37" t="s">
        <v>1973</v>
      </c>
      <c r="P670" s="271"/>
      <c r="Q670" s="271"/>
      <c r="R670" s="271"/>
      <c r="S670" s="271"/>
      <c r="T670" s="64" t="n">
        <v>1854352.8</v>
      </c>
      <c r="U670" s="64" t="n">
        <v>2076875.136</v>
      </c>
      <c r="V670" s="33"/>
      <c r="W670" s="33" t="s">
        <v>1482</v>
      </c>
      <c r="X670" s="33"/>
    </row>
    <row r="671" customFormat="false" ht="94.5" hidden="false" customHeight="false" outlineLevel="0" collapsed="false">
      <c r="A671" s="33" t="s">
        <v>1993</v>
      </c>
      <c r="B671" s="70" t="s">
        <v>47</v>
      </c>
      <c r="C671" s="70" t="s">
        <v>1994</v>
      </c>
      <c r="D671" s="70" t="s">
        <v>1995</v>
      </c>
      <c r="E671" s="70" t="s">
        <v>1996</v>
      </c>
      <c r="F671" s="70" t="s">
        <v>1995</v>
      </c>
      <c r="G671" s="70" t="s">
        <v>93</v>
      </c>
      <c r="H671" s="37" t="n">
        <v>1</v>
      </c>
      <c r="I671" s="34" t="n">
        <v>750000000</v>
      </c>
      <c r="J671" s="38" t="s">
        <v>52</v>
      </c>
      <c r="K671" s="271" t="s">
        <v>1972</v>
      </c>
      <c r="L671" s="271" t="s">
        <v>72</v>
      </c>
      <c r="M671" s="271"/>
      <c r="N671" s="60" t="s">
        <v>1174</v>
      </c>
      <c r="O671" s="37" t="s">
        <v>1973</v>
      </c>
      <c r="P671" s="70"/>
      <c r="Q671" s="70"/>
      <c r="R671" s="70"/>
      <c r="S671" s="272"/>
      <c r="T671" s="64" t="n">
        <v>7133333.33333333</v>
      </c>
      <c r="U671" s="64" t="n">
        <v>7989333.33333333</v>
      </c>
      <c r="V671" s="33"/>
      <c r="W671" s="33" t="s">
        <v>1482</v>
      </c>
      <c r="X671" s="33"/>
    </row>
    <row r="672" customFormat="false" ht="94.5" hidden="false" customHeight="false" outlineLevel="0" collapsed="false">
      <c r="A672" s="33" t="s">
        <v>1997</v>
      </c>
      <c r="B672" s="70" t="s">
        <v>47</v>
      </c>
      <c r="C672" s="70" t="s">
        <v>1994</v>
      </c>
      <c r="D672" s="70" t="s">
        <v>1995</v>
      </c>
      <c r="E672" s="70" t="s">
        <v>1996</v>
      </c>
      <c r="F672" s="70" t="s">
        <v>1995</v>
      </c>
      <c r="G672" s="70" t="s">
        <v>93</v>
      </c>
      <c r="H672" s="37" t="n">
        <v>1</v>
      </c>
      <c r="I672" s="34" t="n">
        <v>750000000</v>
      </c>
      <c r="J672" s="38" t="s">
        <v>52</v>
      </c>
      <c r="K672" s="271" t="s">
        <v>1972</v>
      </c>
      <c r="L672" s="271" t="s">
        <v>1984</v>
      </c>
      <c r="M672" s="271"/>
      <c r="N672" s="60" t="s">
        <v>1174</v>
      </c>
      <c r="O672" s="37" t="s">
        <v>1973</v>
      </c>
      <c r="P672" s="70"/>
      <c r="Q672" s="70"/>
      <c r="R672" s="70"/>
      <c r="S672" s="272"/>
      <c r="T672" s="64" t="n">
        <v>7133333.33333333</v>
      </c>
      <c r="U672" s="64" t="n">
        <v>7989333.33333333</v>
      </c>
      <c r="V672" s="33"/>
      <c r="W672" s="33" t="s">
        <v>1482</v>
      </c>
      <c r="X672" s="33"/>
    </row>
    <row r="673" customFormat="false" ht="94.5" hidden="false" customHeight="false" outlineLevel="0" collapsed="false">
      <c r="A673" s="33" t="s">
        <v>1998</v>
      </c>
      <c r="B673" s="70" t="s">
        <v>47</v>
      </c>
      <c r="C673" s="70" t="s">
        <v>1994</v>
      </c>
      <c r="D673" s="70" t="s">
        <v>1995</v>
      </c>
      <c r="E673" s="70" t="s">
        <v>1996</v>
      </c>
      <c r="F673" s="70" t="s">
        <v>1995</v>
      </c>
      <c r="G673" s="70" t="s">
        <v>93</v>
      </c>
      <c r="H673" s="37" t="n">
        <v>1</v>
      </c>
      <c r="I673" s="34" t="n">
        <v>750000000</v>
      </c>
      <c r="J673" s="38" t="s">
        <v>52</v>
      </c>
      <c r="K673" s="271" t="s">
        <v>1972</v>
      </c>
      <c r="L673" s="271" t="s">
        <v>54</v>
      </c>
      <c r="M673" s="271"/>
      <c r="N673" s="60" t="s">
        <v>1174</v>
      </c>
      <c r="O673" s="37" t="s">
        <v>1973</v>
      </c>
      <c r="P673" s="70"/>
      <c r="Q673" s="70"/>
      <c r="R673" s="70"/>
      <c r="S673" s="272"/>
      <c r="T673" s="64" t="n">
        <v>7133333.33333333</v>
      </c>
      <c r="U673" s="64" t="n">
        <v>7989333.33333333</v>
      </c>
      <c r="V673" s="33"/>
      <c r="W673" s="33" t="s">
        <v>1482</v>
      </c>
      <c r="X673" s="33"/>
    </row>
    <row r="674" customFormat="false" ht="94.5" hidden="false" customHeight="false" outlineLevel="0" collapsed="false">
      <c r="A674" s="33" t="s">
        <v>1999</v>
      </c>
      <c r="B674" s="70" t="s">
        <v>47</v>
      </c>
      <c r="C674" s="70" t="s">
        <v>1994</v>
      </c>
      <c r="D674" s="70" t="s">
        <v>2000</v>
      </c>
      <c r="E674" s="70" t="s">
        <v>2001</v>
      </c>
      <c r="F674" s="70" t="s">
        <v>2000</v>
      </c>
      <c r="G674" s="70" t="s">
        <v>93</v>
      </c>
      <c r="H674" s="37" t="n">
        <v>1</v>
      </c>
      <c r="I674" s="34" t="n">
        <v>750000000</v>
      </c>
      <c r="J674" s="38" t="s">
        <v>52</v>
      </c>
      <c r="K674" s="271" t="s">
        <v>1972</v>
      </c>
      <c r="L674" s="70" t="s">
        <v>1990</v>
      </c>
      <c r="M674" s="70"/>
      <c r="N674" s="60" t="s">
        <v>1174</v>
      </c>
      <c r="O674" s="37" t="s">
        <v>1973</v>
      </c>
      <c r="P674" s="70"/>
      <c r="Q674" s="70"/>
      <c r="R674" s="70"/>
      <c r="S674" s="272"/>
      <c r="T674" s="64" t="n">
        <v>38118750</v>
      </c>
      <c r="U674" s="64" t="n">
        <v>42693000</v>
      </c>
      <c r="V674" s="33"/>
      <c r="W674" s="33" t="s">
        <v>1482</v>
      </c>
      <c r="X674" s="33"/>
    </row>
    <row r="675" customFormat="false" ht="94.5" hidden="false" customHeight="false" outlineLevel="0" collapsed="false">
      <c r="A675" s="33" t="s">
        <v>2002</v>
      </c>
      <c r="B675" s="70" t="s">
        <v>47</v>
      </c>
      <c r="C675" s="70" t="s">
        <v>1994</v>
      </c>
      <c r="D675" s="70" t="s">
        <v>2000</v>
      </c>
      <c r="E675" s="70" t="s">
        <v>2001</v>
      </c>
      <c r="F675" s="70" t="s">
        <v>2000</v>
      </c>
      <c r="G675" s="70" t="s">
        <v>93</v>
      </c>
      <c r="H675" s="37" t="n">
        <v>1</v>
      </c>
      <c r="I675" s="34" t="n">
        <v>750000000</v>
      </c>
      <c r="J675" s="38" t="s">
        <v>52</v>
      </c>
      <c r="K675" s="271" t="s">
        <v>1972</v>
      </c>
      <c r="L675" s="70" t="s">
        <v>88</v>
      </c>
      <c r="M675" s="70"/>
      <c r="N675" s="60" t="s">
        <v>1174</v>
      </c>
      <c r="O675" s="37" t="s">
        <v>1973</v>
      </c>
      <c r="P675" s="70"/>
      <c r="Q675" s="70"/>
      <c r="R675" s="70"/>
      <c r="S675" s="272"/>
      <c r="T675" s="64" t="n">
        <v>38118750</v>
      </c>
      <c r="U675" s="64" t="n">
        <v>42693000</v>
      </c>
      <c r="V675" s="33"/>
      <c r="W675" s="33" t="s">
        <v>1482</v>
      </c>
      <c r="X675" s="33"/>
    </row>
    <row r="676" s="275" customFormat="true" ht="103.5" hidden="false" customHeight="true" outlineLevel="0" collapsed="false">
      <c r="A676" s="34" t="s">
        <v>2003</v>
      </c>
      <c r="B676" s="34" t="s">
        <v>1835</v>
      </c>
      <c r="C676" s="35" t="s">
        <v>2004</v>
      </c>
      <c r="D676" s="35" t="s">
        <v>2005</v>
      </c>
      <c r="E676" s="35" t="s">
        <v>2005</v>
      </c>
      <c r="F676" s="35" t="s">
        <v>2005</v>
      </c>
      <c r="G676" s="36" t="s">
        <v>51</v>
      </c>
      <c r="H676" s="177" t="n">
        <v>0.8</v>
      </c>
      <c r="I676" s="34" t="n">
        <v>751000000</v>
      </c>
      <c r="J676" s="38" t="s">
        <v>52</v>
      </c>
      <c r="K676" s="38" t="s">
        <v>53</v>
      </c>
      <c r="L676" s="39" t="s">
        <v>1841</v>
      </c>
      <c r="M676" s="34"/>
      <c r="N676" s="40" t="s">
        <v>56</v>
      </c>
      <c r="O676" s="40" t="s">
        <v>2006</v>
      </c>
      <c r="P676" s="34"/>
      <c r="Q676" s="34"/>
      <c r="R676" s="34"/>
      <c r="S676" s="273"/>
      <c r="T676" s="274" t="n">
        <v>0</v>
      </c>
      <c r="U676" s="41" t="n">
        <f aca="false">T676*1.12</f>
        <v>0</v>
      </c>
      <c r="V676" s="34"/>
      <c r="W676" s="34" t="n">
        <v>2013</v>
      </c>
      <c r="X676" s="34" t="s">
        <v>2007</v>
      </c>
    </row>
    <row r="677" s="275" customFormat="true" ht="103.5" hidden="false" customHeight="true" outlineLevel="0" collapsed="false">
      <c r="A677" s="34" t="s">
        <v>2008</v>
      </c>
      <c r="B677" s="34" t="s">
        <v>1835</v>
      </c>
      <c r="C677" s="35" t="s">
        <v>2004</v>
      </c>
      <c r="D677" s="35" t="s">
        <v>2005</v>
      </c>
      <c r="E677" s="35" t="s">
        <v>2005</v>
      </c>
      <c r="F677" s="35" t="s">
        <v>2005</v>
      </c>
      <c r="G677" s="36" t="s">
        <v>51</v>
      </c>
      <c r="H677" s="177" t="n">
        <v>0.8</v>
      </c>
      <c r="I677" s="34" t="n">
        <v>751000000</v>
      </c>
      <c r="J677" s="38" t="s">
        <v>52</v>
      </c>
      <c r="K677" s="38" t="s">
        <v>53</v>
      </c>
      <c r="L677" s="39" t="s">
        <v>1841</v>
      </c>
      <c r="M677" s="34"/>
      <c r="N677" s="40" t="s">
        <v>56</v>
      </c>
      <c r="O677" s="40" t="s">
        <v>2009</v>
      </c>
      <c r="P677" s="34"/>
      <c r="Q677" s="34"/>
      <c r="R677" s="34"/>
      <c r="S677" s="273"/>
      <c r="T677" s="274" t="n">
        <v>303161123.88</v>
      </c>
      <c r="U677" s="41" t="n">
        <f aca="false">T677*1.12</f>
        <v>339540458.7456</v>
      </c>
      <c r="V677" s="34"/>
      <c r="W677" s="34" t="n">
        <v>2013</v>
      </c>
      <c r="X677" s="34"/>
    </row>
    <row r="678" customFormat="false" ht="94.5" hidden="false" customHeight="false" outlineLevel="0" collapsed="false">
      <c r="A678" s="33" t="s">
        <v>2010</v>
      </c>
      <c r="B678" s="70" t="s">
        <v>47</v>
      </c>
      <c r="C678" s="40" t="s">
        <v>2004</v>
      </c>
      <c r="D678" s="40" t="s">
        <v>2011</v>
      </c>
      <c r="E678" s="40" t="s">
        <v>2011</v>
      </c>
      <c r="F678" s="40" t="s">
        <v>2011</v>
      </c>
      <c r="G678" s="41" t="s">
        <v>51</v>
      </c>
      <c r="H678" s="276" t="n">
        <v>0.8</v>
      </c>
      <c r="I678" s="34" t="n">
        <v>750000000</v>
      </c>
      <c r="J678" s="38" t="s">
        <v>52</v>
      </c>
      <c r="K678" s="38" t="s">
        <v>53</v>
      </c>
      <c r="L678" s="168" t="s">
        <v>1846</v>
      </c>
      <c r="M678" s="34"/>
      <c r="N678" s="40" t="s">
        <v>56</v>
      </c>
      <c r="O678" s="37" t="s">
        <v>1973</v>
      </c>
      <c r="P678" s="33"/>
      <c r="Q678" s="33"/>
      <c r="R678" s="33"/>
      <c r="S678" s="33"/>
      <c r="T678" s="277" t="n">
        <v>0</v>
      </c>
      <c r="U678" s="42" t="n">
        <v>0</v>
      </c>
      <c r="V678" s="34"/>
      <c r="W678" s="33" t="s">
        <v>1482</v>
      </c>
      <c r="X678" s="34" t="s">
        <v>2012</v>
      </c>
    </row>
    <row r="679" customFormat="false" ht="93.75" hidden="false" customHeight="true" outlineLevel="0" collapsed="false">
      <c r="A679" s="34" t="s">
        <v>2013</v>
      </c>
      <c r="B679" s="34" t="s">
        <v>47</v>
      </c>
      <c r="C679" s="35" t="s">
        <v>2004</v>
      </c>
      <c r="D679" s="278" t="s">
        <v>2014</v>
      </c>
      <c r="E679" s="278" t="s">
        <v>2014</v>
      </c>
      <c r="F679" s="278" t="s">
        <v>2014</v>
      </c>
      <c r="G679" s="36" t="s">
        <v>51</v>
      </c>
      <c r="H679" s="177" t="n">
        <v>0.8</v>
      </c>
      <c r="I679" s="34" t="n">
        <v>751000000</v>
      </c>
      <c r="J679" s="38" t="s">
        <v>52</v>
      </c>
      <c r="K679" s="40" t="s">
        <v>53</v>
      </c>
      <c r="L679" s="39" t="s">
        <v>2015</v>
      </c>
      <c r="M679" s="34"/>
      <c r="N679" s="40" t="s">
        <v>1820</v>
      </c>
      <c r="O679" s="34" t="s">
        <v>2006</v>
      </c>
      <c r="P679" s="34"/>
      <c r="Q679" s="34"/>
      <c r="R679" s="34"/>
      <c r="S679" s="279"/>
      <c r="T679" s="41" t="n">
        <v>341237302.8</v>
      </c>
      <c r="U679" s="41" t="n">
        <f aca="false">T679*1.12</f>
        <v>382185779.136</v>
      </c>
      <c r="V679" s="34"/>
      <c r="W679" s="34" t="n">
        <v>2013</v>
      </c>
      <c r="X679" s="34"/>
    </row>
    <row r="680" customFormat="false" ht="321" hidden="false" customHeight="true" outlineLevel="0" collapsed="false">
      <c r="A680" s="33" t="s">
        <v>2016</v>
      </c>
      <c r="B680" s="70" t="s">
        <v>47</v>
      </c>
      <c r="C680" s="40" t="s">
        <v>2017</v>
      </c>
      <c r="D680" s="40" t="s">
        <v>2018</v>
      </c>
      <c r="E680" s="40" t="s">
        <v>2019</v>
      </c>
      <c r="F680" s="40" t="s">
        <v>2018</v>
      </c>
      <c r="G680" s="40" t="s">
        <v>51</v>
      </c>
      <c r="H680" s="276" t="n">
        <v>0.65</v>
      </c>
      <c r="I680" s="34" t="n">
        <v>750000000</v>
      </c>
      <c r="J680" s="38" t="s">
        <v>52</v>
      </c>
      <c r="K680" s="38" t="s">
        <v>53</v>
      </c>
      <c r="L680" s="168" t="s">
        <v>1841</v>
      </c>
      <c r="M680" s="34"/>
      <c r="N680" s="40" t="s">
        <v>56</v>
      </c>
      <c r="O680" s="37" t="s">
        <v>2020</v>
      </c>
      <c r="P680" s="33"/>
      <c r="Q680" s="33"/>
      <c r="R680" s="33"/>
      <c r="S680" s="33"/>
      <c r="T680" s="277" t="n">
        <v>167839285.71</v>
      </c>
      <c r="U680" s="42" t="n">
        <v>187980000</v>
      </c>
      <c r="V680" s="34"/>
      <c r="W680" s="33" t="s">
        <v>1482</v>
      </c>
      <c r="X680" s="33"/>
    </row>
    <row r="681" customFormat="false" ht="141.75" hidden="false" customHeight="false" outlineLevel="0" collapsed="false">
      <c r="A681" s="33" t="s">
        <v>2021</v>
      </c>
      <c r="B681" s="70" t="s">
        <v>47</v>
      </c>
      <c r="C681" s="40" t="s">
        <v>2017</v>
      </c>
      <c r="D681" s="40" t="s">
        <v>2022</v>
      </c>
      <c r="E681" s="40" t="s">
        <v>2023</v>
      </c>
      <c r="F681" s="40" t="s">
        <v>2022</v>
      </c>
      <c r="G681" s="40" t="s">
        <v>51</v>
      </c>
      <c r="H681" s="276" t="n">
        <v>0.65</v>
      </c>
      <c r="I681" s="34" t="n">
        <v>750000000</v>
      </c>
      <c r="J681" s="38" t="s">
        <v>52</v>
      </c>
      <c r="K681" s="38" t="s">
        <v>53</v>
      </c>
      <c r="L681" s="168" t="s">
        <v>1846</v>
      </c>
      <c r="M681" s="34"/>
      <c r="N681" s="40" t="s">
        <v>56</v>
      </c>
      <c r="O681" s="40" t="s">
        <v>2024</v>
      </c>
      <c r="P681" s="33"/>
      <c r="Q681" s="33"/>
      <c r="R681" s="33"/>
      <c r="S681" s="33"/>
      <c r="T681" s="277" t="n">
        <v>122571428.57</v>
      </c>
      <c r="U681" s="42" t="n">
        <v>137279999.9984</v>
      </c>
      <c r="V681" s="34"/>
      <c r="W681" s="33" t="s">
        <v>1482</v>
      </c>
      <c r="X681" s="33"/>
    </row>
    <row r="682" customFormat="false" ht="63" hidden="false" customHeight="false" outlineLevel="0" collapsed="false">
      <c r="A682" s="33" t="s">
        <v>2025</v>
      </c>
      <c r="B682" s="34" t="s">
        <v>1835</v>
      </c>
      <c r="C682" s="40" t="s">
        <v>2026</v>
      </c>
      <c r="D682" s="34" t="s">
        <v>2027</v>
      </c>
      <c r="E682" s="280" t="s">
        <v>2028</v>
      </c>
      <c r="F682" s="34" t="s">
        <v>2027</v>
      </c>
      <c r="G682" s="41" t="s">
        <v>93</v>
      </c>
      <c r="H682" s="276" t="n">
        <v>0.5</v>
      </c>
      <c r="I682" s="34" t="n">
        <v>750000000</v>
      </c>
      <c r="J682" s="38" t="s">
        <v>52</v>
      </c>
      <c r="K682" s="38" t="s">
        <v>2029</v>
      </c>
      <c r="L682" s="168" t="s">
        <v>2030</v>
      </c>
      <c r="M682" s="34"/>
      <c r="N682" s="40" t="s">
        <v>1174</v>
      </c>
      <c r="O682" s="40" t="s">
        <v>2031</v>
      </c>
      <c r="P682" s="34"/>
      <c r="Q682" s="34"/>
      <c r="R682" s="34"/>
      <c r="S682" s="41"/>
      <c r="T682" s="42" t="n">
        <v>525000000</v>
      </c>
      <c r="U682" s="42" t="n">
        <v>588000000</v>
      </c>
      <c r="V682" s="34"/>
      <c r="W682" s="34" t="n">
        <v>2013</v>
      </c>
      <c r="X682" s="34"/>
    </row>
    <row r="683" customFormat="false" ht="243.75" hidden="false" customHeight="true" outlineLevel="0" collapsed="false">
      <c r="A683" s="33" t="s">
        <v>2032</v>
      </c>
      <c r="B683" s="70" t="s">
        <v>47</v>
      </c>
      <c r="C683" s="70" t="s">
        <v>2033</v>
      </c>
      <c r="D683" s="70" t="s">
        <v>2034</v>
      </c>
      <c r="E683" s="70" t="s">
        <v>2035</v>
      </c>
      <c r="F683" s="70" t="s">
        <v>2034</v>
      </c>
      <c r="G683" s="70" t="s">
        <v>93</v>
      </c>
      <c r="H683" s="37" t="n">
        <v>0.5</v>
      </c>
      <c r="I683" s="34" t="n">
        <v>750000000</v>
      </c>
      <c r="J683" s="38" t="s">
        <v>52</v>
      </c>
      <c r="K683" s="70" t="s">
        <v>815</v>
      </c>
      <c r="L683" s="70" t="s">
        <v>2036</v>
      </c>
      <c r="M683" s="70"/>
      <c r="N683" s="70" t="s">
        <v>1916</v>
      </c>
      <c r="O683" s="70" t="s">
        <v>119</v>
      </c>
      <c r="P683" s="70"/>
      <c r="Q683" s="70"/>
      <c r="R683" s="70"/>
      <c r="S683" s="70"/>
      <c r="T683" s="64" t="n">
        <v>128779392.12</v>
      </c>
      <c r="U683" s="64" t="n">
        <v>144232919.1744</v>
      </c>
      <c r="V683" s="70"/>
      <c r="W683" s="70" t="n">
        <v>2013</v>
      </c>
      <c r="X683" s="33"/>
    </row>
    <row r="684" customFormat="false" ht="141.75" hidden="false" customHeight="false" outlineLevel="0" collapsed="false">
      <c r="A684" s="33" t="s">
        <v>2037</v>
      </c>
      <c r="B684" s="70" t="s">
        <v>47</v>
      </c>
      <c r="C684" s="70" t="s">
        <v>2033</v>
      </c>
      <c r="D684" s="70" t="s">
        <v>2034</v>
      </c>
      <c r="E684" s="70" t="s">
        <v>2038</v>
      </c>
      <c r="F684" s="70" t="s">
        <v>2034</v>
      </c>
      <c r="G684" s="70" t="s">
        <v>93</v>
      </c>
      <c r="H684" s="37" t="n">
        <v>0.5</v>
      </c>
      <c r="I684" s="34" t="n">
        <v>750000000</v>
      </c>
      <c r="J684" s="38" t="s">
        <v>52</v>
      </c>
      <c r="K684" s="70" t="s">
        <v>815</v>
      </c>
      <c r="L684" s="70" t="s">
        <v>2039</v>
      </c>
      <c r="M684" s="70"/>
      <c r="N684" s="70" t="s">
        <v>1916</v>
      </c>
      <c r="O684" s="70" t="s">
        <v>119</v>
      </c>
      <c r="P684" s="70"/>
      <c r="Q684" s="70"/>
      <c r="R684" s="70"/>
      <c r="S684" s="70"/>
      <c r="T684" s="64" t="n">
        <v>145819897.54</v>
      </c>
      <c r="U684" s="64" t="n">
        <v>163318285.2448</v>
      </c>
      <c r="V684" s="70"/>
      <c r="W684" s="70" t="n">
        <v>2013</v>
      </c>
      <c r="X684" s="33"/>
    </row>
    <row r="685" customFormat="false" ht="141.75" hidden="false" customHeight="false" outlineLevel="0" collapsed="false">
      <c r="A685" s="33" t="s">
        <v>2040</v>
      </c>
      <c r="B685" s="70" t="s">
        <v>47</v>
      </c>
      <c r="C685" s="70" t="s">
        <v>2033</v>
      </c>
      <c r="D685" s="70" t="s">
        <v>2034</v>
      </c>
      <c r="E685" s="70" t="s">
        <v>2041</v>
      </c>
      <c r="F685" s="70" t="s">
        <v>2034</v>
      </c>
      <c r="G685" s="70" t="s">
        <v>93</v>
      </c>
      <c r="H685" s="37" t="n">
        <v>0.5</v>
      </c>
      <c r="I685" s="34" t="n">
        <v>750000000</v>
      </c>
      <c r="J685" s="38" t="s">
        <v>52</v>
      </c>
      <c r="K685" s="70" t="s">
        <v>815</v>
      </c>
      <c r="L685" s="70" t="s">
        <v>2042</v>
      </c>
      <c r="M685" s="70"/>
      <c r="N685" s="70" t="s">
        <v>1916</v>
      </c>
      <c r="O685" s="70" t="s">
        <v>119</v>
      </c>
      <c r="P685" s="70"/>
      <c r="Q685" s="70"/>
      <c r="R685" s="70"/>
      <c r="S685" s="70"/>
      <c r="T685" s="64" t="n">
        <v>117202254.85</v>
      </c>
      <c r="U685" s="64" t="n">
        <v>131266525.432</v>
      </c>
      <c r="V685" s="70"/>
      <c r="W685" s="70" t="n">
        <v>2013</v>
      </c>
      <c r="X685" s="33"/>
    </row>
    <row r="686" customFormat="false" ht="141.75" hidden="false" customHeight="false" outlineLevel="0" collapsed="false">
      <c r="A686" s="33" t="s">
        <v>2043</v>
      </c>
      <c r="B686" s="70" t="s">
        <v>47</v>
      </c>
      <c r="C686" s="70" t="s">
        <v>2033</v>
      </c>
      <c r="D686" s="70" t="s">
        <v>2034</v>
      </c>
      <c r="E686" s="70" t="s">
        <v>2044</v>
      </c>
      <c r="F686" s="70" t="s">
        <v>2034</v>
      </c>
      <c r="G686" s="70" t="s">
        <v>93</v>
      </c>
      <c r="H686" s="37" t="n">
        <v>0.5</v>
      </c>
      <c r="I686" s="34" t="n">
        <v>750000000</v>
      </c>
      <c r="J686" s="38" t="s">
        <v>52</v>
      </c>
      <c r="K686" s="70" t="s">
        <v>815</v>
      </c>
      <c r="L686" s="70" t="s">
        <v>2045</v>
      </c>
      <c r="M686" s="70"/>
      <c r="N686" s="70" t="s">
        <v>1916</v>
      </c>
      <c r="O686" s="70" t="s">
        <v>119</v>
      </c>
      <c r="P686" s="70"/>
      <c r="Q686" s="70"/>
      <c r="R686" s="70"/>
      <c r="S686" s="70"/>
      <c r="T686" s="64" t="n">
        <v>124711134.06</v>
      </c>
      <c r="U686" s="64" t="n">
        <v>139676470.1472</v>
      </c>
      <c r="V686" s="70"/>
      <c r="W686" s="70" t="n">
        <v>2013</v>
      </c>
      <c r="X686" s="33"/>
    </row>
    <row r="687" customFormat="false" ht="94.5" hidden="false" customHeight="false" outlineLevel="0" collapsed="false">
      <c r="A687" s="33" t="s">
        <v>2046</v>
      </c>
      <c r="B687" s="34" t="s">
        <v>47</v>
      </c>
      <c r="C687" s="35" t="s">
        <v>2047</v>
      </c>
      <c r="D687" s="34" t="s">
        <v>2048</v>
      </c>
      <c r="E687" s="34" t="s">
        <v>2049</v>
      </c>
      <c r="F687" s="34" t="s">
        <v>2048</v>
      </c>
      <c r="G687" s="36" t="s">
        <v>108</v>
      </c>
      <c r="H687" s="37" t="n">
        <v>0.5</v>
      </c>
      <c r="I687" s="34" t="n">
        <v>750000000</v>
      </c>
      <c r="J687" s="38" t="s">
        <v>52</v>
      </c>
      <c r="K687" s="38" t="s">
        <v>1472</v>
      </c>
      <c r="L687" s="38" t="s">
        <v>1016</v>
      </c>
      <c r="M687" s="34"/>
      <c r="N687" s="40" t="s">
        <v>1916</v>
      </c>
      <c r="O687" s="40" t="s">
        <v>119</v>
      </c>
      <c r="P687" s="34"/>
      <c r="Q687" s="34"/>
      <c r="R687" s="34"/>
      <c r="S687" s="41"/>
      <c r="T687" s="64" t="n">
        <v>4697300</v>
      </c>
      <c r="U687" s="42" t="n">
        <v>5260976</v>
      </c>
      <c r="V687" s="34"/>
      <c r="W687" s="34" t="n">
        <v>2013</v>
      </c>
      <c r="X687" s="33"/>
    </row>
    <row r="688" customFormat="false" ht="78.75" hidden="false" customHeight="false" outlineLevel="0" collapsed="false">
      <c r="A688" s="33" t="s">
        <v>2050</v>
      </c>
      <c r="B688" s="34" t="s">
        <v>47</v>
      </c>
      <c r="C688" s="281" t="s">
        <v>2051</v>
      </c>
      <c r="D688" s="35" t="s">
        <v>2052</v>
      </c>
      <c r="E688" s="35" t="s">
        <v>50</v>
      </c>
      <c r="F688" s="35" t="s">
        <v>2052</v>
      </c>
      <c r="G688" s="34" t="s">
        <v>51</v>
      </c>
      <c r="H688" s="37" t="n">
        <v>1</v>
      </c>
      <c r="I688" s="34" t="n">
        <v>750000000</v>
      </c>
      <c r="J688" s="38" t="s">
        <v>52</v>
      </c>
      <c r="K688" s="38" t="s">
        <v>53</v>
      </c>
      <c r="L688" s="39" t="s">
        <v>54</v>
      </c>
      <c r="M688" s="34" t="s">
        <v>55</v>
      </c>
      <c r="N688" s="40" t="s">
        <v>56</v>
      </c>
      <c r="O688" s="40" t="s">
        <v>57</v>
      </c>
      <c r="P688" s="34"/>
      <c r="Q688" s="39"/>
      <c r="R688" s="42"/>
      <c r="S688" s="41"/>
      <c r="T688" s="42" t="n">
        <v>714712.368957055</v>
      </c>
      <c r="U688" s="42" t="n">
        <v>800477.853231902</v>
      </c>
      <c r="V688" s="34"/>
      <c r="W688" s="34" t="n">
        <v>2013</v>
      </c>
      <c r="X688" s="34"/>
    </row>
    <row r="689" customFormat="false" ht="78.75" hidden="false" customHeight="false" outlineLevel="0" collapsed="false">
      <c r="A689" s="33" t="s">
        <v>2053</v>
      </c>
      <c r="B689" s="34" t="s">
        <v>47</v>
      </c>
      <c r="C689" s="35" t="s">
        <v>2033</v>
      </c>
      <c r="D689" s="280" t="s">
        <v>2054</v>
      </c>
      <c r="E689" s="35" t="s">
        <v>2055</v>
      </c>
      <c r="F689" s="280" t="s">
        <v>2054</v>
      </c>
      <c r="G689" s="36" t="s">
        <v>108</v>
      </c>
      <c r="H689" s="37" t="n">
        <v>0.5</v>
      </c>
      <c r="I689" s="34" t="n">
        <v>750000000</v>
      </c>
      <c r="J689" s="38" t="s">
        <v>52</v>
      </c>
      <c r="K689" s="38" t="s">
        <v>109</v>
      </c>
      <c r="L689" s="39" t="s">
        <v>54</v>
      </c>
      <c r="M689" s="34"/>
      <c r="N689" s="40" t="s">
        <v>111</v>
      </c>
      <c r="O689" s="40" t="s">
        <v>119</v>
      </c>
      <c r="P689" s="34"/>
      <c r="Q689" s="34"/>
      <c r="R689" s="34"/>
      <c r="S689" s="41"/>
      <c r="T689" s="236" t="n">
        <v>973700</v>
      </c>
      <c r="U689" s="42" t="n">
        <v>1090544</v>
      </c>
      <c r="V689" s="34"/>
      <c r="W689" s="34" t="n">
        <v>2013</v>
      </c>
      <c r="X689" s="34"/>
    </row>
    <row r="690" customFormat="false" ht="110.25" hidden="false" customHeight="false" outlineLevel="0" collapsed="false">
      <c r="A690" s="33" t="s">
        <v>2056</v>
      </c>
      <c r="B690" s="34" t="s">
        <v>1835</v>
      </c>
      <c r="C690" s="115" t="s">
        <v>2057</v>
      </c>
      <c r="D690" s="71" t="s">
        <v>2058</v>
      </c>
      <c r="E690" s="34" t="s">
        <v>2059</v>
      </c>
      <c r="F690" s="34" t="s">
        <v>2060</v>
      </c>
      <c r="G690" s="36" t="s">
        <v>93</v>
      </c>
      <c r="H690" s="177" t="n">
        <v>0.5</v>
      </c>
      <c r="I690" s="34" t="n">
        <v>750000000</v>
      </c>
      <c r="J690" s="38" t="s">
        <v>52</v>
      </c>
      <c r="K690" s="38" t="s">
        <v>815</v>
      </c>
      <c r="L690" s="282" t="s">
        <v>1016</v>
      </c>
      <c r="M690" s="34"/>
      <c r="N690" s="40" t="s">
        <v>1916</v>
      </c>
      <c r="O690" s="40" t="s">
        <v>2006</v>
      </c>
      <c r="P690" s="34"/>
      <c r="Q690" s="34"/>
      <c r="R690" s="34"/>
      <c r="S690" s="41"/>
      <c r="T690" s="42" t="n">
        <v>9482853.6</v>
      </c>
      <c r="U690" s="42" t="n">
        <v>10620796.032</v>
      </c>
      <c r="V690" s="34"/>
      <c r="W690" s="34" t="n">
        <v>2013</v>
      </c>
      <c r="X690" s="34"/>
    </row>
    <row r="691" customFormat="false" ht="94.5" hidden="false" customHeight="false" outlineLevel="0" collapsed="false">
      <c r="A691" s="33" t="s">
        <v>2061</v>
      </c>
      <c r="B691" s="34" t="s">
        <v>47</v>
      </c>
      <c r="C691" s="283" t="s">
        <v>2062</v>
      </c>
      <c r="D691" s="34" t="s">
        <v>2063</v>
      </c>
      <c r="E691" s="34" t="s">
        <v>2064</v>
      </c>
      <c r="F691" s="34" t="s">
        <v>2063</v>
      </c>
      <c r="G691" s="36" t="s">
        <v>108</v>
      </c>
      <c r="H691" s="37" t="n">
        <v>0.5</v>
      </c>
      <c r="I691" s="34" t="n">
        <v>750000000</v>
      </c>
      <c r="J691" s="38" t="s">
        <v>52</v>
      </c>
      <c r="K691" s="38" t="s">
        <v>1102</v>
      </c>
      <c r="L691" s="38" t="s">
        <v>1016</v>
      </c>
      <c r="M691" s="34"/>
      <c r="N691" s="40" t="s">
        <v>2065</v>
      </c>
      <c r="O691" s="40" t="s">
        <v>119</v>
      </c>
      <c r="P691" s="34"/>
      <c r="Q691" s="34"/>
      <c r="R691" s="34"/>
      <c r="S691" s="41"/>
      <c r="T691" s="236" t="n">
        <v>1875000</v>
      </c>
      <c r="U691" s="42" t="n">
        <v>2100000</v>
      </c>
      <c r="V691" s="34"/>
      <c r="W691" s="34" t="n">
        <v>2013</v>
      </c>
      <c r="X691" s="34"/>
    </row>
    <row r="692" customFormat="false" ht="78.75" hidden="false" customHeight="false" outlineLevel="0" collapsed="false">
      <c r="A692" s="33" t="s">
        <v>2066</v>
      </c>
      <c r="B692" s="34" t="s">
        <v>47</v>
      </c>
      <c r="C692" s="35" t="s">
        <v>2067</v>
      </c>
      <c r="D692" s="34" t="s">
        <v>2068</v>
      </c>
      <c r="E692" s="34" t="s">
        <v>2069</v>
      </c>
      <c r="F692" s="34" t="s">
        <v>2068</v>
      </c>
      <c r="G692" s="36" t="s">
        <v>51</v>
      </c>
      <c r="H692" s="37" t="n">
        <v>0.5</v>
      </c>
      <c r="I692" s="34" t="n">
        <v>750000000</v>
      </c>
      <c r="J692" s="38" t="s">
        <v>52</v>
      </c>
      <c r="K692" s="38" t="s">
        <v>1087</v>
      </c>
      <c r="L692" s="38" t="s">
        <v>1016</v>
      </c>
      <c r="M692" s="34"/>
      <c r="N692" s="40" t="s">
        <v>2070</v>
      </c>
      <c r="O692" s="40" t="s">
        <v>119</v>
      </c>
      <c r="P692" s="34"/>
      <c r="Q692" s="34"/>
      <c r="R692" s="34"/>
      <c r="S692" s="41"/>
      <c r="T692" s="236" t="n">
        <v>1875000</v>
      </c>
      <c r="U692" s="42" t="n">
        <v>2100000</v>
      </c>
      <c r="V692" s="34"/>
      <c r="W692" s="34" t="n">
        <v>2013</v>
      </c>
      <c r="X692" s="34"/>
    </row>
    <row r="693" customFormat="false" ht="409.5" hidden="false" customHeight="false" outlineLevel="0" collapsed="false">
      <c r="A693" s="33" t="s">
        <v>2071</v>
      </c>
      <c r="B693" s="34" t="s">
        <v>47</v>
      </c>
      <c r="C693" s="138" t="s">
        <v>2072</v>
      </c>
      <c r="D693" s="284" t="s">
        <v>2073</v>
      </c>
      <c r="E693" s="285" t="s">
        <v>2074</v>
      </c>
      <c r="F693" s="284" t="s">
        <v>2073</v>
      </c>
      <c r="G693" s="36" t="s">
        <v>93</v>
      </c>
      <c r="H693" s="177" t="n">
        <v>0</v>
      </c>
      <c r="I693" s="34" t="n">
        <v>751000000</v>
      </c>
      <c r="J693" s="38" t="s">
        <v>52</v>
      </c>
      <c r="K693" s="38" t="s">
        <v>109</v>
      </c>
      <c r="L693" s="286" t="s">
        <v>2075</v>
      </c>
      <c r="M693" s="34"/>
      <c r="N693" s="40" t="s">
        <v>1089</v>
      </c>
      <c r="O693" s="40" t="s">
        <v>119</v>
      </c>
      <c r="P693" s="287"/>
      <c r="Q693" s="287"/>
      <c r="R693" s="287"/>
      <c r="S693" s="288"/>
      <c r="T693" s="236" t="n">
        <v>0</v>
      </c>
      <c r="U693" s="42" t="n">
        <f aca="false">T693*1.12</f>
        <v>0</v>
      </c>
      <c r="V693" s="287"/>
      <c r="W693" s="34" t="n">
        <v>2013</v>
      </c>
      <c r="X693" s="34" t="s">
        <v>2076</v>
      </c>
    </row>
    <row r="694" customFormat="false" ht="409.5" hidden="false" customHeight="false" outlineLevel="0" collapsed="false">
      <c r="A694" s="33" t="s">
        <v>2077</v>
      </c>
      <c r="B694" s="34" t="s">
        <v>47</v>
      </c>
      <c r="C694" s="138" t="s">
        <v>2072</v>
      </c>
      <c r="D694" s="284" t="s">
        <v>2073</v>
      </c>
      <c r="E694" s="285" t="s">
        <v>2074</v>
      </c>
      <c r="F694" s="284" t="s">
        <v>2073</v>
      </c>
      <c r="G694" s="36" t="s">
        <v>93</v>
      </c>
      <c r="H694" s="177" t="n">
        <v>0</v>
      </c>
      <c r="I694" s="34" t="n">
        <v>750000000</v>
      </c>
      <c r="J694" s="38" t="s">
        <v>52</v>
      </c>
      <c r="K694" s="38" t="s">
        <v>345</v>
      </c>
      <c r="L694" s="286" t="s">
        <v>2075</v>
      </c>
      <c r="M694" s="34"/>
      <c r="N694" s="40" t="s">
        <v>2078</v>
      </c>
      <c r="O694" s="40" t="s">
        <v>119</v>
      </c>
      <c r="P694" s="287"/>
      <c r="Q694" s="287"/>
      <c r="R694" s="287"/>
      <c r="S694" s="288"/>
      <c r="T694" s="236" t="n">
        <v>13587750</v>
      </c>
      <c r="U694" s="42" t="n">
        <f aca="false">T694*1.12</f>
        <v>15218280</v>
      </c>
      <c r="V694" s="287"/>
      <c r="W694" s="34" t="n">
        <v>2013</v>
      </c>
      <c r="X694" s="287"/>
    </row>
    <row r="695" customFormat="false" ht="94.5" hidden="false" customHeight="false" outlineLevel="0" collapsed="false">
      <c r="A695" s="33" t="s">
        <v>2079</v>
      </c>
      <c r="B695" s="70" t="s">
        <v>47</v>
      </c>
      <c r="C695" s="40" t="s">
        <v>2080</v>
      </c>
      <c r="D695" s="40" t="s">
        <v>2081</v>
      </c>
      <c r="E695" s="40" t="s">
        <v>2082</v>
      </c>
      <c r="F695" s="40" t="s">
        <v>2081</v>
      </c>
      <c r="G695" s="41" t="s">
        <v>93</v>
      </c>
      <c r="H695" s="276" t="n">
        <v>1</v>
      </c>
      <c r="I695" s="34" t="n">
        <v>750000000</v>
      </c>
      <c r="J695" s="38" t="s">
        <v>52</v>
      </c>
      <c r="K695" s="38" t="s">
        <v>2029</v>
      </c>
      <c r="L695" s="168" t="s">
        <v>54</v>
      </c>
      <c r="M695" s="34"/>
      <c r="N695" s="40" t="s">
        <v>56</v>
      </c>
      <c r="O695" s="37" t="s">
        <v>1973</v>
      </c>
      <c r="P695" s="33"/>
      <c r="Q695" s="33"/>
      <c r="R695" s="33"/>
      <c r="S695" s="33"/>
      <c r="T695" s="289" t="n">
        <v>13094259.6</v>
      </c>
      <c r="U695" s="42" t="n">
        <v>14665570.752</v>
      </c>
      <c r="V695" s="34"/>
      <c r="W695" s="33" t="n">
        <v>2013</v>
      </c>
      <c r="X695" s="33"/>
    </row>
    <row r="696" customFormat="false" ht="94.5" hidden="false" customHeight="false" outlineLevel="0" collapsed="false">
      <c r="A696" s="33" t="s">
        <v>2083</v>
      </c>
      <c r="B696" s="70" t="s">
        <v>47</v>
      </c>
      <c r="C696" s="40" t="s">
        <v>2080</v>
      </c>
      <c r="D696" s="40" t="s">
        <v>2084</v>
      </c>
      <c r="E696" s="40" t="s">
        <v>2085</v>
      </c>
      <c r="F696" s="40" t="s">
        <v>2084</v>
      </c>
      <c r="G696" s="41" t="s">
        <v>93</v>
      </c>
      <c r="H696" s="276" t="n">
        <v>1</v>
      </c>
      <c r="I696" s="34" t="n">
        <v>750000000</v>
      </c>
      <c r="J696" s="38" t="s">
        <v>52</v>
      </c>
      <c r="K696" s="38" t="s">
        <v>2029</v>
      </c>
      <c r="L696" s="168" t="s">
        <v>2086</v>
      </c>
      <c r="M696" s="34"/>
      <c r="N696" s="40" t="s">
        <v>56</v>
      </c>
      <c r="O696" s="37" t="s">
        <v>1973</v>
      </c>
      <c r="P696" s="33"/>
      <c r="Q696" s="33"/>
      <c r="R696" s="33"/>
      <c r="S696" s="33"/>
      <c r="T696" s="289" t="n">
        <v>13804534.95</v>
      </c>
      <c r="U696" s="42" t="n">
        <v>15461079.15</v>
      </c>
      <c r="V696" s="34"/>
      <c r="W696" s="33" t="n">
        <v>2013</v>
      </c>
      <c r="X696" s="33"/>
    </row>
    <row r="697" customFormat="false" ht="94.5" hidden="false" customHeight="false" outlineLevel="0" collapsed="false">
      <c r="A697" s="33" t="s">
        <v>2087</v>
      </c>
      <c r="B697" s="70" t="s">
        <v>47</v>
      </c>
      <c r="C697" s="40" t="s">
        <v>2080</v>
      </c>
      <c r="D697" s="40" t="s">
        <v>2088</v>
      </c>
      <c r="E697" s="40" t="s">
        <v>2089</v>
      </c>
      <c r="F697" s="40" t="s">
        <v>2088</v>
      </c>
      <c r="G697" s="41" t="s">
        <v>93</v>
      </c>
      <c r="H697" s="276" t="n">
        <v>1</v>
      </c>
      <c r="I697" s="34" t="n">
        <v>750000000</v>
      </c>
      <c r="J697" s="38" t="s">
        <v>52</v>
      </c>
      <c r="K697" s="38" t="s">
        <v>2029</v>
      </c>
      <c r="L697" s="168" t="s">
        <v>54</v>
      </c>
      <c r="M697" s="34"/>
      <c r="N697" s="40" t="s">
        <v>56</v>
      </c>
      <c r="O697" s="37" t="s">
        <v>1973</v>
      </c>
      <c r="P697" s="33"/>
      <c r="Q697" s="33"/>
      <c r="R697" s="33"/>
      <c r="S697" s="33"/>
      <c r="T697" s="42" t="n">
        <v>2667307.51</v>
      </c>
      <c r="U697" s="42" t="n">
        <v>2987384.4112</v>
      </c>
      <c r="V697" s="34"/>
      <c r="W697" s="33" t="n">
        <v>2013</v>
      </c>
      <c r="X697" s="33"/>
    </row>
    <row r="698" customFormat="false" ht="94.5" hidden="false" customHeight="false" outlineLevel="0" collapsed="false">
      <c r="A698" s="33" t="s">
        <v>2090</v>
      </c>
      <c r="B698" s="70" t="s">
        <v>47</v>
      </c>
      <c r="C698" s="40" t="s">
        <v>2080</v>
      </c>
      <c r="D698" s="40" t="s">
        <v>2091</v>
      </c>
      <c r="E698" s="40" t="s">
        <v>2092</v>
      </c>
      <c r="F698" s="40" t="s">
        <v>2091</v>
      </c>
      <c r="G698" s="41" t="s">
        <v>93</v>
      </c>
      <c r="H698" s="276" t="n">
        <v>1</v>
      </c>
      <c r="I698" s="34" t="n">
        <v>750000000</v>
      </c>
      <c r="J698" s="38" t="s">
        <v>52</v>
      </c>
      <c r="K698" s="38" t="s">
        <v>2029</v>
      </c>
      <c r="L698" s="168" t="s">
        <v>54</v>
      </c>
      <c r="M698" s="34"/>
      <c r="N698" s="40" t="s">
        <v>56</v>
      </c>
      <c r="O698" s="37" t="s">
        <v>1973</v>
      </c>
      <c r="P698" s="33"/>
      <c r="Q698" s="33"/>
      <c r="R698" s="33"/>
      <c r="S698" s="33"/>
      <c r="T698" s="42" t="n">
        <v>5660415.21</v>
      </c>
      <c r="U698" s="42" t="n">
        <v>6339665.03</v>
      </c>
      <c r="V698" s="34"/>
      <c r="W698" s="33" t="n">
        <v>2013</v>
      </c>
      <c r="X698" s="33"/>
    </row>
    <row r="699" customFormat="false" ht="126" hidden="false" customHeight="false" outlineLevel="0" collapsed="false">
      <c r="A699" s="33" t="s">
        <v>2093</v>
      </c>
      <c r="B699" s="70" t="s">
        <v>47</v>
      </c>
      <c r="C699" s="40" t="s">
        <v>2080</v>
      </c>
      <c r="D699" s="40" t="s">
        <v>2094</v>
      </c>
      <c r="E699" s="40" t="s">
        <v>2095</v>
      </c>
      <c r="F699" s="40" t="s">
        <v>2094</v>
      </c>
      <c r="G699" s="41" t="s">
        <v>93</v>
      </c>
      <c r="H699" s="276" t="n">
        <v>1</v>
      </c>
      <c r="I699" s="34" t="n">
        <v>750000000</v>
      </c>
      <c r="J699" s="38" t="s">
        <v>52</v>
      </c>
      <c r="K699" s="38" t="s">
        <v>2029</v>
      </c>
      <c r="L699" s="168" t="s">
        <v>2096</v>
      </c>
      <c r="M699" s="34"/>
      <c r="N699" s="40" t="s">
        <v>56</v>
      </c>
      <c r="O699" s="37" t="s">
        <v>1973</v>
      </c>
      <c r="P699" s="33"/>
      <c r="Q699" s="33"/>
      <c r="R699" s="33"/>
      <c r="S699" s="33"/>
      <c r="T699" s="42" t="n">
        <v>10028657.06</v>
      </c>
      <c r="U699" s="42" t="n">
        <v>11232095.9072</v>
      </c>
      <c r="V699" s="34"/>
      <c r="W699" s="33" t="n">
        <v>2013</v>
      </c>
      <c r="X699" s="33"/>
    </row>
    <row r="700" customFormat="false" ht="94.5" hidden="false" customHeight="false" outlineLevel="0" collapsed="false">
      <c r="A700" s="33" t="s">
        <v>2097</v>
      </c>
      <c r="B700" s="70" t="s">
        <v>47</v>
      </c>
      <c r="C700" s="40" t="s">
        <v>2080</v>
      </c>
      <c r="D700" s="40" t="s">
        <v>2098</v>
      </c>
      <c r="E700" s="40" t="s">
        <v>2099</v>
      </c>
      <c r="F700" s="40" t="s">
        <v>2098</v>
      </c>
      <c r="G700" s="41" t="s">
        <v>93</v>
      </c>
      <c r="H700" s="276" t="n">
        <v>1</v>
      </c>
      <c r="I700" s="34" t="n">
        <v>750000000</v>
      </c>
      <c r="J700" s="38" t="s">
        <v>52</v>
      </c>
      <c r="K700" s="38" t="s">
        <v>2029</v>
      </c>
      <c r="L700" s="168" t="s">
        <v>68</v>
      </c>
      <c r="M700" s="34"/>
      <c r="N700" s="40" t="s">
        <v>56</v>
      </c>
      <c r="O700" s="37" t="s">
        <v>1973</v>
      </c>
      <c r="P700" s="33"/>
      <c r="Q700" s="33"/>
      <c r="R700" s="33"/>
      <c r="S700" s="33"/>
      <c r="T700" s="42" t="n">
        <v>3108896.69</v>
      </c>
      <c r="U700" s="42" t="n">
        <v>3481964.3</v>
      </c>
      <c r="V700" s="34"/>
      <c r="W700" s="33" t="n">
        <v>2013</v>
      </c>
      <c r="X700" s="33"/>
    </row>
    <row r="701" customFormat="false" ht="94.5" hidden="false" customHeight="false" outlineLevel="0" collapsed="false">
      <c r="A701" s="33" t="s">
        <v>2100</v>
      </c>
      <c r="B701" s="70" t="s">
        <v>47</v>
      </c>
      <c r="C701" s="40" t="s">
        <v>2080</v>
      </c>
      <c r="D701" s="40" t="s">
        <v>2101</v>
      </c>
      <c r="E701" s="40" t="s">
        <v>2102</v>
      </c>
      <c r="F701" s="40" t="s">
        <v>2101</v>
      </c>
      <c r="G701" s="41" t="s">
        <v>93</v>
      </c>
      <c r="H701" s="276" t="n">
        <v>1</v>
      </c>
      <c r="I701" s="34" t="n">
        <v>750000000</v>
      </c>
      <c r="J701" s="38" t="s">
        <v>52</v>
      </c>
      <c r="K701" s="38" t="s">
        <v>2029</v>
      </c>
      <c r="L701" s="168" t="s">
        <v>54</v>
      </c>
      <c r="M701" s="34"/>
      <c r="N701" s="40" t="s">
        <v>56</v>
      </c>
      <c r="O701" s="37" t="s">
        <v>1973</v>
      </c>
      <c r="P701" s="33"/>
      <c r="Q701" s="33"/>
      <c r="R701" s="33"/>
      <c r="S701" s="33"/>
      <c r="T701" s="42" t="n">
        <v>3108896.69357143</v>
      </c>
      <c r="U701" s="42" t="n">
        <v>3481964.2968</v>
      </c>
      <c r="V701" s="34"/>
      <c r="W701" s="33" t="n">
        <v>2013</v>
      </c>
      <c r="X701" s="33"/>
    </row>
    <row r="702" customFormat="false" ht="94.5" hidden="false" customHeight="false" outlineLevel="0" collapsed="false">
      <c r="A702" s="33" t="s">
        <v>2103</v>
      </c>
      <c r="B702" s="70" t="s">
        <v>47</v>
      </c>
      <c r="C702" s="40" t="s">
        <v>2080</v>
      </c>
      <c r="D702" s="40" t="s">
        <v>2104</v>
      </c>
      <c r="E702" s="40" t="s">
        <v>2105</v>
      </c>
      <c r="F702" s="40" t="s">
        <v>2104</v>
      </c>
      <c r="G702" s="41" t="s">
        <v>93</v>
      </c>
      <c r="H702" s="276" t="n">
        <v>1</v>
      </c>
      <c r="I702" s="34" t="n">
        <v>750000000</v>
      </c>
      <c r="J702" s="38" t="s">
        <v>52</v>
      </c>
      <c r="K702" s="38" t="s">
        <v>2029</v>
      </c>
      <c r="L702" s="282" t="s">
        <v>2106</v>
      </c>
      <c r="M702" s="34"/>
      <c r="N702" s="40" t="s">
        <v>56</v>
      </c>
      <c r="O702" s="37" t="s">
        <v>1973</v>
      </c>
      <c r="P702" s="33"/>
      <c r="Q702" s="33"/>
      <c r="R702" s="33"/>
      <c r="S702" s="33"/>
      <c r="T702" s="42" t="n">
        <v>24991011.44</v>
      </c>
      <c r="U702" s="42" t="n">
        <v>27989932.8128</v>
      </c>
      <c r="V702" s="34"/>
      <c r="W702" s="33" t="n">
        <v>2013</v>
      </c>
      <c r="X702" s="33"/>
    </row>
    <row r="703" customFormat="false" ht="94.5" hidden="false" customHeight="false" outlineLevel="0" collapsed="false">
      <c r="A703" s="33" t="s">
        <v>2107</v>
      </c>
      <c r="B703" s="70" t="s">
        <v>47</v>
      </c>
      <c r="C703" s="40" t="s">
        <v>2080</v>
      </c>
      <c r="D703" s="40" t="s">
        <v>2108</v>
      </c>
      <c r="E703" s="40" t="s">
        <v>2109</v>
      </c>
      <c r="F703" s="40" t="s">
        <v>2108</v>
      </c>
      <c r="G703" s="41" t="s">
        <v>93</v>
      </c>
      <c r="H703" s="276" t="n">
        <v>1</v>
      </c>
      <c r="I703" s="34" t="n">
        <v>750000000</v>
      </c>
      <c r="J703" s="38" t="s">
        <v>52</v>
      </c>
      <c r="K703" s="38" t="s">
        <v>2029</v>
      </c>
      <c r="L703" s="282" t="s">
        <v>2106</v>
      </c>
      <c r="M703" s="34"/>
      <c r="N703" s="40" t="s">
        <v>56</v>
      </c>
      <c r="O703" s="37" t="s">
        <v>1973</v>
      </c>
      <c r="P703" s="33"/>
      <c r="Q703" s="33"/>
      <c r="R703" s="33"/>
      <c r="S703" s="33"/>
      <c r="T703" s="42" t="n">
        <v>6459430.47</v>
      </c>
      <c r="U703" s="42" t="n">
        <v>7234562.1264</v>
      </c>
      <c r="V703" s="34"/>
      <c r="W703" s="33" t="n">
        <v>2013</v>
      </c>
      <c r="X703" s="33"/>
    </row>
    <row r="704" customFormat="false" ht="119.25" hidden="false" customHeight="true" outlineLevel="0" collapsed="false">
      <c r="A704" s="33" t="s">
        <v>2110</v>
      </c>
      <c r="B704" s="70" t="s">
        <v>47</v>
      </c>
      <c r="C704" s="70" t="s">
        <v>2111</v>
      </c>
      <c r="D704" s="34" t="s">
        <v>2112</v>
      </c>
      <c r="E704" s="34" t="s">
        <v>2113</v>
      </c>
      <c r="F704" s="34" t="s">
        <v>2112</v>
      </c>
      <c r="G704" s="40" t="s">
        <v>93</v>
      </c>
      <c r="H704" s="40" t="n">
        <v>0.6</v>
      </c>
      <c r="I704" s="34" t="n">
        <v>750000000</v>
      </c>
      <c r="J704" s="38" t="s">
        <v>52</v>
      </c>
      <c r="K704" s="40" t="s">
        <v>2114</v>
      </c>
      <c r="L704" s="40" t="s">
        <v>1016</v>
      </c>
      <c r="M704" s="40"/>
      <c r="N704" s="40" t="s">
        <v>2115</v>
      </c>
      <c r="O704" s="37" t="s">
        <v>1973</v>
      </c>
      <c r="P704" s="33"/>
      <c r="Q704" s="33"/>
      <c r="R704" s="33"/>
      <c r="S704" s="33"/>
      <c r="T704" s="42" t="n">
        <v>30000000</v>
      </c>
      <c r="U704" s="42" t="n">
        <v>33600000</v>
      </c>
      <c r="V704" s="33"/>
      <c r="W704" s="70" t="n">
        <v>2013</v>
      </c>
      <c r="X704" s="33"/>
    </row>
    <row r="705" customFormat="false" ht="131.25" hidden="false" customHeight="false" outlineLevel="0" collapsed="false">
      <c r="A705" s="193" t="s">
        <v>2116</v>
      </c>
      <c r="B705" s="193" t="s">
        <v>47</v>
      </c>
      <c r="C705" s="193" t="s">
        <v>2117</v>
      </c>
      <c r="D705" s="193" t="s">
        <v>2118</v>
      </c>
      <c r="E705" s="193" t="s">
        <v>2119</v>
      </c>
      <c r="F705" s="193"/>
      <c r="G705" s="193" t="s">
        <v>108</v>
      </c>
      <c r="H705" s="290" t="n">
        <v>0.5</v>
      </c>
      <c r="I705" s="291" t="n">
        <v>751000000</v>
      </c>
      <c r="J705" s="292" t="s">
        <v>2120</v>
      </c>
      <c r="K705" s="193" t="s">
        <v>2121</v>
      </c>
      <c r="L705" s="193" t="s">
        <v>1040</v>
      </c>
      <c r="M705" s="193"/>
      <c r="N705" s="193" t="s">
        <v>1108</v>
      </c>
      <c r="O705" s="193" t="s">
        <v>2122</v>
      </c>
      <c r="P705" s="193"/>
      <c r="Q705" s="193"/>
      <c r="R705" s="193"/>
      <c r="S705" s="293"/>
      <c r="T705" s="294" t="n">
        <v>0</v>
      </c>
      <c r="U705" s="294" t="n">
        <v>0</v>
      </c>
      <c r="V705" s="295"/>
      <c r="W705" s="291" t="n">
        <v>2013</v>
      </c>
      <c r="X705" s="193" t="s">
        <v>2123</v>
      </c>
    </row>
    <row r="706" customFormat="false" ht="131.25" hidden="false" customHeight="false" outlineLevel="0" collapsed="false">
      <c r="A706" s="193" t="s">
        <v>2124</v>
      </c>
      <c r="B706" s="193" t="s">
        <v>47</v>
      </c>
      <c r="C706" s="193" t="s">
        <v>2117</v>
      </c>
      <c r="D706" s="193" t="s">
        <v>2118</v>
      </c>
      <c r="E706" s="193" t="s">
        <v>2119</v>
      </c>
      <c r="F706" s="193"/>
      <c r="G706" s="193" t="s">
        <v>108</v>
      </c>
      <c r="H706" s="290" t="n">
        <v>0.5</v>
      </c>
      <c r="I706" s="291" t="n">
        <v>750000000</v>
      </c>
      <c r="J706" s="292" t="s">
        <v>2120</v>
      </c>
      <c r="K706" s="193" t="s">
        <v>2125</v>
      </c>
      <c r="L706" s="193" t="s">
        <v>1040</v>
      </c>
      <c r="M706" s="193"/>
      <c r="N706" s="193" t="s">
        <v>1041</v>
      </c>
      <c r="O706" s="193" t="s">
        <v>2122</v>
      </c>
      <c r="P706" s="193"/>
      <c r="Q706" s="193"/>
      <c r="R706" s="193"/>
      <c r="S706" s="293"/>
      <c r="T706" s="294" t="n">
        <v>800000</v>
      </c>
      <c r="U706" s="294" t="n">
        <f aca="false">T706*1.12</f>
        <v>896000</v>
      </c>
      <c r="V706" s="295"/>
      <c r="W706" s="291" t="n">
        <v>2013</v>
      </c>
      <c r="X706" s="193"/>
    </row>
    <row r="707" customFormat="false" ht="141.75" hidden="false" customHeight="true" outlineLevel="0" collapsed="false">
      <c r="A707" s="33" t="s">
        <v>2126</v>
      </c>
      <c r="B707" s="33" t="str">
        <f aca="false">'[1]Приложение 1'!$C$33</f>
        <v>ТОО "Казахстанско-Китайский Трубопровод"</v>
      </c>
      <c r="C707" s="33" t="s">
        <v>2117</v>
      </c>
      <c r="D707" s="33" t="s">
        <v>2127</v>
      </c>
      <c r="E707" s="33" t="s">
        <v>2128</v>
      </c>
      <c r="F707" s="33"/>
      <c r="G707" s="33" t="str">
        <f aca="false">'[1]Приложение 1'!$H$20</f>
        <v>ЦП</v>
      </c>
      <c r="H707" s="61" t="n">
        <v>0.5</v>
      </c>
      <c r="I707" s="256" t="n">
        <v>751000000</v>
      </c>
      <c r="J707" s="63" t="s">
        <v>2129</v>
      </c>
      <c r="K707" s="33" t="s">
        <v>2130</v>
      </c>
      <c r="L707" s="63" t="s">
        <v>1016</v>
      </c>
      <c r="M707" s="33"/>
      <c r="N707" s="33" t="s">
        <v>1089</v>
      </c>
      <c r="O707" s="33" t="s">
        <v>2122</v>
      </c>
      <c r="P707" s="33"/>
      <c r="Q707" s="33"/>
      <c r="R707" s="33"/>
      <c r="S707" s="296"/>
      <c r="T707" s="92" t="n">
        <v>0</v>
      </c>
      <c r="U707" s="92" t="n">
        <v>0</v>
      </c>
      <c r="V707" s="93"/>
      <c r="W707" s="256" t="n">
        <v>2013</v>
      </c>
      <c r="X707" s="33" t="s">
        <v>2131</v>
      </c>
    </row>
    <row r="708" customFormat="false" ht="141.75" hidden="false" customHeight="true" outlineLevel="0" collapsed="false">
      <c r="A708" s="33" t="s">
        <v>2132</v>
      </c>
      <c r="B708" s="33" t="s">
        <v>47</v>
      </c>
      <c r="C708" s="33" t="s">
        <v>2133</v>
      </c>
      <c r="D708" s="33" t="s">
        <v>2134</v>
      </c>
      <c r="E708" s="33" t="s">
        <v>2134</v>
      </c>
      <c r="F708" s="33" t="s">
        <v>2135</v>
      </c>
      <c r="G708" s="33" t="s">
        <v>108</v>
      </c>
      <c r="H708" s="61" t="n">
        <v>0.5</v>
      </c>
      <c r="I708" s="256" t="n">
        <v>750000000</v>
      </c>
      <c r="J708" s="63" t="s">
        <v>2129</v>
      </c>
      <c r="K708" s="33" t="s">
        <v>345</v>
      </c>
      <c r="L708" s="63" t="s">
        <v>1016</v>
      </c>
      <c r="M708" s="33"/>
      <c r="N708" s="33" t="s">
        <v>100</v>
      </c>
      <c r="O708" s="33" t="s">
        <v>2122</v>
      </c>
      <c r="P708" s="33"/>
      <c r="Q708" s="33"/>
      <c r="R708" s="33"/>
      <c r="S708" s="296"/>
      <c r="T708" s="296" t="n">
        <v>0</v>
      </c>
      <c r="U708" s="296" t="n">
        <v>0</v>
      </c>
      <c r="V708" s="93"/>
      <c r="W708" s="256" t="n">
        <v>2013</v>
      </c>
      <c r="X708" s="33" t="s">
        <v>155</v>
      </c>
    </row>
    <row r="709" customFormat="false" ht="141.75" hidden="false" customHeight="true" outlineLevel="0" collapsed="false">
      <c r="A709" s="33" t="s">
        <v>2136</v>
      </c>
      <c r="B709" s="33" t="s">
        <v>47</v>
      </c>
      <c r="C709" s="33" t="s">
        <v>2133</v>
      </c>
      <c r="D709" s="33" t="s">
        <v>2134</v>
      </c>
      <c r="E709" s="33" t="s">
        <v>2134</v>
      </c>
      <c r="F709" s="33" t="s">
        <v>2135</v>
      </c>
      <c r="G709" s="33" t="s">
        <v>108</v>
      </c>
      <c r="H709" s="61" t="n">
        <v>0.5</v>
      </c>
      <c r="I709" s="256" t="n">
        <v>750000000</v>
      </c>
      <c r="J709" s="63" t="s">
        <v>2129</v>
      </c>
      <c r="K709" s="33" t="s">
        <v>100</v>
      </c>
      <c r="L709" s="63" t="s">
        <v>1016</v>
      </c>
      <c r="M709" s="33"/>
      <c r="N709" s="33" t="s">
        <v>135</v>
      </c>
      <c r="O709" s="33" t="s">
        <v>2122</v>
      </c>
      <c r="P709" s="33"/>
      <c r="Q709" s="33"/>
      <c r="R709" s="33"/>
      <c r="S709" s="296"/>
      <c r="T709" s="296" t="s">
        <v>2137</v>
      </c>
      <c r="U709" s="296" t="s">
        <v>2138</v>
      </c>
      <c r="V709" s="93"/>
      <c r="W709" s="256" t="n">
        <v>2013</v>
      </c>
      <c r="X709" s="33"/>
    </row>
    <row r="710" customFormat="false" ht="162" hidden="false" customHeight="true" outlineLevel="0" collapsed="false">
      <c r="A710" s="33" t="s">
        <v>2139</v>
      </c>
      <c r="B710" s="33" t="s">
        <v>47</v>
      </c>
      <c r="C710" s="32" t="s">
        <v>2111</v>
      </c>
      <c r="D710" s="33" t="s">
        <v>2140</v>
      </c>
      <c r="E710" s="33" t="s">
        <v>2141</v>
      </c>
      <c r="F710" s="33" t="s">
        <v>2140</v>
      </c>
      <c r="G710" s="32" t="s">
        <v>108</v>
      </c>
      <c r="H710" s="180" t="n">
        <v>0.5</v>
      </c>
      <c r="I710" s="34" t="n">
        <v>750000000</v>
      </c>
      <c r="J710" s="38" t="s">
        <v>52</v>
      </c>
      <c r="K710" s="32" t="s">
        <v>815</v>
      </c>
      <c r="L710" s="32" t="s">
        <v>1040</v>
      </c>
      <c r="M710" s="32"/>
      <c r="N710" s="32" t="s">
        <v>1797</v>
      </c>
      <c r="O710" s="33" t="s">
        <v>2142</v>
      </c>
      <c r="P710" s="32"/>
      <c r="Q710" s="32"/>
      <c r="R710" s="32"/>
      <c r="S710" s="297"/>
      <c r="T710" s="298" t="n">
        <v>1363230</v>
      </c>
      <c r="U710" s="298" t="n">
        <v>1526817.6</v>
      </c>
      <c r="V710" s="118"/>
      <c r="W710" s="118" t="n">
        <v>2013</v>
      </c>
      <c r="X710" s="32"/>
    </row>
    <row r="711" customFormat="false" ht="195.75" hidden="false" customHeight="true" outlineLevel="0" collapsed="false">
      <c r="A711" s="33" t="s">
        <v>2143</v>
      </c>
      <c r="B711" s="33" t="s">
        <v>47</v>
      </c>
      <c r="C711" s="32" t="s">
        <v>2144</v>
      </c>
      <c r="D711" s="33" t="s">
        <v>2145</v>
      </c>
      <c r="E711" s="33" t="s">
        <v>2146</v>
      </c>
      <c r="F711" s="33" t="s">
        <v>2145</v>
      </c>
      <c r="G711" s="32" t="s">
        <v>108</v>
      </c>
      <c r="H711" s="180" t="n">
        <v>0.5</v>
      </c>
      <c r="I711" s="34" t="n">
        <v>750000000</v>
      </c>
      <c r="J711" s="38" t="s">
        <v>52</v>
      </c>
      <c r="K711" s="33" t="s">
        <v>2147</v>
      </c>
      <c r="L711" s="32" t="s">
        <v>1040</v>
      </c>
      <c r="M711" s="32"/>
      <c r="N711" s="32" t="s">
        <v>2148</v>
      </c>
      <c r="O711" s="33" t="s">
        <v>2142</v>
      </c>
      <c r="P711" s="32"/>
      <c r="Q711" s="32"/>
      <c r="R711" s="32"/>
      <c r="S711" s="297"/>
      <c r="T711" s="298" t="n">
        <v>6000000</v>
      </c>
      <c r="U711" s="298" t="n">
        <v>6720000</v>
      </c>
      <c r="V711" s="118"/>
      <c r="W711" s="118" t="n">
        <v>2013</v>
      </c>
      <c r="X711" s="32"/>
    </row>
    <row r="712" customFormat="false" ht="94.5" hidden="false" customHeight="false" outlineLevel="0" collapsed="false">
      <c r="A712" s="33" t="s">
        <v>2149</v>
      </c>
      <c r="B712" s="70" t="s">
        <v>47</v>
      </c>
      <c r="C712" s="32" t="s">
        <v>2150</v>
      </c>
      <c r="D712" s="34" t="s">
        <v>2151</v>
      </c>
      <c r="E712" s="34" t="s">
        <v>2152</v>
      </c>
      <c r="F712" s="34" t="s">
        <v>2151</v>
      </c>
      <c r="G712" s="40" t="s">
        <v>108</v>
      </c>
      <c r="H712" s="40" t="n">
        <v>1</v>
      </c>
      <c r="I712" s="34" t="n">
        <v>750000000</v>
      </c>
      <c r="J712" s="38" t="s">
        <v>52</v>
      </c>
      <c r="K712" s="40" t="s">
        <v>2114</v>
      </c>
      <c r="L712" s="40" t="s">
        <v>2153</v>
      </c>
      <c r="M712" s="40"/>
      <c r="N712" s="299" t="s">
        <v>2154</v>
      </c>
      <c r="O712" s="37" t="s">
        <v>1973</v>
      </c>
      <c r="P712" s="33"/>
      <c r="Q712" s="33"/>
      <c r="R712" s="33"/>
      <c r="S712" s="33"/>
      <c r="T712" s="42" t="n">
        <v>2062158</v>
      </c>
      <c r="U712" s="42" t="n">
        <v>2309616.96</v>
      </c>
      <c r="V712" s="33"/>
      <c r="W712" s="70" t="n">
        <v>2013</v>
      </c>
      <c r="X712" s="33"/>
    </row>
    <row r="713" customFormat="false" ht="94.5" hidden="false" customHeight="false" outlineLevel="0" collapsed="false">
      <c r="A713" s="33" t="s">
        <v>2155</v>
      </c>
      <c r="B713" s="70" t="s">
        <v>47</v>
      </c>
      <c r="C713" s="70" t="s">
        <v>2156</v>
      </c>
      <c r="D713" s="34" t="s">
        <v>2157</v>
      </c>
      <c r="E713" s="34" t="s">
        <v>2158</v>
      </c>
      <c r="F713" s="34" t="s">
        <v>2157</v>
      </c>
      <c r="G713" s="40" t="s">
        <v>93</v>
      </c>
      <c r="H713" s="40" t="n">
        <v>1</v>
      </c>
      <c r="I713" s="34" t="n">
        <v>750000000</v>
      </c>
      <c r="J713" s="38" t="s">
        <v>52</v>
      </c>
      <c r="K713" s="38" t="s">
        <v>53</v>
      </c>
      <c r="L713" s="40" t="s">
        <v>1016</v>
      </c>
      <c r="M713" s="33"/>
      <c r="N713" s="40" t="s">
        <v>1174</v>
      </c>
      <c r="O713" s="37" t="s">
        <v>1973</v>
      </c>
      <c r="P713" s="70"/>
      <c r="Q713" s="70"/>
      <c r="R713" s="70"/>
      <c r="S713" s="70"/>
      <c r="T713" s="42" t="n">
        <v>9750000</v>
      </c>
      <c r="U713" s="42" t="n">
        <v>10920000</v>
      </c>
      <c r="V713" s="33"/>
      <c r="W713" s="33" t="s">
        <v>1482</v>
      </c>
      <c r="X713" s="33"/>
    </row>
    <row r="714" customFormat="false" ht="141.75" hidden="false" customHeight="false" outlineLevel="0" collapsed="false">
      <c r="A714" s="33" t="s">
        <v>2159</v>
      </c>
      <c r="B714" s="70" t="s">
        <v>47</v>
      </c>
      <c r="C714" s="70" t="s">
        <v>2160</v>
      </c>
      <c r="D714" s="34" t="s">
        <v>2161</v>
      </c>
      <c r="E714" s="34" t="s">
        <v>2162</v>
      </c>
      <c r="F714" s="34" t="s">
        <v>2161</v>
      </c>
      <c r="G714" s="40" t="s">
        <v>108</v>
      </c>
      <c r="H714" s="40" t="n">
        <v>1</v>
      </c>
      <c r="I714" s="34" t="n">
        <v>750000000</v>
      </c>
      <c r="J714" s="38" t="s">
        <v>52</v>
      </c>
      <c r="K714" s="38" t="s">
        <v>53</v>
      </c>
      <c r="L714" s="40" t="s">
        <v>2163</v>
      </c>
      <c r="M714" s="33"/>
      <c r="N714" s="40" t="s">
        <v>1174</v>
      </c>
      <c r="O714" s="37" t="s">
        <v>1973</v>
      </c>
      <c r="P714" s="70"/>
      <c r="Q714" s="70"/>
      <c r="R714" s="70"/>
      <c r="S714" s="70"/>
      <c r="T714" s="42" t="n">
        <v>3000040</v>
      </c>
      <c r="U714" s="42" t="n">
        <v>3360044.8</v>
      </c>
      <c r="V714" s="33"/>
      <c r="W714" s="33" t="s">
        <v>1482</v>
      </c>
      <c r="X714" s="33"/>
    </row>
    <row r="715" customFormat="false" ht="125.25" hidden="false" customHeight="true" outlineLevel="0" collapsed="false">
      <c r="A715" s="33" t="s">
        <v>2164</v>
      </c>
      <c r="B715" s="70" t="s">
        <v>47</v>
      </c>
      <c r="C715" s="300" t="s">
        <v>2165</v>
      </c>
      <c r="D715" s="70" t="s">
        <v>2166</v>
      </c>
      <c r="E715" s="70" t="s">
        <v>2167</v>
      </c>
      <c r="F715" s="69" t="s">
        <v>2168</v>
      </c>
      <c r="G715" s="70" t="s">
        <v>93</v>
      </c>
      <c r="H715" s="61" t="n">
        <v>1</v>
      </c>
      <c r="I715" s="34" t="n">
        <v>750000000</v>
      </c>
      <c r="J715" s="38" t="s">
        <v>52</v>
      </c>
      <c r="K715" s="33" t="s">
        <v>2029</v>
      </c>
      <c r="L715" s="70" t="s">
        <v>1990</v>
      </c>
      <c r="M715" s="33"/>
      <c r="N715" s="33" t="s">
        <v>2169</v>
      </c>
      <c r="O715" s="70" t="s">
        <v>2170</v>
      </c>
      <c r="P715" s="33"/>
      <c r="Q715" s="33"/>
      <c r="R715" s="33"/>
      <c r="S715" s="33"/>
      <c r="T715" s="42" t="n">
        <v>17421600</v>
      </c>
      <c r="U715" s="42" t="n">
        <v>19512192</v>
      </c>
      <c r="V715" s="33"/>
      <c r="W715" s="33" t="n">
        <v>2013</v>
      </c>
      <c r="X715" s="33"/>
    </row>
    <row r="716" customFormat="false" ht="136.5" hidden="false" customHeight="true" outlineLevel="0" collapsed="false">
      <c r="A716" s="33" t="s">
        <v>2171</v>
      </c>
      <c r="B716" s="70" t="s">
        <v>47</v>
      </c>
      <c r="C716" s="300" t="s">
        <v>2165</v>
      </c>
      <c r="D716" s="70" t="s">
        <v>2172</v>
      </c>
      <c r="E716" s="33" t="s">
        <v>2173</v>
      </c>
      <c r="F716" s="69" t="s">
        <v>2168</v>
      </c>
      <c r="G716" s="70" t="s">
        <v>93</v>
      </c>
      <c r="H716" s="61" t="n">
        <v>1</v>
      </c>
      <c r="I716" s="34" t="n">
        <v>750000000</v>
      </c>
      <c r="J716" s="38" t="s">
        <v>52</v>
      </c>
      <c r="K716" s="33" t="s">
        <v>2029</v>
      </c>
      <c r="L716" s="70" t="s">
        <v>54</v>
      </c>
      <c r="M716" s="33"/>
      <c r="N716" s="33" t="s">
        <v>2169</v>
      </c>
      <c r="O716" s="70" t="s">
        <v>2170</v>
      </c>
      <c r="P716" s="33"/>
      <c r="Q716" s="33"/>
      <c r="R716" s="33"/>
      <c r="S716" s="33"/>
      <c r="T716" s="42" t="n">
        <v>17421600</v>
      </c>
      <c r="U716" s="42" t="n">
        <v>19512192</v>
      </c>
      <c r="V716" s="33"/>
      <c r="W716" s="33" t="n">
        <v>2013</v>
      </c>
      <c r="X716" s="33"/>
    </row>
    <row r="717" customFormat="false" ht="78.75" hidden="false" customHeight="false" outlineLevel="0" collapsed="false">
      <c r="A717" s="33" t="s">
        <v>2174</v>
      </c>
      <c r="B717" s="70" t="s">
        <v>47</v>
      </c>
      <c r="C717" s="70" t="s">
        <v>2175</v>
      </c>
      <c r="D717" s="70" t="s">
        <v>2176</v>
      </c>
      <c r="E717" s="33" t="s">
        <v>2177</v>
      </c>
      <c r="F717" s="70" t="s">
        <v>2176</v>
      </c>
      <c r="G717" s="70" t="s">
        <v>93</v>
      </c>
      <c r="H717" s="61" t="n">
        <v>1</v>
      </c>
      <c r="I717" s="34" t="n">
        <v>750000000</v>
      </c>
      <c r="J717" s="38" t="s">
        <v>52</v>
      </c>
      <c r="K717" s="33" t="s">
        <v>2029</v>
      </c>
      <c r="L717" s="70" t="s">
        <v>54</v>
      </c>
      <c r="M717" s="33"/>
      <c r="N717" s="33" t="s">
        <v>1916</v>
      </c>
      <c r="O717" s="301" t="s">
        <v>2178</v>
      </c>
      <c r="P717" s="33"/>
      <c r="Q717" s="33"/>
      <c r="R717" s="33"/>
      <c r="S717" s="33"/>
      <c r="T717" s="42" t="n">
        <v>2721758</v>
      </c>
      <c r="U717" s="42" t="n">
        <v>3048368.96</v>
      </c>
      <c r="V717" s="33"/>
      <c r="W717" s="33" t="n">
        <v>2013</v>
      </c>
      <c r="X717" s="33"/>
    </row>
    <row r="718" customFormat="false" ht="78.75" hidden="false" customHeight="false" outlineLevel="0" collapsed="false">
      <c r="A718" s="33" t="s">
        <v>2179</v>
      </c>
      <c r="B718" s="70" t="s">
        <v>47</v>
      </c>
      <c r="C718" s="70" t="s">
        <v>2175</v>
      </c>
      <c r="D718" s="70" t="s">
        <v>2180</v>
      </c>
      <c r="E718" s="33" t="s">
        <v>2181</v>
      </c>
      <c r="F718" s="70" t="s">
        <v>2180</v>
      </c>
      <c r="G718" s="70" t="s">
        <v>93</v>
      </c>
      <c r="H718" s="61" t="n">
        <v>1</v>
      </c>
      <c r="I718" s="34" t="n">
        <v>750000000</v>
      </c>
      <c r="J718" s="38" t="s">
        <v>52</v>
      </c>
      <c r="K718" s="33" t="s">
        <v>2029</v>
      </c>
      <c r="L718" s="70" t="s">
        <v>2182</v>
      </c>
      <c r="M718" s="33"/>
      <c r="N718" s="33" t="s">
        <v>1916</v>
      </c>
      <c r="O718" s="301" t="s">
        <v>2178</v>
      </c>
      <c r="P718" s="33"/>
      <c r="Q718" s="33"/>
      <c r="R718" s="33"/>
      <c r="S718" s="33"/>
      <c r="T718" s="42" t="n">
        <v>2539564</v>
      </c>
      <c r="U718" s="42" t="n">
        <v>2844311.68</v>
      </c>
      <c r="V718" s="33"/>
      <c r="W718" s="33" t="n">
        <v>2013</v>
      </c>
      <c r="X718" s="33"/>
    </row>
    <row r="719" customFormat="false" ht="78.75" hidden="false" customHeight="false" outlineLevel="0" collapsed="false">
      <c r="A719" s="33" t="s">
        <v>2183</v>
      </c>
      <c r="B719" s="33" t="s">
        <v>2184</v>
      </c>
      <c r="C719" s="33" t="s">
        <v>2175</v>
      </c>
      <c r="D719" s="301" t="s">
        <v>2185</v>
      </c>
      <c r="E719" s="70" t="s">
        <v>2186</v>
      </c>
      <c r="F719" s="301" t="s">
        <v>2187</v>
      </c>
      <c r="G719" s="301" t="s">
        <v>93</v>
      </c>
      <c r="H719" s="61" t="n">
        <v>1</v>
      </c>
      <c r="I719" s="34" t="n">
        <v>750000000</v>
      </c>
      <c r="J719" s="301" t="s">
        <v>2188</v>
      </c>
      <c r="K719" s="33" t="s">
        <v>2121</v>
      </c>
      <c r="L719" s="301" t="s">
        <v>2189</v>
      </c>
      <c r="M719" s="33"/>
      <c r="N719" s="33" t="s">
        <v>1386</v>
      </c>
      <c r="O719" s="301" t="s">
        <v>2178</v>
      </c>
      <c r="P719" s="33"/>
      <c r="Q719" s="33"/>
      <c r="R719" s="33"/>
      <c r="S719" s="33"/>
      <c r="T719" s="104" t="n">
        <v>2721758</v>
      </c>
      <c r="U719" s="302" t="n">
        <v>3048368.96</v>
      </c>
      <c r="V719" s="33"/>
      <c r="W719" s="33" t="n">
        <v>2013</v>
      </c>
      <c r="X719" s="33"/>
    </row>
    <row r="720" customFormat="false" ht="141.75" hidden="false" customHeight="false" outlineLevel="0" collapsed="false">
      <c r="A720" s="33" t="s">
        <v>2190</v>
      </c>
      <c r="B720" s="33" t="s">
        <v>2184</v>
      </c>
      <c r="C720" s="176" t="s">
        <v>2191</v>
      </c>
      <c r="D720" s="70" t="s">
        <v>2192</v>
      </c>
      <c r="E720" s="70" t="s">
        <v>2192</v>
      </c>
      <c r="F720" s="301"/>
      <c r="G720" s="301" t="s">
        <v>108</v>
      </c>
      <c r="H720" s="61" t="n">
        <v>1</v>
      </c>
      <c r="I720" s="34" t="n">
        <v>750000000</v>
      </c>
      <c r="J720" s="301" t="s">
        <v>2188</v>
      </c>
      <c r="K720" s="33" t="s">
        <v>2193</v>
      </c>
      <c r="L720" s="301" t="s">
        <v>1088</v>
      </c>
      <c r="M720" s="33"/>
      <c r="N720" s="33" t="s">
        <v>1797</v>
      </c>
      <c r="O720" s="301" t="s">
        <v>2194</v>
      </c>
      <c r="P720" s="33"/>
      <c r="Q720" s="33"/>
      <c r="R720" s="33"/>
      <c r="S720" s="33"/>
      <c r="T720" s="302" t="n">
        <v>2410714.28571429</v>
      </c>
      <c r="U720" s="302" t="n">
        <v>2700000</v>
      </c>
      <c r="V720" s="33"/>
      <c r="W720" s="33" t="n">
        <v>2013</v>
      </c>
      <c r="X720" s="33"/>
    </row>
    <row r="721" customFormat="false" ht="94.5" hidden="false" customHeight="false" outlineLevel="0" collapsed="false">
      <c r="A721" s="33" t="s">
        <v>2195</v>
      </c>
      <c r="B721" s="70" t="s">
        <v>47</v>
      </c>
      <c r="C721" s="70" t="s">
        <v>2196</v>
      </c>
      <c r="D721" s="70" t="s">
        <v>2197</v>
      </c>
      <c r="E721" s="70" t="s">
        <v>2198</v>
      </c>
      <c r="F721" s="70" t="s">
        <v>2197</v>
      </c>
      <c r="G721" s="70" t="s">
        <v>93</v>
      </c>
      <c r="H721" s="37" t="n">
        <v>0.5</v>
      </c>
      <c r="I721" s="34" t="n">
        <v>750000000</v>
      </c>
      <c r="J721" s="38" t="s">
        <v>52</v>
      </c>
      <c r="K721" s="73" t="s">
        <v>2029</v>
      </c>
      <c r="L721" s="70" t="s">
        <v>1960</v>
      </c>
      <c r="M721" s="33"/>
      <c r="N721" s="73" t="s">
        <v>2169</v>
      </c>
      <c r="O721" s="37" t="s">
        <v>1973</v>
      </c>
      <c r="P721" s="33"/>
      <c r="Q721" s="33"/>
      <c r="R721" s="33"/>
      <c r="S721" s="33"/>
      <c r="T721" s="64" t="n">
        <v>431514760</v>
      </c>
      <c r="U721" s="64" t="n">
        <v>483296531</v>
      </c>
      <c r="V721" s="33"/>
      <c r="W721" s="33" t="n">
        <v>2013</v>
      </c>
      <c r="X721" s="33"/>
    </row>
    <row r="722" customFormat="false" ht="78.75" hidden="false" customHeight="false" outlineLevel="0" collapsed="false">
      <c r="A722" s="33" t="s">
        <v>2199</v>
      </c>
      <c r="B722" s="70" t="s">
        <v>47</v>
      </c>
      <c r="C722" s="33" t="s">
        <v>2200</v>
      </c>
      <c r="D722" s="33" t="s">
        <v>2201</v>
      </c>
      <c r="E722" s="33" t="s">
        <v>2202</v>
      </c>
      <c r="F722" s="33" t="s">
        <v>2201</v>
      </c>
      <c r="G722" s="70" t="s">
        <v>51</v>
      </c>
      <c r="H722" s="37" t="n">
        <v>1</v>
      </c>
      <c r="I722" s="34" t="n">
        <v>750000000</v>
      </c>
      <c r="J722" s="38" t="s">
        <v>52</v>
      </c>
      <c r="K722" s="271" t="s">
        <v>2203</v>
      </c>
      <c r="L722" s="70" t="s">
        <v>1016</v>
      </c>
      <c r="M722" s="33"/>
      <c r="N722" s="33" t="s">
        <v>2204</v>
      </c>
      <c r="O722" s="37" t="s">
        <v>2205</v>
      </c>
      <c r="P722" s="33"/>
      <c r="Q722" s="33"/>
      <c r="R722" s="33"/>
      <c r="S722" s="33"/>
      <c r="T722" s="104" t="n">
        <v>353100</v>
      </c>
      <c r="U722" s="104" t="n">
        <v>395472</v>
      </c>
      <c r="V722" s="33"/>
      <c r="W722" s="33" t="n">
        <v>2013</v>
      </c>
      <c r="X722" s="33"/>
    </row>
    <row r="723" customFormat="false" ht="78.75" hidden="false" customHeight="false" outlineLevel="0" collapsed="false">
      <c r="A723" s="33" t="s">
        <v>2206</v>
      </c>
      <c r="B723" s="70" t="s">
        <v>47</v>
      </c>
      <c r="C723" s="33" t="s">
        <v>2200</v>
      </c>
      <c r="D723" s="33" t="s">
        <v>2207</v>
      </c>
      <c r="E723" s="33" t="s">
        <v>2208</v>
      </c>
      <c r="F723" s="33" t="s">
        <v>2207</v>
      </c>
      <c r="G723" s="70" t="s">
        <v>51</v>
      </c>
      <c r="H723" s="37" t="n">
        <v>1</v>
      </c>
      <c r="I723" s="34" t="n">
        <v>750000000</v>
      </c>
      <c r="J723" s="38" t="s">
        <v>52</v>
      </c>
      <c r="K723" s="271" t="s">
        <v>2209</v>
      </c>
      <c r="L723" s="70" t="s">
        <v>1016</v>
      </c>
      <c r="M723" s="33"/>
      <c r="N723" s="33" t="s">
        <v>1017</v>
      </c>
      <c r="O723" s="37" t="s">
        <v>2205</v>
      </c>
      <c r="P723" s="33"/>
      <c r="Q723" s="33"/>
      <c r="R723" s="33"/>
      <c r="S723" s="33"/>
      <c r="T723" s="104" t="n">
        <v>224700</v>
      </c>
      <c r="U723" s="104" t="n">
        <v>251664</v>
      </c>
      <c r="V723" s="33"/>
      <c r="W723" s="33" t="n">
        <v>2013</v>
      </c>
      <c r="X723" s="33"/>
    </row>
    <row r="724" customFormat="false" ht="94.5" hidden="false" customHeight="false" outlineLevel="0" collapsed="false">
      <c r="A724" s="33" t="s">
        <v>2210</v>
      </c>
      <c r="B724" s="70" t="s">
        <v>47</v>
      </c>
      <c r="C724" s="33" t="s">
        <v>2211</v>
      </c>
      <c r="D724" s="33" t="s">
        <v>2212</v>
      </c>
      <c r="E724" s="33" t="s">
        <v>2213</v>
      </c>
      <c r="F724" s="33" t="s">
        <v>2214</v>
      </c>
      <c r="G724" s="70" t="s">
        <v>93</v>
      </c>
      <c r="H724" s="37" t="n">
        <v>1</v>
      </c>
      <c r="I724" s="34" t="n">
        <v>750000000</v>
      </c>
      <c r="J724" s="38" t="s">
        <v>52</v>
      </c>
      <c r="K724" s="33" t="s">
        <v>2215</v>
      </c>
      <c r="L724" s="70" t="s">
        <v>1016</v>
      </c>
      <c r="M724" s="33"/>
      <c r="N724" s="33" t="s">
        <v>2216</v>
      </c>
      <c r="O724" s="33" t="s">
        <v>2205</v>
      </c>
      <c r="P724" s="33"/>
      <c r="Q724" s="33"/>
      <c r="R724" s="33"/>
      <c r="S724" s="33"/>
      <c r="T724" s="104" t="n">
        <v>3998871</v>
      </c>
      <c r="U724" s="104" t="n">
        <v>3998871</v>
      </c>
      <c r="V724" s="33"/>
      <c r="W724" s="33" t="n">
        <v>2013</v>
      </c>
      <c r="X724" s="33"/>
    </row>
    <row r="725" customFormat="false" ht="110.25" hidden="false" customHeight="false" outlineLevel="0" collapsed="false">
      <c r="A725" s="33" t="s">
        <v>2217</v>
      </c>
      <c r="B725" s="70" t="s">
        <v>47</v>
      </c>
      <c r="C725" s="33" t="s">
        <v>2218</v>
      </c>
      <c r="D725" s="33" t="s">
        <v>2219</v>
      </c>
      <c r="E725" s="33" t="s">
        <v>2220</v>
      </c>
      <c r="F725" s="33" t="s">
        <v>2221</v>
      </c>
      <c r="G725" s="70" t="s">
        <v>108</v>
      </c>
      <c r="H725" s="37" t="n">
        <v>1</v>
      </c>
      <c r="I725" s="34" t="n">
        <v>750000000</v>
      </c>
      <c r="J725" s="38" t="s">
        <v>52</v>
      </c>
      <c r="K725" s="303" t="s">
        <v>2215</v>
      </c>
      <c r="L725" s="70" t="s">
        <v>2222</v>
      </c>
      <c r="M725" s="33"/>
      <c r="N725" s="33" t="s">
        <v>2216</v>
      </c>
      <c r="O725" s="33" t="s">
        <v>2205</v>
      </c>
      <c r="P725" s="33"/>
      <c r="Q725" s="33"/>
      <c r="R725" s="33"/>
      <c r="S725" s="33"/>
      <c r="T725" s="104" t="n">
        <v>1748310</v>
      </c>
      <c r="U725" s="104" t="n">
        <v>1748310</v>
      </c>
      <c r="V725" s="33"/>
      <c r="W725" s="33" t="n">
        <v>2013</v>
      </c>
      <c r="X725" s="33"/>
    </row>
    <row r="726" customFormat="false" ht="78.75" hidden="false" customHeight="false" outlineLevel="0" collapsed="false">
      <c r="A726" s="33" t="s">
        <v>2223</v>
      </c>
      <c r="B726" s="70" t="s">
        <v>47</v>
      </c>
      <c r="C726" s="33" t="s">
        <v>2224</v>
      </c>
      <c r="D726" s="33" t="s">
        <v>2225</v>
      </c>
      <c r="E726" s="33" t="s">
        <v>2226</v>
      </c>
      <c r="F726" s="33" t="s">
        <v>2227</v>
      </c>
      <c r="G726" s="33" t="s">
        <v>108</v>
      </c>
      <c r="H726" s="37" t="n">
        <v>1</v>
      </c>
      <c r="I726" s="34" t="n">
        <v>750000000</v>
      </c>
      <c r="J726" s="38" t="s">
        <v>52</v>
      </c>
      <c r="K726" s="60" t="s">
        <v>2215</v>
      </c>
      <c r="L726" s="70" t="s">
        <v>2228</v>
      </c>
      <c r="M726" s="33"/>
      <c r="N726" s="33" t="s">
        <v>2216</v>
      </c>
      <c r="O726" s="33" t="s">
        <v>2205</v>
      </c>
      <c r="P726" s="33"/>
      <c r="Q726" s="33"/>
      <c r="R726" s="33"/>
      <c r="S726" s="33"/>
      <c r="T726" s="104" t="n">
        <v>603254</v>
      </c>
      <c r="U726" s="104" t="n">
        <v>603254</v>
      </c>
      <c r="V726" s="33"/>
      <c r="W726" s="33" t="n">
        <v>2013</v>
      </c>
      <c r="X726" s="33"/>
    </row>
    <row r="727" customFormat="false" ht="110.25" hidden="false" customHeight="false" outlineLevel="0" collapsed="false">
      <c r="A727" s="33" t="s">
        <v>2229</v>
      </c>
      <c r="B727" s="70" t="s">
        <v>47</v>
      </c>
      <c r="C727" s="33" t="s">
        <v>2218</v>
      </c>
      <c r="D727" s="33" t="s">
        <v>2230</v>
      </c>
      <c r="E727" s="33" t="s">
        <v>2220</v>
      </c>
      <c r="F727" s="33" t="s">
        <v>2221</v>
      </c>
      <c r="G727" s="70" t="s">
        <v>108</v>
      </c>
      <c r="H727" s="37" t="n">
        <v>1</v>
      </c>
      <c r="I727" s="34" t="n">
        <v>750000000</v>
      </c>
      <c r="J727" s="38" t="s">
        <v>52</v>
      </c>
      <c r="K727" s="33" t="s">
        <v>1017</v>
      </c>
      <c r="L727" s="70" t="s">
        <v>2231</v>
      </c>
      <c r="M727" s="33"/>
      <c r="N727" s="33" t="s">
        <v>2232</v>
      </c>
      <c r="O727" s="33" t="s">
        <v>2205</v>
      </c>
      <c r="P727" s="33"/>
      <c r="Q727" s="33"/>
      <c r="R727" s="33"/>
      <c r="S727" s="33"/>
      <c r="T727" s="104" t="n">
        <v>1748310</v>
      </c>
      <c r="U727" s="104" t="n">
        <v>1748310</v>
      </c>
      <c r="V727" s="33"/>
      <c r="W727" s="33" t="n">
        <v>2013</v>
      </c>
      <c r="X727" s="33"/>
    </row>
    <row r="728" customFormat="false" ht="78.75" hidden="false" customHeight="false" outlineLevel="0" collapsed="false">
      <c r="A728" s="33" t="s">
        <v>2233</v>
      </c>
      <c r="B728" s="70" t="s">
        <v>47</v>
      </c>
      <c r="C728" s="33" t="s">
        <v>2224</v>
      </c>
      <c r="D728" s="33" t="s">
        <v>2234</v>
      </c>
      <c r="E728" s="33" t="s">
        <v>2226</v>
      </c>
      <c r="F728" s="33" t="s">
        <v>2227</v>
      </c>
      <c r="G728" s="33" t="s">
        <v>108</v>
      </c>
      <c r="H728" s="37" t="n">
        <v>1</v>
      </c>
      <c r="I728" s="34" t="n">
        <v>750000000</v>
      </c>
      <c r="J728" s="38" t="s">
        <v>52</v>
      </c>
      <c r="K728" s="33" t="s">
        <v>1017</v>
      </c>
      <c r="L728" s="70" t="s">
        <v>2235</v>
      </c>
      <c r="M728" s="33"/>
      <c r="N728" s="33" t="s">
        <v>2232</v>
      </c>
      <c r="O728" s="33" t="s">
        <v>2205</v>
      </c>
      <c r="P728" s="33"/>
      <c r="Q728" s="33"/>
      <c r="R728" s="33"/>
      <c r="S728" s="33"/>
      <c r="T728" s="104" t="n">
        <v>603254</v>
      </c>
      <c r="U728" s="104" t="n">
        <v>603254</v>
      </c>
      <c r="V728" s="33"/>
      <c r="W728" s="33" t="n">
        <v>2013</v>
      </c>
      <c r="X728" s="33"/>
    </row>
    <row r="729" customFormat="false" ht="110.25" hidden="false" customHeight="false" outlineLevel="0" collapsed="false">
      <c r="A729" s="176" t="s">
        <v>2236</v>
      </c>
      <c r="B729" s="70" t="s">
        <v>47</v>
      </c>
      <c r="C729" s="70" t="s">
        <v>2237</v>
      </c>
      <c r="D729" s="33" t="s">
        <v>2238</v>
      </c>
      <c r="E729" s="33" t="s">
        <v>2239</v>
      </c>
      <c r="F729" s="33" t="s">
        <v>2239</v>
      </c>
      <c r="G729" s="70" t="s">
        <v>93</v>
      </c>
      <c r="H729" s="37" t="n">
        <v>1</v>
      </c>
      <c r="I729" s="70" t="n">
        <v>7510000001</v>
      </c>
      <c r="J729" s="38" t="s">
        <v>52</v>
      </c>
      <c r="K729" s="33" t="s">
        <v>2215</v>
      </c>
      <c r="L729" s="70" t="s">
        <v>2240</v>
      </c>
      <c r="M729" s="33"/>
      <c r="N729" s="33" t="s">
        <v>2241</v>
      </c>
      <c r="O729" s="33" t="s">
        <v>1973</v>
      </c>
      <c r="P729" s="33"/>
      <c r="Q729" s="33"/>
      <c r="R729" s="33"/>
      <c r="S729" s="33"/>
      <c r="T729" s="104" t="n">
        <v>0</v>
      </c>
      <c r="U729" s="104" t="n">
        <v>0</v>
      </c>
      <c r="V729" s="33"/>
      <c r="W729" s="33" t="n">
        <v>2013</v>
      </c>
      <c r="X729" s="33" t="s">
        <v>155</v>
      </c>
    </row>
    <row r="730" customFormat="false" ht="110.25" hidden="false" customHeight="false" outlineLevel="0" collapsed="false">
      <c r="A730" s="176" t="s">
        <v>2242</v>
      </c>
      <c r="B730" s="70" t="s">
        <v>47</v>
      </c>
      <c r="C730" s="33" t="s">
        <v>2237</v>
      </c>
      <c r="D730" s="33" t="s">
        <v>2238</v>
      </c>
      <c r="E730" s="33" t="s">
        <v>2239</v>
      </c>
      <c r="F730" s="33" t="s">
        <v>2239</v>
      </c>
      <c r="G730" s="70" t="s">
        <v>93</v>
      </c>
      <c r="H730" s="37" t="n">
        <v>1</v>
      </c>
      <c r="I730" s="70" t="n">
        <v>7510000001</v>
      </c>
      <c r="J730" s="38" t="s">
        <v>52</v>
      </c>
      <c r="K730" s="33" t="s">
        <v>1884</v>
      </c>
      <c r="L730" s="70" t="s">
        <v>2240</v>
      </c>
      <c r="M730" s="33"/>
      <c r="N730" s="33" t="s">
        <v>2243</v>
      </c>
      <c r="O730" s="33" t="s">
        <v>1973</v>
      </c>
      <c r="P730" s="33"/>
      <c r="Q730" s="33"/>
      <c r="R730" s="33"/>
      <c r="S730" s="33"/>
      <c r="T730" s="104" t="n">
        <v>5800000</v>
      </c>
      <c r="U730" s="104" t="s">
        <v>2244</v>
      </c>
      <c r="V730" s="33"/>
      <c r="W730" s="33" t="n">
        <v>2013</v>
      </c>
      <c r="X730" s="33"/>
    </row>
    <row r="731" customFormat="false" ht="110.25" hidden="false" customHeight="false" outlineLevel="0" collapsed="false">
      <c r="A731" s="176" t="s">
        <v>2245</v>
      </c>
      <c r="B731" s="70" t="s">
        <v>47</v>
      </c>
      <c r="C731" s="33" t="s">
        <v>2237</v>
      </c>
      <c r="D731" s="33" t="s">
        <v>2246</v>
      </c>
      <c r="E731" s="33" t="s">
        <v>2239</v>
      </c>
      <c r="F731" s="33" t="s">
        <v>2239</v>
      </c>
      <c r="G731" s="70" t="s">
        <v>93</v>
      </c>
      <c r="H731" s="37" t="n">
        <v>1</v>
      </c>
      <c r="I731" s="70" t="n">
        <v>7510000001</v>
      </c>
      <c r="J731" s="38" t="s">
        <v>52</v>
      </c>
      <c r="K731" s="33" t="s">
        <v>2215</v>
      </c>
      <c r="L731" s="70" t="s">
        <v>2231</v>
      </c>
      <c r="M731" s="33"/>
      <c r="N731" s="33" t="s">
        <v>2241</v>
      </c>
      <c r="O731" s="33" t="s">
        <v>1973</v>
      </c>
      <c r="P731" s="33"/>
      <c r="Q731" s="33"/>
      <c r="R731" s="33"/>
      <c r="S731" s="33"/>
      <c r="T731" s="104" t="n">
        <v>0</v>
      </c>
      <c r="U731" s="104" t="n">
        <v>0</v>
      </c>
      <c r="V731" s="33"/>
      <c r="W731" s="33" t="n">
        <v>2013</v>
      </c>
      <c r="X731" s="33" t="s">
        <v>155</v>
      </c>
    </row>
    <row r="732" customFormat="false" ht="110.25" hidden="false" customHeight="false" outlineLevel="0" collapsed="false">
      <c r="A732" s="176" t="s">
        <v>2247</v>
      </c>
      <c r="B732" s="70" t="s">
        <v>47</v>
      </c>
      <c r="C732" s="33" t="s">
        <v>2237</v>
      </c>
      <c r="D732" s="33" t="s">
        <v>2246</v>
      </c>
      <c r="E732" s="33" t="s">
        <v>2239</v>
      </c>
      <c r="F732" s="33" t="s">
        <v>2239</v>
      </c>
      <c r="G732" s="70" t="s">
        <v>93</v>
      </c>
      <c r="H732" s="37" t="n">
        <v>1</v>
      </c>
      <c r="I732" s="70" t="n">
        <v>7510000001</v>
      </c>
      <c r="J732" s="38" t="s">
        <v>52</v>
      </c>
      <c r="K732" s="33" t="s">
        <v>1884</v>
      </c>
      <c r="L732" s="70" t="s">
        <v>2231</v>
      </c>
      <c r="M732" s="33"/>
      <c r="N732" s="33" t="s">
        <v>2243</v>
      </c>
      <c r="O732" s="33" t="s">
        <v>1973</v>
      </c>
      <c r="P732" s="33"/>
      <c r="Q732" s="33"/>
      <c r="R732" s="33"/>
      <c r="S732" s="33"/>
      <c r="T732" s="104" t="n">
        <v>6100000</v>
      </c>
      <c r="U732" s="104" t="s">
        <v>2248</v>
      </c>
      <c r="V732" s="33"/>
      <c r="W732" s="33" t="n">
        <v>2013</v>
      </c>
      <c r="X732" s="33"/>
    </row>
    <row r="733" customFormat="false" ht="78.75" hidden="false" customHeight="false" outlineLevel="0" collapsed="false">
      <c r="A733" s="33" t="s">
        <v>2249</v>
      </c>
      <c r="B733" s="70" t="s">
        <v>47</v>
      </c>
      <c r="C733" s="33" t="s">
        <v>2250</v>
      </c>
      <c r="D733" s="33" t="s">
        <v>2251</v>
      </c>
      <c r="E733" s="33" t="s">
        <v>2252</v>
      </c>
      <c r="F733" s="33" t="s">
        <v>2252</v>
      </c>
      <c r="G733" s="70" t="s">
        <v>93</v>
      </c>
      <c r="H733" s="37" t="n">
        <v>1</v>
      </c>
      <c r="I733" s="34" t="n">
        <v>750000000</v>
      </c>
      <c r="J733" s="38" t="s">
        <v>52</v>
      </c>
      <c r="K733" s="33" t="s">
        <v>2253</v>
      </c>
      <c r="L733" s="70" t="s">
        <v>2231</v>
      </c>
      <c r="M733" s="33"/>
      <c r="N733" s="33" t="s">
        <v>2241</v>
      </c>
      <c r="O733" s="33" t="s">
        <v>2205</v>
      </c>
      <c r="P733" s="33"/>
      <c r="Q733" s="33"/>
      <c r="R733" s="33"/>
      <c r="S733" s="33"/>
      <c r="T733" s="104" t="n">
        <v>10432500</v>
      </c>
      <c r="U733" s="104" t="n">
        <v>11684400</v>
      </c>
      <c r="V733" s="33"/>
      <c r="W733" s="33" t="n">
        <v>2013</v>
      </c>
      <c r="X733" s="33"/>
    </row>
    <row r="734" customFormat="false" ht="47.25" hidden="false" customHeight="false" outlineLevel="0" collapsed="false">
      <c r="A734" s="33" t="s">
        <v>2254</v>
      </c>
      <c r="B734" s="70" t="s">
        <v>1091</v>
      </c>
      <c r="C734" s="70" t="s">
        <v>2200</v>
      </c>
      <c r="D734" s="70" t="s">
        <v>2255</v>
      </c>
      <c r="E734" s="70" t="s">
        <v>2256</v>
      </c>
      <c r="F734" s="70"/>
      <c r="G734" s="70" t="s">
        <v>51</v>
      </c>
      <c r="H734" s="37" t="n">
        <v>0.5</v>
      </c>
      <c r="I734" s="34" t="n">
        <v>750000000</v>
      </c>
      <c r="J734" s="70" t="s">
        <v>1086</v>
      </c>
      <c r="K734" s="114" t="s">
        <v>2257</v>
      </c>
      <c r="L734" s="304" t="s">
        <v>2258</v>
      </c>
      <c r="M734" s="73"/>
      <c r="N734" s="73" t="s">
        <v>1852</v>
      </c>
      <c r="O734" s="70" t="s">
        <v>2259</v>
      </c>
      <c r="P734" s="115"/>
      <c r="Q734" s="115"/>
      <c r="R734" s="115"/>
      <c r="S734" s="117"/>
      <c r="T734" s="64" t="n">
        <v>6976761</v>
      </c>
      <c r="U734" s="64" t="n">
        <v>7813972.32</v>
      </c>
      <c r="V734" s="117"/>
      <c r="W734" s="32" t="n">
        <v>2013</v>
      </c>
      <c r="X734" s="73"/>
    </row>
    <row r="735" customFormat="false" ht="63" hidden="false" customHeight="false" outlineLevel="0" collapsed="false">
      <c r="A735" s="33" t="s">
        <v>2260</v>
      </c>
      <c r="B735" s="70" t="s">
        <v>1091</v>
      </c>
      <c r="C735" s="70" t="s">
        <v>2261</v>
      </c>
      <c r="D735" s="70" t="s">
        <v>2262</v>
      </c>
      <c r="E735" s="70" t="s">
        <v>2263</v>
      </c>
      <c r="F735" s="70"/>
      <c r="G735" s="70" t="s">
        <v>108</v>
      </c>
      <c r="H735" s="37" t="n">
        <v>1</v>
      </c>
      <c r="I735" s="34" t="n">
        <v>750000000</v>
      </c>
      <c r="J735" s="70" t="s">
        <v>1086</v>
      </c>
      <c r="K735" s="114" t="s">
        <v>94</v>
      </c>
      <c r="L735" s="70" t="s">
        <v>1086</v>
      </c>
      <c r="M735" s="73"/>
      <c r="N735" s="73" t="s">
        <v>870</v>
      </c>
      <c r="O735" s="70" t="s">
        <v>2259</v>
      </c>
      <c r="P735" s="70"/>
      <c r="Q735" s="37"/>
      <c r="R735" s="115"/>
      <c r="S735" s="117"/>
      <c r="T735" s="116" t="n">
        <v>5955000</v>
      </c>
      <c r="U735" s="64" t="n">
        <v>6669600</v>
      </c>
      <c r="V735" s="117"/>
      <c r="W735" s="32" t="n">
        <v>2013</v>
      </c>
      <c r="X735" s="73"/>
    </row>
    <row r="736" customFormat="false" ht="94.5" hidden="false" customHeight="false" outlineLevel="0" collapsed="false">
      <c r="A736" s="305" t="s">
        <v>2264</v>
      </c>
      <c r="B736" s="118" t="s">
        <v>1091</v>
      </c>
      <c r="C736" s="118" t="s">
        <v>2265</v>
      </c>
      <c r="D736" s="119" t="s">
        <v>2266</v>
      </c>
      <c r="E736" s="118" t="s">
        <v>1945</v>
      </c>
      <c r="F736" s="114"/>
      <c r="G736" s="114" t="s">
        <v>108</v>
      </c>
      <c r="H736" s="120" t="n">
        <v>0</v>
      </c>
      <c r="I736" s="118" t="n">
        <v>751000000</v>
      </c>
      <c r="J736" s="118" t="s">
        <v>1095</v>
      </c>
      <c r="K736" s="114" t="s">
        <v>100</v>
      </c>
      <c r="L736" s="121" t="s">
        <v>1097</v>
      </c>
      <c r="M736" s="122"/>
      <c r="N736" s="114" t="s">
        <v>2267</v>
      </c>
      <c r="O736" s="118" t="s">
        <v>1826</v>
      </c>
      <c r="P736" s="123"/>
      <c r="Q736" s="233"/>
      <c r="R736" s="123"/>
      <c r="S736" s="234"/>
      <c r="T736" s="124" t="n">
        <v>0</v>
      </c>
      <c r="U736" s="124" t="n">
        <v>0</v>
      </c>
      <c r="V736" s="123"/>
      <c r="W736" s="123" t="n">
        <v>2013</v>
      </c>
      <c r="X736" s="123" t="s">
        <v>155</v>
      </c>
    </row>
    <row r="737" customFormat="false" ht="87" hidden="false" customHeight="true" outlineLevel="0" collapsed="false">
      <c r="A737" s="306" t="s">
        <v>2268</v>
      </c>
      <c r="B737" s="307" t="s">
        <v>1091</v>
      </c>
      <c r="C737" s="307" t="s">
        <v>2265</v>
      </c>
      <c r="D737" s="308" t="s">
        <v>2266</v>
      </c>
      <c r="E737" s="307" t="s">
        <v>1945</v>
      </c>
      <c r="F737" s="309"/>
      <c r="G737" s="309" t="s">
        <v>108</v>
      </c>
      <c r="H737" s="310" t="n">
        <v>0</v>
      </c>
      <c r="I737" s="307" t="n">
        <v>751000000</v>
      </c>
      <c r="J737" s="307" t="s">
        <v>1095</v>
      </c>
      <c r="K737" s="309" t="s">
        <v>183</v>
      </c>
      <c r="L737" s="311" t="s">
        <v>1097</v>
      </c>
      <c r="M737" s="312"/>
      <c r="N737" s="309" t="s">
        <v>1123</v>
      </c>
      <c r="O737" s="307" t="s">
        <v>1826</v>
      </c>
      <c r="P737" s="313"/>
      <c r="Q737" s="314"/>
      <c r="R737" s="313"/>
      <c r="S737" s="315"/>
      <c r="T737" s="316" t="n">
        <v>0</v>
      </c>
      <c r="U737" s="316" t="n">
        <v>0</v>
      </c>
      <c r="V737" s="317"/>
      <c r="W737" s="317" t="n">
        <v>2013</v>
      </c>
      <c r="X737" s="317" t="s">
        <v>2269</v>
      </c>
    </row>
    <row r="738" customFormat="false" ht="105.75" hidden="false" customHeight="true" outlineLevel="0" collapsed="false">
      <c r="A738" s="306" t="s">
        <v>2270</v>
      </c>
      <c r="B738" s="307" t="s">
        <v>1091</v>
      </c>
      <c r="C738" s="307" t="s">
        <v>2271</v>
      </c>
      <c r="D738" s="308" t="s">
        <v>2272</v>
      </c>
      <c r="E738" s="307" t="s">
        <v>2273</v>
      </c>
      <c r="F738" s="307" t="s">
        <v>1945</v>
      </c>
      <c r="G738" s="309" t="s">
        <v>108</v>
      </c>
      <c r="H738" s="310" t="n">
        <v>0</v>
      </c>
      <c r="I738" s="307" t="n">
        <v>751000000</v>
      </c>
      <c r="J738" s="307" t="s">
        <v>1095</v>
      </c>
      <c r="K738" s="309" t="s">
        <v>1760</v>
      </c>
      <c r="L738" s="311" t="s">
        <v>1097</v>
      </c>
      <c r="M738" s="312"/>
      <c r="N738" s="309" t="s">
        <v>1123</v>
      </c>
      <c r="O738" s="307" t="s">
        <v>1826</v>
      </c>
      <c r="P738" s="313"/>
      <c r="Q738" s="314"/>
      <c r="R738" s="313"/>
      <c r="S738" s="315"/>
      <c r="T738" s="316" t="n">
        <v>0</v>
      </c>
      <c r="U738" s="316" t="n">
        <v>0</v>
      </c>
      <c r="V738" s="317"/>
      <c r="W738" s="317" t="n">
        <v>2013</v>
      </c>
      <c r="X738" s="118" t="s">
        <v>2274</v>
      </c>
    </row>
    <row r="739" customFormat="false" ht="114" hidden="false" customHeight="true" outlineLevel="0" collapsed="false">
      <c r="A739" s="33" t="s">
        <v>2275</v>
      </c>
      <c r="B739" s="301" t="s">
        <v>1091</v>
      </c>
      <c r="C739" s="301" t="s">
        <v>2276</v>
      </c>
      <c r="D739" s="301" t="s">
        <v>2277</v>
      </c>
      <c r="E739" s="158" t="s">
        <v>2278</v>
      </c>
      <c r="F739" s="301" t="s">
        <v>2279</v>
      </c>
      <c r="G739" s="301" t="s">
        <v>93</v>
      </c>
      <c r="H739" s="318" t="n">
        <v>1</v>
      </c>
      <c r="I739" s="34" t="n">
        <v>750000000</v>
      </c>
      <c r="J739" s="301" t="s">
        <v>1086</v>
      </c>
      <c r="K739" s="114" t="s">
        <v>1103</v>
      </c>
      <c r="L739" s="301" t="s">
        <v>1951</v>
      </c>
      <c r="M739" s="154"/>
      <c r="N739" s="154" t="s">
        <v>2280</v>
      </c>
      <c r="O739" s="301" t="s">
        <v>1099</v>
      </c>
      <c r="P739" s="301"/>
      <c r="Q739" s="318"/>
      <c r="R739" s="101"/>
      <c r="S739" s="235"/>
      <c r="T739" s="319" t="n">
        <v>0</v>
      </c>
      <c r="U739" s="319" t="n">
        <v>0</v>
      </c>
      <c r="V739" s="101"/>
      <c r="W739" s="101" t="n">
        <v>2013</v>
      </c>
      <c r="X739" s="235" t="s">
        <v>103</v>
      </c>
    </row>
    <row r="740" customFormat="false" ht="47.25" hidden="false" customHeight="false" outlineLevel="0" collapsed="false">
      <c r="A740" s="33" t="s">
        <v>2281</v>
      </c>
      <c r="B740" s="301" t="s">
        <v>1091</v>
      </c>
      <c r="C740" s="320" t="s">
        <v>2282</v>
      </c>
      <c r="D740" s="321" t="s">
        <v>2283</v>
      </c>
      <c r="E740" s="301" t="s">
        <v>2284</v>
      </c>
      <c r="F740" s="321" t="s">
        <v>2283</v>
      </c>
      <c r="G740" s="301" t="s">
        <v>51</v>
      </c>
      <c r="H740" s="318" t="n">
        <v>1</v>
      </c>
      <c r="I740" s="34" t="n">
        <v>750000000</v>
      </c>
      <c r="J740" s="301" t="s">
        <v>1086</v>
      </c>
      <c r="K740" s="114" t="s">
        <v>1098</v>
      </c>
      <c r="L740" s="301" t="s">
        <v>2285</v>
      </c>
      <c r="M740" s="154"/>
      <c r="N740" s="154" t="s">
        <v>1102</v>
      </c>
      <c r="O740" s="301" t="s">
        <v>1099</v>
      </c>
      <c r="P740" s="301"/>
      <c r="Q740" s="318"/>
      <c r="R740" s="101"/>
      <c r="S740" s="235"/>
      <c r="T740" s="319" t="n">
        <v>851400</v>
      </c>
      <c r="U740" s="319" t="n">
        <v>953568</v>
      </c>
      <c r="V740" s="101"/>
      <c r="W740" s="101" t="n">
        <v>2013</v>
      </c>
      <c r="X740" s="235"/>
    </row>
    <row r="741" customFormat="false" ht="47.25" hidden="false" customHeight="false" outlineLevel="0" collapsed="false">
      <c r="A741" s="33" t="s">
        <v>2286</v>
      </c>
      <c r="B741" s="301" t="s">
        <v>1091</v>
      </c>
      <c r="C741" s="320" t="s">
        <v>2282</v>
      </c>
      <c r="D741" s="321" t="s">
        <v>2283</v>
      </c>
      <c r="E741" s="301" t="s">
        <v>2287</v>
      </c>
      <c r="F741" s="321" t="s">
        <v>2283</v>
      </c>
      <c r="G741" s="301" t="s">
        <v>51</v>
      </c>
      <c r="H741" s="318" t="n">
        <v>1</v>
      </c>
      <c r="I741" s="34" t="n">
        <v>750000000</v>
      </c>
      <c r="J741" s="301" t="s">
        <v>1086</v>
      </c>
      <c r="K741" s="114" t="s">
        <v>1098</v>
      </c>
      <c r="L741" s="301" t="s">
        <v>2288</v>
      </c>
      <c r="M741" s="154"/>
      <c r="N741" s="154" t="s">
        <v>1102</v>
      </c>
      <c r="O741" s="301" t="s">
        <v>1099</v>
      </c>
      <c r="P741" s="301"/>
      <c r="Q741" s="318"/>
      <c r="R741" s="101"/>
      <c r="S741" s="235"/>
      <c r="T741" s="319" t="n">
        <v>1032000</v>
      </c>
      <c r="U741" s="319" t="n">
        <v>1155840</v>
      </c>
      <c r="V741" s="101"/>
      <c r="W741" s="101" t="n">
        <v>2013</v>
      </c>
      <c r="X741" s="235"/>
    </row>
    <row r="742" customFormat="false" ht="93" hidden="false" customHeight="true" outlineLevel="0" collapsed="false">
      <c r="A742" s="33" t="s">
        <v>2289</v>
      </c>
      <c r="B742" s="70" t="s">
        <v>1091</v>
      </c>
      <c r="C742" s="322" t="s">
        <v>2290</v>
      </c>
      <c r="D742" s="33" t="s">
        <v>2291</v>
      </c>
      <c r="E742" s="70" t="s">
        <v>2292</v>
      </c>
      <c r="F742" s="33"/>
      <c r="G742" s="70" t="s">
        <v>108</v>
      </c>
      <c r="H742" s="37" t="n">
        <v>0.5</v>
      </c>
      <c r="I742" s="34" t="n">
        <v>750000000</v>
      </c>
      <c r="J742" s="70" t="s">
        <v>1086</v>
      </c>
      <c r="K742" s="114" t="s">
        <v>1555</v>
      </c>
      <c r="L742" s="70" t="s">
        <v>1951</v>
      </c>
      <c r="M742" s="73"/>
      <c r="N742" s="73" t="s">
        <v>2293</v>
      </c>
      <c r="O742" s="70" t="s">
        <v>2294</v>
      </c>
      <c r="P742" s="70"/>
      <c r="Q742" s="37"/>
      <c r="R742" s="115"/>
      <c r="S742" s="117"/>
      <c r="T742" s="116" t="n">
        <v>0</v>
      </c>
      <c r="U742" s="116" t="n">
        <v>0</v>
      </c>
      <c r="V742" s="117"/>
      <c r="W742" s="101" t="n">
        <v>2013</v>
      </c>
      <c r="X742" s="118" t="s">
        <v>2274</v>
      </c>
    </row>
    <row r="743" customFormat="false" ht="47.25" hidden="false" customHeight="false" outlineLevel="0" collapsed="false">
      <c r="A743" s="33" t="s">
        <v>2295</v>
      </c>
      <c r="B743" s="70" t="s">
        <v>1091</v>
      </c>
      <c r="C743" s="60" t="s">
        <v>2296</v>
      </c>
      <c r="D743" s="70" t="s">
        <v>2297</v>
      </c>
      <c r="E743" s="70" t="s">
        <v>2298</v>
      </c>
      <c r="F743" s="70"/>
      <c r="G743" s="70" t="s">
        <v>108</v>
      </c>
      <c r="H743" s="37" t="n">
        <v>1</v>
      </c>
      <c r="I743" s="34" t="n">
        <v>750000000</v>
      </c>
      <c r="J743" s="70" t="s">
        <v>1086</v>
      </c>
      <c r="K743" s="114" t="s">
        <v>1102</v>
      </c>
      <c r="L743" s="70" t="s">
        <v>1951</v>
      </c>
      <c r="M743" s="73"/>
      <c r="N743" s="73" t="s">
        <v>184</v>
      </c>
      <c r="O743" s="70" t="s">
        <v>2299</v>
      </c>
      <c r="P743" s="70"/>
      <c r="Q743" s="37"/>
      <c r="R743" s="115"/>
      <c r="S743" s="117"/>
      <c r="T743" s="116" t="n">
        <v>3267857.14285714</v>
      </c>
      <c r="U743" s="116" t="n">
        <v>3660000</v>
      </c>
      <c r="V743" s="115"/>
      <c r="W743" s="115" t="n">
        <v>2013</v>
      </c>
      <c r="X743" s="117"/>
    </row>
    <row r="744" customFormat="false" ht="47.25" hidden="false" customHeight="false" outlineLevel="0" collapsed="false">
      <c r="A744" s="33" t="s">
        <v>2300</v>
      </c>
      <c r="B744" s="70" t="s">
        <v>1091</v>
      </c>
      <c r="C744" s="60" t="s">
        <v>2301</v>
      </c>
      <c r="D744" s="70" t="s">
        <v>2302</v>
      </c>
      <c r="E744" s="70" t="s">
        <v>2303</v>
      </c>
      <c r="F744" s="70"/>
      <c r="G744" s="70" t="s">
        <v>108</v>
      </c>
      <c r="H744" s="37" t="n">
        <v>1</v>
      </c>
      <c r="I744" s="34" t="n">
        <v>750000000</v>
      </c>
      <c r="J744" s="70" t="s">
        <v>1086</v>
      </c>
      <c r="K744" s="114" t="s">
        <v>1102</v>
      </c>
      <c r="L744" s="70" t="s">
        <v>1951</v>
      </c>
      <c r="M744" s="73"/>
      <c r="N744" s="73" t="s">
        <v>184</v>
      </c>
      <c r="O744" s="70" t="s">
        <v>2299</v>
      </c>
      <c r="P744" s="70"/>
      <c r="Q744" s="37"/>
      <c r="R744" s="115"/>
      <c r="S744" s="117"/>
      <c r="T744" s="116" t="n">
        <v>1617589.28571429</v>
      </c>
      <c r="U744" s="116" t="n">
        <v>1811700</v>
      </c>
      <c r="V744" s="115"/>
      <c r="W744" s="115" t="n">
        <v>2013</v>
      </c>
      <c r="X744" s="117"/>
    </row>
    <row r="745" customFormat="false" ht="47.25" hidden="false" customHeight="false" outlineLevel="0" collapsed="false">
      <c r="A745" s="33" t="s">
        <v>2304</v>
      </c>
      <c r="B745" s="70" t="s">
        <v>1091</v>
      </c>
      <c r="C745" s="60" t="s">
        <v>2296</v>
      </c>
      <c r="D745" s="70" t="s">
        <v>2297</v>
      </c>
      <c r="E745" s="70" t="s">
        <v>2305</v>
      </c>
      <c r="F745" s="70"/>
      <c r="G745" s="70" t="s">
        <v>51</v>
      </c>
      <c r="H745" s="37" t="n">
        <v>1</v>
      </c>
      <c r="I745" s="34" t="n">
        <v>750000000</v>
      </c>
      <c r="J745" s="70" t="s">
        <v>1086</v>
      </c>
      <c r="K745" s="114" t="s">
        <v>1103</v>
      </c>
      <c r="L745" s="70" t="s">
        <v>1951</v>
      </c>
      <c r="M745" s="73"/>
      <c r="N745" s="73" t="s">
        <v>184</v>
      </c>
      <c r="O745" s="70" t="s">
        <v>1099</v>
      </c>
      <c r="P745" s="70"/>
      <c r="Q745" s="37"/>
      <c r="R745" s="115"/>
      <c r="S745" s="117"/>
      <c r="T745" s="116" t="n">
        <v>0</v>
      </c>
      <c r="U745" s="116" t="n">
        <v>0</v>
      </c>
      <c r="V745" s="115"/>
      <c r="W745" s="115" t="n">
        <v>2013</v>
      </c>
      <c r="X745" s="148" t="s">
        <v>2306</v>
      </c>
    </row>
    <row r="746" s="149" customFormat="true" ht="70.5" hidden="false" customHeight="true" outlineLevel="0" collapsed="false">
      <c r="A746" s="323" t="s">
        <v>2307</v>
      </c>
      <c r="B746" s="90" t="s">
        <v>1091</v>
      </c>
      <c r="C746" s="144" t="s">
        <v>2296</v>
      </c>
      <c r="D746" s="90" t="s">
        <v>2308</v>
      </c>
      <c r="E746" s="90" t="s">
        <v>2308</v>
      </c>
      <c r="F746" s="90" t="s">
        <v>2305</v>
      </c>
      <c r="G746" s="90" t="s">
        <v>108</v>
      </c>
      <c r="H746" s="143" t="n">
        <v>1</v>
      </c>
      <c r="I746" s="90" t="n">
        <v>751000000</v>
      </c>
      <c r="J746" s="90" t="s">
        <v>1086</v>
      </c>
      <c r="K746" s="114" t="s">
        <v>1103</v>
      </c>
      <c r="L746" s="90" t="s">
        <v>1951</v>
      </c>
      <c r="M746" s="324"/>
      <c r="N746" s="92" t="s">
        <v>184</v>
      </c>
      <c r="O746" s="90" t="s">
        <v>1099</v>
      </c>
      <c r="P746" s="324"/>
      <c r="Q746" s="90"/>
      <c r="R746" s="143"/>
      <c r="S746" s="145"/>
      <c r="T746" s="167" t="n">
        <v>622446.43</v>
      </c>
      <c r="U746" s="167" t="n">
        <v>697140</v>
      </c>
      <c r="V746" s="167"/>
      <c r="W746" s="148" t="s">
        <v>2309</v>
      </c>
      <c r="X746" s="148"/>
    </row>
    <row r="747" customFormat="false" ht="47.25" hidden="false" customHeight="false" outlineLevel="0" collapsed="false">
      <c r="A747" s="33" t="s">
        <v>2310</v>
      </c>
      <c r="B747" s="70" t="s">
        <v>1091</v>
      </c>
      <c r="C747" s="60" t="s">
        <v>2296</v>
      </c>
      <c r="D747" s="70" t="s">
        <v>2297</v>
      </c>
      <c r="E747" s="70" t="s">
        <v>2311</v>
      </c>
      <c r="F747" s="70"/>
      <c r="G747" s="70" t="s">
        <v>108</v>
      </c>
      <c r="H747" s="37" t="n">
        <v>1</v>
      </c>
      <c r="I747" s="34" t="n">
        <v>750000000</v>
      </c>
      <c r="J747" s="70" t="s">
        <v>1086</v>
      </c>
      <c r="K747" s="114" t="s">
        <v>2130</v>
      </c>
      <c r="L747" s="70" t="s">
        <v>1951</v>
      </c>
      <c r="M747" s="73"/>
      <c r="N747" s="73" t="s">
        <v>127</v>
      </c>
      <c r="O747" s="70" t="s">
        <v>2299</v>
      </c>
      <c r="P747" s="70"/>
      <c r="Q747" s="37"/>
      <c r="R747" s="115"/>
      <c r="S747" s="117"/>
      <c r="T747" s="116" t="n">
        <v>3267857.14285714</v>
      </c>
      <c r="U747" s="116" t="n">
        <v>3660000</v>
      </c>
      <c r="V747" s="115"/>
      <c r="W747" s="115" t="n">
        <v>2013</v>
      </c>
      <c r="X747" s="117"/>
    </row>
    <row r="748" customFormat="false" ht="47.25" hidden="false" customHeight="false" outlineLevel="0" collapsed="false">
      <c r="A748" s="70" t="s">
        <v>2312</v>
      </c>
      <c r="B748" s="70" t="s">
        <v>1091</v>
      </c>
      <c r="C748" s="60" t="s">
        <v>2313</v>
      </c>
      <c r="D748" s="70" t="s">
        <v>2314</v>
      </c>
      <c r="E748" s="70" t="s">
        <v>2314</v>
      </c>
      <c r="F748" s="70"/>
      <c r="G748" s="70" t="s">
        <v>93</v>
      </c>
      <c r="H748" s="37" t="n">
        <v>1</v>
      </c>
      <c r="I748" s="70" t="n">
        <v>750000000</v>
      </c>
      <c r="J748" s="70" t="s">
        <v>1086</v>
      </c>
      <c r="K748" s="114" t="s">
        <v>815</v>
      </c>
      <c r="L748" s="70" t="s">
        <v>1951</v>
      </c>
      <c r="M748" s="4"/>
      <c r="N748" s="73" t="s">
        <v>2315</v>
      </c>
      <c r="O748" s="70" t="s">
        <v>1099</v>
      </c>
      <c r="P748" s="184"/>
      <c r="Q748" s="70"/>
      <c r="R748" s="37"/>
      <c r="S748" s="115"/>
      <c r="T748" s="116" t="n">
        <v>0</v>
      </c>
      <c r="U748" s="116" t="n">
        <v>0</v>
      </c>
      <c r="V748" s="117"/>
      <c r="W748" s="115" t="n">
        <v>2013</v>
      </c>
      <c r="X748" s="157" t="s">
        <v>2316</v>
      </c>
    </row>
    <row r="749" customFormat="false" ht="47.25" hidden="false" customHeight="false" outlineLevel="0" collapsed="false">
      <c r="A749" s="70" t="s">
        <v>2317</v>
      </c>
      <c r="B749" s="70" t="s">
        <v>1091</v>
      </c>
      <c r="C749" s="60" t="s">
        <v>2313</v>
      </c>
      <c r="D749" s="70" t="s">
        <v>2314</v>
      </c>
      <c r="E749" s="70" t="s">
        <v>2314</v>
      </c>
      <c r="F749" s="70"/>
      <c r="G749" s="70" t="s">
        <v>93</v>
      </c>
      <c r="H749" s="37" t="n">
        <v>1</v>
      </c>
      <c r="I749" s="70" t="n">
        <v>750000000</v>
      </c>
      <c r="J749" s="70" t="s">
        <v>1086</v>
      </c>
      <c r="K749" s="114" t="s">
        <v>94</v>
      </c>
      <c r="L749" s="70" t="s">
        <v>1951</v>
      </c>
      <c r="M749" s="4"/>
      <c r="N749" s="73" t="s">
        <v>2318</v>
      </c>
      <c r="O749" s="70" t="s">
        <v>1099</v>
      </c>
      <c r="P749" s="184"/>
      <c r="Q749" s="70"/>
      <c r="R749" s="37"/>
      <c r="S749" s="115"/>
      <c r="T749" s="116" t="n">
        <v>6237000</v>
      </c>
      <c r="U749" s="116" t="n">
        <v>6237000</v>
      </c>
      <c r="V749" s="117"/>
      <c r="W749" s="115" t="n">
        <v>2013</v>
      </c>
      <c r="X749" s="115"/>
    </row>
    <row r="750" customFormat="false" ht="47.25" hidden="false" customHeight="false" outlineLevel="0" collapsed="false">
      <c r="A750" s="33" t="s">
        <v>2319</v>
      </c>
      <c r="B750" s="70" t="s">
        <v>1091</v>
      </c>
      <c r="C750" s="60" t="s">
        <v>2320</v>
      </c>
      <c r="D750" s="70" t="s">
        <v>2321</v>
      </c>
      <c r="E750" s="70" t="s">
        <v>2322</v>
      </c>
      <c r="F750" s="70"/>
      <c r="G750" s="114" t="s">
        <v>108</v>
      </c>
      <c r="H750" s="37" t="n">
        <v>1</v>
      </c>
      <c r="I750" s="34" t="n">
        <v>750000000</v>
      </c>
      <c r="J750" s="70" t="s">
        <v>1086</v>
      </c>
      <c r="K750" s="114" t="s">
        <v>815</v>
      </c>
      <c r="L750" s="70" t="s">
        <v>1951</v>
      </c>
      <c r="M750" s="73"/>
      <c r="N750" s="73" t="s">
        <v>1916</v>
      </c>
      <c r="O750" s="70" t="s">
        <v>2323</v>
      </c>
      <c r="P750" s="115"/>
      <c r="Q750" s="115"/>
      <c r="R750" s="115"/>
      <c r="S750" s="117"/>
      <c r="T750" s="116" t="n">
        <v>577800</v>
      </c>
      <c r="U750" s="116" t="n">
        <v>647136</v>
      </c>
      <c r="V750" s="115"/>
      <c r="W750" s="115" t="n">
        <v>2013</v>
      </c>
      <c r="X750" s="117"/>
    </row>
    <row r="751" customFormat="false" ht="47.25" hidden="false" customHeight="false" outlineLevel="0" collapsed="false">
      <c r="A751" s="70" t="s">
        <v>2324</v>
      </c>
      <c r="B751" s="70" t="s">
        <v>1091</v>
      </c>
      <c r="C751" s="60" t="s">
        <v>2325</v>
      </c>
      <c r="D751" s="60" t="s">
        <v>2326</v>
      </c>
      <c r="E751" s="60" t="s">
        <v>2326</v>
      </c>
      <c r="F751" s="60"/>
      <c r="G751" s="114" t="s">
        <v>108</v>
      </c>
      <c r="H751" s="37" t="n">
        <v>1</v>
      </c>
      <c r="I751" s="70" t="n">
        <v>750000000</v>
      </c>
      <c r="J751" s="70" t="s">
        <v>1086</v>
      </c>
      <c r="K751" s="114" t="s">
        <v>126</v>
      </c>
      <c r="L751" s="70" t="s">
        <v>2288</v>
      </c>
      <c r="M751" s="184"/>
      <c r="N751" s="73" t="s">
        <v>1089</v>
      </c>
      <c r="O751" s="70" t="s">
        <v>2323</v>
      </c>
      <c r="P751" s="184"/>
      <c r="Q751" s="115"/>
      <c r="R751" s="115"/>
      <c r="S751" s="115"/>
      <c r="T751" s="116" t="n">
        <v>0</v>
      </c>
      <c r="U751" s="116" t="n">
        <v>0</v>
      </c>
      <c r="V751" s="117"/>
      <c r="W751" s="115" t="n">
        <v>2013</v>
      </c>
      <c r="X751" s="157" t="s">
        <v>2316</v>
      </c>
    </row>
    <row r="752" customFormat="false" ht="47.25" hidden="false" customHeight="false" outlineLevel="0" collapsed="false">
      <c r="A752" s="70" t="s">
        <v>2327</v>
      </c>
      <c r="B752" s="70" t="s">
        <v>1091</v>
      </c>
      <c r="C752" s="60" t="s">
        <v>2325</v>
      </c>
      <c r="D752" s="60" t="s">
        <v>2326</v>
      </c>
      <c r="E752" s="60" t="s">
        <v>2326</v>
      </c>
      <c r="F752" s="60"/>
      <c r="G752" s="114" t="s">
        <v>108</v>
      </c>
      <c r="H752" s="37" t="n">
        <v>1</v>
      </c>
      <c r="I752" s="70" t="n">
        <v>750000000</v>
      </c>
      <c r="J752" s="70" t="s">
        <v>1086</v>
      </c>
      <c r="K752" s="114" t="s">
        <v>1087</v>
      </c>
      <c r="L752" s="70" t="s">
        <v>2288</v>
      </c>
      <c r="M752" s="184"/>
      <c r="N752" s="73" t="s">
        <v>1386</v>
      </c>
      <c r="O752" s="70" t="s">
        <v>2323</v>
      </c>
      <c r="P752" s="184"/>
      <c r="Q752" s="115"/>
      <c r="R752" s="115"/>
      <c r="S752" s="115"/>
      <c r="T752" s="116" t="n">
        <v>3118500</v>
      </c>
      <c r="U752" s="116" t="n">
        <v>3492720</v>
      </c>
      <c r="V752" s="117"/>
      <c r="W752" s="115" t="n">
        <v>2013</v>
      </c>
      <c r="X752" s="115"/>
    </row>
    <row r="753" customFormat="false" ht="63" hidden="false" customHeight="false" outlineLevel="0" collapsed="false">
      <c r="A753" s="33" t="s">
        <v>2328</v>
      </c>
      <c r="B753" s="70" t="s">
        <v>1091</v>
      </c>
      <c r="C753" s="65" t="s">
        <v>2329</v>
      </c>
      <c r="D753" s="70" t="s">
        <v>2330</v>
      </c>
      <c r="E753" s="70" t="s">
        <v>2331</v>
      </c>
      <c r="F753" s="70"/>
      <c r="G753" s="70" t="s">
        <v>93</v>
      </c>
      <c r="H753" s="37" t="n">
        <v>0.5</v>
      </c>
      <c r="I753" s="34" t="n">
        <v>750000000</v>
      </c>
      <c r="J753" s="70" t="s">
        <v>1086</v>
      </c>
      <c r="K753" s="114" t="s">
        <v>1173</v>
      </c>
      <c r="L753" s="304" t="s">
        <v>1016</v>
      </c>
      <c r="M753" s="73"/>
      <c r="N753" s="73" t="s">
        <v>1174</v>
      </c>
      <c r="O753" s="70" t="s">
        <v>2332</v>
      </c>
      <c r="P753" s="115"/>
      <c r="Q753" s="115"/>
      <c r="R753" s="115"/>
      <c r="S753" s="117"/>
      <c r="T753" s="116" t="n">
        <v>39142573</v>
      </c>
      <c r="U753" s="116" t="n">
        <v>43839681.76</v>
      </c>
      <c r="V753" s="115"/>
      <c r="W753" s="115" t="n">
        <v>2013</v>
      </c>
      <c r="X753" s="117"/>
    </row>
    <row r="754" customFormat="false" ht="78.75" hidden="false" customHeight="false" outlineLevel="0" collapsed="false">
      <c r="A754" s="33" t="s">
        <v>2333</v>
      </c>
      <c r="B754" s="70" t="s">
        <v>1091</v>
      </c>
      <c r="C754" s="70" t="s">
        <v>2334</v>
      </c>
      <c r="D754" s="70" t="s">
        <v>2335</v>
      </c>
      <c r="E754" s="70" t="s">
        <v>2336</v>
      </c>
      <c r="F754" s="70"/>
      <c r="G754" s="114" t="s">
        <v>51</v>
      </c>
      <c r="H754" s="37" t="n">
        <v>1</v>
      </c>
      <c r="I754" s="34" t="n">
        <v>750000000</v>
      </c>
      <c r="J754" s="70" t="s">
        <v>1086</v>
      </c>
      <c r="K754" s="114" t="s">
        <v>1173</v>
      </c>
      <c r="L754" s="70" t="s">
        <v>1016</v>
      </c>
      <c r="M754" s="73"/>
      <c r="N754" s="73" t="s">
        <v>2337</v>
      </c>
      <c r="O754" s="70" t="s">
        <v>2332</v>
      </c>
      <c r="P754" s="115"/>
      <c r="Q754" s="115"/>
      <c r="R754" s="115"/>
      <c r="S754" s="117"/>
      <c r="T754" s="116" t="n">
        <v>2108400</v>
      </c>
      <c r="U754" s="116" t="n">
        <v>2108400</v>
      </c>
      <c r="V754" s="115"/>
      <c r="W754" s="115" t="n">
        <v>2013</v>
      </c>
      <c r="X754" s="117"/>
    </row>
    <row r="755" customFormat="false" ht="78.75" hidden="false" customHeight="false" outlineLevel="0" collapsed="false">
      <c r="A755" s="33" t="s">
        <v>2338</v>
      </c>
      <c r="B755" s="70" t="s">
        <v>1091</v>
      </c>
      <c r="C755" s="70" t="s">
        <v>2334</v>
      </c>
      <c r="D755" s="70" t="s">
        <v>2335</v>
      </c>
      <c r="E755" s="70" t="s">
        <v>2336</v>
      </c>
      <c r="F755" s="70"/>
      <c r="G755" s="114" t="s">
        <v>51</v>
      </c>
      <c r="H755" s="37" t="n">
        <v>1</v>
      </c>
      <c r="I755" s="34" t="n">
        <v>750000000</v>
      </c>
      <c r="J755" s="70" t="s">
        <v>1086</v>
      </c>
      <c r="K755" s="114" t="s">
        <v>1173</v>
      </c>
      <c r="L755" s="70" t="s">
        <v>2288</v>
      </c>
      <c r="M755" s="73"/>
      <c r="N755" s="73" t="s">
        <v>1174</v>
      </c>
      <c r="O755" s="70" t="s">
        <v>2332</v>
      </c>
      <c r="P755" s="115"/>
      <c r="Q755" s="115"/>
      <c r="R755" s="115"/>
      <c r="S755" s="117"/>
      <c r="T755" s="116" t="n">
        <v>200800</v>
      </c>
      <c r="U755" s="116" t="n">
        <v>200800</v>
      </c>
      <c r="V755" s="115"/>
      <c r="W755" s="115" t="n">
        <v>2013</v>
      </c>
      <c r="X755" s="117"/>
    </row>
    <row r="756" customFormat="false" ht="78.75" hidden="false" customHeight="false" outlineLevel="0" collapsed="false">
      <c r="A756" s="33" t="s">
        <v>2339</v>
      </c>
      <c r="B756" s="70" t="s">
        <v>1091</v>
      </c>
      <c r="C756" s="70" t="s">
        <v>2334</v>
      </c>
      <c r="D756" s="70" t="s">
        <v>2335</v>
      </c>
      <c r="E756" s="70" t="s">
        <v>2336</v>
      </c>
      <c r="F756" s="70"/>
      <c r="G756" s="114" t="s">
        <v>51</v>
      </c>
      <c r="H756" s="37" t="n">
        <v>1</v>
      </c>
      <c r="I756" s="34" t="n">
        <v>750000000</v>
      </c>
      <c r="J756" s="70" t="s">
        <v>1086</v>
      </c>
      <c r="K756" s="114" t="s">
        <v>1173</v>
      </c>
      <c r="L756" s="70" t="s">
        <v>2340</v>
      </c>
      <c r="M756" s="73"/>
      <c r="N756" s="73" t="s">
        <v>1174</v>
      </c>
      <c r="O756" s="70" t="s">
        <v>2332</v>
      </c>
      <c r="P756" s="115"/>
      <c r="Q756" s="115"/>
      <c r="R756" s="115"/>
      <c r="S756" s="117"/>
      <c r="T756" s="116" t="n">
        <v>146000</v>
      </c>
      <c r="U756" s="116" t="n">
        <v>146000</v>
      </c>
      <c r="V756" s="115"/>
      <c r="W756" s="115" t="n">
        <v>2013</v>
      </c>
      <c r="X756" s="117"/>
    </row>
    <row r="757" customFormat="false" ht="78.75" hidden="false" customHeight="false" outlineLevel="0" collapsed="false">
      <c r="A757" s="33" t="s">
        <v>2341</v>
      </c>
      <c r="B757" s="70" t="s">
        <v>1091</v>
      </c>
      <c r="C757" s="70" t="s">
        <v>2334</v>
      </c>
      <c r="D757" s="70" t="s">
        <v>2335</v>
      </c>
      <c r="E757" s="70" t="s">
        <v>2336</v>
      </c>
      <c r="F757" s="70"/>
      <c r="G757" s="114" t="s">
        <v>51</v>
      </c>
      <c r="H757" s="37" t="n">
        <v>1</v>
      </c>
      <c r="I757" s="34" t="n">
        <v>750000000</v>
      </c>
      <c r="J757" s="70" t="s">
        <v>1086</v>
      </c>
      <c r="K757" s="114" t="s">
        <v>1173</v>
      </c>
      <c r="L757" s="70" t="s">
        <v>2342</v>
      </c>
      <c r="M757" s="73"/>
      <c r="N757" s="73" t="s">
        <v>1174</v>
      </c>
      <c r="O757" s="70" t="s">
        <v>2332</v>
      </c>
      <c r="P757" s="115"/>
      <c r="Q757" s="115"/>
      <c r="R757" s="115"/>
      <c r="S757" s="117"/>
      <c r="T757" s="116" t="n">
        <v>292000</v>
      </c>
      <c r="U757" s="116" t="n">
        <v>292000</v>
      </c>
      <c r="V757" s="115"/>
      <c r="W757" s="115" t="n">
        <v>2013</v>
      </c>
      <c r="X757" s="117"/>
    </row>
    <row r="758" customFormat="false" ht="78.75" hidden="false" customHeight="false" outlineLevel="0" collapsed="false">
      <c r="A758" s="33" t="s">
        <v>2343</v>
      </c>
      <c r="B758" s="70" t="s">
        <v>1091</v>
      </c>
      <c r="C758" s="70" t="s">
        <v>2334</v>
      </c>
      <c r="D758" s="70" t="s">
        <v>2335</v>
      </c>
      <c r="E758" s="70" t="s">
        <v>2336</v>
      </c>
      <c r="F758" s="70"/>
      <c r="G758" s="114" t="s">
        <v>51</v>
      </c>
      <c r="H758" s="37" t="n">
        <v>1</v>
      </c>
      <c r="I758" s="34" t="n">
        <v>750000000</v>
      </c>
      <c r="J758" s="70" t="s">
        <v>1086</v>
      </c>
      <c r="K758" s="114" t="s">
        <v>1173</v>
      </c>
      <c r="L758" s="70" t="s">
        <v>2344</v>
      </c>
      <c r="M758" s="73"/>
      <c r="N758" s="73" t="s">
        <v>1174</v>
      </c>
      <c r="O758" s="70" t="s">
        <v>2332</v>
      </c>
      <c r="P758" s="115"/>
      <c r="Q758" s="115"/>
      <c r="R758" s="115"/>
      <c r="S758" s="117"/>
      <c r="T758" s="116" t="n">
        <v>803000</v>
      </c>
      <c r="U758" s="116" t="n">
        <v>803000</v>
      </c>
      <c r="V758" s="115"/>
      <c r="W758" s="115" t="n">
        <v>2013</v>
      </c>
      <c r="X758" s="117"/>
    </row>
    <row r="759" customFormat="false" ht="78.75" hidden="false" customHeight="false" outlineLevel="0" collapsed="false">
      <c r="A759" s="33" t="s">
        <v>2345</v>
      </c>
      <c r="B759" s="70" t="s">
        <v>1091</v>
      </c>
      <c r="C759" s="70" t="s">
        <v>2334</v>
      </c>
      <c r="D759" s="70" t="s">
        <v>2335</v>
      </c>
      <c r="E759" s="70" t="s">
        <v>2336</v>
      </c>
      <c r="F759" s="70"/>
      <c r="G759" s="114" t="s">
        <v>51</v>
      </c>
      <c r="H759" s="37" t="n">
        <v>1</v>
      </c>
      <c r="I759" s="34" t="n">
        <v>750000000</v>
      </c>
      <c r="J759" s="70" t="s">
        <v>1086</v>
      </c>
      <c r="K759" s="114" t="s">
        <v>1173</v>
      </c>
      <c r="L759" s="70" t="s">
        <v>2346</v>
      </c>
      <c r="M759" s="73"/>
      <c r="N759" s="73" t="s">
        <v>1174</v>
      </c>
      <c r="O759" s="70" t="s">
        <v>2332</v>
      </c>
      <c r="P759" s="115"/>
      <c r="Q759" s="115"/>
      <c r="R759" s="115"/>
      <c r="S759" s="117"/>
      <c r="T759" s="116" t="n">
        <v>511000</v>
      </c>
      <c r="U759" s="116" t="n">
        <v>511000</v>
      </c>
      <c r="V759" s="115"/>
      <c r="W759" s="115" t="n">
        <v>2013</v>
      </c>
      <c r="X759" s="117"/>
    </row>
    <row r="760" customFormat="false" ht="47.25" hidden="false" customHeight="false" outlineLevel="0" collapsed="false">
      <c r="A760" s="33" t="s">
        <v>2347</v>
      </c>
      <c r="B760" s="70" t="s">
        <v>1091</v>
      </c>
      <c r="C760" s="70" t="s">
        <v>2348</v>
      </c>
      <c r="D760" s="70" t="s">
        <v>2349</v>
      </c>
      <c r="E760" s="70" t="s">
        <v>2350</v>
      </c>
      <c r="F760" s="70"/>
      <c r="G760" s="70" t="s">
        <v>108</v>
      </c>
      <c r="H760" s="37" t="n">
        <v>1</v>
      </c>
      <c r="I760" s="34" t="n">
        <v>750000000</v>
      </c>
      <c r="J760" s="70" t="s">
        <v>1086</v>
      </c>
      <c r="K760" s="114" t="s">
        <v>1173</v>
      </c>
      <c r="L760" s="304" t="s">
        <v>1016</v>
      </c>
      <c r="M760" s="73"/>
      <c r="N760" s="73" t="s">
        <v>2351</v>
      </c>
      <c r="O760" s="37" t="s">
        <v>1099</v>
      </c>
      <c r="P760" s="115"/>
      <c r="Q760" s="115"/>
      <c r="R760" s="115"/>
      <c r="S760" s="117"/>
      <c r="T760" s="116" t="n">
        <v>5646672</v>
      </c>
      <c r="U760" s="116" t="n">
        <v>5646672</v>
      </c>
      <c r="V760" s="115"/>
      <c r="W760" s="115" t="n">
        <v>2013</v>
      </c>
      <c r="X760" s="117"/>
    </row>
    <row r="761" customFormat="false" ht="47.25" hidden="false" customHeight="false" outlineLevel="0" collapsed="false">
      <c r="A761" s="33" t="s">
        <v>2352</v>
      </c>
      <c r="B761" s="70" t="s">
        <v>1091</v>
      </c>
      <c r="C761" s="70" t="s">
        <v>2353</v>
      </c>
      <c r="D761" s="70" t="s">
        <v>2354</v>
      </c>
      <c r="E761" s="70" t="s">
        <v>2355</v>
      </c>
      <c r="F761" s="70"/>
      <c r="G761" s="70" t="s">
        <v>108</v>
      </c>
      <c r="H761" s="37" t="n">
        <v>1</v>
      </c>
      <c r="I761" s="34" t="n">
        <v>750000000</v>
      </c>
      <c r="J761" s="70" t="s">
        <v>1086</v>
      </c>
      <c r="K761" s="114" t="s">
        <v>1173</v>
      </c>
      <c r="L761" s="304" t="s">
        <v>1016</v>
      </c>
      <c r="M761" s="73"/>
      <c r="N761" s="73" t="s">
        <v>1174</v>
      </c>
      <c r="O761" s="70" t="s">
        <v>2332</v>
      </c>
      <c r="P761" s="115"/>
      <c r="Q761" s="115"/>
      <c r="R761" s="115"/>
      <c r="S761" s="117"/>
      <c r="T761" s="116" t="n">
        <v>3993800</v>
      </c>
      <c r="U761" s="116" t="n">
        <v>4473056</v>
      </c>
      <c r="V761" s="115"/>
      <c r="W761" s="115" t="n">
        <v>2013</v>
      </c>
      <c r="X761" s="117"/>
    </row>
    <row r="762" customFormat="false" ht="47.25" hidden="false" customHeight="false" outlineLevel="0" collapsed="false">
      <c r="A762" s="33" t="s">
        <v>2356</v>
      </c>
      <c r="B762" s="70" t="s">
        <v>1091</v>
      </c>
      <c r="C762" s="70" t="s">
        <v>2357</v>
      </c>
      <c r="D762" s="70" t="s">
        <v>2358</v>
      </c>
      <c r="E762" s="70" t="s">
        <v>2359</v>
      </c>
      <c r="F762" s="70"/>
      <c r="G762" s="70" t="s">
        <v>93</v>
      </c>
      <c r="H762" s="37" t="n">
        <v>1</v>
      </c>
      <c r="I762" s="34" t="n">
        <v>750000000</v>
      </c>
      <c r="J762" s="70" t="s">
        <v>1086</v>
      </c>
      <c r="K762" s="114" t="s">
        <v>1173</v>
      </c>
      <c r="L762" s="304" t="s">
        <v>1016</v>
      </c>
      <c r="M762" s="73"/>
      <c r="N762" s="73" t="s">
        <v>1174</v>
      </c>
      <c r="O762" s="70" t="s">
        <v>2332</v>
      </c>
      <c r="P762" s="115"/>
      <c r="Q762" s="115"/>
      <c r="R762" s="115"/>
      <c r="S762" s="117"/>
      <c r="T762" s="116" t="n">
        <v>9214285.08</v>
      </c>
      <c r="U762" s="116" t="n">
        <v>10319999.2896</v>
      </c>
      <c r="V762" s="115"/>
      <c r="W762" s="115" t="n">
        <v>2013</v>
      </c>
      <c r="X762" s="117"/>
    </row>
    <row r="763" customFormat="false" ht="47.25" hidden="false" customHeight="false" outlineLevel="0" collapsed="false">
      <c r="A763" s="33" t="s">
        <v>2360</v>
      </c>
      <c r="B763" s="70" t="s">
        <v>1091</v>
      </c>
      <c r="C763" s="70" t="s">
        <v>2361</v>
      </c>
      <c r="D763" s="70" t="s">
        <v>2362</v>
      </c>
      <c r="E763" s="70" t="s">
        <v>2363</v>
      </c>
      <c r="F763" s="70"/>
      <c r="G763" s="70" t="s">
        <v>93</v>
      </c>
      <c r="H763" s="37" t="n">
        <v>1</v>
      </c>
      <c r="I763" s="34" t="n">
        <v>750000000</v>
      </c>
      <c r="J763" s="70" t="s">
        <v>1086</v>
      </c>
      <c r="K763" s="114" t="s">
        <v>1173</v>
      </c>
      <c r="L763" s="304" t="s">
        <v>1016</v>
      </c>
      <c r="M763" s="73"/>
      <c r="N763" s="73" t="s">
        <v>2364</v>
      </c>
      <c r="O763" s="37" t="s">
        <v>1099</v>
      </c>
      <c r="P763" s="115"/>
      <c r="Q763" s="115"/>
      <c r="R763" s="115"/>
      <c r="S763" s="117"/>
      <c r="T763" s="116" t="n">
        <v>29057142.86</v>
      </c>
      <c r="U763" s="116" t="n">
        <v>32544000.0032</v>
      </c>
      <c r="V763" s="115"/>
      <c r="W763" s="115" t="n">
        <v>2013</v>
      </c>
      <c r="X763" s="117"/>
    </row>
    <row r="764" customFormat="false" ht="47.25" hidden="false" customHeight="false" outlineLevel="0" collapsed="false">
      <c r="A764" s="33" t="s">
        <v>2365</v>
      </c>
      <c r="B764" s="70" t="s">
        <v>1091</v>
      </c>
      <c r="C764" s="70" t="s">
        <v>2366</v>
      </c>
      <c r="D764" s="70" t="s">
        <v>2367</v>
      </c>
      <c r="E764" s="70" t="s">
        <v>2368</v>
      </c>
      <c r="F764" s="70"/>
      <c r="G764" s="114" t="s">
        <v>51</v>
      </c>
      <c r="H764" s="37" t="n">
        <v>1</v>
      </c>
      <c r="I764" s="34" t="n">
        <v>750000000</v>
      </c>
      <c r="J764" s="70" t="s">
        <v>1086</v>
      </c>
      <c r="K764" s="114" t="s">
        <v>1173</v>
      </c>
      <c r="L764" s="304" t="s">
        <v>2369</v>
      </c>
      <c r="M764" s="73"/>
      <c r="N764" s="73" t="s">
        <v>1174</v>
      </c>
      <c r="O764" s="70" t="s">
        <v>2332</v>
      </c>
      <c r="P764" s="115"/>
      <c r="Q764" s="115"/>
      <c r="R764" s="115"/>
      <c r="S764" s="117"/>
      <c r="T764" s="116" t="n">
        <v>7649000</v>
      </c>
      <c r="U764" s="116" t="n">
        <v>8566880</v>
      </c>
      <c r="V764" s="115"/>
      <c r="W764" s="115" t="n">
        <v>2013</v>
      </c>
      <c r="X764" s="117"/>
    </row>
    <row r="765" customFormat="false" ht="94.5" hidden="false" customHeight="false" outlineLevel="0" collapsed="false">
      <c r="A765" s="33" t="s">
        <v>2370</v>
      </c>
      <c r="B765" s="70" t="s">
        <v>1091</v>
      </c>
      <c r="C765" s="70" t="s">
        <v>2371</v>
      </c>
      <c r="D765" s="70" t="s">
        <v>2372</v>
      </c>
      <c r="E765" s="70" t="s">
        <v>2373</v>
      </c>
      <c r="F765" s="70"/>
      <c r="G765" s="114" t="s">
        <v>51</v>
      </c>
      <c r="H765" s="37" t="n">
        <v>0.5</v>
      </c>
      <c r="I765" s="34" t="n">
        <v>750000000</v>
      </c>
      <c r="J765" s="70" t="s">
        <v>1086</v>
      </c>
      <c r="K765" s="114" t="s">
        <v>1173</v>
      </c>
      <c r="L765" s="37" t="s">
        <v>2153</v>
      </c>
      <c r="M765" s="73"/>
      <c r="N765" s="73" t="s">
        <v>1174</v>
      </c>
      <c r="O765" s="70" t="s">
        <v>2332</v>
      </c>
      <c r="P765" s="115"/>
      <c r="Q765" s="115"/>
      <c r="R765" s="115"/>
      <c r="S765" s="117"/>
      <c r="T765" s="116" t="n">
        <v>5699725</v>
      </c>
      <c r="U765" s="116" t="n">
        <v>6383692</v>
      </c>
      <c r="V765" s="115"/>
      <c r="W765" s="115" t="n">
        <v>2013</v>
      </c>
      <c r="X765" s="117"/>
    </row>
    <row r="766" customFormat="false" ht="63" hidden="false" customHeight="false" outlineLevel="0" collapsed="false">
      <c r="A766" s="33" t="s">
        <v>2374</v>
      </c>
      <c r="B766" s="70" t="s">
        <v>1091</v>
      </c>
      <c r="C766" s="70" t="s">
        <v>2375</v>
      </c>
      <c r="D766" s="70" t="s">
        <v>2376</v>
      </c>
      <c r="E766" s="70" t="s">
        <v>2377</v>
      </c>
      <c r="F766" s="70"/>
      <c r="G766" s="70" t="s">
        <v>93</v>
      </c>
      <c r="H766" s="37" t="n">
        <v>1</v>
      </c>
      <c r="I766" s="34" t="n">
        <v>750000000</v>
      </c>
      <c r="J766" s="70" t="s">
        <v>1086</v>
      </c>
      <c r="K766" s="114" t="s">
        <v>1173</v>
      </c>
      <c r="L766" s="70" t="s">
        <v>2378</v>
      </c>
      <c r="M766" s="73"/>
      <c r="N766" s="73" t="s">
        <v>1174</v>
      </c>
      <c r="O766" s="70" t="s">
        <v>2332</v>
      </c>
      <c r="P766" s="115"/>
      <c r="Q766" s="115"/>
      <c r="R766" s="115"/>
      <c r="S766" s="117"/>
      <c r="T766" s="116" t="n">
        <v>33730044.5</v>
      </c>
      <c r="U766" s="116" t="n">
        <v>37777649.84</v>
      </c>
      <c r="V766" s="115"/>
      <c r="W766" s="115" t="n">
        <v>2013</v>
      </c>
      <c r="X766" s="117"/>
    </row>
    <row r="767" customFormat="false" ht="47.25" hidden="false" customHeight="false" outlineLevel="0" collapsed="false">
      <c r="A767" s="33" t="s">
        <v>2379</v>
      </c>
      <c r="B767" s="70" t="s">
        <v>1091</v>
      </c>
      <c r="C767" s="70" t="s">
        <v>2380</v>
      </c>
      <c r="D767" s="70" t="s">
        <v>2381</v>
      </c>
      <c r="E767" s="70" t="s">
        <v>2382</v>
      </c>
      <c r="F767" s="70"/>
      <c r="G767" s="114" t="s">
        <v>51</v>
      </c>
      <c r="H767" s="37" t="n">
        <v>1</v>
      </c>
      <c r="I767" s="34" t="n">
        <v>750000000</v>
      </c>
      <c r="J767" s="70" t="s">
        <v>1086</v>
      </c>
      <c r="K767" s="114" t="s">
        <v>1173</v>
      </c>
      <c r="L767" s="70" t="s">
        <v>1951</v>
      </c>
      <c r="M767" s="73"/>
      <c r="N767" s="73" t="s">
        <v>1174</v>
      </c>
      <c r="O767" s="70" t="s">
        <v>2332</v>
      </c>
      <c r="P767" s="115"/>
      <c r="Q767" s="115"/>
      <c r="R767" s="115"/>
      <c r="S767" s="117"/>
      <c r="T767" s="116" t="n">
        <v>22928571.4285714</v>
      </c>
      <c r="U767" s="116" t="n">
        <v>25680000</v>
      </c>
      <c r="V767" s="115"/>
      <c r="W767" s="115" t="n">
        <v>2013</v>
      </c>
      <c r="X767" s="117"/>
    </row>
    <row r="768" customFormat="false" ht="47.25" hidden="false" customHeight="false" outlineLevel="0" collapsed="false">
      <c r="A768" s="33" t="s">
        <v>2383</v>
      </c>
      <c r="B768" s="70" t="s">
        <v>1091</v>
      </c>
      <c r="C768" s="65" t="s">
        <v>2384</v>
      </c>
      <c r="D768" s="65" t="s">
        <v>2385</v>
      </c>
      <c r="E768" s="70" t="s">
        <v>2386</v>
      </c>
      <c r="F768" s="114"/>
      <c r="G768" s="114" t="s">
        <v>93</v>
      </c>
      <c r="H768" s="37" t="n">
        <v>1</v>
      </c>
      <c r="I768" s="34" t="n">
        <v>750000000</v>
      </c>
      <c r="J768" s="70" t="s">
        <v>1086</v>
      </c>
      <c r="K768" s="114" t="s">
        <v>1173</v>
      </c>
      <c r="L768" s="60" t="s">
        <v>1088</v>
      </c>
      <c r="M768" s="73"/>
      <c r="N768" s="73" t="s">
        <v>1174</v>
      </c>
      <c r="O768" s="70" t="s">
        <v>2332</v>
      </c>
      <c r="P768" s="115"/>
      <c r="Q768" s="115"/>
      <c r="R768" s="103"/>
      <c r="S768" s="103"/>
      <c r="T768" s="116" t="n">
        <v>40533030.62</v>
      </c>
      <c r="U768" s="116" t="n">
        <v>45396994.2944</v>
      </c>
      <c r="V768" s="103"/>
      <c r="W768" s="115" t="n">
        <v>2013</v>
      </c>
      <c r="X768" s="117"/>
    </row>
    <row r="769" customFormat="false" ht="47.25" hidden="false" customHeight="false" outlineLevel="0" collapsed="false">
      <c r="A769" s="33" t="s">
        <v>2387</v>
      </c>
      <c r="B769" s="70" t="s">
        <v>1091</v>
      </c>
      <c r="C769" s="70" t="s">
        <v>2357</v>
      </c>
      <c r="D769" s="70" t="s">
        <v>2388</v>
      </c>
      <c r="E769" s="70" t="s">
        <v>2389</v>
      </c>
      <c r="F769" s="70"/>
      <c r="G769" s="114" t="s">
        <v>93</v>
      </c>
      <c r="H769" s="37" t="n">
        <v>1</v>
      </c>
      <c r="I769" s="34" t="n">
        <v>750000000</v>
      </c>
      <c r="J769" s="70" t="s">
        <v>1086</v>
      </c>
      <c r="K769" s="114" t="s">
        <v>2390</v>
      </c>
      <c r="L769" s="70" t="s">
        <v>1086</v>
      </c>
      <c r="M769" s="73"/>
      <c r="N769" s="73" t="s">
        <v>2391</v>
      </c>
      <c r="O769" s="70" t="s">
        <v>2392</v>
      </c>
      <c r="P769" s="115"/>
      <c r="Q769" s="115"/>
      <c r="R769" s="115"/>
      <c r="S769" s="117"/>
      <c r="T769" s="116" t="s">
        <v>2393</v>
      </c>
      <c r="U769" s="116" t="s">
        <v>2394</v>
      </c>
      <c r="V769" s="117"/>
      <c r="W769" s="115" t="n">
        <v>2013</v>
      </c>
      <c r="X769" s="117"/>
    </row>
    <row r="770" customFormat="false" ht="47.25" hidden="false" customHeight="false" outlineLevel="0" collapsed="false">
      <c r="A770" s="33" t="s">
        <v>2395</v>
      </c>
      <c r="B770" s="70" t="s">
        <v>1835</v>
      </c>
      <c r="C770" s="325" t="s">
        <v>2396</v>
      </c>
      <c r="D770" s="326" t="s">
        <v>2397</v>
      </c>
      <c r="E770" s="327" t="s">
        <v>2398</v>
      </c>
      <c r="F770" s="326" t="s">
        <v>2397</v>
      </c>
      <c r="G770" s="115" t="s">
        <v>51</v>
      </c>
      <c r="H770" s="328" t="n">
        <v>1</v>
      </c>
      <c r="I770" s="34" t="n">
        <v>750000000</v>
      </c>
      <c r="J770" s="38" t="s">
        <v>1487</v>
      </c>
      <c r="K770" s="114" t="s">
        <v>2390</v>
      </c>
      <c r="L770" s="38" t="s">
        <v>1487</v>
      </c>
      <c r="M770" s="115"/>
      <c r="N770" s="115" t="s">
        <v>1797</v>
      </c>
      <c r="O770" s="301" t="s">
        <v>1162</v>
      </c>
      <c r="P770" s="115"/>
      <c r="Q770" s="115"/>
      <c r="R770" s="115"/>
      <c r="S770" s="115"/>
      <c r="T770" s="116" t="s">
        <v>2399</v>
      </c>
      <c r="U770" s="116" t="s">
        <v>2400</v>
      </c>
      <c r="V770" s="115"/>
      <c r="W770" s="115" t="n">
        <v>2013</v>
      </c>
      <c r="X770" s="235"/>
    </row>
    <row r="771" customFormat="false" ht="47.25" hidden="false" customHeight="false" outlineLevel="0" collapsed="false">
      <c r="A771" s="33" t="s">
        <v>2401</v>
      </c>
      <c r="B771" s="70" t="s">
        <v>1835</v>
      </c>
      <c r="C771" s="325" t="s">
        <v>2402</v>
      </c>
      <c r="D771" s="326" t="s">
        <v>2403</v>
      </c>
      <c r="E771" s="327" t="s">
        <v>2404</v>
      </c>
      <c r="F771" s="326" t="s">
        <v>2403</v>
      </c>
      <c r="G771" s="115" t="s">
        <v>108</v>
      </c>
      <c r="H771" s="328" t="n">
        <v>1</v>
      </c>
      <c r="I771" s="34" t="n">
        <v>750000000</v>
      </c>
      <c r="J771" s="38" t="s">
        <v>1487</v>
      </c>
      <c r="K771" s="114" t="s">
        <v>2390</v>
      </c>
      <c r="L771" s="38" t="s">
        <v>2405</v>
      </c>
      <c r="M771" s="115"/>
      <c r="N771" s="115" t="s">
        <v>1797</v>
      </c>
      <c r="O771" s="301" t="s">
        <v>2406</v>
      </c>
      <c r="P771" s="115"/>
      <c r="Q771" s="115"/>
      <c r="R771" s="115"/>
      <c r="S771" s="115"/>
      <c r="T771" s="116" t="s">
        <v>2407</v>
      </c>
      <c r="U771" s="116" t="s">
        <v>2408</v>
      </c>
      <c r="V771" s="115"/>
      <c r="W771" s="115" t="n">
        <v>2013</v>
      </c>
      <c r="X771" s="235"/>
    </row>
    <row r="772" customFormat="false" ht="47.25" hidden="false" customHeight="false" outlineLevel="0" collapsed="false">
      <c r="A772" s="33" t="s">
        <v>2409</v>
      </c>
      <c r="B772" s="70" t="s">
        <v>1835</v>
      </c>
      <c r="C772" s="325" t="s">
        <v>2410</v>
      </c>
      <c r="D772" s="326" t="s">
        <v>2411</v>
      </c>
      <c r="E772" s="327" t="s">
        <v>2412</v>
      </c>
      <c r="F772" s="326" t="s">
        <v>2411</v>
      </c>
      <c r="G772" s="115" t="s">
        <v>108</v>
      </c>
      <c r="H772" s="328" t="n">
        <v>1</v>
      </c>
      <c r="I772" s="34" t="n">
        <v>750000000</v>
      </c>
      <c r="J772" s="38" t="s">
        <v>1487</v>
      </c>
      <c r="K772" s="114" t="s">
        <v>2390</v>
      </c>
      <c r="L772" s="38" t="s">
        <v>2405</v>
      </c>
      <c r="M772" s="115"/>
      <c r="N772" s="115" t="s">
        <v>1797</v>
      </c>
      <c r="O772" s="301" t="s">
        <v>2406</v>
      </c>
      <c r="P772" s="115"/>
      <c r="Q772" s="115"/>
      <c r="R772" s="115"/>
      <c r="S772" s="115"/>
      <c r="T772" s="116" t="n">
        <v>150000</v>
      </c>
      <c r="U772" s="116" t="s">
        <v>2413</v>
      </c>
      <c r="V772" s="115"/>
      <c r="W772" s="115" t="n">
        <v>2013</v>
      </c>
      <c r="X772" s="235"/>
    </row>
    <row r="773" customFormat="false" ht="126" hidden="false" customHeight="false" outlineLevel="0" collapsed="false">
      <c r="A773" s="33" t="s">
        <v>2414</v>
      </c>
      <c r="B773" s="70" t="s">
        <v>47</v>
      </c>
      <c r="C773" s="70" t="s">
        <v>2415</v>
      </c>
      <c r="D773" s="64" t="s">
        <v>2416</v>
      </c>
      <c r="E773" s="70" t="s">
        <v>2417</v>
      </c>
      <c r="F773" s="115"/>
      <c r="G773" s="70" t="s">
        <v>93</v>
      </c>
      <c r="H773" s="37" t="n">
        <v>1</v>
      </c>
      <c r="I773" s="34" t="n">
        <v>750000000</v>
      </c>
      <c r="J773" s="38" t="s">
        <v>52</v>
      </c>
      <c r="K773" s="60" t="s">
        <v>1123</v>
      </c>
      <c r="L773" s="70" t="s">
        <v>54</v>
      </c>
      <c r="M773" s="115"/>
      <c r="N773" s="60" t="s">
        <v>1123</v>
      </c>
      <c r="O773" s="37" t="s">
        <v>2418</v>
      </c>
      <c r="P773" s="115"/>
      <c r="Q773" s="115"/>
      <c r="R773" s="115"/>
      <c r="S773" s="272"/>
      <c r="T773" s="329" t="n">
        <v>20000000</v>
      </c>
      <c r="U773" s="329" t="n">
        <v>22400000</v>
      </c>
      <c r="V773" s="70"/>
      <c r="W773" s="115" t="n">
        <v>2013</v>
      </c>
      <c r="X773" s="115"/>
    </row>
    <row r="774" customFormat="false" ht="126" hidden="false" customHeight="false" outlineLevel="0" collapsed="false">
      <c r="A774" s="33" t="s">
        <v>2419</v>
      </c>
      <c r="B774" s="70" t="s">
        <v>47</v>
      </c>
      <c r="C774" s="70" t="s">
        <v>2415</v>
      </c>
      <c r="D774" s="70" t="s">
        <v>2416</v>
      </c>
      <c r="E774" s="70" t="s">
        <v>2420</v>
      </c>
      <c r="F774" s="115"/>
      <c r="G774" s="70" t="s">
        <v>93</v>
      </c>
      <c r="H774" s="37" t="n">
        <v>1</v>
      </c>
      <c r="I774" s="34" t="n">
        <v>750000000</v>
      </c>
      <c r="J774" s="38" t="s">
        <v>52</v>
      </c>
      <c r="K774" s="60" t="s">
        <v>1123</v>
      </c>
      <c r="L774" s="70" t="s">
        <v>1984</v>
      </c>
      <c r="M774" s="115"/>
      <c r="N774" s="60" t="s">
        <v>1123</v>
      </c>
      <c r="O774" s="37" t="s">
        <v>2418</v>
      </c>
      <c r="P774" s="115"/>
      <c r="Q774" s="115"/>
      <c r="R774" s="115"/>
      <c r="S774" s="272"/>
      <c r="T774" s="329" t="n">
        <v>20000000</v>
      </c>
      <c r="U774" s="329" t="n">
        <v>22400000</v>
      </c>
      <c r="V774" s="70"/>
      <c r="W774" s="115" t="n">
        <v>2013</v>
      </c>
      <c r="X774" s="115"/>
    </row>
    <row r="775" customFormat="false" ht="193.5" hidden="false" customHeight="true" outlineLevel="0" collapsed="false">
      <c r="A775" s="33" t="s">
        <v>2421</v>
      </c>
      <c r="B775" s="33" t="s">
        <v>1857</v>
      </c>
      <c r="C775" s="33" t="s">
        <v>2422</v>
      </c>
      <c r="D775" s="33" t="s">
        <v>2423</v>
      </c>
      <c r="E775" s="33" t="s">
        <v>2424</v>
      </c>
      <c r="F775" s="33" t="s">
        <v>2425</v>
      </c>
      <c r="G775" s="32" t="s">
        <v>51</v>
      </c>
      <c r="H775" s="180" t="n">
        <v>1</v>
      </c>
      <c r="I775" s="34" t="n">
        <v>750000000</v>
      </c>
      <c r="J775" s="61" t="s">
        <v>2426</v>
      </c>
      <c r="K775" s="32" t="s">
        <v>2257</v>
      </c>
      <c r="L775" s="32" t="s">
        <v>1016</v>
      </c>
      <c r="M775" s="32"/>
      <c r="N775" s="33" t="s">
        <v>2427</v>
      </c>
      <c r="O775" s="33" t="s">
        <v>2428</v>
      </c>
      <c r="P775" s="32"/>
      <c r="Q775" s="32"/>
      <c r="R775" s="32"/>
      <c r="S775" s="32"/>
      <c r="T775" s="237" t="n">
        <v>4619000</v>
      </c>
      <c r="U775" s="237" t="n">
        <v>5173280</v>
      </c>
      <c r="V775" s="32"/>
      <c r="W775" s="32" t="n">
        <v>2013</v>
      </c>
      <c r="X775" s="32"/>
    </row>
    <row r="776" customFormat="false" ht="219.75" hidden="false" customHeight="true" outlineLevel="0" collapsed="false">
      <c r="A776" s="33" t="s">
        <v>2429</v>
      </c>
      <c r="B776" s="33" t="s">
        <v>1857</v>
      </c>
      <c r="C776" s="33" t="s">
        <v>2422</v>
      </c>
      <c r="D776" s="33" t="s">
        <v>2423</v>
      </c>
      <c r="E776" s="33" t="s">
        <v>2430</v>
      </c>
      <c r="F776" s="33" t="s">
        <v>2425</v>
      </c>
      <c r="G776" s="32" t="s">
        <v>51</v>
      </c>
      <c r="H776" s="180" t="n">
        <v>1</v>
      </c>
      <c r="I776" s="34" t="n">
        <v>750000000</v>
      </c>
      <c r="J776" s="61" t="s">
        <v>2426</v>
      </c>
      <c r="K776" s="32" t="s">
        <v>2257</v>
      </c>
      <c r="L776" s="32" t="s">
        <v>1016</v>
      </c>
      <c r="M776" s="32"/>
      <c r="N776" s="33" t="s">
        <v>2431</v>
      </c>
      <c r="O776" s="33" t="s">
        <v>2428</v>
      </c>
      <c r="P776" s="32"/>
      <c r="Q776" s="32"/>
      <c r="R776" s="32"/>
      <c r="S776" s="32"/>
      <c r="T776" s="237" t="n">
        <v>2793000</v>
      </c>
      <c r="U776" s="237" t="n">
        <v>3128160</v>
      </c>
      <c r="V776" s="32"/>
      <c r="W776" s="32" t="n">
        <v>2013</v>
      </c>
      <c r="X776" s="32"/>
    </row>
    <row r="777" customFormat="false" ht="157.5" hidden="false" customHeight="false" outlineLevel="0" collapsed="false">
      <c r="A777" s="33" t="s">
        <v>2432</v>
      </c>
      <c r="B777" s="33" t="s">
        <v>1857</v>
      </c>
      <c r="C777" s="70" t="s">
        <v>2433</v>
      </c>
      <c r="D777" s="33" t="s">
        <v>2434</v>
      </c>
      <c r="E777" s="33" t="s">
        <v>2435</v>
      </c>
      <c r="F777" s="33" t="s">
        <v>2434</v>
      </c>
      <c r="G777" s="32" t="s">
        <v>93</v>
      </c>
      <c r="H777" s="180" t="n">
        <v>1</v>
      </c>
      <c r="I777" s="34" t="n">
        <v>750000000</v>
      </c>
      <c r="J777" s="61" t="s">
        <v>2426</v>
      </c>
      <c r="K777" s="32" t="s">
        <v>2436</v>
      </c>
      <c r="L777" s="32" t="s">
        <v>1016</v>
      </c>
      <c r="M777" s="32"/>
      <c r="N777" s="33" t="s">
        <v>127</v>
      </c>
      <c r="O777" s="33" t="s">
        <v>2437</v>
      </c>
      <c r="P777" s="32"/>
      <c r="Q777" s="32"/>
      <c r="R777" s="32"/>
      <c r="S777" s="32"/>
      <c r="T777" s="237" t="n">
        <v>7751000</v>
      </c>
      <c r="U777" s="237" t="n">
        <v>8681120</v>
      </c>
      <c r="V777" s="32"/>
      <c r="W777" s="32" t="n">
        <v>2013</v>
      </c>
      <c r="X777" s="32"/>
    </row>
    <row r="778" customFormat="false" ht="94.5" hidden="false" customHeight="false" outlineLevel="0" collapsed="false">
      <c r="A778" s="33" t="s">
        <v>2438</v>
      </c>
      <c r="B778" s="33" t="s">
        <v>47</v>
      </c>
      <c r="C778" s="73" t="s">
        <v>2439</v>
      </c>
      <c r="D778" s="73" t="s">
        <v>2440</v>
      </c>
      <c r="E778" s="33" t="s">
        <v>2441</v>
      </c>
      <c r="F778" s="330" t="s">
        <v>2442</v>
      </c>
      <c r="G778" s="33" t="s">
        <v>93</v>
      </c>
      <c r="H778" s="180" t="n">
        <v>1</v>
      </c>
      <c r="I778" s="34" t="n">
        <v>750000000</v>
      </c>
      <c r="J778" s="61" t="s">
        <v>2426</v>
      </c>
      <c r="K778" s="62" t="s">
        <v>2443</v>
      </c>
      <c r="L778" s="33" t="s">
        <v>2444</v>
      </c>
      <c r="M778" s="32"/>
      <c r="N778" s="61" t="s">
        <v>2445</v>
      </c>
      <c r="O778" s="61" t="s">
        <v>2446</v>
      </c>
      <c r="P778" s="32"/>
      <c r="Q778" s="32"/>
      <c r="R778" s="32"/>
      <c r="S778" s="32"/>
      <c r="T778" s="64" t="n">
        <v>27116150</v>
      </c>
      <c r="U778" s="64" t="n">
        <v>30370088</v>
      </c>
      <c r="V778" s="32"/>
      <c r="W778" s="32" t="n">
        <v>2013</v>
      </c>
      <c r="X778" s="33"/>
    </row>
    <row r="779" customFormat="false" ht="94.5" hidden="false" customHeight="false" outlineLevel="0" collapsed="false">
      <c r="A779" s="33" t="s">
        <v>2447</v>
      </c>
      <c r="B779" s="33" t="s">
        <v>47</v>
      </c>
      <c r="C779" s="73" t="s">
        <v>2439</v>
      </c>
      <c r="D779" s="73" t="s">
        <v>2440</v>
      </c>
      <c r="E779" s="33" t="s">
        <v>2441</v>
      </c>
      <c r="F779" s="330" t="s">
        <v>2442</v>
      </c>
      <c r="G779" s="33" t="s">
        <v>93</v>
      </c>
      <c r="H779" s="180" t="n">
        <v>1</v>
      </c>
      <c r="I779" s="34" t="n">
        <v>750000000</v>
      </c>
      <c r="J779" s="61" t="s">
        <v>2426</v>
      </c>
      <c r="K779" s="62" t="s">
        <v>2443</v>
      </c>
      <c r="L779" s="33" t="s">
        <v>2448</v>
      </c>
      <c r="M779" s="32"/>
      <c r="N779" s="61" t="s">
        <v>1852</v>
      </c>
      <c r="O779" s="61" t="s">
        <v>2446</v>
      </c>
      <c r="P779" s="32"/>
      <c r="Q779" s="32"/>
      <c r="R779" s="32"/>
      <c r="S779" s="32"/>
      <c r="T779" s="64" t="n">
        <v>75159740</v>
      </c>
      <c r="U779" s="64" t="n">
        <v>84178908.8</v>
      </c>
      <c r="V779" s="32"/>
      <c r="W779" s="32" t="n">
        <v>2013</v>
      </c>
      <c r="X779" s="32"/>
    </row>
    <row r="780" customFormat="false" ht="126" hidden="false" customHeight="false" outlineLevel="0" collapsed="false">
      <c r="A780" s="33" t="s">
        <v>2449</v>
      </c>
      <c r="B780" s="70" t="s">
        <v>47</v>
      </c>
      <c r="C780" s="70" t="s">
        <v>2450</v>
      </c>
      <c r="D780" s="70" t="s">
        <v>2451</v>
      </c>
      <c r="E780" s="70" t="s">
        <v>2452</v>
      </c>
      <c r="F780" s="70" t="s">
        <v>2453</v>
      </c>
      <c r="G780" s="70" t="s">
        <v>108</v>
      </c>
      <c r="H780" s="37" t="n">
        <v>1</v>
      </c>
      <c r="I780" s="34" t="n">
        <v>750000000</v>
      </c>
      <c r="J780" s="61" t="s">
        <v>2426</v>
      </c>
      <c r="K780" s="70" t="s">
        <v>2454</v>
      </c>
      <c r="L780" s="70" t="s">
        <v>1016</v>
      </c>
      <c r="M780" s="70"/>
      <c r="N780" s="70" t="s">
        <v>1174</v>
      </c>
      <c r="O780" s="61" t="s">
        <v>2446</v>
      </c>
      <c r="P780" s="70"/>
      <c r="Q780" s="70"/>
      <c r="R780" s="70"/>
      <c r="S780" s="70"/>
      <c r="T780" s="64" t="n">
        <v>304948</v>
      </c>
      <c r="U780" s="64" t="n">
        <v>341541.76</v>
      </c>
      <c r="V780" s="70"/>
      <c r="W780" s="70" t="n">
        <v>2013</v>
      </c>
      <c r="X780" s="32"/>
    </row>
    <row r="781" customFormat="false" ht="78.75" hidden="false" customHeight="false" outlineLevel="0" collapsed="false">
      <c r="A781" s="33" t="s">
        <v>2455</v>
      </c>
      <c r="B781" s="33" t="s">
        <v>47</v>
      </c>
      <c r="C781" s="33" t="s">
        <v>2456</v>
      </c>
      <c r="D781" s="33" t="s">
        <v>2457</v>
      </c>
      <c r="E781" s="33" t="s">
        <v>2458</v>
      </c>
      <c r="F781" s="33" t="s">
        <v>2459</v>
      </c>
      <c r="G781" s="33" t="s">
        <v>51</v>
      </c>
      <c r="H781" s="61" t="n">
        <v>1</v>
      </c>
      <c r="I781" s="34" t="n">
        <v>750000000</v>
      </c>
      <c r="J781" s="33" t="s">
        <v>125</v>
      </c>
      <c r="K781" s="62" t="s">
        <v>53</v>
      </c>
      <c r="L781" s="33" t="s">
        <v>344</v>
      </c>
      <c r="M781" s="33"/>
      <c r="N781" s="70" t="s">
        <v>1174</v>
      </c>
      <c r="O781" s="33" t="s">
        <v>2460</v>
      </c>
      <c r="P781" s="33"/>
      <c r="Q781" s="33"/>
      <c r="R781" s="32"/>
      <c r="S781" s="33"/>
      <c r="T781" s="64" t="n">
        <v>4523304</v>
      </c>
      <c r="U781" s="64" t="n">
        <v>5066100.48</v>
      </c>
      <c r="V781" s="33"/>
      <c r="W781" s="33" t="s">
        <v>1482</v>
      </c>
      <c r="X781" s="33"/>
    </row>
    <row r="782" customFormat="false" ht="78.75" hidden="false" customHeight="false" outlineLevel="0" collapsed="false">
      <c r="A782" s="33" t="s">
        <v>2461</v>
      </c>
      <c r="B782" s="33" t="s">
        <v>47</v>
      </c>
      <c r="C782" s="33" t="s">
        <v>2456</v>
      </c>
      <c r="D782" s="33" t="s">
        <v>2457</v>
      </c>
      <c r="E782" s="33" t="s">
        <v>2462</v>
      </c>
      <c r="F782" s="33" t="s">
        <v>2463</v>
      </c>
      <c r="G782" s="33" t="s">
        <v>51</v>
      </c>
      <c r="H782" s="61" t="n">
        <v>1</v>
      </c>
      <c r="I782" s="34" t="n">
        <v>750000000</v>
      </c>
      <c r="J782" s="33" t="s">
        <v>125</v>
      </c>
      <c r="K782" s="62" t="s">
        <v>53</v>
      </c>
      <c r="L782" s="33" t="s">
        <v>2464</v>
      </c>
      <c r="M782" s="33"/>
      <c r="N782" s="70" t="s">
        <v>1174</v>
      </c>
      <c r="O782" s="33" t="s">
        <v>2460</v>
      </c>
      <c r="P782" s="33"/>
      <c r="Q782" s="33"/>
      <c r="R782" s="32"/>
      <c r="S782" s="33"/>
      <c r="T782" s="64" t="n">
        <v>2792332</v>
      </c>
      <c r="U782" s="64" t="n">
        <v>3127411.84</v>
      </c>
      <c r="V782" s="33"/>
      <c r="W782" s="33" t="s">
        <v>1482</v>
      </c>
      <c r="X782" s="33"/>
    </row>
    <row r="783" customFormat="false" ht="78.75" hidden="false" customHeight="false" outlineLevel="0" collapsed="false">
      <c r="A783" s="33" t="s">
        <v>2465</v>
      </c>
      <c r="B783" s="33" t="s">
        <v>47</v>
      </c>
      <c r="C783" s="33" t="s">
        <v>2466</v>
      </c>
      <c r="D783" s="33" t="s">
        <v>2467</v>
      </c>
      <c r="E783" s="33" t="s">
        <v>2468</v>
      </c>
      <c r="F783" s="33" t="s">
        <v>2463</v>
      </c>
      <c r="G783" s="33" t="s">
        <v>51</v>
      </c>
      <c r="H783" s="61" t="n">
        <v>1</v>
      </c>
      <c r="I783" s="34" t="n">
        <v>750000000</v>
      </c>
      <c r="J783" s="33" t="s">
        <v>125</v>
      </c>
      <c r="K783" s="62" t="s">
        <v>53</v>
      </c>
      <c r="L783" s="33" t="s">
        <v>1915</v>
      </c>
      <c r="M783" s="33"/>
      <c r="N783" s="70" t="s">
        <v>1174</v>
      </c>
      <c r="O783" s="33" t="s">
        <v>2460</v>
      </c>
      <c r="P783" s="33"/>
      <c r="Q783" s="33"/>
      <c r="R783" s="33"/>
      <c r="S783" s="33"/>
      <c r="T783" s="64" t="n">
        <v>4038158.6</v>
      </c>
      <c r="U783" s="64" t="n">
        <v>4522737.632</v>
      </c>
      <c r="V783" s="33"/>
      <c r="W783" s="33" t="s">
        <v>1482</v>
      </c>
      <c r="X783" s="33"/>
    </row>
    <row r="784" customFormat="false" ht="78.75" hidden="false" customHeight="false" outlineLevel="0" collapsed="false">
      <c r="A784" s="33" t="s">
        <v>2469</v>
      </c>
      <c r="B784" s="33" t="s">
        <v>47</v>
      </c>
      <c r="C784" s="33" t="s">
        <v>2456</v>
      </c>
      <c r="D784" s="33" t="s">
        <v>2457</v>
      </c>
      <c r="E784" s="33" t="s">
        <v>2462</v>
      </c>
      <c r="F784" s="33" t="s">
        <v>2463</v>
      </c>
      <c r="G784" s="33" t="s">
        <v>51</v>
      </c>
      <c r="H784" s="61" t="n">
        <v>1</v>
      </c>
      <c r="I784" s="34" t="n">
        <v>750000000</v>
      </c>
      <c r="J784" s="33" t="s">
        <v>125</v>
      </c>
      <c r="K784" s="62" t="s">
        <v>53</v>
      </c>
      <c r="L784" s="33" t="s">
        <v>1920</v>
      </c>
      <c r="M784" s="33"/>
      <c r="N784" s="70" t="s">
        <v>1174</v>
      </c>
      <c r="O784" s="33" t="s">
        <v>2460</v>
      </c>
      <c r="P784" s="33"/>
      <c r="Q784" s="33"/>
      <c r="R784" s="33"/>
      <c r="S784" s="33"/>
      <c r="T784" s="64" t="n">
        <v>4206800</v>
      </c>
      <c r="U784" s="64" t="n">
        <v>4711616</v>
      </c>
      <c r="V784" s="33"/>
      <c r="W784" s="33" t="s">
        <v>1482</v>
      </c>
      <c r="X784" s="33"/>
    </row>
    <row r="785" customFormat="false" ht="78.75" hidden="false" customHeight="false" outlineLevel="0" collapsed="false">
      <c r="A785" s="33" t="s">
        <v>2470</v>
      </c>
      <c r="B785" s="33" t="s">
        <v>47</v>
      </c>
      <c r="C785" s="33" t="s">
        <v>2466</v>
      </c>
      <c r="D785" s="33" t="s">
        <v>2467</v>
      </c>
      <c r="E785" s="33" t="s">
        <v>2468</v>
      </c>
      <c r="F785" s="33" t="s">
        <v>2463</v>
      </c>
      <c r="G785" s="33" t="s">
        <v>51</v>
      </c>
      <c r="H785" s="61" t="n">
        <v>1</v>
      </c>
      <c r="I785" s="34" t="n">
        <v>750000000</v>
      </c>
      <c r="J785" s="33" t="s">
        <v>125</v>
      </c>
      <c r="K785" s="62" t="s">
        <v>53</v>
      </c>
      <c r="L785" s="33" t="s">
        <v>1920</v>
      </c>
      <c r="M785" s="33"/>
      <c r="N785" s="70" t="s">
        <v>1174</v>
      </c>
      <c r="O785" s="33" t="s">
        <v>2460</v>
      </c>
      <c r="P785" s="33"/>
      <c r="Q785" s="33"/>
      <c r="R785" s="33"/>
      <c r="S785" s="33"/>
      <c r="T785" s="64" t="n">
        <v>5288000</v>
      </c>
      <c r="U785" s="64" t="n">
        <v>5922560</v>
      </c>
      <c r="V785" s="33"/>
      <c r="W785" s="33" t="s">
        <v>1482</v>
      </c>
      <c r="X785" s="33"/>
    </row>
    <row r="786" customFormat="false" ht="78.75" hidden="false" customHeight="false" outlineLevel="0" collapsed="false">
      <c r="A786" s="33" t="s">
        <v>2471</v>
      </c>
      <c r="B786" s="33" t="s">
        <v>47</v>
      </c>
      <c r="C786" s="33" t="s">
        <v>2472</v>
      </c>
      <c r="D786" s="33" t="s">
        <v>2473</v>
      </c>
      <c r="E786" s="33" t="s">
        <v>2468</v>
      </c>
      <c r="F786" s="33" t="s">
        <v>2474</v>
      </c>
      <c r="G786" s="33" t="s">
        <v>51</v>
      </c>
      <c r="H786" s="61" t="n">
        <v>1</v>
      </c>
      <c r="I786" s="34" t="n">
        <v>750000000</v>
      </c>
      <c r="J786" s="33" t="s">
        <v>125</v>
      </c>
      <c r="K786" s="62" t="s">
        <v>53</v>
      </c>
      <c r="L786" s="33" t="s">
        <v>344</v>
      </c>
      <c r="M786" s="33"/>
      <c r="N786" s="70" t="s">
        <v>1174</v>
      </c>
      <c r="O786" s="33" t="s">
        <v>2460</v>
      </c>
      <c r="P786" s="33"/>
      <c r="Q786" s="33"/>
      <c r="R786" s="33"/>
      <c r="S786" s="33"/>
      <c r="T786" s="64" t="n">
        <v>14460975.9</v>
      </c>
      <c r="U786" s="64" t="n">
        <v>16196293.008</v>
      </c>
      <c r="V786" s="33"/>
      <c r="W786" s="33" t="s">
        <v>1482</v>
      </c>
      <c r="X786" s="33"/>
    </row>
    <row r="787" customFormat="false" ht="63" hidden="false" customHeight="false" outlineLevel="0" collapsed="false">
      <c r="A787" s="33" t="s">
        <v>2475</v>
      </c>
      <c r="B787" s="33" t="s">
        <v>47</v>
      </c>
      <c r="C787" s="33" t="s">
        <v>2476</v>
      </c>
      <c r="D787" s="33" t="s">
        <v>2477</v>
      </c>
      <c r="E787" s="33" t="s">
        <v>2478</v>
      </c>
      <c r="F787" s="33"/>
      <c r="G787" s="33" t="s">
        <v>108</v>
      </c>
      <c r="H787" s="61" t="n">
        <v>1</v>
      </c>
      <c r="I787" s="34" t="n">
        <v>750000000</v>
      </c>
      <c r="J787" s="33" t="s">
        <v>125</v>
      </c>
      <c r="K787" s="33" t="s">
        <v>2029</v>
      </c>
      <c r="L787" s="33" t="s">
        <v>814</v>
      </c>
      <c r="M787" s="33"/>
      <c r="N787" s="70" t="s">
        <v>1174</v>
      </c>
      <c r="O787" s="33" t="s">
        <v>346</v>
      </c>
      <c r="P787" s="33"/>
      <c r="Q787" s="33"/>
      <c r="R787" s="33"/>
      <c r="S787" s="33"/>
      <c r="T787" s="64" t="n">
        <v>2714947</v>
      </c>
      <c r="U787" s="64" t="n">
        <v>3040740.64</v>
      </c>
      <c r="V787" s="33"/>
      <c r="W787" s="33" t="n">
        <v>2013</v>
      </c>
      <c r="X787" s="33"/>
    </row>
    <row r="788" customFormat="false" ht="63" hidden="false" customHeight="false" outlineLevel="0" collapsed="false">
      <c r="A788" s="33" t="s">
        <v>2479</v>
      </c>
      <c r="B788" s="33" t="s">
        <v>47</v>
      </c>
      <c r="C788" s="70" t="s">
        <v>2480</v>
      </c>
      <c r="D788" s="33" t="s">
        <v>2481</v>
      </c>
      <c r="E788" s="33" t="s">
        <v>2482</v>
      </c>
      <c r="F788" s="33"/>
      <c r="G788" s="33" t="s">
        <v>108</v>
      </c>
      <c r="H788" s="61" t="n">
        <v>1</v>
      </c>
      <c r="I788" s="34" t="n">
        <v>750000000</v>
      </c>
      <c r="J788" s="33" t="s">
        <v>125</v>
      </c>
      <c r="K788" s="33" t="s">
        <v>2029</v>
      </c>
      <c r="L788" s="33" t="s">
        <v>814</v>
      </c>
      <c r="M788" s="33"/>
      <c r="N788" s="70" t="s">
        <v>1174</v>
      </c>
      <c r="O788" s="33" t="s">
        <v>346</v>
      </c>
      <c r="P788" s="33"/>
      <c r="Q788" s="33"/>
      <c r="R788" s="33"/>
      <c r="S788" s="33"/>
      <c r="T788" s="64" t="n">
        <v>1050000</v>
      </c>
      <c r="U788" s="64" t="n">
        <v>1176000</v>
      </c>
      <c r="V788" s="33"/>
      <c r="W788" s="33" t="n">
        <v>2013</v>
      </c>
      <c r="X788" s="33"/>
    </row>
    <row r="789" s="337" customFormat="true" ht="78.75" hidden="false" customHeight="false" outlineLevel="0" collapsed="false">
      <c r="A789" s="331" t="s">
        <v>2483</v>
      </c>
      <c r="B789" s="331" t="s">
        <v>47</v>
      </c>
      <c r="C789" s="331" t="s">
        <v>1871</v>
      </c>
      <c r="D789" s="331" t="s">
        <v>1912</v>
      </c>
      <c r="E789" s="331" t="s">
        <v>1913</v>
      </c>
      <c r="F789" s="331" t="s">
        <v>1914</v>
      </c>
      <c r="G789" s="331" t="s">
        <v>93</v>
      </c>
      <c r="H789" s="332" t="n">
        <v>0.8</v>
      </c>
      <c r="I789" s="333" t="n">
        <v>750000000</v>
      </c>
      <c r="J789" s="331" t="s">
        <v>125</v>
      </c>
      <c r="K789" s="334" t="s">
        <v>149</v>
      </c>
      <c r="L789" s="331" t="s">
        <v>1915</v>
      </c>
      <c r="M789" s="331"/>
      <c r="N789" s="331" t="s">
        <v>1916</v>
      </c>
      <c r="O789" s="331" t="s">
        <v>2460</v>
      </c>
      <c r="P789" s="331"/>
      <c r="Q789" s="331"/>
      <c r="R789" s="331"/>
      <c r="S789" s="331"/>
      <c r="T789" s="335" t="n">
        <v>0</v>
      </c>
      <c r="U789" s="335" t="n">
        <v>0</v>
      </c>
      <c r="V789" s="331"/>
      <c r="W789" s="331" t="n">
        <v>2013</v>
      </c>
      <c r="X789" s="336" t="s">
        <v>2274</v>
      </c>
    </row>
    <row r="790" s="337" customFormat="true" ht="78.75" hidden="false" customHeight="false" outlineLevel="0" collapsed="false">
      <c r="A790" s="331" t="s">
        <v>2484</v>
      </c>
      <c r="B790" s="331" t="s">
        <v>47</v>
      </c>
      <c r="C790" s="331" t="s">
        <v>1871</v>
      </c>
      <c r="D790" s="331" t="s">
        <v>1912</v>
      </c>
      <c r="E790" s="331" t="s">
        <v>1913</v>
      </c>
      <c r="F790" s="331" t="s">
        <v>1919</v>
      </c>
      <c r="G790" s="331" t="s">
        <v>93</v>
      </c>
      <c r="H790" s="332" t="n">
        <v>0.8</v>
      </c>
      <c r="I790" s="333" t="n">
        <v>750000000</v>
      </c>
      <c r="J790" s="331" t="s">
        <v>125</v>
      </c>
      <c r="K790" s="334" t="s">
        <v>149</v>
      </c>
      <c r="L790" s="331" t="s">
        <v>1920</v>
      </c>
      <c r="M790" s="331"/>
      <c r="N790" s="331" t="s">
        <v>1916</v>
      </c>
      <c r="O790" s="331" t="s">
        <v>2460</v>
      </c>
      <c r="P790" s="331"/>
      <c r="Q790" s="331"/>
      <c r="R790" s="331"/>
      <c r="S790" s="331"/>
      <c r="T790" s="335" t="n">
        <v>0</v>
      </c>
      <c r="U790" s="335" t="n">
        <v>0</v>
      </c>
      <c r="V790" s="331"/>
      <c r="W790" s="331" t="n">
        <v>2013</v>
      </c>
      <c r="X790" s="336" t="s">
        <v>2274</v>
      </c>
    </row>
    <row r="791" customFormat="false" ht="78.75" hidden="false" customHeight="false" outlineLevel="0" collapsed="false">
      <c r="A791" s="33" t="s">
        <v>2485</v>
      </c>
      <c r="B791" s="33" t="s">
        <v>47</v>
      </c>
      <c r="C791" s="33" t="s">
        <v>2371</v>
      </c>
      <c r="D791" s="33" t="s">
        <v>2486</v>
      </c>
      <c r="E791" s="33" t="s">
        <v>2487</v>
      </c>
      <c r="F791" s="33" t="s">
        <v>2488</v>
      </c>
      <c r="G791" s="33" t="s">
        <v>51</v>
      </c>
      <c r="H791" s="61" t="n">
        <v>1</v>
      </c>
      <c r="I791" s="34" t="n">
        <v>750000000</v>
      </c>
      <c r="J791" s="33" t="s">
        <v>125</v>
      </c>
      <c r="K791" s="62" t="s">
        <v>53</v>
      </c>
      <c r="L791" s="33" t="s">
        <v>1915</v>
      </c>
      <c r="M791" s="33"/>
      <c r="N791" s="70" t="s">
        <v>1174</v>
      </c>
      <c r="O791" s="33" t="s">
        <v>2460</v>
      </c>
      <c r="P791" s="33"/>
      <c r="Q791" s="33"/>
      <c r="R791" s="33"/>
      <c r="S791" s="33"/>
      <c r="T791" s="64" t="n">
        <v>21424969</v>
      </c>
      <c r="U791" s="64" t="n">
        <v>23995965.28</v>
      </c>
      <c r="V791" s="33"/>
      <c r="W791" s="33" t="s">
        <v>1482</v>
      </c>
      <c r="X791" s="33"/>
    </row>
    <row r="792" customFormat="false" ht="78.75" hidden="false" customHeight="false" outlineLevel="0" collapsed="false">
      <c r="A792" s="33" t="s">
        <v>2489</v>
      </c>
      <c r="B792" s="33" t="s">
        <v>47</v>
      </c>
      <c r="C792" s="33" t="s">
        <v>2371</v>
      </c>
      <c r="D792" s="33" t="s">
        <v>2486</v>
      </c>
      <c r="E792" s="33" t="s">
        <v>2487</v>
      </c>
      <c r="F792" s="33" t="s">
        <v>2490</v>
      </c>
      <c r="G792" s="33" t="s">
        <v>51</v>
      </c>
      <c r="H792" s="61" t="n">
        <v>1</v>
      </c>
      <c r="I792" s="34" t="n">
        <v>750000000</v>
      </c>
      <c r="J792" s="33" t="s">
        <v>125</v>
      </c>
      <c r="K792" s="62" t="s">
        <v>53</v>
      </c>
      <c r="L792" s="33" t="s">
        <v>1920</v>
      </c>
      <c r="M792" s="33"/>
      <c r="N792" s="70" t="s">
        <v>1174</v>
      </c>
      <c r="O792" s="33" t="s">
        <v>2460</v>
      </c>
      <c r="P792" s="33"/>
      <c r="Q792" s="33"/>
      <c r="R792" s="33"/>
      <c r="S792" s="33"/>
      <c r="T792" s="64" t="n">
        <v>22440780</v>
      </c>
      <c r="U792" s="64" t="n">
        <v>25133673.6</v>
      </c>
      <c r="V792" s="33"/>
      <c r="W792" s="33" t="s">
        <v>1482</v>
      </c>
      <c r="X792" s="33"/>
    </row>
    <row r="793" customFormat="false" ht="141.75" hidden="false" customHeight="false" outlineLevel="0" collapsed="false">
      <c r="A793" s="33" t="s">
        <v>2491</v>
      </c>
      <c r="B793" s="33" t="s">
        <v>47</v>
      </c>
      <c r="C793" s="33" t="s">
        <v>2492</v>
      </c>
      <c r="D793" s="33" t="s">
        <v>2493</v>
      </c>
      <c r="E793" s="33" t="s">
        <v>2494</v>
      </c>
      <c r="F793" s="33" t="s">
        <v>2495</v>
      </c>
      <c r="G793" s="33" t="s">
        <v>93</v>
      </c>
      <c r="H793" s="61" t="n">
        <v>0.9</v>
      </c>
      <c r="I793" s="34" t="n">
        <v>750000000</v>
      </c>
      <c r="J793" s="33" t="s">
        <v>125</v>
      </c>
      <c r="K793" s="62" t="s">
        <v>1472</v>
      </c>
      <c r="L793" s="33" t="s">
        <v>1915</v>
      </c>
      <c r="M793" s="33"/>
      <c r="N793" s="33" t="s">
        <v>2169</v>
      </c>
      <c r="O793" s="33" t="s">
        <v>2496</v>
      </c>
      <c r="P793" s="33"/>
      <c r="Q793" s="33"/>
      <c r="R793" s="33"/>
      <c r="S793" s="33"/>
      <c r="T793" s="64" t="n">
        <v>44250000</v>
      </c>
      <c r="U793" s="64" t="n">
        <v>49560000</v>
      </c>
      <c r="V793" s="33"/>
      <c r="W793" s="33" t="n">
        <v>2013</v>
      </c>
      <c r="X793" s="33"/>
    </row>
    <row r="794" customFormat="false" ht="141.75" hidden="false" customHeight="false" outlineLevel="0" collapsed="false">
      <c r="A794" s="33" t="s">
        <v>2497</v>
      </c>
      <c r="B794" s="33" t="s">
        <v>47</v>
      </c>
      <c r="C794" s="33" t="s">
        <v>2492</v>
      </c>
      <c r="D794" s="33" t="s">
        <v>2493</v>
      </c>
      <c r="E794" s="33" t="s">
        <v>2498</v>
      </c>
      <c r="F794" s="33" t="s">
        <v>2499</v>
      </c>
      <c r="G794" s="33" t="s">
        <v>93</v>
      </c>
      <c r="H794" s="61" t="n">
        <v>0.9</v>
      </c>
      <c r="I794" s="34" t="n">
        <v>750000000</v>
      </c>
      <c r="J794" s="33" t="s">
        <v>125</v>
      </c>
      <c r="K794" s="62" t="s">
        <v>1472</v>
      </c>
      <c r="L794" s="33" t="s">
        <v>1920</v>
      </c>
      <c r="M794" s="33"/>
      <c r="N794" s="33" t="s">
        <v>2169</v>
      </c>
      <c r="O794" s="33" t="s">
        <v>2496</v>
      </c>
      <c r="P794" s="33"/>
      <c r="Q794" s="33"/>
      <c r="R794" s="33"/>
      <c r="S794" s="33"/>
      <c r="T794" s="64" t="n">
        <v>42000000</v>
      </c>
      <c r="U794" s="64" t="n">
        <v>47040000</v>
      </c>
      <c r="V794" s="33"/>
      <c r="W794" s="33" t="n">
        <v>2013</v>
      </c>
      <c r="X794" s="33"/>
    </row>
    <row r="795" customFormat="false" ht="78.75" hidden="false" customHeight="false" outlineLevel="0" collapsed="false">
      <c r="A795" s="33" t="s">
        <v>2500</v>
      </c>
      <c r="B795" s="33" t="s">
        <v>47</v>
      </c>
      <c r="C795" s="33" t="s">
        <v>2501</v>
      </c>
      <c r="D795" s="33" t="s">
        <v>2502</v>
      </c>
      <c r="E795" s="33" t="s">
        <v>2503</v>
      </c>
      <c r="F795" s="33" t="s">
        <v>2504</v>
      </c>
      <c r="G795" s="33" t="s">
        <v>93</v>
      </c>
      <c r="H795" s="61" t="n">
        <v>0.82</v>
      </c>
      <c r="I795" s="34" t="n">
        <v>750000000</v>
      </c>
      <c r="J795" s="33" t="s">
        <v>125</v>
      </c>
      <c r="K795" s="62" t="s">
        <v>1472</v>
      </c>
      <c r="L795" s="33" t="s">
        <v>2505</v>
      </c>
      <c r="M795" s="33"/>
      <c r="N795" s="33" t="s">
        <v>2169</v>
      </c>
      <c r="O795" s="33" t="s">
        <v>2460</v>
      </c>
      <c r="P795" s="33"/>
      <c r="Q795" s="33"/>
      <c r="R795" s="33"/>
      <c r="S795" s="33"/>
      <c r="T795" s="64" t="n">
        <v>8874840</v>
      </c>
      <c r="U795" s="64" t="n">
        <v>9939820.8</v>
      </c>
      <c r="V795" s="33"/>
      <c r="W795" s="33" t="s">
        <v>1482</v>
      </c>
      <c r="X795" s="33"/>
    </row>
    <row r="796" customFormat="false" ht="78.75" hidden="false" customHeight="false" outlineLevel="0" collapsed="false">
      <c r="A796" s="33" t="s">
        <v>2506</v>
      </c>
      <c r="B796" s="33" t="s">
        <v>47</v>
      </c>
      <c r="C796" s="33" t="s">
        <v>2507</v>
      </c>
      <c r="D796" s="33" t="s">
        <v>2508</v>
      </c>
      <c r="E796" s="33" t="s">
        <v>2509</v>
      </c>
      <c r="F796" s="33"/>
      <c r="G796" s="33" t="s">
        <v>93</v>
      </c>
      <c r="H796" s="61" t="n">
        <v>0.98</v>
      </c>
      <c r="I796" s="33" t="n">
        <v>750000000</v>
      </c>
      <c r="J796" s="33" t="s">
        <v>125</v>
      </c>
      <c r="K796" s="33" t="s">
        <v>815</v>
      </c>
      <c r="L796" s="33" t="s">
        <v>54</v>
      </c>
      <c r="M796" s="33"/>
      <c r="N796" s="33" t="s">
        <v>2510</v>
      </c>
      <c r="O796" s="33" t="s">
        <v>346</v>
      </c>
      <c r="P796" s="33"/>
      <c r="Q796" s="33"/>
      <c r="R796" s="33"/>
      <c r="S796" s="33"/>
      <c r="T796" s="64" t="n">
        <v>13612432</v>
      </c>
      <c r="U796" s="64" t="n">
        <v>15245923.84</v>
      </c>
      <c r="V796" s="33"/>
      <c r="W796" s="33" t="n">
        <v>2013</v>
      </c>
      <c r="X796" s="33"/>
    </row>
    <row r="797" customFormat="false" ht="63" hidden="false" customHeight="false" outlineLevel="0" collapsed="false">
      <c r="A797" s="33" t="s">
        <v>2511</v>
      </c>
      <c r="B797" s="33" t="s">
        <v>47</v>
      </c>
      <c r="C797" s="33" t="s">
        <v>2507</v>
      </c>
      <c r="D797" s="33" t="s">
        <v>2508</v>
      </c>
      <c r="E797" s="33" t="s">
        <v>2512</v>
      </c>
      <c r="F797" s="33"/>
      <c r="G797" s="33" t="s">
        <v>93</v>
      </c>
      <c r="H797" s="61" t="n">
        <v>0.98</v>
      </c>
      <c r="I797" s="33" t="n">
        <v>750000000</v>
      </c>
      <c r="J797" s="33" t="s">
        <v>125</v>
      </c>
      <c r="K797" s="33" t="s">
        <v>815</v>
      </c>
      <c r="L797" s="33" t="s">
        <v>1984</v>
      </c>
      <c r="M797" s="33"/>
      <c r="N797" s="33" t="s">
        <v>2510</v>
      </c>
      <c r="O797" s="33" t="s">
        <v>346</v>
      </c>
      <c r="P797" s="33"/>
      <c r="Q797" s="33"/>
      <c r="R797" s="33"/>
      <c r="S797" s="33"/>
      <c r="T797" s="64" t="n">
        <v>2409280</v>
      </c>
      <c r="U797" s="64" t="n">
        <v>2698393.6</v>
      </c>
      <c r="V797" s="33"/>
      <c r="W797" s="33" t="n">
        <v>2013</v>
      </c>
      <c r="X797" s="33"/>
    </row>
    <row r="798" customFormat="false" ht="78.75" hidden="false" customHeight="false" outlineLevel="0" collapsed="false">
      <c r="A798" s="33" t="s">
        <v>2513</v>
      </c>
      <c r="B798" s="33" t="s">
        <v>47</v>
      </c>
      <c r="C798" s="33" t="s">
        <v>2507</v>
      </c>
      <c r="D798" s="33" t="s">
        <v>2508</v>
      </c>
      <c r="E798" s="33" t="s">
        <v>2514</v>
      </c>
      <c r="F798" s="33"/>
      <c r="G798" s="33" t="s">
        <v>93</v>
      </c>
      <c r="H798" s="61" t="n">
        <v>0.98</v>
      </c>
      <c r="I798" s="33" t="n">
        <v>750000000</v>
      </c>
      <c r="J798" s="33" t="s">
        <v>125</v>
      </c>
      <c r="K798" s="33" t="s">
        <v>815</v>
      </c>
      <c r="L798" s="33" t="s">
        <v>2515</v>
      </c>
      <c r="M798" s="33"/>
      <c r="N798" s="33" t="s">
        <v>2510</v>
      </c>
      <c r="O798" s="33" t="s">
        <v>346</v>
      </c>
      <c r="P798" s="33"/>
      <c r="Q798" s="33"/>
      <c r="R798" s="33"/>
      <c r="S798" s="33"/>
      <c r="T798" s="64" t="n">
        <v>8793872</v>
      </c>
      <c r="U798" s="64" t="n">
        <v>9849136.64</v>
      </c>
      <c r="V798" s="33"/>
      <c r="W798" s="33" t="n">
        <v>2013</v>
      </c>
      <c r="X798" s="33"/>
    </row>
    <row r="799" customFormat="false" ht="78.75" hidden="false" customHeight="false" outlineLevel="0" collapsed="false">
      <c r="A799" s="33" t="s">
        <v>2516</v>
      </c>
      <c r="B799" s="33" t="s">
        <v>47</v>
      </c>
      <c r="C799" s="33" t="s">
        <v>2507</v>
      </c>
      <c r="D799" s="33" t="s">
        <v>2508</v>
      </c>
      <c r="E799" s="33" t="s">
        <v>2517</v>
      </c>
      <c r="F799" s="33"/>
      <c r="G799" s="33" t="s">
        <v>93</v>
      </c>
      <c r="H799" s="61" t="n">
        <v>0.98</v>
      </c>
      <c r="I799" s="33" t="n">
        <v>750000000</v>
      </c>
      <c r="J799" s="33" t="s">
        <v>125</v>
      </c>
      <c r="K799" s="33" t="s">
        <v>815</v>
      </c>
      <c r="L799" s="33" t="s">
        <v>1990</v>
      </c>
      <c r="M799" s="33"/>
      <c r="N799" s="33" t="s">
        <v>2510</v>
      </c>
      <c r="O799" s="33" t="s">
        <v>346</v>
      </c>
      <c r="P799" s="33"/>
      <c r="Q799" s="33"/>
      <c r="R799" s="33"/>
      <c r="S799" s="33"/>
      <c r="T799" s="64" t="n">
        <v>6505056</v>
      </c>
      <c r="U799" s="64" t="n">
        <v>7285662.72</v>
      </c>
      <c r="V799" s="33"/>
      <c r="W799" s="33" t="n">
        <v>2013</v>
      </c>
      <c r="X799" s="33"/>
    </row>
    <row r="800" customFormat="false" ht="78.75" hidden="false" customHeight="false" outlineLevel="0" collapsed="false">
      <c r="A800" s="33" t="s">
        <v>2518</v>
      </c>
      <c r="B800" s="33" t="s">
        <v>47</v>
      </c>
      <c r="C800" s="33" t="s">
        <v>2507</v>
      </c>
      <c r="D800" s="33" t="s">
        <v>2508</v>
      </c>
      <c r="E800" s="33" t="s">
        <v>2519</v>
      </c>
      <c r="F800" s="33"/>
      <c r="G800" s="33" t="s">
        <v>93</v>
      </c>
      <c r="H800" s="61" t="n">
        <v>0.98</v>
      </c>
      <c r="I800" s="33" t="n">
        <v>750000000</v>
      </c>
      <c r="J800" s="33" t="s">
        <v>125</v>
      </c>
      <c r="K800" s="33" t="s">
        <v>815</v>
      </c>
      <c r="L800" s="33" t="s">
        <v>2520</v>
      </c>
      <c r="M800" s="33"/>
      <c r="N800" s="33" t="s">
        <v>2510</v>
      </c>
      <c r="O800" s="33" t="s">
        <v>346</v>
      </c>
      <c r="P800" s="33"/>
      <c r="Q800" s="33"/>
      <c r="R800" s="33"/>
      <c r="S800" s="33"/>
      <c r="T800" s="64" t="n">
        <v>11925936</v>
      </c>
      <c r="U800" s="64" t="n">
        <v>13357048.32</v>
      </c>
      <c r="V800" s="33"/>
      <c r="W800" s="33" t="n">
        <v>2013</v>
      </c>
      <c r="X800" s="33"/>
    </row>
    <row r="801" s="337" customFormat="true" ht="78.75" hidden="false" customHeight="false" outlineLevel="0" collapsed="false">
      <c r="A801" s="331" t="s">
        <v>2521</v>
      </c>
      <c r="B801" s="331" t="s">
        <v>47</v>
      </c>
      <c r="C801" s="331" t="s">
        <v>1922</v>
      </c>
      <c r="D801" s="331" t="s">
        <v>1923</v>
      </c>
      <c r="E801" s="331" t="s">
        <v>1924</v>
      </c>
      <c r="F801" s="331"/>
      <c r="G801" s="331" t="s">
        <v>93</v>
      </c>
      <c r="H801" s="332" t="n">
        <v>1</v>
      </c>
      <c r="I801" s="331" t="n">
        <v>750000000</v>
      </c>
      <c r="J801" s="331" t="s">
        <v>125</v>
      </c>
      <c r="K801" s="334" t="s">
        <v>1472</v>
      </c>
      <c r="L801" s="331" t="s">
        <v>1925</v>
      </c>
      <c r="M801" s="331"/>
      <c r="N801" s="331" t="s">
        <v>1926</v>
      </c>
      <c r="O801" s="331" t="s">
        <v>2460</v>
      </c>
      <c r="P801" s="331"/>
      <c r="Q801" s="331"/>
      <c r="R801" s="331"/>
      <c r="S801" s="331"/>
      <c r="T801" s="335" t="n">
        <v>0</v>
      </c>
      <c r="U801" s="335" t="n">
        <v>0</v>
      </c>
      <c r="V801" s="331"/>
      <c r="W801" s="331" t="n">
        <v>2013</v>
      </c>
      <c r="X801" s="336" t="s">
        <v>2274</v>
      </c>
    </row>
    <row r="802" s="337" customFormat="true" ht="78.75" hidden="false" customHeight="false" outlineLevel="0" collapsed="false">
      <c r="A802" s="331" t="s">
        <v>2522</v>
      </c>
      <c r="B802" s="331" t="s">
        <v>47</v>
      </c>
      <c r="C802" s="331" t="s">
        <v>1922</v>
      </c>
      <c r="D802" s="331" t="s">
        <v>1923</v>
      </c>
      <c r="E802" s="331" t="s">
        <v>1928</v>
      </c>
      <c r="F802" s="331"/>
      <c r="G802" s="331" t="s">
        <v>93</v>
      </c>
      <c r="H802" s="332" t="n">
        <v>1</v>
      </c>
      <c r="I802" s="331" t="n">
        <v>750000000</v>
      </c>
      <c r="J802" s="331" t="s">
        <v>125</v>
      </c>
      <c r="K802" s="334" t="s">
        <v>1472</v>
      </c>
      <c r="L802" s="331" t="s">
        <v>1929</v>
      </c>
      <c r="M802" s="331"/>
      <c r="N802" s="331" t="s">
        <v>1926</v>
      </c>
      <c r="O802" s="331" t="s">
        <v>2460</v>
      </c>
      <c r="P802" s="331"/>
      <c r="Q802" s="331"/>
      <c r="R802" s="331"/>
      <c r="S802" s="331"/>
      <c r="T802" s="335" t="n">
        <v>0</v>
      </c>
      <c r="U802" s="335" t="n">
        <v>0</v>
      </c>
      <c r="V802" s="331"/>
      <c r="W802" s="331" t="n">
        <v>2013</v>
      </c>
      <c r="X802" s="336" t="s">
        <v>2274</v>
      </c>
    </row>
    <row r="803" s="337" customFormat="true" ht="78.75" hidden="false" customHeight="false" outlineLevel="0" collapsed="false">
      <c r="A803" s="331" t="s">
        <v>2523</v>
      </c>
      <c r="B803" s="331" t="s">
        <v>47</v>
      </c>
      <c r="C803" s="331" t="s">
        <v>1922</v>
      </c>
      <c r="D803" s="331" t="s">
        <v>1923</v>
      </c>
      <c r="E803" s="331" t="s">
        <v>1931</v>
      </c>
      <c r="F803" s="331"/>
      <c r="G803" s="331" t="s">
        <v>93</v>
      </c>
      <c r="H803" s="332" t="n">
        <v>1</v>
      </c>
      <c r="I803" s="331" t="n">
        <v>750000000</v>
      </c>
      <c r="J803" s="331" t="s">
        <v>125</v>
      </c>
      <c r="K803" s="334" t="s">
        <v>1472</v>
      </c>
      <c r="L803" s="331" t="s">
        <v>1932</v>
      </c>
      <c r="M803" s="331"/>
      <c r="N803" s="331" t="s">
        <v>1926</v>
      </c>
      <c r="O803" s="331" t="s">
        <v>2460</v>
      </c>
      <c r="P803" s="331"/>
      <c r="Q803" s="331"/>
      <c r="R803" s="331"/>
      <c r="S803" s="331"/>
      <c r="T803" s="335" t="n">
        <v>0</v>
      </c>
      <c r="U803" s="335" t="n">
        <v>0</v>
      </c>
      <c r="V803" s="331"/>
      <c r="W803" s="331" t="n">
        <v>2013</v>
      </c>
      <c r="X803" s="336" t="s">
        <v>2274</v>
      </c>
    </row>
    <row r="804" s="337" customFormat="true" ht="78.75" hidden="false" customHeight="false" outlineLevel="0" collapsed="false">
      <c r="A804" s="331" t="s">
        <v>2524</v>
      </c>
      <c r="B804" s="331" t="s">
        <v>47</v>
      </c>
      <c r="C804" s="331" t="s">
        <v>1922</v>
      </c>
      <c r="D804" s="331" t="s">
        <v>1923</v>
      </c>
      <c r="E804" s="331" t="s">
        <v>1934</v>
      </c>
      <c r="F804" s="331"/>
      <c r="G804" s="331" t="s">
        <v>93</v>
      </c>
      <c r="H804" s="332" t="n">
        <v>1</v>
      </c>
      <c r="I804" s="331" t="n">
        <v>750000000</v>
      </c>
      <c r="J804" s="331" t="s">
        <v>125</v>
      </c>
      <c r="K804" s="334" t="s">
        <v>1472</v>
      </c>
      <c r="L804" s="331" t="s">
        <v>1935</v>
      </c>
      <c r="M804" s="331"/>
      <c r="N804" s="331" t="s">
        <v>1926</v>
      </c>
      <c r="O804" s="331" t="s">
        <v>2460</v>
      </c>
      <c r="P804" s="331"/>
      <c r="Q804" s="331"/>
      <c r="R804" s="331"/>
      <c r="S804" s="331"/>
      <c r="T804" s="335" t="n">
        <v>0</v>
      </c>
      <c r="U804" s="335" t="n">
        <v>0</v>
      </c>
      <c r="V804" s="331"/>
      <c r="W804" s="331" t="n">
        <v>2013</v>
      </c>
      <c r="X804" s="336" t="s">
        <v>2274</v>
      </c>
    </row>
    <row r="805" s="337" customFormat="true" ht="78.75" hidden="false" customHeight="false" outlineLevel="0" collapsed="false">
      <c r="A805" s="331" t="s">
        <v>2525</v>
      </c>
      <c r="B805" s="331" t="s">
        <v>47</v>
      </c>
      <c r="C805" s="331" t="s">
        <v>1922</v>
      </c>
      <c r="D805" s="331" t="s">
        <v>1923</v>
      </c>
      <c r="E805" s="331" t="s">
        <v>1937</v>
      </c>
      <c r="F805" s="331"/>
      <c r="G805" s="331" t="s">
        <v>93</v>
      </c>
      <c r="H805" s="332" t="n">
        <v>1</v>
      </c>
      <c r="I805" s="331" t="n">
        <v>750000000</v>
      </c>
      <c r="J805" s="331" t="s">
        <v>125</v>
      </c>
      <c r="K805" s="334" t="s">
        <v>1472</v>
      </c>
      <c r="L805" s="331" t="s">
        <v>1938</v>
      </c>
      <c r="M805" s="331"/>
      <c r="N805" s="331" t="s">
        <v>1926</v>
      </c>
      <c r="O805" s="331" t="s">
        <v>2460</v>
      </c>
      <c r="P805" s="331"/>
      <c r="Q805" s="331"/>
      <c r="R805" s="331"/>
      <c r="S805" s="331"/>
      <c r="T805" s="335" t="n">
        <v>0</v>
      </c>
      <c r="U805" s="335" t="n">
        <v>0</v>
      </c>
      <c r="V805" s="331"/>
      <c r="W805" s="331" t="n">
        <v>2013</v>
      </c>
      <c r="X805" s="336" t="s">
        <v>2274</v>
      </c>
    </row>
    <row r="806" s="337" customFormat="true" ht="78.75" hidden="false" customHeight="false" outlineLevel="0" collapsed="false">
      <c r="A806" s="331" t="s">
        <v>2526</v>
      </c>
      <c r="B806" s="331" t="s">
        <v>47</v>
      </c>
      <c r="C806" s="331" t="s">
        <v>1922</v>
      </c>
      <c r="D806" s="331" t="s">
        <v>1923</v>
      </c>
      <c r="E806" s="331" t="s">
        <v>1940</v>
      </c>
      <c r="F806" s="331"/>
      <c r="G806" s="331" t="s">
        <v>93</v>
      </c>
      <c r="H806" s="332" t="n">
        <v>1</v>
      </c>
      <c r="I806" s="331" t="n">
        <v>750000000</v>
      </c>
      <c r="J806" s="331" t="s">
        <v>125</v>
      </c>
      <c r="K806" s="334" t="s">
        <v>1472</v>
      </c>
      <c r="L806" s="331" t="s">
        <v>1941</v>
      </c>
      <c r="M806" s="331"/>
      <c r="N806" s="331" t="s">
        <v>1926</v>
      </c>
      <c r="O806" s="331" t="s">
        <v>2460</v>
      </c>
      <c r="P806" s="331"/>
      <c r="Q806" s="331"/>
      <c r="R806" s="331"/>
      <c r="S806" s="331"/>
      <c r="T806" s="335" t="n">
        <v>0</v>
      </c>
      <c r="U806" s="335" t="n">
        <v>0</v>
      </c>
      <c r="V806" s="331"/>
      <c r="W806" s="331" t="n">
        <v>2013</v>
      </c>
      <c r="X806" s="336" t="s">
        <v>2274</v>
      </c>
    </row>
    <row r="807" customFormat="false" ht="63" hidden="false" customHeight="false" outlineLevel="0" collapsed="false">
      <c r="A807" s="33" t="s">
        <v>2527</v>
      </c>
      <c r="B807" s="33" t="s">
        <v>47</v>
      </c>
      <c r="C807" s="33" t="s">
        <v>2329</v>
      </c>
      <c r="D807" s="33" t="s">
        <v>2528</v>
      </c>
      <c r="E807" s="33" t="s">
        <v>2529</v>
      </c>
      <c r="F807" s="60" t="s">
        <v>2530</v>
      </c>
      <c r="G807" s="33" t="s">
        <v>108</v>
      </c>
      <c r="H807" s="61" t="n">
        <v>1</v>
      </c>
      <c r="I807" s="33" t="n">
        <v>750000000</v>
      </c>
      <c r="J807" s="33" t="s">
        <v>125</v>
      </c>
      <c r="K807" s="62" t="s">
        <v>815</v>
      </c>
      <c r="L807" s="33" t="s">
        <v>344</v>
      </c>
      <c r="M807" s="33"/>
      <c r="N807" s="33" t="s">
        <v>2531</v>
      </c>
      <c r="O807" s="33" t="s">
        <v>346</v>
      </c>
      <c r="P807" s="33"/>
      <c r="Q807" s="33"/>
      <c r="R807" s="33"/>
      <c r="S807" s="33"/>
      <c r="T807" s="64" t="n">
        <v>3000000</v>
      </c>
      <c r="U807" s="64" t="n">
        <v>3360000</v>
      </c>
      <c r="V807" s="33"/>
      <c r="W807" s="33" t="n">
        <v>2013</v>
      </c>
      <c r="X807" s="33"/>
    </row>
    <row r="808" customFormat="false" ht="94.5" hidden="false" customHeight="false" outlineLevel="0" collapsed="false">
      <c r="A808" s="93" t="s">
        <v>2532</v>
      </c>
      <c r="B808" s="34" t="s">
        <v>47</v>
      </c>
      <c r="C808" s="33" t="s">
        <v>2533</v>
      </c>
      <c r="D808" s="33" t="s">
        <v>2534</v>
      </c>
      <c r="E808" s="33" t="s">
        <v>2535</v>
      </c>
      <c r="F808" s="33" t="s">
        <v>2536</v>
      </c>
      <c r="G808" s="33" t="s">
        <v>108</v>
      </c>
      <c r="H808" s="61" t="n">
        <v>1</v>
      </c>
      <c r="I808" s="34" t="n">
        <v>750000000</v>
      </c>
      <c r="J808" s="33" t="s">
        <v>125</v>
      </c>
      <c r="K808" s="62" t="s">
        <v>815</v>
      </c>
      <c r="L808" s="33" t="s">
        <v>344</v>
      </c>
      <c r="M808" s="33" t="s">
        <v>55</v>
      </c>
      <c r="N808" s="33" t="s">
        <v>1797</v>
      </c>
      <c r="O808" s="33" t="s">
        <v>128</v>
      </c>
      <c r="P808" s="33"/>
      <c r="Q808" s="33"/>
      <c r="R808" s="33"/>
      <c r="S808" s="63"/>
      <c r="T808" s="64" t="n">
        <v>0</v>
      </c>
      <c r="U808" s="64" t="n">
        <v>0</v>
      </c>
      <c r="V808" s="33"/>
      <c r="W808" s="33" t="n">
        <v>2013</v>
      </c>
      <c r="X808" s="33" t="s">
        <v>2316</v>
      </c>
    </row>
    <row r="809" customFormat="false" ht="94.5" hidden="false" customHeight="false" outlineLevel="0" collapsed="false">
      <c r="A809" s="93" t="s">
        <v>2537</v>
      </c>
      <c r="B809" s="34" t="s">
        <v>47</v>
      </c>
      <c r="C809" s="33" t="s">
        <v>2533</v>
      </c>
      <c r="D809" s="33" t="s">
        <v>2534</v>
      </c>
      <c r="E809" s="33" t="s">
        <v>2535</v>
      </c>
      <c r="F809" s="33" t="s">
        <v>2536</v>
      </c>
      <c r="G809" s="33" t="s">
        <v>108</v>
      </c>
      <c r="H809" s="61" t="n">
        <v>1</v>
      </c>
      <c r="I809" s="34" t="n">
        <v>750000000</v>
      </c>
      <c r="J809" s="33" t="s">
        <v>125</v>
      </c>
      <c r="K809" s="62" t="s">
        <v>1087</v>
      </c>
      <c r="L809" s="33" t="s">
        <v>344</v>
      </c>
      <c r="M809" s="33" t="s">
        <v>55</v>
      </c>
      <c r="N809" s="33" t="s">
        <v>1089</v>
      </c>
      <c r="O809" s="33" t="s">
        <v>128</v>
      </c>
      <c r="P809" s="33"/>
      <c r="Q809" s="33"/>
      <c r="R809" s="33"/>
      <c r="S809" s="63"/>
      <c r="T809" s="64" t="n">
        <v>1000000</v>
      </c>
      <c r="U809" s="64" t="n">
        <v>1120000</v>
      </c>
      <c r="V809" s="33"/>
      <c r="W809" s="33" t="n">
        <v>2013</v>
      </c>
      <c r="X809" s="33"/>
    </row>
    <row r="810" customFormat="false" ht="78.75" hidden="false" customHeight="false" outlineLevel="0" collapsed="false">
      <c r="A810" s="33" t="s">
        <v>2538</v>
      </c>
      <c r="B810" s="33" t="s">
        <v>47</v>
      </c>
      <c r="C810" s="33" t="s">
        <v>2539</v>
      </c>
      <c r="D810" s="33" t="s">
        <v>2540</v>
      </c>
      <c r="E810" s="33" t="s">
        <v>2541</v>
      </c>
      <c r="F810" s="33" t="s">
        <v>2542</v>
      </c>
      <c r="G810" s="33" t="s">
        <v>108</v>
      </c>
      <c r="H810" s="61" t="n">
        <v>1</v>
      </c>
      <c r="I810" s="34" t="n">
        <v>750000000</v>
      </c>
      <c r="J810" s="33" t="s">
        <v>125</v>
      </c>
      <c r="K810" s="62" t="s">
        <v>1096</v>
      </c>
      <c r="L810" s="33" t="s">
        <v>344</v>
      </c>
      <c r="M810" s="33"/>
      <c r="N810" s="33" t="s">
        <v>2543</v>
      </c>
      <c r="O810" s="33" t="s">
        <v>2496</v>
      </c>
      <c r="P810" s="33"/>
      <c r="Q810" s="33"/>
      <c r="R810" s="33"/>
      <c r="S810" s="33"/>
      <c r="T810" s="64" t="n">
        <v>625000</v>
      </c>
      <c r="U810" s="64" t="n">
        <v>700000</v>
      </c>
      <c r="V810" s="33"/>
      <c r="W810" s="33" t="n">
        <v>2013</v>
      </c>
      <c r="X810" s="33"/>
    </row>
    <row r="811" customFormat="false" ht="94.5" hidden="false" customHeight="false" outlineLevel="0" collapsed="false">
      <c r="A811" s="33" t="s">
        <v>2544</v>
      </c>
      <c r="B811" s="34" t="s">
        <v>47</v>
      </c>
      <c r="C811" s="33" t="s">
        <v>2545</v>
      </c>
      <c r="D811" s="33" t="s">
        <v>2546</v>
      </c>
      <c r="E811" s="33" t="s">
        <v>2547</v>
      </c>
      <c r="F811" s="33" t="s">
        <v>2547</v>
      </c>
      <c r="G811" s="32" t="s">
        <v>51</v>
      </c>
      <c r="H811" s="180" t="n">
        <v>1</v>
      </c>
      <c r="I811" s="34" t="n">
        <v>750000000</v>
      </c>
      <c r="J811" s="33" t="s">
        <v>125</v>
      </c>
      <c r="K811" s="32" t="s">
        <v>2548</v>
      </c>
      <c r="L811" s="33" t="s">
        <v>125</v>
      </c>
      <c r="M811" s="30"/>
      <c r="N811" s="32" t="s">
        <v>2243</v>
      </c>
      <c r="O811" s="32" t="s">
        <v>1162</v>
      </c>
      <c r="P811" s="30"/>
      <c r="Q811" s="30"/>
      <c r="R811" s="30"/>
      <c r="S811" s="30"/>
      <c r="T811" s="237" t="n">
        <v>245606.79</v>
      </c>
      <c r="U811" s="237" t="n">
        <v>275079.6</v>
      </c>
      <c r="V811" s="30"/>
      <c r="W811" s="32" t="n">
        <v>2013</v>
      </c>
      <c r="X811" s="32"/>
    </row>
    <row r="812" customFormat="false" ht="78.75" hidden="false" customHeight="false" outlineLevel="0" collapsed="false">
      <c r="A812" s="33" t="s">
        <v>2549</v>
      </c>
      <c r="B812" s="34" t="s">
        <v>47</v>
      </c>
      <c r="C812" s="33" t="s">
        <v>2550</v>
      </c>
      <c r="D812" s="33" t="s">
        <v>2551</v>
      </c>
      <c r="E812" s="33" t="s">
        <v>2552</v>
      </c>
      <c r="F812" s="70" t="s">
        <v>2553</v>
      </c>
      <c r="G812" s="32" t="s">
        <v>51</v>
      </c>
      <c r="H812" s="180" t="n">
        <v>1</v>
      </c>
      <c r="I812" s="34" t="n">
        <v>750000000</v>
      </c>
      <c r="J812" s="33" t="s">
        <v>125</v>
      </c>
      <c r="K812" s="32" t="s">
        <v>2548</v>
      </c>
      <c r="L812" s="33" t="s">
        <v>125</v>
      </c>
      <c r="M812" s="30"/>
      <c r="N812" s="32" t="s">
        <v>2243</v>
      </c>
      <c r="O812" s="32" t="s">
        <v>1162</v>
      </c>
      <c r="P812" s="30"/>
      <c r="Q812" s="30"/>
      <c r="R812" s="30"/>
      <c r="S812" s="30"/>
      <c r="T812" s="64" t="n">
        <v>3360000</v>
      </c>
      <c r="U812" s="338" t="n">
        <v>3763200</v>
      </c>
      <c r="V812" s="30"/>
      <c r="W812" s="32" t="n">
        <v>2013</v>
      </c>
      <c r="X812" s="32"/>
    </row>
    <row r="813" customFormat="false" ht="78.75" hidden="false" customHeight="false" outlineLevel="0" collapsed="false">
      <c r="A813" s="33" t="s">
        <v>2554</v>
      </c>
      <c r="B813" s="34" t="s">
        <v>47</v>
      </c>
      <c r="C813" s="33" t="s">
        <v>2555</v>
      </c>
      <c r="D813" s="33" t="s">
        <v>2556</v>
      </c>
      <c r="E813" s="33" t="s">
        <v>2557</v>
      </c>
      <c r="F813" s="339" t="s">
        <v>2558</v>
      </c>
      <c r="G813" s="32" t="s">
        <v>51</v>
      </c>
      <c r="H813" s="180" t="n">
        <v>1</v>
      </c>
      <c r="I813" s="34" t="n">
        <v>750000000</v>
      </c>
      <c r="J813" s="33" t="s">
        <v>125</v>
      </c>
      <c r="K813" s="32" t="s">
        <v>2548</v>
      </c>
      <c r="L813" s="33" t="s">
        <v>125</v>
      </c>
      <c r="M813" s="30"/>
      <c r="N813" s="32" t="s">
        <v>2243</v>
      </c>
      <c r="O813" s="33" t="s">
        <v>2559</v>
      </c>
      <c r="P813" s="30"/>
      <c r="Q813" s="30"/>
      <c r="R813" s="30"/>
      <c r="S813" s="30"/>
      <c r="T813" s="237" t="n">
        <v>89285.71</v>
      </c>
      <c r="U813" s="237" t="n">
        <v>100000</v>
      </c>
      <c r="V813" s="30"/>
      <c r="W813" s="32" t="n">
        <v>2013</v>
      </c>
      <c r="X813" s="32"/>
    </row>
    <row r="814" customFormat="false" ht="408.75" hidden="false" customHeight="true" outlineLevel="0" collapsed="false">
      <c r="A814" s="193" t="s">
        <v>2560</v>
      </c>
      <c r="B814" s="193" t="s">
        <v>1857</v>
      </c>
      <c r="C814" s="193" t="s">
        <v>2047</v>
      </c>
      <c r="D814" s="193" t="s">
        <v>2561</v>
      </c>
      <c r="E814" s="193" t="s">
        <v>2562</v>
      </c>
      <c r="F814" s="193" t="s">
        <v>2563</v>
      </c>
      <c r="G814" s="193" t="s">
        <v>51</v>
      </c>
      <c r="H814" s="197" t="n">
        <v>1</v>
      </c>
      <c r="I814" s="193" t="n">
        <v>750000000</v>
      </c>
      <c r="J814" s="193" t="s">
        <v>52</v>
      </c>
      <c r="K814" s="193" t="s">
        <v>94</v>
      </c>
      <c r="L814" s="193" t="s">
        <v>1016</v>
      </c>
      <c r="M814" s="340"/>
      <c r="N814" s="193" t="s">
        <v>2564</v>
      </c>
      <c r="O814" s="193" t="s">
        <v>2565</v>
      </c>
      <c r="P814" s="340"/>
      <c r="Q814" s="340"/>
      <c r="R814" s="340"/>
      <c r="S814" s="340"/>
      <c r="T814" s="294" t="n">
        <v>0</v>
      </c>
      <c r="U814" s="294" t="n">
        <v>0</v>
      </c>
      <c r="V814" s="340"/>
      <c r="W814" s="195" t="n">
        <v>2013</v>
      </c>
      <c r="X814" s="341" t="s">
        <v>2566</v>
      </c>
    </row>
    <row r="815" customFormat="false" ht="408.75" hidden="false" customHeight="true" outlineLevel="0" collapsed="false">
      <c r="A815" s="193" t="s">
        <v>2567</v>
      </c>
      <c r="B815" s="193" t="s">
        <v>1857</v>
      </c>
      <c r="C815" s="193" t="s">
        <v>2047</v>
      </c>
      <c r="D815" s="193" t="s">
        <v>2561</v>
      </c>
      <c r="E815" s="193" t="s">
        <v>2562</v>
      </c>
      <c r="F815" s="193" t="s">
        <v>2563</v>
      </c>
      <c r="G815" s="196" t="s">
        <v>93</v>
      </c>
      <c r="H815" s="342" t="n">
        <v>1</v>
      </c>
      <c r="I815" s="196" t="n">
        <v>750000000</v>
      </c>
      <c r="J815" s="196" t="s">
        <v>52</v>
      </c>
      <c r="K815" s="196" t="s">
        <v>345</v>
      </c>
      <c r="L815" s="196" t="s">
        <v>1016</v>
      </c>
      <c r="M815" s="343"/>
      <c r="N815" s="196" t="s">
        <v>2568</v>
      </c>
      <c r="O815" s="196" t="s">
        <v>2565</v>
      </c>
      <c r="P815" s="343"/>
      <c r="Q815" s="343"/>
      <c r="R815" s="343"/>
      <c r="S815" s="343"/>
      <c r="T815" s="344" t="n">
        <f aca="false">U815/1.12</f>
        <v>66761689.2857143</v>
      </c>
      <c r="U815" s="344" t="n">
        <v>74773092</v>
      </c>
      <c r="V815" s="343"/>
      <c r="W815" s="341" t="n">
        <v>2013</v>
      </c>
      <c r="X815" s="341"/>
    </row>
    <row r="816" customFormat="false" ht="120.75" hidden="false" customHeight="true" outlineLevel="0" collapsed="false">
      <c r="A816" s="32" t="s">
        <v>2569</v>
      </c>
      <c r="B816" s="33" t="s">
        <v>1857</v>
      </c>
      <c r="C816" s="176" t="s">
        <v>2570</v>
      </c>
      <c r="D816" s="33" t="s">
        <v>2571</v>
      </c>
      <c r="E816" s="33" t="s">
        <v>2572</v>
      </c>
      <c r="F816" s="33" t="s">
        <v>2573</v>
      </c>
      <c r="G816" s="33" t="s">
        <v>51</v>
      </c>
      <c r="H816" s="180" t="n">
        <v>1</v>
      </c>
      <c r="I816" s="33" t="n">
        <v>750000000</v>
      </c>
      <c r="J816" s="33" t="s">
        <v>52</v>
      </c>
      <c r="K816" s="33" t="s">
        <v>345</v>
      </c>
      <c r="L816" s="33" t="s">
        <v>52</v>
      </c>
      <c r="M816" s="252"/>
      <c r="N816" s="33" t="s">
        <v>1134</v>
      </c>
      <c r="O816" s="33" t="s">
        <v>2574</v>
      </c>
      <c r="P816" s="252"/>
      <c r="Q816" s="252"/>
      <c r="R816" s="252"/>
      <c r="S816" s="252"/>
      <c r="T816" s="253" t="n">
        <v>1941468</v>
      </c>
      <c r="U816" s="253" t="n">
        <f aca="false">T816*1.12</f>
        <v>2174444.16</v>
      </c>
      <c r="V816" s="252"/>
      <c r="W816" s="32" t="n">
        <v>2013</v>
      </c>
      <c r="X816" s="184"/>
    </row>
    <row r="817" customFormat="false" ht="115.5" hidden="false" customHeight="true" outlineLevel="0" collapsed="false">
      <c r="A817" s="32" t="s">
        <v>2575</v>
      </c>
      <c r="B817" s="33" t="s">
        <v>1857</v>
      </c>
      <c r="C817" s="33" t="s">
        <v>2476</v>
      </c>
      <c r="D817" s="33" t="s">
        <v>2477</v>
      </c>
      <c r="E817" s="33" t="s">
        <v>2576</v>
      </c>
      <c r="F817" s="33" t="s">
        <v>2577</v>
      </c>
      <c r="G817" s="33" t="s">
        <v>51</v>
      </c>
      <c r="H817" s="180" t="n">
        <v>1</v>
      </c>
      <c r="I817" s="33" t="n">
        <v>750000000</v>
      </c>
      <c r="J817" s="33" t="s">
        <v>52</v>
      </c>
      <c r="K817" s="33" t="s">
        <v>150</v>
      </c>
      <c r="L817" s="33" t="s">
        <v>52</v>
      </c>
      <c r="M817" s="252"/>
      <c r="N817" s="33" t="s">
        <v>870</v>
      </c>
      <c r="O817" s="33" t="s">
        <v>2578</v>
      </c>
      <c r="P817" s="252"/>
      <c r="Q817" s="252"/>
      <c r="R817" s="252"/>
      <c r="S817" s="252"/>
      <c r="T817" s="253" t="n">
        <v>45000</v>
      </c>
      <c r="U817" s="253" t="n">
        <f aca="false">T817*1.12</f>
        <v>50400</v>
      </c>
      <c r="V817" s="252"/>
      <c r="W817" s="32" t="n">
        <v>2013</v>
      </c>
      <c r="X817" s="184"/>
    </row>
    <row r="818" customFormat="false" ht="115.5" hidden="false" customHeight="true" outlineLevel="0" collapsed="false">
      <c r="A818" s="32" t="s">
        <v>2579</v>
      </c>
      <c r="B818" s="34" t="s">
        <v>47</v>
      </c>
      <c r="C818" s="90" t="s">
        <v>2580</v>
      </c>
      <c r="D818" s="90" t="s">
        <v>2581</v>
      </c>
      <c r="E818" s="90" t="s">
        <v>2582</v>
      </c>
      <c r="F818" s="90" t="s">
        <v>2583</v>
      </c>
      <c r="G818" s="41" t="s">
        <v>51</v>
      </c>
      <c r="H818" s="37" t="n">
        <v>0</v>
      </c>
      <c r="I818" s="34" t="n">
        <v>750000000</v>
      </c>
      <c r="J818" s="38" t="s">
        <v>52</v>
      </c>
      <c r="K818" s="38" t="s">
        <v>345</v>
      </c>
      <c r="L818" s="38" t="s">
        <v>52</v>
      </c>
      <c r="M818" s="34"/>
      <c r="N818" s="40" t="s">
        <v>100</v>
      </c>
      <c r="O818" s="40" t="s">
        <v>2009</v>
      </c>
      <c r="P818" s="90"/>
      <c r="Q818" s="90"/>
      <c r="R818" s="34"/>
      <c r="S818" s="279"/>
      <c r="T818" s="41" t="n">
        <v>334821.43</v>
      </c>
      <c r="U818" s="41" t="n">
        <v>375000</v>
      </c>
      <c r="V818" s="34"/>
      <c r="W818" s="34" t="n">
        <v>2013</v>
      </c>
      <c r="X818" s="34"/>
    </row>
    <row r="819" customFormat="false" ht="115.5" hidden="false" customHeight="true" outlineLevel="0" collapsed="false">
      <c r="A819" s="32" t="s">
        <v>2584</v>
      </c>
      <c r="B819" s="34" t="s">
        <v>47</v>
      </c>
      <c r="C819" s="90" t="s">
        <v>2580</v>
      </c>
      <c r="D819" s="90" t="s">
        <v>2585</v>
      </c>
      <c r="E819" s="90" t="s">
        <v>2582</v>
      </c>
      <c r="F819" s="90" t="s">
        <v>2586</v>
      </c>
      <c r="G819" s="41" t="s">
        <v>51</v>
      </c>
      <c r="H819" s="37" t="n">
        <v>0</v>
      </c>
      <c r="I819" s="34" t="n">
        <v>750000000</v>
      </c>
      <c r="J819" s="38" t="s">
        <v>52</v>
      </c>
      <c r="K819" s="38" t="s">
        <v>345</v>
      </c>
      <c r="L819" s="38" t="s">
        <v>52</v>
      </c>
      <c r="M819" s="34"/>
      <c r="N819" s="40" t="s">
        <v>100</v>
      </c>
      <c r="O819" s="40" t="s">
        <v>2009</v>
      </c>
      <c r="P819" s="90"/>
      <c r="Q819" s="90"/>
      <c r="R819" s="34"/>
      <c r="S819" s="279"/>
      <c r="T819" s="41" t="n">
        <v>334821.43</v>
      </c>
      <c r="U819" s="41" t="n">
        <v>375000</v>
      </c>
      <c r="V819" s="34"/>
      <c r="W819" s="34" t="n">
        <v>2013</v>
      </c>
      <c r="X819" s="34"/>
    </row>
    <row r="820" customFormat="false" ht="115.5" hidden="false" customHeight="true" outlineLevel="0" collapsed="false">
      <c r="A820" s="32" t="s">
        <v>2587</v>
      </c>
      <c r="B820" s="181" t="s">
        <v>1091</v>
      </c>
      <c r="C820" s="181" t="s">
        <v>2580</v>
      </c>
      <c r="D820" s="181" t="s">
        <v>2588</v>
      </c>
      <c r="E820" s="181" t="s">
        <v>2589</v>
      </c>
      <c r="F820" s="181" t="s">
        <v>2590</v>
      </c>
      <c r="G820" s="181" t="s">
        <v>108</v>
      </c>
      <c r="H820" s="345" t="n">
        <v>1</v>
      </c>
      <c r="I820" s="181" t="n">
        <v>750000000</v>
      </c>
      <c r="J820" s="181" t="s">
        <v>1086</v>
      </c>
      <c r="K820" s="346" t="s">
        <v>1555</v>
      </c>
      <c r="L820" s="181" t="s">
        <v>2591</v>
      </c>
      <c r="M820" s="231"/>
      <c r="N820" s="346" t="s">
        <v>100</v>
      </c>
      <c r="O820" s="181" t="s">
        <v>2592</v>
      </c>
      <c r="P820" s="181"/>
      <c r="Q820" s="345"/>
      <c r="R820" s="181"/>
      <c r="S820" s="347"/>
      <c r="T820" s="347" t="s">
        <v>2593</v>
      </c>
      <c r="U820" s="347" t="s">
        <v>2594</v>
      </c>
      <c r="V820" s="347"/>
      <c r="W820" s="347"/>
      <c r="X820" s="347"/>
    </row>
    <row r="821" customFormat="false" ht="115.5" hidden="false" customHeight="true" outlineLevel="0" collapsed="false">
      <c r="A821" s="32" t="s">
        <v>2595</v>
      </c>
      <c r="B821" s="181" t="s">
        <v>1091</v>
      </c>
      <c r="C821" s="181" t="s">
        <v>2596</v>
      </c>
      <c r="D821" s="33" t="s">
        <v>2597</v>
      </c>
      <c r="E821" s="33" t="s">
        <v>2598</v>
      </c>
      <c r="F821" s="181"/>
      <c r="G821" s="181" t="s">
        <v>108</v>
      </c>
      <c r="H821" s="345" t="n">
        <v>1</v>
      </c>
      <c r="I821" s="181" t="n">
        <v>750000000</v>
      </c>
      <c r="J821" s="181" t="s">
        <v>1086</v>
      </c>
      <c r="K821" s="346" t="s">
        <v>100</v>
      </c>
      <c r="L821" s="33" t="s">
        <v>1086</v>
      </c>
      <c r="M821" s="32"/>
      <c r="N821" s="185" t="s">
        <v>1895</v>
      </c>
      <c r="O821" s="181" t="s">
        <v>2592</v>
      </c>
      <c r="P821" s="181"/>
      <c r="Q821" s="345"/>
      <c r="R821" s="181"/>
      <c r="S821" s="167"/>
      <c r="T821" s="167" t="n">
        <v>294642.86</v>
      </c>
      <c r="U821" s="347" t="n">
        <v>330000</v>
      </c>
      <c r="V821" s="347"/>
      <c r="W821" s="32" t="n">
        <v>2013</v>
      </c>
      <c r="X821" s="347"/>
    </row>
    <row r="822" customFormat="false" ht="226.5" hidden="false" customHeight="true" outlineLevel="0" collapsed="false">
      <c r="A822" s="34" t="s">
        <v>2599</v>
      </c>
      <c r="B822" s="34" t="s">
        <v>47</v>
      </c>
      <c r="C822" s="34" t="s">
        <v>2600</v>
      </c>
      <c r="D822" s="301" t="s">
        <v>2601</v>
      </c>
      <c r="E822" s="34" t="s">
        <v>2602</v>
      </c>
      <c r="F822" s="301" t="s">
        <v>2603</v>
      </c>
      <c r="G822" s="34" t="s">
        <v>93</v>
      </c>
      <c r="H822" s="37" t="n">
        <v>0.5</v>
      </c>
      <c r="I822" s="217"/>
      <c r="J822" s="34" t="s">
        <v>52</v>
      </c>
      <c r="K822" s="34" t="s">
        <v>1699</v>
      </c>
      <c r="L822" s="348" t="s">
        <v>2604</v>
      </c>
      <c r="M822" s="34" t="s">
        <v>55</v>
      </c>
      <c r="N822" s="34" t="s">
        <v>1700</v>
      </c>
      <c r="O822" s="34" t="s">
        <v>2605</v>
      </c>
      <c r="P822" s="34"/>
      <c r="Q822" s="34"/>
      <c r="R822" s="34"/>
      <c r="S822" s="34"/>
      <c r="T822" s="41" t="n">
        <v>15900000</v>
      </c>
      <c r="U822" s="41" t="n">
        <f aca="false">T822*1.12</f>
        <v>17808000</v>
      </c>
      <c r="V822" s="34"/>
      <c r="W822" s="34" t="n">
        <v>2013</v>
      </c>
      <c r="X822" s="34"/>
    </row>
    <row r="823" customFormat="false" ht="213.75" hidden="false" customHeight="true" outlineLevel="0" collapsed="false">
      <c r="A823" s="34" t="s">
        <v>2606</v>
      </c>
      <c r="B823" s="34" t="s">
        <v>47</v>
      </c>
      <c r="C823" s="34" t="s">
        <v>2600</v>
      </c>
      <c r="D823" s="90" t="s">
        <v>2601</v>
      </c>
      <c r="E823" s="34" t="s">
        <v>2607</v>
      </c>
      <c r="F823" s="90" t="s">
        <v>2608</v>
      </c>
      <c r="G823" s="34" t="s">
        <v>93</v>
      </c>
      <c r="H823" s="37" t="n">
        <v>0.5</v>
      </c>
      <c r="I823" s="217"/>
      <c r="J823" s="34" t="s">
        <v>52</v>
      </c>
      <c r="K823" s="34" t="s">
        <v>1699</v>
      </c>
      <c r="L823" s="349" t="s">
        <v>54</v>
      </c>
      <c r="M823" s="34" t="s">
        <v>55</v>
      </c>
      <c r="N823" s="34" t="s">
        <v>1700</v>
      </c>
      <c r="O823" s="34" t="s">
        <v>2605</v>
      </c>
      <c r="P823" s="34"/>
      <c r="Q823" s="34"/>
      <c r="R823" s="34"/>
      <c r="S823" s="34"/>
      <c r="T823" s="41" t="n">
        <v>15900000</v>
      </c>
      <c r="U823" s="41" t="n">
        <f aca="false">T823*1.12</f>
        <v>17808000</v>
      </c>
      <c r="V823" s="34"/>
      <c r="W823" s="34" t="n">
        <v>2013</v>
      </c>
      <c r="X823" s="34"/>
    </row>
    <row r="824" customFormat="false" ht="252.75" hidden="false" customHeight="true" outlineLevel="0" collapsed="false">
      <c r="A824" s="34" t="s">
        <v>2609</v>
      </c>
      <c r="B824" s="34" t="s">
        <v>47</v>
      </c>
      <c r="C824" s="34" t="s">
        <v>2600</v>
      </c>
      <c r="D824" s="301" t="s">
        <v>2601</v>
      </c>
      <c r="E824" s="34" t="s">
        <v>2610</v>
      </c>
      <c r="F824" s="301" t="s">
        <v>2603</v>
      </c>
      <c r="G824" s="34" t="s">
        <v>93</v>
      </c>
      <c r="H824" s="37" t="n">
        <v>0.5</v>
      </c>
      <c r="I824" s="217"/>
      <c r="J824" s="34" t="s">
        <v>52</v>
      </c>
      <c r="K824" s="34" t="s">
        <v>1699</v>
      </c>
      <c r="L824" s="348" t="s">
        <v>2611</v>
      </c>
      <c r="M824" s="34" t="s">
        <v>55</v>
      </c>
      <c r="N824" s="34" t="s">
        <v>1700</v>
      </c>
      <c r="O824" s="34" t="s">
        <v>2612</v>
      </c>
      <c r="P824" s="34"/>
      <c r="Q824" s="34"/>
      <c r="R824" s="34"/>
      <c r="S824" s="34"/>
      <c r="T824" s="41" t="n">
        <v>13780000</v>
      </c>
      <c r="U824" s="41" t="n">
        <f aca="false">T824*1.12</f>
        <v>15433600</v>
      </c>
      <c r="V824" s="34"/>
      <c r="W824" s="34" t="n">
        <v>2013</v>
      </c>
      <c r="X824" s="34"/>
    </row>
    <row r="825" customFormat="false" ht="408.75" hidden="false" customHeight="true" outlineLevel="0" collapsed="false">
      <c r="A825" s="34" t="s">
        <v>2613</v>
      </c>
      <c r="B825" s="34" t="s">
        <v>1835</v>
      </c>
      <c r="C825" s="35" t="s">
        <v>2004</v>
      </c>
      <c r="D825" s="35" t="s">
        <v>2005</v>
      </c>
      <c r="E825" s="35" t="s">
        <v>2005</v>
      </c>
      <c r="F825" s="35" t="s">
        <v>2005</v>
      </c>
      <c r="G825" s="36" t="s">
        <v>51</v>
      </c>
      <c r="H825" s="177" t="n">
        <v>0.8</v>
      </c>
      <c r="I825" s="34" t="n">
        <v>751000000</v>
      </c>
      <c r="J825" s="38" t="s">
        <v>52</v>
      </c>
      <c r="K825" s="38" t="s">
        <v>1098</v>
      </c>
      <c r="L825" s="39" t="s">
        <v>2614</v>
      </c>
      <c r="M825" s="34"/>
      <c r="N825" s="40" t="s">
        <v>1700</v>
      </c>
      <c r="O825" s="40" t="s">
        <v>2009</v>
      </c>
      <c r="P825" s="34"/>
      <c r="Q825" s="34"/>
      <c r="R825" s="34"/>
      <c r="S825" s="273"/>
      <c r="T825" s="274" t="n">
        <v>11922881.76</v>
      </c>
      <c r="U825" s="41" t="n">
        <f aca="false">T825*1.12</f>
        <v>13353627.5712</v>
      </c>
      <c r="V825" s="34"/>
      <c r="W825" s="34" t="n">
        <v>2013</v>
      </c>
      <c r="X825" s="34"/>
    </row>
    <row r="826" s="58" customFormat="true" ht="408.75" hidden="false" customHeight="true" outlineLevel="0" collapsed="false">
      <c r="A826" s="34" t="s">
        <v>2615</v>
      </c>
      <c r="B826" s="350" t="s">
        <v>2184</v>
      </c>
      <c r="C826" s="350" t="s">
        <v>2616</v>
      </c>
      <c r="D826" s="351" t="s">
        <v>2617</v>
      </c>
      <c r="E826" s="352" t="s">
        <v>2618</v>
      </c>
      <c r="F826" s="352" t="s">
        <v>2618</v>
      </c>
      <c r="G826" s="352" t="s">
        <v>51</v>
      </c>
      <c r="H826" s="353" t="n">
        <v>1</v>
      </c>
      <c r="I826" s="350" t="n">
        <v>750000000</v>
      </c>
      <c r="J826" s="352" t="s">
        <v>2619</v>
      </c>
      <c r="K826" s="350" t="s">
        <v>1102</v>
      </c>
      <c r="L826" s="352" t="s">
        <v>2182</v>
      </c>
      <c r="M826" s="350"/>
      <c r="N826" s="350" t="s">
        <v>1828</v>
      </c>
      <c r="O826" s="352" t="s">
        <v>2620</v>
      </c>
      <c r="P826" s="354"/>
      <c r="Q826" s="350"/>
      <c r="R826" s="350"/>
      <c r="S826" s="350"/>
      <c r="T826" s="354" t="n">
        <f aca="false">U826/1.12</f>
        <v>152625</v>
      </c>
      <c r="U826" s="354" t="n">
        <v>170940</v>
      </c>
      <c r="V826" s="350"/>
      <c r="W826" s="350" t="n">
        <v>2013</v>
      </c>
      <c r="X826" s="350"/>
    </row>
    <row r="827" s="58" customFormat="true" ht="409.5" hidden="false" customHeight="true" outlineLevel="0" collapsed="false">
      <c r="A827" s="34" t="s">
        <v>2621</v>
      </c>
      <c r="B827" s="355" t="s">
        <v>47</v>
      </c>
      <c r="C827" s="356" t="s">
        <v>2580</v>
      </c>
      <c r="D827" s="356" t="s">
        <v>2622</v>
      </c>
      <c r="E827" s="356" t="s">
        <v>2589</v>
      </c>
      <c r="F827" s="356" t="s">
        <v>2623</v>
      </c>
      <c r="G827" s="356" t="s">
        <v>108</v>
      </c>
      <c r="H827" s="357" t="n">
        <v>1</v>
      </c>
      <c r="I827" s="356" t="n">
        <v>750000000</v>
      </c>
      <c r="J827" s="356" t="s">
        <v>125</v>
      </c>
      <c r="K827" s="358" t="s">
        <v>1760</v>
      </c>
      <c r="L827" s="356" t="s">
        <v>154</v>
      </c>
      <c r="M827" s="356"/>
      <c r="N827" s="358" t="s">
        <v>1760</v>
      </c>
      <c r="O827" s="356" t="s">
        <v>2624</v>
      </c>
      <c r="P827" s="356"/>
      <c r="Q827" s="356"/>
      <c r="R827" s="356"/>
      <c r="S827" s="359"/>
      <c r="T827" s="360" t="n">
        <v>120000</v>
      </c>
      <c r="U827" s="360" t="n">
        <f aca="false">T827*1.12</f>
        <v>134400</v>
      </c>
      <c r="V827" s="356"/>
      <c r="W827" s="356" t="n">
        <v>2013</v>
      </c>
      <c r="X827" s="361"/>
    </row>
    <row r="828" s="51" customFormat="true" ht="101.25" hidden="false" customHeight="true" outlineLevel="0" collapsed="false">
      <c r="A828" s="34" t="s">
        <v>2625</v>
      </c>
      <c r="B828" s="141" t="s">
        <v>1091</v>
      </c>
      <c r="C828" s="141" t="s">
        <v>2626</v>
      </c>
      <c r="D828" s="141" t="s">
        <v>2627</v>
      </c>
      <c r="E828" s="141" t="s">
        <v>2628</v>
      </c>
      <c r="F828" s="141"/>
      <c r="G828" s="150" t="s">
        <v>93</v>
      </c>
      <c r="H828" s="362" t="n">
        <v>1</v>
      </c>
      <c r="I828" s="141" t="n">
        <v>750000000</v>
      </c>
      <c r="J828" s="141" t="s">
        <v>1086</v>
      </c>
      <c r="K828" s="150" t="s">
        <v>1039</v>
      </c>
      <c r="L828" s="141" t="s">
        <v>1966</v>
      </c>
      <c r="M828" s="142"/>
      <c r="N828" s="142" t="s">
        <v>2629</v>
      </c>
      <c r="O828" s="141" t="s">
        <v>2630</v>
      </c>
      <c r="P828" s="230"/>
      <c r="Q828" s="230"/>
      <c r="R828" s="230"/>
      <c r="S828" s="146"/>
      <c r="T828" s="142" t="n">
        <v>28900000</v>
      </c>
      <c r="U828" s="142" t="n">
        <f aca="false">T828</f>
        <v>28900000</v>
      </c>
      <c r="V828" s="230"/>
      <c r="W828" s="230" t="n">
        <v>2013</v>
      </c>
      <c r="X828" s="363"/>
    </row>
    <row r="829" s="51" customFormat="true" ht="101.25" hidden="false" customHeight="true" outlineLevel="0" collapsed="false">
      <c r="A829" s="34" t="s">
        <v>2631</v>
      </c>
      <c r="B829" s="33" t="s">
        <v>47</v>
      </c>
      <c r="C829" s="33" t="s">
        <v>2632</v>
      </c>
      <c r="D829" s="33" t="s">
        <v>2633</v>
      </c>
      <c r="E829" s="33" t="s">
        <v>2633</v>
      </c>
      <c r="F829" s="33" t="s">
        <v>2634</v>
      </c>
      <c r="G829" s="33" t="s">
        <v>108</v>
      </c>
      <c r="H829" s="61" t="n">
        <v>1</v>
      </c>
      <c r="I829" s="33" t="n">
        <v>751000000</v>
      </c>
      <c r="J829" s="33" t="s">
        <v>125</v>
      </c>
      <c r="K829" s="33" t="s">
        <v>1760</v>
      </c>
      <c r="L829" s="57" t="s">
        <v>2635</v>
      </c>
      <c r="M829" s="33"/>
      <c r="N829" s="33" t="s">
        <v>1123</v>
      </c>
      <c r="O829" s="33" t="s">
        <v>2624</v>
      </c>
      <c r="P829" s="364"/>
      <c r="Q829" s="364"/>
      <c r="R829" s="364"/>
      <c r="S829" s="364"/>
      <c r="T829" s="365" t="n">
        <v>5457142.85714125</v>
      </c>
      <c r="U829" s="223" t="n">
        <f aca="false">T829*1.12</f>
        <v>6111999.9999982</v>
      </c>
      <c r="V829" s="364"/>
      <c r="W829" s="225" t="n">
        <v>2013</v>
      </c>
      <c r="X829" s="366"/>
    </row>
    <row r="830" s="51" customFormat="true" ht="101.25" hidden="false" customHeight="true" outlineLevel="0" collapsed="false">
      <c r="A830" s="34" t="s">
        <v>2636</v>
      </c>
      <c r="B830" s="34" t="s">
        <v>47</v>
      </c>
      <c r="C830" s="35" t="s">
        <v>2580</v>
      </c>
      <c r="D830" s="280" t="s">
        <v>2637</v>
      </c>
      <c r="E830" s="280" t="s">
        <v>2582</v>
      </c>
      <c r="F830" s="280" t="s">
        <v>2638</v>
      </c>
      <c r="G830" s="36" t="s">
        <v>108</v>
      </c>
      <c r="H830" s="35" t="n">
        <v>0.5</v>
      </c>
      <c r="I830" s="34" t="n">
        <v>750000000</v>
      </c>
      <c r="J830" s="38" t="s">
        <v>52</v>
      </c>
      <c r="K830" s="38" t="s">
        <v>2065</v>
      </c>
      <c r="L830" s="282" t="s">
        <v>2639</v>
      </c>
      <c r="M830" s="34"/>
      <c r="N830" s="40" t="s">
        <v>184</v>
      </c>
      <c r="O830" s="40" t="s">
        <v>2006</v>
      </c>
      <c r="P830" s="34"/>
      <c r="Q830" s="34"/>
      <c r="R830" s="34"/>
      <c r="S830" s="41"/>
      <c r="T830" s="41" t="n">
        <v>173661</v>
      </c>
      <c r="U830" s="41" t="n">
        <f aca="false">T830*1.12</f>
        <v>194500.32</v>
      </c>
      <c r="V830" s="34"/>
      <c r="W830" s="34" t="n">
        <v>2013</v>
      </c>
      <c r="X830" s="367"/>
    </row>
    <row r="831" customFormat="false" ht="33.75" hidden="false" customHeight="true" outlineLevel="0" collapsed="false">
      <c r="A831" s="231" t="s">
        <v>2640</v>
      </c>
      <c r="B831" s="231"/>
      <c r="C831" s="231"/>
      <c r="D831" s="33"/>
      <c r="E831" s="33"/>
      <c r="F831" s="33"/>
      <c r="G831" s="33"/>
      <c r="H831" s="33"/>
      <c r="I831" s="33"/>
      <c r="J831" s="33"/>
      <c r="K831" s="33"/>
      <c r="L831" s="33"/>
      <c r="M831" s="33"/>
      <c r="N831" s="33"/>
      <c r="O831" s="33"/>
      <c r="P831" s="33"/>
      <c r="Q831" s="33"/>
      <c r="R831" s="33"/>
      <c r="S831" s="33"/>
      <c r="T831" s="368" t="n">
        <f aca="false">SUM(T661,T661,T661:T830)</f>
        <v>3637036176.5211</v>
      </c>
      <c r="U831" s="368" t="n">
        <f aca="false">SUM(U661,U661:U830)</f>
        <v>4050198892.98843</v>
      </c>
      <c r="V831" s="33"/>
      <c r="W831" s="33"/>
      <c r="X831" s="33"/>
    </row>
    <row r="832" customFormat="false" ht="34.5" hidden="false" customHeight="true" outlineLevel="0" collapsed="false">
      <c r="A832" s="217"/>
      <c r="B832" s="369" t="s">
        <v>2641</v>
      </c>
      <c r="C832" s="40"/>
      <c r="D832" s="34"/>
      <c r="E832" s="34"/>
      <c r="F832" s="34"/>
      <c r="G832" s="41"/>
      <c r="H832" s="37"/>
      <c r="I832" s="34"/>
      <c r="J832" s="38"/>
      <c r="K832" s="38"/>
      <c r="L832" s="38"/>
      <c r="M832" s="34"/>
      <c r="N832" s="40"/>
      <c r="O832" s="40"/>
      <c r="P832" s="34"/>
      <c r="Q832" s="34"/>
      <c r="R832" s="34"/>
      <c r="S832" s="41"/>
      <c r="T832" s="237" t="n">
        <f aca="false">SUM(T623,T659,T831)</f>
        <v>14962074620.1711</v>
      </c>
      <c r="U832" s="277" t="n">
        <f aca="false">SUM(U623,U659,U831)</f>
        <v>16734837276.9684</v>
      </c>
      <c r="V832" s="34"/>
      <c r="W832" s="34"/>
      <c r="X832" s="34"/>
    </row>
    <row r="833" customFormat="false" ht="12.75" hidden="false" customHeight="false" outlineLevel="0" collapsed="false">
      <c r="A833" s="370"/>
      <c r="B833" s="370"/>
      <c r="C833" s="370"/>
      <c r="D833" s="370"/>
      <c r="E833" s="370"/>
      <c r="F833" s="370"/>
      <c r="G833" s="370"/>
      <c r="H833" s="370"/>
      <c r="I833" s="370"/>
      <c r="J833" s="370"/>
      <c r="K833" s="370"/>
      <c r="L833" s="370"/>
      <c r="M833" s="370"/>
      <c r="N833" s="370"/>
      <c r="O833" s="370"/>
      <c r="P833" s="370"/>
      <c r="Q833" s="370"/>
      <c r="R833" s="370"/>
      <c r="S833" s="370"/>
      <c r="T833" s="371"/>
      <c r="U833" s="371"/>
      <c r="V833" s="370"/>
      <c r="W833" s="370"/>
      <c r="X833" s="370"/>
    </row>
    <row r="834" customFormat="false" ht="12.75" hidden="false" customHeight="false" outlineLevel="0" collapsed="false">
      <c r="A834" s="2"/>
      <c r="B834" s="2"/>
      <c r="C834" s="2"/>
      <c r="D834" s="2"/>
      <c r="E834" s="2"/>
      <c r="F834" s="2"/>
      <c r="G834" s="2"/>
      <c r="H834" s="2"/>
      <c r="I834" s="2"/>
      <c r="J834" s="2"/>
      <c r="K834" s="2"/>
      <c r="L834" s="2"/>
      <c r="M834" s="2"/>
      <c r="N834" s="2"/>
      <c r="O834" s="2"/>
      <c r="P834" s="2"/>
      <c r="Q834" s="2"/>
      <c r="R834" s="2"/>
      <c r="S834" s="2"/>
      <c r="T834" s="3"/>
      <c r="U834" s="3"/>
      <c r="V834" s="2"/>
      <c r="W834" s="2"/>
      <c r="X834" s="2"/>
    </row>
    <row r="835" customFormat="false" ht="15.75" hidden="false" customHeight="false" outlineLevel="0" collapsed="false">
      <c r="A835" s="2"/>
      <c r="B835" s="372" t="s">
        <v>2642</v>
      </c>
      <c r="C835" s="2"/>
      <c r="D835" s="2"/>
      <c r="E835" s="2"/>
      <c r="F835" s="2"/>
      <c r="G835" s="2"/>
      <c r="H835" s="2"/>
      <c r="I835" s="2"/>
      <c r="J835" s="2"/>
      <c r="K835" s="2"/>
      <c r="L835" s="2"/>
      <c r="M835" s="2"/>
      <c r="N835" s="2"/>
      <c r="O835" s="2"/>
      <c r="P835" s="2"/>
      <c r="Q835" s="2"/>
      <c r="R835" s="2"/>
      <c r="S835" s="2"/>
      <c r="T835" s="373"/>
      <c r="U835" s="374"/>
      <c r="V835" s="2"/>
      <c r="W835" s="2"/>
      <c r="X835" s="2"/>
    </row>
    <row r="836" customFormat="false" ht="15.75" hidden="false" customHeight="false" outlineLevel="0" collapsed="false">
      <c r="A836" s="2"/>
      <c r="B836" s="372" t="s">
        <v>2643</v>
      </c>
      <c r="C836" s="2"/>
      <c r="D836" s="2"/>
      <c r="E836" s="2"/>
      <c r="F836" s="2"/>
      <c r="G836" s="2"/>
      <c r="H836" s="2"/>
      <c r="I836" s="2"/>
      <c r="J836" s="2"/>
      <c r="K836" s="2"/>
      <c r="L836" s="2"/>
      <c r="M836" s="2"/>
      <c r="N836" s="2"/>
      <c r="O836" s="2"/>
      <c r="P836" s="2"/>
      <c r="Q836" s="2"/>
      <c r="R836" s="2"/>
      <c r="S836" s="2"/>
      <c r="T836" s="375"/>
      <c r="U836" s="375"/>
      <c r="V836" s="2"/>
      <c r="W836" s="2"/>
      <c r="X836" s="2"/>
    </row>
    <row r="837" customFormat="false" ht="12.75" hidden="false" customHeight="false" outlineLevel="0" collapsed="false">
      <c r="A837" s="2"/>
      <c r="B837" s="2"/>
      <c r="C837" s="2"/>
      <c r="D837" s="2"/>
      <c r="E837" s="2"/>
      <c r="F837" s="2"/>
      <c r="G837" s="2"/>
      <c r="H837" s="2"/>
      <c r="I837" s="2"/>
      <c r="J837" s="2"/>
      <c r="K837" s="2"/>
      <c r="L837" s="2"/>
      <c r="M837" s="2"/>
      <c r="N837" s="2"/>
      <c r="O837" s="2"/>
      <c r="P837" s="2"/>
      <c r="Q837" s="2"/>
      <c r="R837" s="2"/>
      <c r="S837" s="2"/>
      <c r="T837" s="3"/>
      <c r="U837" s="3"/>
      <c r="V837" s="2"/>
      <c r="W837" s="2"/>
      <c r="X837" s="2"/>
    </row>
    <row r="838" customFormat="false" ht="18" hidden="false" customHeight="false" outlineLevel="0" collapsed="false">
      <c r="A838" s="2"/>
      <c r="B838" s="2"/>
      <c r="C838" s="2"/>
      <c r="D838" s="2"/>
      <c r="E838" s="2"/>
      <c r="F838" s="2"/>
      <c r="G838" s="2"/>
      <c r="H838" s="2"/>
      <c r="I838" s="2"/>
      <c r="J838" s="2"/>
      <c r="K838" s="2"/>
      <c r="L838" s="2"/>
      <c r="M838" s="2"/>
      <c r="N838" s="2"/>
      <c r="O838" s="2"/>
      <c r="P838" s="2"/>
      <c r="Q838" s="2"/>
      <c r="R838" s="2"/>
      <c r="S838" s="2"/>
      <c r="T838" s="376"/>
      <c r="U838" s="376"/>
      <c r="V838" s="2"/>
      <c r="W838" s="2"/>
      <c r="X838" s="2"/>
    </row>
    <row r="839" customFormat="false" ht="12.75" hidden="false" customHeight="false" outlineLevel="0" collapsed="false">
      <c r="A839" s="2"/>
      <c r="B839" s="2"/>
      <c r="C839" s="2"/>
      <c r="D839" s="2"/>
      <c r="E839" s="2"/>
      <c r="F839" s="2"/>
      <c r="G839" s="2"/>
      <c r="H839" s="2"/>
      <c r="I839" s="2"/>
      <c r="J839" s="2"/>
      <c r="K839" s="2"/>
      <c r="L839" s="2"/>
      <c r="M839" s="2"/>
      <c r="N839" s="2"/>
      <c r="O839" s="2"/>
      <c r="P839" s="2"/>
      <c r="Q839" s="2"/>
      <c r="R839" s="2"/>
      <c r="S839" s="2"/>
      <c r="T839" s="3"/>
      <c r="U839" s="3"/>
      <c r="V839" s="2"/>
      <c r="W839" s="2"/>
      <c r="X839" s="2"/>
    </row>
    <row r="840" customFormat="false" ht="12.75" hidden="false" customHeight="false" outlineLevel="0" collapsed="false">
      <c r="A840" s="2"/>
      <c r="B840" s="2"/>
      <c r="C840" s="2"/>
      <c r="D840" s="2"/>
      <c r="E840" s="2"/>
      <c r="F840" s="2"/>
      <c r="G840" s="2"/>
      <c r="H840" s="2"/>
      <c r="I840" s="2"/>
      <c r="J840" s="2"/>
      <c r="K840" s="2"/>
      <c r="L840" s="2"/>
      <c r="M840" s="2"/>
      <c r="N840" s="2"/>
      <c r="O840" s="2"/>
      <c r="P840" s="2"/>
      <c r="Q840" s="2"/>
      <c r="R840" s="2"/>
      <c r="S840" s="2"/>
      <c r="T840" s="3"/>
      <c r="U840" s="3"/>
      <c r="V840" s="2"/>
      <c r="W840" s="2"/>
      <c r="X840" s="2"/>
    </row>
    <row r="841" customFormat="false" ht="12.75" hidden="false" customHeight="false" outlineLevel="0" collapsed="false">
      <c r="A841" s="2"/>
      <c r="B841" s="2"/>
      <c r="C841" s="2"/>
      <c r="D841" s="2"/>
      <c r="E841" s="2"/>
      <c r="F841" s="2"/>
      <c r="G841" s="2"/>
      <c r="H841" s="2"/>
      <c r="I841" s="2"/>
      <c r="J841" s="2"/>
      <c r="K841" s="2"/>
      <c r="L841" s="2"/>
      <c r="M841" s="2"/>
      <c r="N841" s="2"/>
      <c r="O841" s="2"/>
      <c r="P841" s="2"/>
      <c r="Q841" s="2"/>
      <c r="R841" s="2"/>
      <c r="S841" s="2"/>
      <c r="T841" s="3"/>
      <c r="U841" s="3"/>
      <c r="V841" s="2"/>
      <c r="W841" s="2"/>
      <c r="X841" s="2"/>
    </row>
    <row r="842" customFormat="false" ht="12.75" hidden="false" customHeight="false" outlineLevel="0" collapsed="false">
      <c r="A842" s="2"/>
      <c r="B842" s="2"/>
      <c r="C842" s="2"/>
      <c r="D842" s="2"/>
      <c r="E842" s="2"/>
      <c r="F842" s="2"/>
      <c r="G842" s="2"/>
      <c r="H842" s="2"/>
      <c r="I842" s="2"/>
      <c r="J842" s="2"/>
      <c r="K842" s="2"/>
      <c r="L842" s="2"/>
      <c r="M842" s="2"/>
      <c r="N842" s="2"/>
      <c r="O842" s="2"/>
      <c r="P842" s="2"/>
      <c r="Q842" s="2"/>
      <c r="R842" s="2"/>
      <c r="S842" s="2"/>
      <c r="T842" s="3"/>
      <c r="U842" s="3"/>
      <c r="V842" s="2"/>
      <c r="W842" s="2"/>
      <c r="X842" s="2"/>
    </row>
    <row r="843" customFormat="false" ht="12.75" hidden="false" customHeight="false" outlineLevel="0" collapsed="false">
      <c r="A843" s="2"/>
      <c r="B843" s="2"/>
      <c r="C843" s="2"/>
      <c r="D843" s="2"/>
      <c r="E843" s="2"/>
      <c r="F843" s="2"/>
      <c r="G843" s="2"/>
      <c r="H843" s="2"/>
      <c r="I843" s="2"/>
      <c r="J843" s="2"/>
      <c r="K843" s="2"/>
      <c r="L843" s="2"/>
      <c r="M843" s="2"/>
      <c r="N843" s="2"/>
      <c r="O843" s="2"/>
      <c r="P843" s="2"/>
      <c r="Q843" s="2"/>
      <c r="R843" s="2"/>
      <c r="S843" s="2"/>
      <c r="T843" s="3"/>
      <c r="U843" s="3"/>
      <c r="V843" s="2"/>
      <c r="W843" s="2"/>
      <c r="X843" s="2"/>
    </row>
    <row r="844" customFormat="false" ht="12.75" hidden="false" customHeight="false" outlineLevel="0" collapsed="false">
      <c r="A844" s="2"/>
      <c r="B844" s="2"/>
      <c r="C844" s="2"/>
      <c r="D844" s="2"/>
      <c r="E844" s="2"/>
      <c r="F844" s="2"/>
      <c r="G844" s="2"/>
      <c r="H844" s="2"/>
      <c r="I844" s="2"/>
      <c r="J844" s="2"/>
      <c r="K844" s="2"/>
      <c r="L844" s="2"/>
      <c r="M844" s="2"/>
      <c r="N844" s="2"/>
      <c r="O844" s="2"/>
      <c r="P844" s="2"/>
      <c r="Q844" s="2"/>
      <c r="R844" s="2"/>
      <c r="S844" s="2"/>
      <c r="T844" s="3"/>
      <c r="U844" s="3"/>
      <c r="V844" s="2"/>
      <c r="W844" s="2"/>
      <c r="X844" s="2"/>
    </row>
  </sheetData>
  <mergeCells count="31">
    <mergeCell ref="A23:X23"/>
    <mergeCell ref="A24:B24"/>
    <mergeCell ref="C24:W24"/>
    <mergeCell ref="S25:X26"/>
    <mergeCell ref="S27:X28"/>
    <mergeCell ref="C29:W29"/>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A831:B8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5T05:35:10Z</dcterms:created>
  <dc:creator>AMajenova</dc:creator>
  <dc:description/>
  <dc:language>en-US</dc:language>
  <cp:lastModifiedBy>Aigerim Majenova [Маженова Айгерим]</cp:lastModifiedBy>
  <dcterms:modified xsi:type="dcterms:W3CDTF">2013-11-22T08:59:06Z</dcterms:modified>
  <cp:revision>0</cp:revision>
  <dc:subject/>
  <dc:title/>
</cp:coreProperties>
</file>