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2" sheetId="2" state="hidden" r:id="rId3"/>
    <sheet name="3" sheetId="3" state="hidden" r:id="rId4"/>
    <sheet name="Лист1" sheetId="4" state="visible" r:id="rId5"/>
  </sheets>
  <definedNames>
    <definedName function="false" hidden="false" localSheetId="3" name="_xlnm.Print_Area" vbProcedure="false">Лист1!$A$1:$X$76</definedName>
    <definedName function="false" hidden="false" localSheetId="0" name="_xlnm.Print_Area" vbProcedure="false">'Приложение 1'!$A$1:$Y$61</definedName>
    <definedName function="false" hidden="true" localSheetId="0" name="_xlnm._FilterDatabase" vbProcedure="false">'Приложение 1'!$B$8:$Y$34</definedName>
    <definedName function="false" hidden="false" localSheetId="0" name="Z_2D605E97_F393_4B63_A853_D5AE28ECFC1E__wvu_FilterData" vbProcedure="false">'Приложение 1'!$B$8:$Y$34</definedName>
    <definedName function="false" hidden="false" localSheetId="0" name="Z_2D605E97_F393_4B63_A853_D5AE28ECFC1E__wvu_PrintArea" vbProcedure="false">'Приложение 1'!$A$1:$AB$36</definedName>
    <definedName function="false" hidden="false" localSheetId="0" name="Z_2EDDF472_7BE2_44F4_AD87_0DB84AD268C5__wvu_FilterData" vbProcedure="false">'Приложение 1'!$B$8:$Y$34</definedName>
    <definedName function="false" hidden="false" localSheetId="0" name="Z_2EDDF472_7BE2_44F4_AD87_0DB84AD268C5__wvu_PrintArea" vbProcedure="false">'Приложение 1'!$A$1:$AB$36</definedName>
    <definedName function="false" hidden="false" localSheetId="0" name="Z_B10E5D32_1682_4182_8C51_BE51F213BED5__wvu_FilterData" vbProcedure="false">'Приложение 1'!$B$8:$Y$34</definedName>
    <definedName function="false" hidden="false" localSheetId="0" name="Z_B10E5D32_1682_4182_8C51_BE51F213BED5__wvu_PrintArea" vbProcedure="false">'Приложение 1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7">
  <si>
    <t xml:space="preserve">Изменение № 3 в план закупок товаров, работ и услуг на 2013 год ТОО «Казахстанско-Китайский Трубопровод»</t>
  </si>
  <si>
    <t xml:space="preserve">Департамент АСУТП и Связи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6 Т</t>
  </si>
  <si>
    <t xml:space="preserve">ТОО "Казахстанско-Китайский Трубопровод"</t>
  </si>
  <si>
    <t xml:space="preserve">26.20.40.00.00.00.11.10.1</t>
  </si>
  <si>
    <t xml:space="preserve">Блок питания</t>
  </si>
  <si>
    <t xml:space="preserve">Блок питания SM 2000 для SDH Alcatel</t>
  </si>
  <si>
    <t xml:space="preserve">ОТ</t>
  </si>
  <si>
    <t xml:space="preserve">г.Алматы, пр. Абая 109В</t>
  </si>
  <si>
    <t xml:space="preserve">май-июнь</t>
  </si>
  <si>
    <t xml:space="preserve">Карагандинская обл., п.Атасу</t>
  </si>
  <si>
    <t xml:space="preserve">DDP</t>
  </si>
  <si>
    <t xml:space="preserve">сентябрь-октябрь</t>
  </si>
  <si>
    <t xml:space="preserve">авансовый платеж - 0%, оставшаяся часть в течении 20 календарных дней с момента подписания акта приема - передачи поставленных товаров</t>
  </si>
  <si>
    <t xml:space="preserve">штука</t>
  </si>
  <si>
    <t xml:space="preserve">19,20,21</t>
  </si>
  <si>
    <t xml:space="preserve">6-1 Т</t>
  </si>
  <si>
    <t xml:space="preserve">146 Т</t>
  </si>
  <si>
    <t xml:space="preserve">26.51.44.00.00.00.01.12.1</t>
  </si>
  <si>
    <t xml:space="preserve">Преобразователи систем дистанционной передачи информации</t>
  </si>
  <si>
    <t xml:space="preserve">1.Оптический интерфейс FC/PC - 2шт;  2. S-1.1 оптич.интер. FC/PC - 2 шт; 3. SWL-OMSN METRO VERS. "A"  ETH LP - 8шт; 4. SWL-OMSN METRO VERS. "A"  TDM LP - 2шт; 5. ISA-ES1 8FE BOARD / Плата ISA-ES1 8FE - 1шт;  6. ISA-ES4 8FE BOARD / Плата ISA-ES4 8FE - 1шт; 7. Плата SERGI (Сервисная карта на STM-1) - 1шт; 8. Плата SYNTHIN (Плата расширения на 2 карты STM-1) -  1шт; 9. Плата Matrix для мультиплексора 1660 - 2шт; 10.Плата CONGI (Управляющая карта STM-1)- 2шт.</t>
  </si>
  <si>
    <t xml:space="preserve">для SDH коммутатор Alcatel 1660 </t>
  </si>
  <si>
    <t xml:space="preserve">март-апрель</t>
  </si>
  <si>
    <t xml:space="preserve">11,18,19,20,21</t>
  </si>
  <si>
    <t xml:space="preserve">146-1 Т</t>
  </si>
  <si>
    <t xml:space="preserve">147 Т</t>
  </si>
  <si>
    <t xml:space="preserve">1. NCP (Net Control Processor) - 1шт; 2. NCPI (Net Control Processor Interface) - 1шт; 3.SC (Synchronous Clock board)- 2шт; 4. LP1x2 (2xSTM-1 Line Processing Board) - 1шт; 5.OIS1x2(L-1.1,SC) (2xSTM-1 Optical Interface Board) - 1шт; 6.CSB (Cross-Switch type B) - 1шт; 7.PWR (Power board) - 1шт; 8.SFEx6(GFP) - Smart Fast Ethernet(GFP,6 channels per board)- 1шт; 9. EIFEx4 - Electrical Interface of Smart Fast Ethernet(4 channels/board) - 1шт; 10. OW (Orderwire board) - 2шт; 11. ENCP (Enhanced NE control board) - 2шт; 12. SCIH (H-type clock interface board 2MHz)- 2 шт; 13. SECx24 (Enhanced smart Ethernet processing board 24:1) - 1шт; 14. QxI (Qx interface board) - 2шт; 15. OL1x2(L-1.1,LC) (2xSTM-1 optical line board) - 1шт; </t>
  </si>
  <si>
    <t xml:space="preserve">16. CSF (F type Cross clock board V2.4&amp;V3.0,without expansion subrack) - 1шт; 17.ESFEx8 (Ethernet electrical interface switching board) - 1шт; 18.OL16(L-16.2U,LC) (1xSTM-16 optical line board) - 1шт; 19. SFP-1.25G(S-G.1,LC) (GE optical module) - 1шт; 20.OBA12x2 (2 ports optical booster amplifier(12dB) (in,mini,LC) - 1шт; 21.OBA12 Optical booster amplifier(12dB) (in,mini,LC) - 1шт; 22.OBA17 (Optical booster amplifier(17dB)(mini,LC) - 1шт; 23.OPA38(Optical preamplifier38(in,mini,LC) - 1шт; 24.TCS128 (Timeslot Cross Switch) - 1шт. </t>
  </si>
  <si>
    <t xml:space="preserve">Кызылординская  обл., г.Аральск</t>
  </si>
  <si>
    <t xml:space="preserve">147-1 Т</t>
  </si>
  <si>
    <t xml:space="preserve">10 Т</t>
  </si>
  <si>
    <t xml:space="preserve">26.40.33.00.00.00.21.20.1</t>
  </si>
  <si>
    <t xml:space="preserve">Видеокамера</t>
  </si>
  <si>
    <t xml:space="preserve">GSD-861 -купольная камера в защитном гермокорпусе</t>
  </si>
  <si>
    <t xml:space="preserve">ЦП</t>
  </si>
  <si>
    <t xml:space="preserve">февраль-март</t>
  </si>
  <si>
    <t xml:space="preserve">июнь-июль</t>
  </si>
  <si>
    <t xml:space="preserve">11,14,18,19,20,21</t>
  </si>
  <si>
    <t xml:space="preserve">10-1 Т</t>
  </si>
  <si>
    <t xml:space="preserve">89 Т</t>
  </si>
  <si>
    <t xml:space="preserve">27.20.24.00.00.00.00.10.1</t>
  </si>
  <si>
    <t xml:space="preserve">Корпус</t>
  </si>
  <si>
    <t xml:space="preserve">PSU-24VAC/80VA/Boxed - Блок электро питания для камеры типа DOME GVD-860/2 в защитном гермокорпусе (IP 65)</t>
  </si>
  <si>
    <t xml:space="preserve">89-1 Т</t>
  </si>
  <si>
    <t xml:space="preserve">45 Т</t>
  </si>
  <si>
    <t xml:space="preserve">26.30.60.00.00.00.22.20.1</t>
  </si>
  <si>
    <t xml:space="preserve">Извещатель</t>
  </si>
  <si>
    <t xml:space="preserve">Радиоволновой, двухпозиционный </t>
  </si>
  <si>
    <t xml:space="preserve">Радий - 2, Радий-ДМ</t>
  </si>
  <si>
    <t xml:space="preserve">6,18,19,20,21</t>
  </si>
  <si>
    <t xml:space="preserve">45-1 Т</t>
  </si>
  <si>
    <t xml:space="preserve">Извещатель </t>
  </si>
  <si>
    <t xml:space="preserve">Радий-2</t>
  </si>
  <si>
    <t xml:space="preserve">175 Т</t>
  </si>
  <si>
    <t xml:space="preserve">26.20.13.00.00.01.52.20.1</t>
  </si>
  <si>
    <t xml:space="preserve">Сервер</t>
  </si>
  <si>
    <t xml:space="preserve">Цифровые видеорекордеры Multiscope-III для 4-х видео входов</t>
  </si>
  <si>
    <t xml:space="preserve">5,18,19,20,21</t>
  </si>
  <si>
    <t xml:space="preserve">175-1 Т</t>
  </si>
  <si>
    <t xml:space="preserve">Сетевой специального назначения, отказоустойчивый (NonStop), для записи видеоданных</t>
  </si>
  <si>
    <t xml:space="preserve">176 Т</t>
  </si>
  <si>
    <t xml:space="preserve">26.20.13.00.00.01.51.30.1</t>
  </si>
  <si>
    <t xml:space="preserve">1.GEViScope-IP/SE - 1шт; 2. DDR3 RAM-2 GB – RAM module for GSC - 1шт; 3. Ethernet/1Gbps/SERV/2x/PCI-E - 1шт; 4. LC/2003Serv ML - Операционная система Windows Server 2003 Standart, английский; 5. Licence/MSC/View-10x - 10-х кратная лицензия для доступа к базе видео данных; 6. PCI для подключения двух дополнительных ЛВС с сетевым интерфейсом 10/100/1000BASE-T.</t>
  </si>
  <si>
    <t xml:space="preserve">176-1 Т</t>
  </si>
  <si>
    <t xml:space="preserve">Сетевой общего назначения, стоечный (rack - optimized).</t>
  </si>
  <si>
    <t xml:space="preserve">178 Т</t>
  </si>
  <si>
    <t xml:space="preserve">1. Xfin Blade блок питания - 1шт; 2. Модуль Xfin с питанием постоянного тока.</t>
  </si>
  <si>
    <t xml:space="preserve">178-1 Т</t>
  </si>
  <si>
    <t xml:space="preserve">26.20.13.00.00.01.52.10.1</t>
  </si>
  <si>
    <t xml:space="preserve">Модуль  Xfin с внутренним PSU, Xfin Bladei - TU</t>
  </si>
  <si>
    <t xml:space="preserve">179 Т</t>
  </si>
  <si>
    <t xml:space="preserve">26.20.13.00.00.01.52.50.1</t>
  </si>
  <si>
    <t xml:space="preserve">1. GeViDongle/Flex - Programmable USB Dongle – 1 шт;
2. Licence/GeVi/SysIntMSC+GSC - Лицензия для подключения MultiScope к GeViSoft – 2 шт.
</t>
  </si>
  <si>
    <t xml:space="preserve">179-1 Т</t>
  </si>
  <si>
    <t xml:space="preserve">по квотированию интернет трафик</t>
  </si>
  <si>
    <t xml:space="preserve">итого по товарам</t>
  </si>
  <si>
    <t xml:space="preserve">2. Работы </t>
  </si>
  <si>
    <t xml:space="preserve">итого по работам</t>
  </si>
  <si>
    <t xml:space="preserve">3. Услуги </t>
  </si>
  <si>
    <t xml:space="preserve">итого по услугам</t>
  </si>
  <si>
    <t xml:space="preserve">Всего:</t>
  </si>
  <si>
    <t xml:space="preserve">Согласовано:</t>
  </si>
  <si>
    <t xml:space="preserve">Первый заместитель Генерального директора</t>
  </si>
  <si>
    <t xml:space="preserve">___________________________ Елеукулов Е.Н.</t>
  </si>
  <si>
    <t xml:space="preserve">Заместитель Генерального директора по коммерции </t>
  </si>
  <si>
    <t xml:space="preserve">___________________________ Максут Х.К.</t>
  </si>
  <si>
    <t xml:space="preserve">Заместитель Генерального директора по экономике </t>
  </si>
  <si>
    <t xml:space="preserve">___________________________ Берлибаев М.А.</t>
  </si>
  <si>
    <t xml:space="preserve">Заместитель Генерального директора - главный бухгалтер </t>
  </si>
  <si>
    <t xml:space="preserve">___________________________ Тан Цзин</t>
  </si>
  <si>
    <t xml:space="preserve">Директор Департамента БиЭА</t>
  </si>
  <si>
    <t xml:space="preserve">___________________________ Сун Юй-лин</t>
  </si>
  <si>
    <t xml:space="preserve">Заместитель директора Департамента БиЭА      </t>
  </si>
  <si>
    <t xml:space="preserve">___________________________ Нурсеитов А.Т.</t>
  </si>
  <si>
    <t xml:space="preserve">Директор департамента контрактов              </t>
  </si>
  <si>
    <t xml:space="preserve">___________________________ Ин Да-юн</t>
  </si>
  <si>
    <t xml:space="preserve">Заместитель директора Департамента контрактов </t>
  </si>
  <si>
    <t xml:space="preserve">___________________________ Калияков Б.Б.</t>
  </si>
  <si>
    <t xml:space="preserve">___________________________ Муканов М. М.</t>
  </si>
  <si>
    <t xml:space="preserve">Директор Департамента АСУТП и Связи</t>
  </si>
  <si>
    <t xml:space="preserve">___________________________ Чен Кай</t>
  </si>
  <si>
    <t xml:space="preserve">Заместитель директора Департамента АСУТП и Связи</t>
  </si>
  <si>
    <t xml:space="preserve">___________________________ Абахов И.В.</t>
  </si>
  <si>
    <t xml:space="preserve">___________________________ Бектенбаев Е.С.</t>
  </si>
  <si>
    <t xml:space="preserve">Утвержден Приказом ТОО "Казахстанско-Китайский Трубопровод"</t>
  </si>
  <si>
    <t xml:space="preserve">№ 15Т/98 от "24" июля 2013г.</t>
  </si>
  <si>
    <t xml:space="preserve">Дополнение №8 к Плану закупок товаров, работ и услуг на 2013 год ТОО "Казахстанско-Китайский Трубопровод"</t>
  </si>
  <si>
    <t xml:space="preserve">423 Т</t>
  </si>
  <si>
    <t xml:space="preserve">ТОО "Казахстанско-Китайский Трубопрововод"</t>
  </si>
  <si>
    <t xml:space="preserve">32.99.86.00.00.00.72.01.1</t>
  </si>
  <si>
    <t xml:space="preserve">Кабина для курения</t>
  </si>
  <si>
    <t xml:space="preserve">Открытого типа</t>
  </si>
  <si>
    <t xml:space="preserve">Кабина для курения на 2 чел</t>
  </si>
  <si>
    <t xml:space="preserve">г. Алматы, пр. Абая, 109в.</t>
  </si>
  <si>
    <t xml:space="preserve">июль-август</t>
  </si>
  <si>
    <t xml:space="preserve">август-сентябрь</t>
  </si>
  <si>
    <t xml:space="preserve"> авансовый платеж - 0%, оплата по факту поставленных товаров</t>
  </si>
  <si>
    <t xml:space="preserve">424 Т</t>
  </si>
  <si>
    <t xml:space="preserve">Кабина для курения на 5 чел</t>
  </si>
  <si>
    <t xml:space="preserve">425 Т</t>
  </si>
  <si>
    <t xml:space="preserve">14.14.12.00.00.10.15.70.1</t>
  </si>
  <si>
    <t xml:space="preserve">Футболка</t>
  </si>
  <si>
    <t xml:space="preserve">Футболка с короткими рукавами</t>
  </si>
  <si>
    <t xml:space="preserve">август-октябрь</t>
  </si>
  <si>
    <t xml:space="preserve">426 Т</t>
  </si>
  <si>
    <t xml:space="preserve">14.12.30.00.00.11.08.1</t>
  </si>
  <si>
    <t xml:space="preserve">Перчатки  </t>
  </si>
  <si>
    <t xml:space="preserve">перчатки утеплённые, пятипалые из шерсти серого цвета</t>
  </si>
  <si>
    <t xml:space="preserve">пара</t>
  </si>
  <si>
    <t xml:space="preserve">427 Т</t>
  </si>
  <si>
    <t xml:space="preserve">15.20.32.00.00.00.12.74.1</t>
  </si>
  <si>
    <t xml:space="preserve">Ботинки мужские</t>
  </si>
  <si>
    <t xml:space="preserve">ботинки от механических воздействий, верх комбинированый полуботинки, кожа, металлоподносок</t>
  </si>
  <si>
    <t xml:space="preserve">428 Т</t>
  </si>
  <si>
    <t xml:space="preserve">15.20.13.00.00.00.20.13.1</t>
  </si>
  <si>
    <t xml:space="preserve">Ботинки  кожанные</t>
  </si>
  <si>
    <t xml:space="preserve">ботинки для защиты от механических воздействий, верх комбинированый, с высоким берцем, утеплённые</t>
  </si>
  <si>
    <t xml:space="preserve">429 Т</t>
  </si>
  <si>
    <t xml:space="preserve">32.50.42.00.00.00.11.20.1</t>
  </si>
  <si>
    <t xml:space="preserve">Очки солнцезащитные </t>
  </si>
  <si>
    <t xml:space="preserve">очки солнцезащитные </t>
  </si>
  <si>
    <t xml:space="preserve">430 Т</t>
  </si>
  <si>
    <t xml:space="preserve">14.12.30.00.00.11.06.08.1</t>
  </si>
  <si>
    <t xml:space="preserve">Костюм нефтяника зимний, для работы в низких температурах  (куртка+полукомбинезон)</t>
  </si>
  <si>
    <t xml:space="preserve">Для Инженерно-технического состава состав СВО, зимний,</t>
  </si>
  <si>
    <t xml:space="preserve">комплект</t>
  </si>
  <si>
    <t xml:space="preserve">431 Т</t>
  </si>
  <si>
    <t xml:space="preserve">14.19.42.00.00.40.35.1</t>
  </si>
  <si>
    <t xml:space="preserve">Шапочка вязаная, шерстяная</t>
  </si>
  <si>
    <t xml:space="preserve">Мужская из шерстяных тканей</t>
  </si>
  <si>
    <t xml:space="preserve">432 Т</t>
  </si>
  <si>
    <t xml:space="preserve">14.12.30.00.00.70.10.11.1</t>
  </si>
  <si>
    <t xml:space="preserve">Подшлемник полушерстяной</t>
  </si>
  <si>
    <t xml:space="preserve">Утепленный </t>
  </si>
  <si>
    <t xml:space="preserve">433 Т</t>
  </si>
  <si>
    <t xml:space="preserve">14.12.30.00.00.11.06.07.1</t>
  </si>
  <si>
    <t xml:space="preserve">Костюм для ИТР  летний </t>
  </si>
  <si>
    <t xml:space="preserve">Для Инженерно-технического состава состав СВО, летний, с головным убором.</t>
  </si>
  <si>
    <t xml:space="preserve">434 Т</t>
  </si>
  <si>
    <t xml:space="preserve">14.12.30.00.00.60.10.12.1</t>
  </si>
  <si>
    <t xml:space="preserve">Халат ИТР для лаборантов</t>
  </si>
  <si>
    <t xml:space="preserve">Халат для ИТР (инженерно-технических работников) </t>
  </si>
  <si>
    <t xml:space="preserve">435 Т</t>
  </si>
  <si>
    <t xml:space="preserve">15.20.11.00.00.00.70.11.1</t>
  </si>
  <si>
    <t xml:space="preserve">Сапоги кожанные для лаборантов</t>
  </si>
  <si>
    <t xml:space="preserve">Водонепроницаемые, верх и подошва из поливинохлорида, кислото-, щелоче-,масло- и бензиностойкие.</t>
  </si>
  <si>
    <t xml:space="preserve">436 Т</t>
  </si>
  <si>
    <t xml:space="preserve">14.12.30.00.00.80.16.41.1</t>
  </si>
  <si>
    <t xml:space="preserve">Перчатки защитные для работы в лаборатории</t>
  </si>
  <si>
    <t xml:space="preserve">Кислотощелочестойкие тип 1</t>
  </si>
  <si>
    <t xml:space="preserve">437 Т</t>
  </si>
  <si>
    <t xml:space="preserve">14.12.30.00.00.60.12.10.1</t>
  </si>
  <si>
    <t xml:space="preserve">Фартук прорезиненый</t>
  </si>
  <si>
    <t xml:space="preserve">Для защиты от воды и растворов нетоксичных веществ </t>
  </si>
  <si>
    <t xml:space="preserve">438 Т</t>
  </si>
  <si>
    <t xml:space="preserve">32.99.11.00.00.05.20.10.1</t>
  </si>
  <si>
    <t xml:space="preserve">Фильтрующая полумаска</t>
  </si>
  <si>
    <t xml:space="preserve">Для защиты органов дыхания</t>
  </si>
  <si>
    <t xml:space="preserve">439 Т</t>
  </si>
  <si>
    <t xml:space="preserve">32.99.11.00.00.00.10.10.1</t>
  </si>
  <si>
    <t xml:space="preserve">Каска</t>
  </si>
  <si>
    <t xml:space="preserve">Материал изготовления- пластмасса</t>
  </si>
  <si>
    <t xml:space="preserve">440 Т</t>
  </si>
  <si>
    <t xml:space="preserve">32.50.42.00.00.00.13.00.1</t>
  </si>
  <si>
    <t xml:space="preserve">Очки  защитные для лаборантов</t>
  </si>
  <si>
    <t xml:space="preserve">Спициализированные </t>
  </si>
  <si>
    <t xml:space="preserve">Итого по товарам</t>
  </si>
  <si>
    <t xml:space="preserve">2.Работы</t>
  </si>
  <si>
    <t xml:space="preserve">19 Р</t>
  </si>
  <si>
    <t xml:space="preserve">82.99.19.17.10.00.00</t>
  </si>
  <si>
    <t xml:space="preserve">Работы по изготовлению печатей и штампов</t>
  </si>
  <si>
    <t xml:space="preserve">август-декабрь</t>
  </si>
  <si>
    <t xml:space="preserve"> авансовый платеж - 0%, по факту выполненных работ</t>
  </si>
  <si>
    <t xml:space="preserve">Итого по работам</t>
  </si>
  <si>
    <t xml:space="preserve">3.Услуги</t>
  </si>
  <si>
    <t xml:space="preserve">146 У</t>
  </si>
  <si>
    <t xml:space="preserve">96.09.19.90.09.20.10</t>
  </si>
  <si>
    <t xml:space="preserve">Услуги по сервисному обслуживанию кабин для курения </t>
  </si>
  <si>
    <t xml:space="preserve">Комплекс услуг по сервисному обслуживанию кабин для курения </t>
  </si>
  <si>
    <t xml:space="preserve"> авансовый платеж - 0%, по факту оказанных услуг</t>
  </si>
  <si>
    <t xml:space="preserve">Итого по услугам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.00"/>
    <numFmt numFmtId="168" formatCode="0.0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?" xfId="38"/>
    <cellStyle name="Standard_BA-09-BA-LI-0141-R00_e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Книга1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true" hidden="false" outlineLevel="0" max="4" min="4" style="1" width="23.7"/>
    <col collapsed="false" customWidth="true" hidden="false" outlineLevel="0" max="6" min="5" style="1" width="25.28"/>
    <col collapsed="false" customWidth="true" hidden="false" outlineLevel="0" max="7" min="7" style="1" width="23.14"/>
    <col collapsed="false" customWidth="true" hidden="false" outlineLevel="0" max="8" min="8" style="1" width="12.56"/>
    <col collapsed="false" customWidth="true" hidden="false" outlineLevel="0" max="9" min="9" style="1" width="15.28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7.56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34.56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4.7"/>
    <col collapsed="false" customWidth="true" hidden="false" outlineLevel="0" max="21" min="21" style="1" width="15.28"/>
    <col collapsed="false" customWidth="true" hidden="false" outlineLevel="0" max="23" min="22" style="1" width="13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s="2" customFormat="true" ht="12.75" hidden="false" customHeight="false" outlineLevel="0" collapsed="false"/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.75" hidden="false" customHeight="false" outlineLevel="0" collapsed="false"/>
    <row r="4" s="2" customFormat="tru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2" customFormat="true" ht="13.5" hidden="false" customHeight="false" outlineLevel="0" collapsed="false"/>
    <row r="6" customFormat="false" ht="12.75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5" t="s">
        <v>23</v>
      </c>
      <c r="X6" s="6" t="s">
        <v>24</v>
      </c>
      <c r="Y6" s="6" t="s">
        <v>25</v>
      </c>
      <c r="Z6" s="7"/>
    </row>
    <row r="7" customFormat="false" ht="106.5" hidden="false" customHeight="true" outlineLevel="0" collapsed="false"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6"/>
      <c r="Y7" s="6"/>
      <c r="Z7" s="7"/>
    </row>
    <row r="8" s="8" customFormat="true" ht="12.75" hidden="false" customHeight="true" outlineLevel="0" collapsed="false">
      <c r="B8" s="9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</row>
    <row r="9" customFormat="false" ht="12.75" hidden="false" customHeight="true" outlineLevel="0" collapsed="false">
      <c r="B9" s="11" t="s">
        <v>2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51" hidden="false" customHeight="false" outlineLevel="0" collapsed="false">
      <c r="B10" s="12" t="s">
        <v>27</v>
      </c>
      <c r="C10" s="12" t="s">
        <v>28</v>
      </c>
      <c r="D10" s="12" t="s">
        <v>29</v>
      </c>
      <c r="E10" s="12" t="s">
        <v>30</v>
      </c>
      <c r="F10" s="12" t="s">
        <v>31</v>
      </c>
      <c r="G10" s="12" t="s">
        <v>30</v>
      </c>
      <c r="H10" s="12" t="s">
        <v>32</v>
      </c>
      <c r="I10" s="13" t="n">
        <v>0</v>
      </c>
      <c r="J10" s="14" t="n">
        <v>750000000</v>
      </c>
      <c r="K10" s="12" t="s">
        <v>33</v>
      </c>
      <c r="L10" s="15" t="s">
        <v>34</v>
      </c>
      <c r="M10" s="12" t="s">
        <v>35</v>
      </c>
      <c r="N10" s="12" t="s">
        <v>36</v>
      </c>
      <c r="O10" s="12" t="s">
        <v>37</v>
      </c>
      <c r="P10" s="12" t="s">
        <v>38</v>
      </c>
      <c r="Q10" s="12" t="n">
        <v>796</v>
      </c>
      <c r="R10" s="12" t="s">
        <v>39</v>
      </c>
      <c r="S10" s="12" t="n">
        <v>16</v>
      </c>
      <c r="T10" s="16" t="n">
        <v>0</v>
      </c>
      <c r="U10" s="16" t="n">
        <v>0</v>
      </c>
      <c r="V10" s="16" t="n">
        <v>0</v>
      </c>
      <c r="W10" s="12"/>
      <c r="X10" s="12" t="n">
        <v>2013</v>
      </c>
      <c r="Y10" s="12" t="s">
        <v>40</v>
      </c>
    </row>
    <row r="11" customFormat="false" ht="51" hidden="false" customHeight="false" outlineLevel="0" collapsed="false">
      <c r="B11" s="12" t="s">
        <v>41</v>
      </c>
      <c r="C11" s="12" t="s">
        <v>28</v>
      </c>
      <c r="D11" s="12" t="s">
        <v>29</v>
      </c>
      <c r="E11" s="12" t="s">
        <v>30</v>
      </c>
      <c r="F11" s="12" t="s">
        <v>31</v>
      </c>
      <c r="G11" s="12" t="s">
        <v>30</v>
      </c>
      <c r="H11" s="12" t="s">
        <v>32</v>
      </c>
      <c r="I11" s="13" t="n">
        <v>0</v>
      </c>
      <c r="J11" s="14" t="n">
        <v>750000000</v>
      </c>
      <c r="K11" s="12" t="s">
        <v>33</v>
      </c>
      <c r="L11" s="15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n">
        <v>796</v>
      </c>
      <c r="R11" s="12" t="s">
        <v>39</v>
      </c>
      <c r="S11" s="12" t="n">
        <v>16</v>
      </c>
      <c r="T11" s="17" t="n">
        <v>260000</v>
      </c>
      <c r="U11" s="18" t="n">
        <f aca="false">S11*T11</f>
        <v>4160000</v>
      </c>
      <c r="V11" s="18" t="n">
        <f aca="false">U11*1.12</f>
        <v>4659200</v>
      </c>
      <c r="W11" s="12"/>
      <c r="X11" s="12" t="n">
        <v>2013</v>
      </c>
      <c r="Y11" s="12"/>
    </row>
    <row r="12" customFormat="false" ht="242.25" hidden="false" customHeight="false" outlineLevel="0" collapsed="false">
      <c r="B12" s="12" t="s">
        <v>42</v>
      </c>
      <c r="C12" s="14" t="s">
        <v>28</v>
      </c>
      <c r="D12" s="12" t="s">
        <v>43</v>
      </c>
      <c r="E12" s="12" t="s">
        <v>44</v>
      </c>
      <c r="F12" s="19" t="s">
        <v>45</v>
      </c>
      <c r="G12" s="19" t="s">
        <v>46</v>
      </c>
      <c r="H12" s="12" t="s">
        <v>32</v>
      </c>
      <c r="I12" s="13" t="n">
        <v>0</v>
      </c>
      <c r="J12" s="14" t="n">
        <v>750000000</v>
      </c>
      <c r="K12" s="12" t="s">
        <v>33</v>
      </c>
      <c r="L12" s="15" t="s">
        <v>47</v>
      </c>
      <c r="M12" s="12" t="s">
        <v>35</v>
      </c>
      <c r="N12" s="12" t="s">
        <v>36</v>
      </c>
      <c r="O12" s="12" t="s">
        <v>37</v>
      </c>
      <c r="P12" s="12" t="s">
        <v>38</v>
      </c>
      <c r="Q12" s="12" t="n">
        <v>796</v>
      </c>
      <c r="R12" s="12" t="s">
        <v>39</v>
      </c>
      <c r="S12" s="12" t="n">
        <v>22</v>
      </c>
      <c r="T12" s="16" t="n">
        <v>0</v>
      </c>
      <c r="U12" s="16" t="n">
        <v>0</v>
      </c>
      <c r="V12" s="16" t="n">
        <v>0</v>
      </c>
      <c r="W12" s="12"/>
      <c r="X12" s="12" t="n">
        <v>2013</v>
      </c>
      <c r="Y12" s="12" t="s">
        <v>48</v>
      </c>
    </row>
    <row r="13" customFormat="false" ht="242.25" hidden="false" customHeight="false" outlineLevel="0" collapsed="false">
      <c r="B13" s="12" t="s">
        <v>49</v>
      </c>
      <c r="C13" s="12" t="s">
        <v>28</v>
      </c>
      <c r="D13" s="12" t="s">
        <v>43</v>
      </c>
      <c r="E13" s="12" t="s">
        <v>44</v>
      </c>
      <c r="F13" s="19" t="s">
        <v>45</v>
      </c>
      <c r="G13" s="19" t="s">
        <v>46</v>
      </c>
      <c r="H13" s="12" t="s">
        <v>32</v>
      </c>
      <c r="I13" s="13" t="n">
        <v>0</v>
      </c>
      <c r="J13" s="14" t="n">
        <v>750000000</v>
      </c>
      <c r="K13" s="12" t="s">
        <v>33</v>
      </c>
      <c r="L13" s="15" t="s">
        <v>34</v>
      </c>
      <c r="M13" s="12" t="s">
        <v>35</v>
      </c>
      <c r="N13" s="12" t="s">
        <v>36</v>
      </c>
      <c r="O13" s="12" t="s">
        <v>37</v>
      </c>
      <c r="P13" s="12" t="s">
        <v>38</v>
      </c>
      <c r="Q13" s="12" t="n">
        <v>796</v>
      </c>
      <c r="R13" s="12" t="s">
        <v>39</v>
      </c>
      <c r="S13" s="12" t="n">
        <v>6</v>
      </c>
      <c r="T13" s="17" t="n">
        <v>389500</v>
      </c>
      <c r="U13" s="18" t="n">
        <v>2337000</v>
      </c>
      <c r="V13" s="18" t="n">
        <f aca="false">U13*1.12</f>
        <v>2617440</v>
      </c>
      <c r="W13" s="12"/>
      <c r="X13" s="12" t="n">
        <v>2013</v>
      </c>
      <c r="Y13" s="12"/>
    </row>
    <row r="14" customFormat="false" ht="344.25" hidden="false" customHeight="false" outlineLevel="0" collapsed="false">
      <c r="B14" s="12" t="s">
        <v>50</v>
      </c>
      <c r="C14" s="14" t="s">
        <v>28</v>
      </c>
      <c r="D14" s="12" t="s">
        <v>43</v>
      </c>
      <c r="E14" s="12" t="s">
        <v>44</v>
      </c>
      <c r="F14" s="20" t="s">
        <v>51</v>
      </c>
      <c r="G14" s="12" t="s">
        <v>52</v>
      </c>
      <c r="H14" s="12" t="s">
        <v>32</v>
      </c>
      <c r="I14" s="13" t="n">
        <v>0</v>
      </c>
      <c r="J14" s="14" t="n">
        <v>750000000</v>
      </c>
      <c r="K14" s="12" t="s">
        <v>33</v>
      </c>
      <c r="L14" s="15" t="s">
        <v>47</v>
      </c>
      <c r="M14" s="12" t="s">
        <v>53</v>
      </c>
      <c r="N14" s="12" t="s">
        <v>36</v>
      </c>
      <c r="O14" s="12" t="s">
        <v>37</v>
      </c>
      <c r="P14" s="12" t="s">
        <v>38</v>
      </c>
      <c r="Q14" s="12" t="n">
        <v>796</v>
      </c>
      <c r="R14" s="12" t="s">
        <v>39</v>
      </c>
      <c r="S14" s="12" t="n">
        <v>30</v>
      </c>
      <c r="T14" s="16" t="n">
        <v>0</v>
      </c>
      <c r="U14" s="16" t="n">
        <v>0</v>
      </c>
      <c r="V14" s="16" t="n">
        <v>0</v>
      </c>
      <c r="W14" s="12"/>
      <c r="X14" s="12" t="n">
        <v>2013</v>
      </c>
      <c r="Y14" s="12" t="s">
        <v>48</v>
      </c>
    </row>
    <row r="15" customFormat="false" ht="344.25" hidden="false" customHeight="false" outlineLevel="0" collapsed="false">
      <c r="B15" s="12" t="s">
        <v>54</v>
      </c>
      <c r="C15" s="12" t="s">
        <v>28</v>
      </c>
      <c r="D15" s="12" t="s">
        <v>43</v>
      </c>
      <c r="E15" s="12" t="s">
        <v>44</v>
      </c>
      <c r="F15" s="20" t="s">
        <v>51</v>
      </c>
      <c r="G15" s="12" t="s">
        <v>52</v>
      </c>
      <c r="H15" s="12" t="s">
        <v>32</v>
      </c>
      <c r="I15" s="13" t="n">
        <v>0</v>
      </c>
      <c r="J15" s="14" t="n">
        <v>750000000</v>
      </c>
      <c r="K15" s="12" t="s">
        <v>33</v>
      </c>
      <c r="L15" s="15" t="s">
        <v>34</v>
      </c>
      <c r="M15" s="12" t="s">
        <v>53</v>
      </c>
      <c r="N15" s="12" t="s">
        <v>36</v>
      </c>
      <c r="O15" s="12" t="s">
        <v>37</v>
      </c>
      <c r="P15" s="12" t="s">
        <v>38</v>
      </c>
      <c r="Q15" s="12" t="n">
        <v>796</v>
      </c>
      <c r="R15" s="12" t="s">
        <v>39</v>
      </c>
      <c r="S15" s="12" t="n">
        <v>36</v>
      </c>
      <c r="T15" s="17" t="n">
        <v>334156.41</v>
      </c>
      <c r="U15" s="18" t="n">
        <v>12029630.76</v>
      </c>
      <c r="V15" s="18" t="n">
        <f aca="false">U15*1.12</f>
        <v>13473186.4512</v>
      </c>
      <c r="W15" s="12"/>
      <c r="X15" s="12" t="n">
        <v>2013</v>
      </c>
      <c r="Y15" s="12"/>
    </row>
    <row r="16" customFormat="false" ht="51" hidden="false" customHeight="false" outlineLevel="0" collapsed="false">
      <c r="B16" s="12" t="s">
        <v>55</v>
      </c>
      <c r="C16" s="14" t="s">
        <v>28</v>
      </c>
      <c r="D16" s="12" t="s">
        <v>56</v>
      </c>
      <c r="E16" s="12" t="s">
        <v>57</v>
      </c>
      <c r="F16" s="19" t="s">
        <v>58</v>
      </c>
      <c r="G16" s="12" t="s">
        <v>57</v>
      </c>
      <c r="H16" s="12" t="s">
        <v>59</v>
      </c>
      <c r="I16" s="13" t="n">
        <v>0</v>
      </c>
      <c r="J16" s="14" t="n">
        <v>750000000</v>
      </c>
      <c r="K16" s="12" t="s">
        <v>33</v>
      </c>
      <c r="L16" s="15" t="s">
        <v>60</v>
      </c>
      <c r="M16" s="12" t="s">
        <v>53</v>
      </c>
      <c r="N16" s="12" t="s">
        <v>36</v>
      </c>
      <c r="O16" s="12" t="s">
        <v>61</v>
      </c>
      <c r="P16" s="12" t="s">
        <v>38</v>
      </c>
      <c r="Q16" s="12" t="n">
        <v>796</v>
      </c>
      <c r="R16" s="12" t="s">
        <v>39</v>
      </c>
      <c r="S16" s="12" t="n">
        <v>1</v>
      </c>
      <c r="T16" s="16" t="n">
        <v>0</v>
      </c>
      <c r="U16" s="16" t="n">
        <v>0</v>
      </c>
      <c r="V16" s="16" t="n">
        <v>0</v>
      </c>
      <c r="W16" s="12"/>
      <c r="X16" s="12" t="n">
        <v>2013</v>
      </c>
      <c r="Y16" s="12" t="s">
        <v>62</v>
      </c>
    </row>
    <row r="17" customFormat="false" ht="51" hidden="false" customHeight="false" outlineLevel="0" collapsed="false">
      <c r="B17" s="12" t="s">
        <v>63</v>
      </c>
      <c r="C17" s="12" t="s">
        <v>28</v>
      </c>
      <c r="D17" s="12" t="s">
        <v>56</v>
      </c>
      <c r="E17" s="12" t="s">
        <v>57</v>
      </c>
      <c r="F17" s="19" t="s">
        <v>58</v>
      </c>
      <c r="G17" s="12" t="s">
        <v>57</v>
      </c>
      <c r="H17" s="12" t="s">
        <v>59</v>
      </c>
      <c r="I17" s="13" t="n">
        <v>0</v>
      </c>
      <c r="J17" s="14" t="n">
        <v>750000000</v>
      </c>
      <c r="K17" s="12" t="s">
        <v>33</v>
      </c>
      <c r="L17" s="15" t="s">
        <v>34</v>
      </c>
      <c r="M17" s="12" t="s">
        <v>53</v>
      </c>
      <c r="N17" s="12" t="s">
        <v>36</v>
      </c>
      <c r="O17" s="12" t="s">
        <v>37</v>
      </c>
      <c r="P17" s="12" t="s">
        <v>38</v>
      </c>
      <c r="Q17" s="12" t="n">
        <v>796</v>
      </c>
      <c r="R17" s="12" t="s">
        <v>39</v>
      </c>
      <c r="S17" s="12" t="n">
        <v>16</v>
      </c>
      <c r="T17" s="21" t="n">
        <v>545000</v>
      </c>
      <c r="U17" s="18" t="n">
        <v>8720000</v>
      </c>
      <c r="V17" s="18" t="n">
        <f aca="false">U17*1.12</f>
        <v>9766400</v>
      </c>
      <c r="W17" s="12"/>
      <c r="X17" s="12" t="n">
        <v>2013</v>
      </c>
      <c r="Y17" s="12"/>
    </row>
    <row r="18" customFormat="false" ht="63.75" hidden="false" customHeight="false" outlineLevel="0" collapsed="false">
      <c r="B18" s="12" t="s">
        <v>64</v>
      </c>
      <c r="C18" s="14" t="s">
        <v>28</v>
      </c>
      <c r="D18" s="12" t="s">
        <v>65</v>
      </c>
      <c r="E18" s="12" t="s">
        <v>66</v>
      </c>
      <c r="F18" s="19" t="s">
        <v>67</v>
      </c>
      <c r="G18" s="12" t="s">
        <v>66</v>
      </c>
      <c r="H18" s="12" t="s">
        <v>59</v>
      </c>
      <c r="I18" s="13" t="n">
        <v>0</v>
      </c>
      <c r="J18" s="14" t="n">
        <v>750000000</v>
      </c>
      <c r="K18" s="12" t="s">
        <v>33</v>
      </c>
      <c r="L18" s="15" t="s">
        <v>60</v>
      </c>
      <c r="M18" s="12" t="s">
        <v>53</v>
      </c>
      <c r="N18" s="12" t="s">
        <v>36</v>
      </c>
      <c r="O18" s="12" t="s">
        <v>61</v>
      </c>
      <c r="P18" s="12" t="s">
        <v>38</v>
      </c>
      <c r="Q18" s="12" t="n">
        <v>796</v>
      </c>
      <c r="R18" s="12" t="s">
        <v>39</v>
      </c>
      <c r="S18" s="12" t="n">
        <v>1</v>
      </c>
      <c r="T18" s="16" t="n">
        <v>0</v>
      </c>
      <c r="U18" s="16" t="n">
        <v>0</v>
      </c>
      <c r="V18" s="16" t="n">
        <v>0</v>
      </c>
      <c r="W18" s="12"/>
      <c r="X18" s="12" t="n">
        <v>2013</v>
      </c>
      <c r="Y18" s="12" t="s">
        <v>62</v>
      </c>
    </row>
    <row r="19" customFormat="false" ht="63.75" hidden="false" customHeight="false" outlineLevel="0" collapsed="false">
      <c r="B19" s="12" t="s">
        <v>68</v>
      </c>
      <c r="C19" s="12" t="s">
        <v>28</v>
      </c>
      <c r="D19" s="12" t="s">
        <v>65</v>
      </c>
      <c r="E19" s="12" t="s">
        <v>66</v>
      </c>
      <c r="F19" s="19" t="s">
        <v>67</v>
      </c>
      <c r="G19" s="12" t="s">
        <v>66</v>
      </c>
      <c r="H19" s="12" t="s">
        <v>59</v>
      </c>
      <c r="I19" s="13" t="n">
        <v>0</v>
      </c>
      <c r="J19" s="14" t="n">
        <v>750000000</v>
      </c>
      <c r="K19" s="12" t="s">
        <v>33</v>
      </c>
      <c r="L19" s="15" t="s">
        <v>34</v>
      </c>
      <c r="M19" s="12" t="s">
        <v>53</v>
      </c>
      <c r="N19" s="12" t="s">
        <v>36</v>
      </c>
      <c r="O19" s="12" t="s">
        <v>37</v>
      </c>
      <c r="P19" s="12" t="s">
        <v>38</v>
      </c>
      <c r="Q19" s="12" t="n">
        <v>796</v>
      </c>
      <c r="R19" s="12" t="s">
        <v>39</v>
      </c>
      <c r="S19" s="12" t="n">
        <v>17</v>
      </c>
      <c r="T19" s="21" t="n">
        <v>82000</v>
      </c>
      <c r="U19" s="18" t="n">
        <f aca="false">S19*T19</f>
        <v>1394000</v>
      </c>
      <c r="V19" s="18" t="n">
        <f aca="false">U19*1.12</f>
        <v>1561280</v>
      </c>
      <c r="W19" s="12"/>
      <c r="X19" s="12" t="n">
        <v>2013</v>
      </c>
      <c r="Y19" s="12"/>
    </row>
    <row r="20" customFormat="false" ht="51" hidden="false" customHeight="false" outlineLevel="0" collapsed="false">
      <c r="B20" s="12" t="s">
        <v>69</v>
      </c>
      <c r="C20" s="14" t="s">
        <v>28</v>
      </c>
      <c r="D20" s="12" t="s">
        <v>70</v>
      </c>
      <c r="E20" s="12" t="s">
        <v>71</v>
      </c>
      <c r="F20" s="12" t="s">
        <v>72</v>
      </c>
      <c r="G20" s="12" t="s">
        <v>73</v>
      </c>
      <c r="H20" s="12" t="s">
        <v>32</v>
      </c>
      <c r="I20" s="13" t="n">
        <v>0</v>
      </c>
      <c r="J20" s="14" t="n">
        <v>750000000</v>
      </c>
      <c r="K20" s="12" t="s">
        <v>33</v>
      </c>
      <c r="L20" s="15" t="s">
        <v>34</v>
      </c>
      <c r="M20" s="12" t="s">
        <v>53</v>
      </c>
      <c r="N20" s="12" t="s">
        <v>36</v>
      </c>
      <c r="O20" s="12" t="s">
        <v>37</v>
      </c>
      <c r="P20" s="12" t="s">
        <v>38</v>
      </c>
      <c r="Q20" s="12" t="n">
        <v>796</v>
      </c>
      <c r="R20" s="12" t="s">
        <v>39</v>
      </c>
      <c r="S20" s="12" t="n">
        <v>4</v>
      </c>
      <c r="T20" s="16" t="n">
        <v>0</v>
      </c>
      <c r="U20" s="16" t="n">
        <v>0</v>
      </c>
      <c r="V20" s="16" t="n">
        <v>0</v>
      </c>
      <c r="W20" s="12"/>
      <c r="X20" s="12" t="n">
        <v>2013</v>
      </c>
      <c r="Y20" s="12" t="s">
        <v>74</v>
      </c>
    </row>
    <row r="21" customFormat="false" ht="51" hidden="false" customHeight="false" outlineLevel="0" collapsed="false">
      <c r="B21" s="12" t="s">
        <v>75</v>
      </c>
      <c r="C21" s="12" t="s">
        <v>28</v>
      </c>
      <c r="D21" s="12" t="s">
        <v>70</v>
      </c>
      <c r="E21" s="12" t="s">
        <v>76</v>
      </c>
      <c r="F21" s="12" t="s">
        <v>72</v>
      </c>
      <c r="G21" s="12" t="s">
        <v>77</v>
      </c>
      <c r="H21" s="12" t="s">
        <v>32</v>
      </c>
      <c r="I21" s="13" t="n">
        <v>0</v>
      </c>
      <c r="J21" s="14" t="n">
        <v>750000000</v>
      </c>
      <c r="K21" s="12" t="s">
        <v>33</v>
      </c>
      <c r="L21" s="15" t="s">
        <v>34</v>
      </c>
      <c r="M21" s="12" t="s">
        <v>53</v>
      </c>
      <c r="N21" s="12" t="s">
        <v>36</v>
      </c>
      <c r="O21" s="12" t="s">
        <v>37</v>
      </c>
      <c r="P21" s="12" t="s">
        <v>38</v>
      </c>
      <c r="Q21" s="12" t="n">
        <v>796</v>
      </c>
      <c r="R21" s="12" t="s">
        <v>39</v>
      </c>
      <c r="S21" s="12" t="n">
        <v>9</v>
      </c>
      <c r="T21" s="21" t="n">
        <v>128000</v>
      </c>
      <c r="U21" s="18" t="n">
        <f aca="false">S21*T21</f>
        <v>1152000</v>
      </c>
      <c r="V21" s="18" t="n">
        <f aca="false">U21*1.12</f>
        <v>1290240</v>
      </c>
      <c r="W21" s="12"/>
      <c r="X21" s="12" t="n">
        <v>2013</v>
      </c>
      <c r="Y21" s="12"/>
    </row>
    <row r="22" customFormat="false" ht="51" hidden="false" customHeight="false" outlineLevel="0" collapsed="false">
      <c r="B22" s="12" t="s">
        <v>78</v>
      </c>
      <c r="C22" s="14" t="s">
        <v>28</v>
      </c>
      <c r="D22" s="12" t="s">
        <v>79</v>
      </c>
      <c r="E22" s="12" t="s">
        <v>80</v>
      </c>
      <c r="F22" s="20" t="s">
        <v>81</v>
      </c>
      <c r="G22" s="12" t="s">
        <v>80</v>
      </c>
      <c r="H22" s="12" t="s">
        <v>32</v>
      </c>
      <c r="I22" s="13" t="n">
        <v>0</v>
      </c>
      <c r="J22" s="14" t="n">
        <v>750000000</v>
      </c>
      <c r="K22" s="12" t="s">
        <v>33</v>
      </c>
      <c r="L22" s="15" t="s">
        <v>34</v>
      </c>
      <c r="M22" s="12" t="s">
        <v>53</v>
      </c>
      <c r="N22" s="12" t="s">
        <v>36</v>
      </c>
      <c r="O22" s="12" t="s">
        <v>37</v>
      </c>
      <c r="P22" s="12" t="s">
        <v>38</v>
      </c>
      <c r="Q22" s="12" t="n">
        <v>796</v>
      </c>
      <c r="R22" s="12" t="s">
        <v>39</v>
      </c>
      <c r="S22" s="12" t="n">
        <v>1</v>
      </c>
      <c r="T22" s="16" t="n">
        <v>0</v>
      </c>
      <c r="U22" s="16" t="n">
        <v>0</v>
      </c>
      <c r="V22" s="16" t="n">
        <v>0</v>
      </c>
      <c r="W22" s="12"/>
      <c r="X22" s="12" t="n">
        <v>2013</v>
      </c>
      <c r="Y22" s="12" t="s">
        <v>82</v>
      </c>
    </row>
    <row r="23" customFormat="false" ht="51" hidden="false" customHeight="false" outlineLevel="0" collapsed="false">
      <c r="B23" s="12" t="s">
        <v>83</v>
      </c>
      <c r="C23" s="12" t="s">
        <v>28</v>
      </c>
      <c r="D23" s="12" t="s">
        <v>79</v>
      </c>
      <c r="E23" s="12" t="s">
        <v>80</v>
      </c>
      <c r="F23" s="12" t="s">
        <v>84</v>
      </c>
      <c r="G23" s="12" t="s">
        <v>80</v>
      </c>
      <c r="H23" s="12" t="s">
        <v>32</v>
      </c>
      <c r="I23" s="13" t="n">
        <v>0</v>
      </c>
      <c r="J23" s="14" t="n">
        <v>750000000</v>
      </c>
      <c r="K23" s="12" t="s">
        <v>33</v>
      </c>
      <c r="L23" s="15" t="s">
        <v>34</v>
      </c>
      <c r="M23" s="12" t="s">
        <v>53</v>
      </c>
      <c r="N23" s="12" t="s">
        <v>36</v>
      </c>
      <c r="O23" s="12" t="s">
        <v>37</v>
      </c>
      <c r="P23" s="12" t="s">
        <v>38</v>
      </c>
      <c r="Q23" s="12" t="n">
        <v>796</v>
      </c>
      <c r="R23" s="12" t="s">
        <v>39</v>
      </c>
      <c r="S23" s="12" t="n">
        <v>8</v>
      </c>
      <c r="T23" s="21" t="n">
        <v>120000</v>
      </c>
      <c r="U23" s="18" t="n">
        <v>960000</v>
      </c>
      <c r="V23" s="18" t="n">
        <f aca="false">U23*1.12</f>
        <v>1075200</v>
      </c>
      <c r="W23" s="12"/>
      <c r="X23" s="12" t="n">
        <v>2013</v>
      </c>
      <c r="Y23" s="12"/>
    </row>
    <row r="24" customFormat="false" ht="203.25" hidden="false" customHeight="true" outlineLevel="0" collapsed="false">
      <c r="B24" s="12" t="s">
        <v>85</v>
      </c>
      <c r="C24" s="14" t="s">
        <v>28</v>
      </c>
      <c r="D24" s="12" t="s">
        <v>86</v>
      </c>
      <c r="E24" s="12" t="s">
        <v>80</v>
      </c>
      <c r="F24" s="12" t="s">
        <v>87</v>
      </c>
      <c r="G24" s="12" t="s">
        <v>80</v>
      </c>
      <c r="H24" s="12" t="s">
        <v>32</v>
      </c>
      <c r="I24" s="13" t="n">
        <v>0</v>
      </c>
      <c r="J24" s="14" t="n">
        <v>750000000</v>
      </c>
      <c r="K24" s="12" t="s">
        <v>33</v>
      </c>
      <c r="L24" s="15" t="s">
        <v>34</v>
      </c>
      <c r="M24" s="12" t="s">
        <v>53</v>
      </c>
      <c r="N24" s="12" t="s">
        <v>36</v>
      </c>
      <c r="O24" s="12" t="s">
        <v>37</v>
      </c>
      <c r="P24" s="12" t="s">
        <v>38</v>
      </c>
      <c r="Q24" s="12" t="n">
        <v>796</v>
      </c>
      <c r="R24" s="12" t="s">
        <v>39</v>
      </c>
      <c r="S24" s="12" t="n">
        <v>1</v>
      </c>
      <c r="T24" s="16" t="n">
        <v>0</v>
      </c>
      <c r="U24" s="16" t="n">
        <v>0</v>
      </c>
      <c r="V24" s="16" t="n">
        <v>0</v>
      </c>
      <c r="W24" s="12"/>
      <c r="X24" s="12" t="n">
        <v>2013</v>
      </c>
      <c r="Y24" s="12" t="s">
        <v>82</v>
      </c>
    </row>
    <row r="25" customFormat="false" ht="51" hidden="false" customHeight="false" outlineLevel="0" collapsed="false">
      <c r="B25" s="12" t="s">
        <v>88</v>
      </c>
      <c r="C25" s="12" t="s">
        <v>28</v>
      </c>
      <c r="D25" s="12" t="s">
        <v>86</v>
      </c>
      <c r="E25" s="12" t="s">
        <v>80</v>
      </c>
      <c r="F25" s="12" t="s">
        <v>89</v>
      </c>
      <c r="G25" s="12" t="s">
        <v>80</v>
      </c>
      <c r="H25" s="12" t="s">
        <v>32</v>
      </c>
      <c r="I25" s="13" t="n">
        <v>0</v>
      </c>
      <c r="J25" s="14" t="n">
        <v>750000000</v>
      </c>
      <c r="K25" s="12" t="s">
        <v>33</v>
      </c>
      <c r="L25" s="15" t="s">
        <v>34</v>
      </c>
      <c r="M25" s="12" t="s">
        <v>53</v>
      </c>
      <c r="N25" s="12" t="s">
        <v>36</v>
      </c>
      <c r="O25" s="12" t="s">
        <v>37</v>
      </c>
      <c r="P25" s="12" t="s">
        <v>38</v>
      </c>
      <c r="Q25" s="12" t="n">
        <v>796</v>
      </c>
      <c r="R25" s="12" t="s">
        <v>39</v>
      </c>
      <c r="S25" s="12" t="n">
        <v>1</v>
      </c>
      <c r="T25" s="17" t="n">
        <v>900000</v>
      </c>
      <c r="U25" s="18" t="n">
        <f aca="false">S25*T25</f>
        <v>900000</v>
      </c>
      <c r="V25" s="18" t="n">
        <f aca="false">U25*1.12</f>
        <v>1008000</v>
      </c>
      <c r="W25" s="12"/>
      <c r="X25" s="12" t="n">
        <v>2013</v>
      </c>
      <c r="Y25" s="12"/>
    </row>
    <row r="26" customFormat="false" ht="51" hidden="false" customHeight="false" outlineLevel="0" collapsed="false">
      <c r="B26" s="12" t="s">
        <v>90</v>
      </c>
      <c r="C26" s="14" t="s">
        <v>28</v>
      </c>
      <c r="D26" s="12" t="s">
        <v>79</v>
      </c>
      <c r="E26" s="12" t="s">
        <v>80</v>
      </c>
      <c r="F26" s="19" t="s">
        <v>91</v>
      </c>
      <c r="G26" s="12" t="s">
        <v>80</v>
      </c>
      <c r="H26" s="12" t="s">
        <v>32</v>
      </c>
      <c r="I26" s="13" t="n">
        <v>0</v>
      </c>
      <c r="J26" s="14" t="n">
        <v>750000000</v>
      </c>
      <c r="K26" s="12" t="s">
        <v>33</v>
      </c>
      <c r="L26" s="15" t="s">
        <v>34</v>
      </c>
      <c r="M26" s="12" t="s">
        <v>53</v>
      </c>
      <c r="N26" s="12" t="s">
        <v>36</v>
      </c>
      <c r="O26" s="12" t="s">
        <v>37</v>
      </c>
      <c r="P26" s="12" t="s">
        <v>38</v>
      </c>
      <c r="Q26" s="12" t="n">
        <v>796</v>
      </c>
      <c r="R26" s="12" t="s">
        <v>39</v>
      </c>
      <c r="S26" s="12" t="n">
        <v>2</v>
      </c>
      <c r="T26" s="16" t="n">
        <v>0</v>
      </c>
      <c r="U26" s="16" t="n">
        <v>0</v>
      </c>
      <c r="V26" s="16" t="n">
        <v>0</v>
      </c>
      <c r="W26" s="12"/>
      <c r="X26" s="12" t="n">
        <v>2013</v>
      </c>
      <c r="Y26" s="12" t="s">
        <v>82</v>
      </c>
    </row>
    <row r="27" customFormat="false" ht="51" hidden="false" customHeight="false" outlineLevel="0" collapsed="false">
      <c r="B27" s="12" t="s">
        <v>92</v>
      </c>
      <c r="C27" s="12" t="s">
        <v>28</v>
      </c>
      <c r="D27" s="12" t="s">
        <v>93</v>
      </c>
      <c r="E27" s="12" t="s">
        <v>80</v>
      </c>
      <c r="F27" s="12" t="s">
        <v>94</v>
      </c>
      <c r="G27" s="12" t="s">
        <v>80</v>
      </c>
      <c r="H27" s="12" t="s">
        <v>32</v>
      </c>
      <c r="I27" s="13" t="n">
        <v>0</v>
      </c>
      <c r="J27" s="14" t="n">
        <v>750000000</v>
      </c>
      <c r="K27" s="12" t="s">
        <v>33</v>
      </c>
      <c r="L27" s="15" t="s">
        <v>34</v>
      </c>
      <c r="M27" s="12" t="s">
        <v>53</v>
      </c>
      <c r="N27" s="12" t="s">
        <v>36</v>
      </c>
      <c r="O27" s="12" t="s">
        <v>37</v>
      </c>
      <c r="P27" s="12" t="s">
        <v>38</v>
      </c>
      <c r="Q27" s="12" t="n">
        <v>796</v>
      </c>
      <c r="R27" s="12" t="s">
        <v>39</v>
      </c>
      <c r="S27" s="12" t="n">
        <v>4</v>
      </c>
      <c r="T27" s="17" t="n">
        <v>563000</v>
      </c>
      <c r="U27" s="18" t="n">
        <f aca="false">S27*T27</f>
        <v>2252000</v>
      </c>
      <c r="V27" s="18" t="n">
        <f aca="false">U27*1.12</f>
        <v>2522240</v>
      </c>
      <c r="W27" s="12"/>
      <c r="X27" s="12" t="n">
        <v>2013</v>
      </c>
      <c r="Y27" s="12"/>
    </row>
    <row r="28" customFormat="false" ht="117.75" hidden="false" customHeight="true" outlineLevel="0" collapsed="false">
      <c r="B28" s="12" t="s">
        <v>95</v>
      </c>
      <c r="C28" s="14" t="s">
        <v>28</v>
      </c>
      <c r="D28" s="12" t="s">
        <v>96</v>
      </c>
      <c r="E28" s="12" t="s">
        <v>80</v>
      </c>
      <c r="F28" s="12" t="s">
        <v>97</v>
      </c>
      <c r="G28" s="12" t="s">
        <v>80</v>
      </c>
      <c r="H28" s="12" t="s">
        <v>32</v>
      </c>
      <c r="I28" s="13" t="n">
        <v>0</v>
      </c>
      <c r="J28" s="14" t="n">
        <v>750000000</v>
      </c>
      <c r="K28" s="12" t="s">
        <v>33</v>
      </c>
      <c r="L28" s="15" t="s">
        <v>34</v>
      </c>
      <c r="M28" s="12" t="s">
        <v>53</v>
      </c>
      <c r="N28" s="12" t="s">
        <v>36</v>
      </c>
      <c r="O28" s="12" t="s">
        <v>37</v>
      </c>
      <c r="P28" s="12" t="s">
        <v>38</v>
      </c>
      <c r="Q28" s="12" t="n">
        <v>796</v>
      </c>
      <c r="R28" s="12" t="s">
        <v>39</v>
      </c>
      <c r="S28" s="12" t="n">
        <v>1</v>
      </c>
      <c r="T28" s="16" t="n">
        <v>0</v>
      </c>
      <c r="U28" s="16" t="n">
        <v>0</v>
      </c>
      <c r="V28" s="16" t="n">
        <v>0</v>
      </c>
      <c r="W28" s="12"/>
      <c r="X28" s="12" t="n">
        <v>2013</v>
      </c>
      <c r="Y28" s="12" t="s">
        <v>82</v>
      </c>
    </row>
    <row r="29" customFormat="false" ht="51" hidden="false" customHeight="false" outlineLevel="0" collapsed="false">
      <c r="B29" s="12" t="s">
        <v>98</v>
      </c>
      <c r="C29" s="12" t="s">
        <v>28</v>
      </c>
      <c r="D29" s="12" t="s">
        <v>96</v>
      </c>
      <c r="E29" s="12" t="s">
        <v>80</v>
      </c>
      <c r="F29" s="12" t="s">
        <v>99</v>
      </c>
      <c r="G29" s="12" t="s">
        <v>80</v>
      </c>
      <c r="H29" s="12" t="s">
        <v>32</v>
      </c>
      <c r="I29" s="13" t="n">
        <v>0</v>
      </c>
      <c r="J29" s="14" t="n">
        <v>750000000</v>
      </c>
      <c r="K29" s="12" t="s">
        <v>33</v>
      </c>
      <c r="L29" s="15" t="s">
        <v>34</v>
      </c>
      <c r="M29" s="12" t="s">
        <v>53</v>
      </c>
      <c r="N29" s="12" t="s">
        <v>36</v>
      </c>
      <c r="O29" s="12" t="s">
        <v>37</v>
      </c>
      <c r="P29" s="12" t="s">
        <v>38</v>
      </c>
      <c r="Q29" s="12" t="n">
        <v>796</v>
      </c>
      <c r="R29" s="12" t="s">
        <v>39</v>
      </c>
      <c r="S29" s="12" t="n">
        <v>3</v>
      </c>
      <c r="T29" s="21" t="n">
        <v>180000</v>
      </c>
      <c r="U29" s="18" t="n">
        <f aca="false">S29*T29</f>
        <v>540000</v>
      </c>
      <c r="V29" s="18" t="n">
        <f aca="false">U29*1.12</f>
        <v>604800</v>
      </c>
      <c r="W29" s="12"/>
      <c r="X29" s="12" t="n">
        <v>2013</v>
      </c>
      <c r="Y29" s="12"/>
    </row>
    <row r="30" customFormat="false" ht="13.5" hidden="false" customHeight="true" outlineLevel="0" collapsed="false">
      <c r="B30" s="22" t="s">
        <v>100</v>
      </c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 t="n">
        <f aca="false">SUM(U11:U29)</f>
        <v>34444630.76</v>
      </c>
      <c r="V30" s="25" t="n">
        <f aca="false">SUM(V10:V29)</f>
        <v>38577986.4512</v>
      </c>
      <c r="W30" s="24"/>
      <c r="X30" s="24"/>
      <c r="Y30" s="26"/>
    </row>
    <row r="31" customFormat="false" ht="12.75" hidden="false" customHeight="true" outlineLevel="0" collapsed="false">
      <c r="B31" s="11" t="s">
        <v>10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27" t="s">
        <v>102</v>
      </c>
      <c r="C32" s="27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n">
        <v>0</v>
      </c>
      <c r="V32" s="25" t="n">
        <v>0</v>
      </c>
      <c r="W32" s="24"/>
      <c r="X32" s="24"/>
      <c r="Y32" s="26"/>
    </row>
    <row r="33" customFormat="false" ht="12.75" hidden="false" customHeight="true" outlineLevel="0" collapsed="false">
      <c r="B33" s="11" t="s">
        <v>10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4.25" hidden="false" customHeight="true" outlineLevel="0" collapsed="false">
      <c r="B34" s="22" t="s">
        <v>104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 t="n">
        <v>0</v>
      </c>
      <c r="V34" s="25" t="n">
        <v>0</v>
      </c>
      <c r="W34" s="24"/>
      <c r="X34" s="24"/>
      <c r="Y34" s="26"/>
    </row>
    <row r="35" customFormat="false" ht="28.5" hidden="false" customHeight="true" outlineLevel="0" collapsed="false">
      <c r="A35" s="28"/>
      <c r="B35" s="27" t="s">
        <v>105</v>
      </c>
      <c r="C35" s="29"/>
      <c r="D35" s="30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n">
        <f aca="false">U34+U32+U30</f>
        <v>34444630.76</v>
      </c>
      <c r="V35" s="31" t="n">
        <f aca="false">V34+V32+V30</f>
        <v>38577986.4512</v>
      </c>
      <c r="W35" s="30"/>
      <c r="X35" s="30"/>
      <c r="Y35" s="32"/>
    </row>
    <row r="36" customFormat="false" ht="12.75" hidden="false" customHeight="false" outlineLevel="0" collapsed="false">
      <c r="B36" s="33"/>
      <c r="C36" s="33"/>
      <c r="D36" s="34"/>
      <c r="E36" s="3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4"/>
    </row>
    <row r="37" customFormat="false" ht="12.75" hidden="false" customHeight="false" outlineLevel="0" collapsed="false">
      <c r="B37" s="36"/>
    </row>
    <row r="38" s="2" customFormat="true" ht="14.25" hidden="false" customHeight="false" outlineLevel="0" collapsed="false">
      <c r="B38" s="37" t="s">
        <v>106</v>
      </c>
      <c r="C38" s="37"/>
      <c r="D38" s="37"/>
      <c r="E38" s="37"/>
    </row>
    <row r="39" s="2" customFormat="true" ht="14.25" hidden="false" customHeight="false" outlineLevel="0" collapsed="false">
      <c r="B39" s="37"/>
      <c r="C39" s="37"/>
      <c r="D39" s="37"/>
      <c r="E39" s="37"/>
    </row>
    <row r="40" s="2" customFormat="true" ht="14.25" hidden="false" customHeight="false" outlineLevel="0" collapsed="false">
      <c r="B40" s="37" t="s">
        <v>107</v>
      </c>
      <c r="C40" s="37"/>
      <c r="D40" s="37"/>
      <c r="E40" s="37"/>
      <c r="H40" s="2" t="s">
        <v>108</v>
      </c>
    </row>
    <row r="41" s="2" customFormat="true" ht="14.25" hidden="false" customHeight="false" outlineLevel="0" collapsed="false">
      <c r="B41" s="37"/>
      <c r="C41" s="37"/>
      <c r="D41" s="37"/>
      <c r="E41" s="37"/>
    </row>
    <row r="42" s="2" customFormat="true" ht="14.25" hidden="false" customHeight="false" outlineLevel="0" collapsed="false">
      <c r="B42" s="37" t="s">
        <v>109</v>
      </c>
      <c r="C42" s="37"/>
      <c r="D42" s="37"/>
      <c r="E42" s="37"/>
      <c r="H42" s="2" t="s">
        <v>110</v>
      </c>
    </row>
    <row r="43" s="2" customFormat="true" ht="14.25" hidden="false" customHeight="false" outlineLevel="0" collapsed="false">
      <c r="B43" s="37"/>
      <c r="C43" s="37"/>
      <c r="D43" s="37"/>
      <c r="E43" s="37"/>
    </row>
    <row r="44" s="2" customFormat="true" ht="14.25" hidden="false" customHeight="false" outlineLevel="0" collapsed="false">
      <c r="B44" s="37" t="s">
        <v>111</v>
      </c>
      <c r="C44" s="37"/>
      <c r="D44" s="37"/>
      <c r="E44" s="37"/>
      <c r="H44" s="2" t="s">
        <v>112</v>
      </c>
    </row>
    <row r="45" s="2" customFormat="true" ht="14.25" hidden="false" customHeight="false" outlineLevel="0" collapsed="false">
      <c r="B45" s="37"/>
      <c r="C45" s="37"/>
      <c r="D45" s="37"/>
      <c r="E45" s="37"/>
    </row>
    <row r="46" s="2" customFormat="true" ht="14.25" hidden="false" customHeight="false" outlineLevel="0" collapsed="false">
      <c r="B46" s="37" t="s">
        <v>113</v>
      </c>
      <c r="C46" s="37"/>
      <c r="D46" s="37"/>
      <c r="E46" s="37"/>
      <c r="H46" s="2" t="s">
        <v>114</v>
      </c>
    </row>
    <row r="47" s="2" customFormat="true" ht="14.25" hidden="false" customHeight="false" outlineLevel="0" collapsed="false">
      <c r="B47" s="37"/>
      <c r="C47" s="37"/>
      <c r="D47" s="37"/>
      <c r="E47" s="37"/>
    </row>
    <row r="48" s="2" customFormat="true" ht="14.25" hidden="false" customHeight="false" outlineLevel="0" collapsed="false">
      <c r="B48" s="37" t="s">
        <v>115</v>
      </c>
      <c r="C48" s="37"/>
      <c r="D48" s="37"/>
      <c r="E48" s="37"/>
      <c r="H48" s="2" t="s">
        <v>116</v>
      </c>
    </row>
    <row r="49" s="2" customFormat="true" ht="14.25" hidden="false" customHeight="false" outlineLevel="0" collapsed="false">
      <c r="B49" s="37"/>
      <c r="C49" s="37"/>
      <c r="D49" s="37"/>
      <c r="E49" s="37"/>
    </row>
    <row r="50" s="2" customFormat="true" ht="14.25" hidden="false" customHeight="false" outlineLevel="0" collapsed="false">
      <c r="B50" s="37" t="s">
        <v>117</v>
      </c>
      <c r="C50" s="37"/>
      <c r="D50" s="37"/>
      <c r="E50" s="37"/>
      <c r="H50" s="2" t="s">
        <v>118</v>
      </c>
    </row>
    <row r="51" s="2" customFormat="true" ht="14.25" hidden="false" customHeight="false" outlineLevel="0" collapsed="false">
      <c r="B51" s="37"/>
      <c r="C51" s="37"/>
      <c r="D51" s="37"/>
      <c r="E51" s="37"/>
    </row>
    <row r="52" s="2" customFormat="true" ht="14.25" hidden="false" customHeight="false" outlineLevel="0" collapsed="false">
      <c r="B52" s="37" t="s">
        <v>119</v>
      </c>
      <c r="C52" s="37"/>
      <c r="D52" s="37"/>
      <c r="E52" s="37"/>
      <c r="H52" s="2" t="s">
        <v>120</v>
      </c>
    </row>
    <row r="53" s="2" customFormat="true" ht="14.25" hidden="false" customHeight="false" outlineLevel="0" collapsed="false">
      <c r="B53" s="37"/>
      <c r="C53" s="37"/>
      <c r="D53" s="37"/>
      <c r="E53" s="37"/>
    </row>
    <row r="54" s="2" customFormat="true" ht="14.25" hidden="false" customHeight="false" outlineLevel="0" collapsed="false">
      <c r="B54" s="37" t="s">
        <v>121</v>
      </c>
      <c r="C54" s="37"/>
      <c r="D54" s="37"/>
      <c r="E54" s="37"/>
      <c r="H54" s="2" t="s">
        <v>122</v>
      </c>
    </row>
    <row r="55" s="2" customFormat="true" ht="14.25" hidden="false" customHeight="false" outlineLevel="0" collapsed="false">
      <c r="B55" s="37"/>
      <c r="C55" s="37"/>
      <c r="D55" s="37"/>
      <c r="E55" s="37"/>
    </row>
    <row r="56" s="2" customFormat="true" ht="14.25" hidden="false" customHeight="false" outlineLevel="0" collapsed="false">
      <c r="B56" s="37" t="s">
        <v>121</v>
      </c>
      <c r="C56" s="37"/>
      <c r="D56" s="37"/>
      <c r="E56" s="37"/>
      <c r="H56" s="2" t="s">
        <v>123</v>
      </c>
    </row>
    <row r="57" s="2" customFormat="true" ht="14.25" hidden="false" customHeight="false" outlineLevel="0" collapsed="false">
      <c r="B57" s="37"/>
      <c r="C57" s="37"/>
      <c r="D57" s="37"/>
      <c r="E57" s="37"/>
    </row>
    <row r="58" s="2" customFormat="true" ht="14.25" hidden="false" customHeight="false" outlineLevel="0" collapsed="false">
      <c r="B58" s="37" t="s">
        <v>124</v>
      </c>
      <c r="H58" s="2" t="s">
        <v>125</v>
      </c>
    </row>
    <row r="59" s="2" customFormat="true" ht="12.75" hidden="false" customHeight="false" outlineLevel="0" collapsed="false"/>
    <row r="60" customFormat="false" ht="14.25" hidden="false" customHeight="false" outlineLevel="0" collapsed="false">
      <c r="B60" s="37" t="s">
        <v>126</v>
      </c>
      <c r="H60" s="2" t="s">
        <v>127</v>
      </c>
    </row>
    <row r="62" customFormat="false" ht="14.25" hidden="false" customHeight="false" outlineLevel="0" collapsed="false">
      <c r="B62" s="37" t="s">
        <v>126</v>
      </c>
      <c r="H62" s="2" t="s">
        <v>128</v>
      </c>
    </row>
  </sheetData>
  <autoFilter ref="B8:Y34"/>
  <mergeCells count="33">
    <mergeCell ref="A2:Y2"/>
    <mergeCell ref="A4:Y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9:Y9"/>
    <mergeCell ref="B30:C30"/>
    <mergeCell ref="B31:Y31"/>
    <mergeCell ref="B32:C32"/>
    <mergeCell ref="B33:Y33"/>
    <mergeCell ref="B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7.42"/>
    <col collapsed="false" customWidth="true" hidden="false" outlineLevel="0" max="3" min="3" style="38" width="13.99"/>
    <col collapsed="false" customWidth="true" hidden="false" outlineLevel="0" max="4" min="4" style="38" width="11.42"/>
    <col collapsed="false" customWidth="true" hidden="false" outlineLevel="0" max="5" min="5" style="38" width="14.28"/>
    <col collapsed="false" customWidth="true" hidden="false" outlineLevel="0" max="6" min="6" style="38" width="15.28"/>
    <col collapsed="false" customWidth="true" hidden="false" outlineLevel="0" max="7" min="7" style="38" width="17.28"/>
    <col collapsed="false" customWidth="true" hidden="false" outlineLevel="0" max="8" min="8" style="38" width="10.56"/>
    <col collapsed="false" customWidth="true" hidden="false" outlineLevel="0" max="9" min="9" style="38" width="15.28"/>
    <col collapsed="false" customWidth="true" hidden="false" outlineLevel="0" max="10" min="10" style="38" width="13.14"/>
    <col collapsed="false" customWidth="true" hidden="false" outlineLevel="0" max="11" min="11" style="38" width="17.56"/>
    <col collapsed="false" customWidth="true" hidden="false" outlineLevel="0" max="12" min="12" style="38" width="14.41"/>
    <col collapsed="false" customWidth="true" hidden="false" outlineLevel="0" max="13" min="13" style="38" width="15.7"/>
    <col collapsed="false" customWidth="true" hidden="false" outlineLevel="0" max="14" min="14" style="38" width="15.85"/>
    <col collapsed="false" customWidth="true" hidden="false" outlineLevel="0" max="15" min="15" style="38" width="14.99"/>
    <col collapsed="false" customWidth="true" hidden="false" outlineLevel="0" max="16" min="16" style="38" width="14.41"/>
    <col collapsed="false" customWidth="true" hidden="false" outlineLevel="0" max="17" min="17" style="38" width="10.85"/>
    <col collapsed="false" customWidth="true" hidden="false" outlineLevel="0" max="18" min="18" style="38" width="11.13"/>
    <col collapsed="false" customWidth="true" hidden="false" outlineLevel="0" max="19" min="19" style="38" width="14.7"/>
    <col collapsed="false" customWidth="true" hidden="false" outlineLevel="0" max="20" min="20" style="38" width="15.28"/>
    <col collapsed="false" customWidth="true" hidden="false" outlineLevel="0" max="22" min="21" style="38" width="13.85"/>
    <col collapsed="false" customWidth="true" hidden="false" outlineLevel="0" max="23" min="23" style="38" width="13.28"/>
    <col collapsed="false" customWidth="true" hidden="false" outlineLevel="0" max="24" min="24" style="38" width="13.7"/>
    <col collapsed="false" customWidth="false" hidden="false" outlineLevel="0" max="257" min="25" style="3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18.56"/>
    <col collapsed="false" customWidth="true" hidden="false" outlineLevel="0" max="3" min="3" style="39" width="28.7"/>
    <col collapsed="false" customWidth="true" hidden="false" outlineLevel="0" max="4" min="4" style="39" width="30.28"/>
    <col collapsed="false" customWidth="true" hidden="false" outlineLevel="0" max="5" min="5" style="39" width="22.7"/>
    <col collapsed="false" customWidth="true" hidden="false" outlineLevel="0" max="6" min="6" style="39" width="23.56"/>
    <col collapsed="false" customWidth="true" hidden="false" outlineLevel="0" max="8" min="8" style="39" width="14.28"/>
    <col collapsed="false" customWidth="true" hidden="false" outlineLevel="0" max="9" min="9" style="39" width="18.41"/>
    <col collapsed="false" customWidth="true" hidden="false" outlineLevel="0" max="10" min="10" style="39" width="17.7"/>
    <col collapsed="false" customWidth="true" hidden="false" outlineLevel="0" max="11" min="11" style="39" width="21.7"/>
    <col collapsed="false" customWidth="true" hidden="false" outlineLevel="0" max="12" min="12" style="39" width="19.28"/>
    <col collapsed="false" customWidth="true" hidden="false" outlineLevel="0" max="13" min="13" style="39" width="13.28"/>
    <col collapsed="false" customWidth="true" hidden="false" outlineLevel="0" max="14" min="14" style="39" width="17.7"/>
    <col collapsed="false" customWidth="true" hidden="false" outlineLevel="0" max="15" min="15" style="39" width="29.71"/>
    <col collapsed="false" customWidth="true" hidden="false" outlineLevel="0" max="16" min="16" style="39" width="12.7"/>
    <col collapsed="false" customWidth="true" hidden="false" outlineLevel="0" max="17" min="17" style="39" width="10.56"/>
    <col collapsed="false" customWidth="true" hidden="false" outlineLevel="0" max="19" min="19" style="39" width="17.7"/>
    <col collapsed="false" customWidth="true" hidden="false" outlineLevel="0" max="20" min="20" style="39" width="28.28"/>
    <col collapsed="false" customWidth="true" hidden="false" outlineLevel="0" max="21" min="21" style="39" width="24.85"/>
    <col collapsed="false" customWidth="true" hidden="false" outlineLevel="0" max="22" min="22" style="39" width="13.14"/>
    <col collapsed="false" customWidth="true" hidden="false" outlineLevel="0" max="24" min="24" style="39" width="17.28"/>
  </cols>
  <sheetData>
    <row r="1" customFormat="false" ht="12.75" hidden="false" customHeight="false" outlineLevel="0" collapsed="false">
      <c r="A1" s="38"/>
      <c r="B1" s="38"/>
      <c r="C1" s="38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38"/>
      <c r="P1" s="38"/>
      <c r="Q1" s="40"/>
      <c r="R1" s="38"/>
      <c r="S1" s="40"/>
      <c r="T1" s="41"/>
      <c r="U1" s="38"/>
      <c r="V1" s="38"/>
      <c r="W1" s="38"/>
      <c r="X1" s="38"/>
      <c r="Y1" s="38"/>
    </row>
    <row r="2" customFormat="false" ht="15.75" hidden="false" customHeight="false" outlineLevel="0" collapsed="false">
      <c r="A2" s="38"/>
      <c r="B2" s="38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8"/>
      <c r="P2" s="38"/>
      <c r="Q2" s="40"/>
      <c r="R2" s="38"/>
      <c r="S2" s="40"/>
      <c r="T2" s="41"/>
      <c r="U2" s="38"/>
      <c r="V2" s="42"/>
      <c r="W2" s="38"/>
      <c r="X2" s="42"/>
      <c r="Y2" s="38"/>
    </row>
    <row r="3" customFormat="false" ht="15.75" hidden="false" customHeight="false" outlineLevel="0" collapsed="false">
      <c r="A3" s="38"/>
      <c r="B3" s="38"/>
      <c r="C3" s="38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/>
      <c r="P3" s="38"/>
      <c r="Q3" s="43"/>
      <c r="R3" s="44"/>
      <c r="S3" s="44"/>
      <c r="T3" s="44"/>
      <c r="U3" s="38"/>
      <c r="V3" s="38"/>
      <c r="W3" s="38"/>
      <c r="X3" s="38"/>
      <c r="Y3" s="38"/>
    </row>
    <row r="4" customFormat="false" ht="15.75" hidden="false" customHeight="false" outlineLevel="0" collapsed="false">
      <c r="A4" s="38"/>
      <c r="B4" s="38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8"/>
      <c r="P4" s="38"/>
      <c r="Q4" s="44"/>
      <c r="R4" s="44"/>
      <c r="S4" s="44"/>
      <c r="T4" s="43" t="s">
        <v>129</v>
      </c>
      <c r="U4" s="38"/>
      <c r="V4" s="38"/>
      <c r="W4" s="38"/>
      <c r="X4" s="38"/>
      <c r="Y4" s="38"/>
    </row>
    <row r="5" customFormat="false" ht="15.75" hidden="false" customHeight="false" outlineLevel="0" collapsed="false">
      <c r="A5" s="38"/>
      <c r="B5" s="38"/>
      <c r="C5" s="38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38"/>
      <c r="P5" s="38"/>
      <c r="Q5" s="43"/>
      <c r="R5" s="44"/>
      <c r="S5" s="44"/>
      <c r="T5" s="44"/>
      <c r="U5" s="38"/>
      <c r="V5" s="38"/>
      <c r="W5" s="38"/>
      <c r="X5" s="38"/>
      <c r="Y5" s="38"/>
    </row>
    <row r="6" customFormat="false" ht="15.75" hidden="false" customHeight="false" outlineLevel="0" collapsed="false">
      <c r="A6" s="38"/>
      <c r="B6" s="38"/>
      <c r="C6" s="38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38"/>
      <c r="P6" s="38"/>
      <c r="Q6" s="44"/>
      <c r="R6" s="44"/>
      <c r="S6" s="44"/>
      <c r="T6" s="43" t="s">
        <v>130</v>
      </c>
      <c r="U6" s="38"/>
      <c r="V6" s="38"/>
      <c r="W6" s="38"/>
      <c r="X6" s="38"/>
      <c r="Y6" s="38"/>
    </row>
    <row r="7" customFormat="false" ht="15.75" hidden="false" customHeight="false" outlineLevel="0" collapsed="false">
      <c r="A7" s="38"/>
      <c r="B7" s="38"/>
      <c r="C7" s="38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38"/>
      <c r="P7" s="38"/>
      <c r="Q7" s="43"/>
      <c r="R7" s="44"/>
      <c r="S7" s="44"/>
      <c r="T7" s="44"/>
      <c r="U7" s="38"/>
      <c r="V7" s="38"/>
      <c r="W7" s="38"/>
      <c r="X7" s="38"/>
      <c r="Y7" s="38"/>
    </row>
    <row r="8" customFormat="false" ht="15.75" hidden="false" customHeight="false" outlineLevel="0" collapsed="false">
      <c r="A8" s="38"/>
      <c r="B8" s="38"/>
      <c r="C8" s="38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38"/>
      <c r="P8" s="38"/>
      <c r="Q8" s="43"/>
      <c r="R8" s="44"/>
      <c r="S8" s="44"/>
      <c r="T8" s="44"/>
      <c r="U8" s="38"/>
      <c r="V8" s="38"/>
      <c r="W8" s="38"/>
      <c r="X8" s="38"/>
      <c r="Y8" s="38"/>
    </row>
    <row r="9" customFormat="false" ht="12.75" hidden="false" customHeight="false" outlineLevel="0" collapsed="false">
      <c r="A9" s="38"/>
      <c r="B9" s="38"/>
      <c r="C9" s="3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38"/>
      <c r="P9" s="38"/>
      <c r="Q9" s="40"/>
      <c r="R9" s="38"/>
      <c r="S9" s="40"/>
      <c r="T9" s="41"/>
      <c r="U9" s="38"/>
      <c r="V9" s="38"/>
      <c r="W9" s="38"/>
      <c r="X9" s="38"/>
      <c r="Y9" s="38"/>
    </row>
    <row r="10" customFormat="false" ht="18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0"/>
      <c r="Z10" s="40"/>
      <c r="AA10" s="40"/>
      <c r="AB10" s="40"/>
    </row>
    <row r="11" customFormat="false" ht="18.75" hidden="false" customHeight="false" outlineLevel="0" collapsed="false">
      <c r="A11" s="45"/>
      <c r="B11" s="46"/>
      <c r="C11" s="46"/>
      <c r="D11" s="46"/>
      <c r="E11" s="45"/>
      <c r="F11" s="45"/>
      <c r="G11" s="45"/>
      <c r="H11" s="45"/>
      <c r="I11" s="45"/>
      <c r="J11" s="45"/>
      <c r="K11" s="45"/>
      <c r="L11" s="45" t="s">
        <v>131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0"/>
      <c r="Z11" s="40"/>
      <c r="AA11" s="40"/>
      <c r="AB11" s="40"/>
    </row>
    <row r="12" customFormat="false" ht="18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0"/>
      <c r="Z12" s="40"/>
      <c r="AA12" s="40"/>
      <c r="AB12" s="40"/>
    </row>
    <row r="13" customFormat="false" ht="12.75" hidden="false" customHeight="false" outlineLevel="0" collapsed="false">
      <c r="A13" s="38"/>
      <c r="B13" s="3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38"/>
      <c r="Y13" s="38"/>
      <c r="Z13" s="38"/>
      <c r="AA13" s="38"/>
      <c r="AB13" s="38"/>
    </row>
    <row r="14" customFormat="false" ht="12.75" hidden="false" customHeight="true" outlineLevel="0" collapsed="false">
      <c r="A14" s="48" t="s">
        <v>2</v>
      </c>
      <c r="B14" s="48" t="s">
        <v>3</v>
      </c>
      <c r="C14" s="48" t="s">
        <v>4</v>
      </c>
      <c r="D14" s="48" t="s">
        <v>5</v>
      </c>
      <c r="E14" s="48" t="s">
        <v>6</v>
      </c>
      <c r="F14" s="48" t="s">
        <v>7</v>
      </c>
      <c r="G14" s="48" t="s">
        <v>8</v>
      </c>
      <c r="H14" s="48" t="s">
        <v>9</v>
      </c>
      <c r="I14" s="49" t="s">
        <v>10</v>
      </c>
      <c r="J14" s="48" t="s">
        <v>11</v>
      </c>
      <c r="K14" s="48" t="s">
        <v>12</v>
      </c>
      <c r="L14" s="49" t="s">
        <v>13</v>
      </c>
      <c r="M14" s="49" t="s">
        <v>14</v>
      </c>
      <c r="N14" s="49" t="s">
        <v>15</v>
      </c>
      <c r="O14" s="49" t="s">
        <v>16</v>
      </c>
      <c r="P14" s="49" t="s">
        <v>17</v>
      </c>
      <c r="Q14" s="49" t="s">
        <v>18</v>
      </c>
      <c r="R14" s="49" t="s">
        <v>19</v>
      </c>
      <c r="S14" s="49" t="s">
        <v>20</v>
      </c>
      <c r="T14" s="49" t="s">
        <v>21</v>
      </c>
      <c r="U14" s="49" t="s">
        <v>22</v>
      </c>
      <c r="V14" s="49" t="s">
        <v>23</v>
      </c>
      <c r="W14" s="49" t="s">
        <v>24</v>
      </c>
      <c r="X14" s="49" t="s">
        <v>25</v>
      </c>
      <c r="Y14" s="41"/>
      <c r="Z14" s="38"/>
      <c r="AA14" s="38"/>
      <c r="AB14" s="38"/>
    </row>
    <row r="15" customFormat="false" ht="85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9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1"/>
      <c r="Z15" s="38"/>
      <c r="AA15" s="38"/>
      <c r="AB15" s="38"/>
    </row>
    <row r="16" customFormat="false" ht="15.75" hidden="false" customHeight="false" outlineLevel="0" collapsed="false">
      <c r="A16" s="50" t="n">
        <v>1</v>
      </c>
      <c r="B16" s="50" t="n">
        <v>2</v>
      </c>
      <c r="C16" s="50" t="n">
        <v>3</v>
      </c>
      <c r="D16" s="50" t="n">
        <v>4</v>
      </c>
      <c r="E16" s="50" t="n">
        <v>5</v>
      </c>
      <c r="F16" s="50" t="n">
        <v>6</v>
      </c>
      <c r="G16" s="50" t="n">
        <v>7</v>
      </c>
      <c r="H16" s="50" t="n">
        <v>8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50" t="n">
        <v>17</v>
      </c>
      <c r="R16" s="50" t="n">
        <v>18</v>
      </c>
      <c r="S16" s="50" t="n">
        <v>19</v>
      </c>
      <c r="T16" s="50" t="n">
        <v>20</v>
      </c>
      <c r="U16" s="50" t="n">
        <v>21</v>
      </c>
      <c r="V16" s="50" t="n">
        <v>22</v>
      </c>
      <c r="W16" s="50" t="n">
        <v>23</v>
      </c>
      <c r="X16" s="50" t="n">
        <v>24</v>
      </c>
      <c r="Y16" s="51"/>
      <c r="Z16" s="51"/>
      <c r="AA16" s="51"/>
      <c r="AB16" s="51"/>
    </row>
    <row r="17" customFormat="false" ht="15.75" hidden="false" customHeight="false" outlineLevel="0" collapsed="false">
      <c r="A17" s="52" t="s">
        <v>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38"/>
      <c r="Z17" s="38"/>
      <c r="AA17" s="38"/>
      <c r="AB17" s="38"/>
    </row>
    <row r="18" customFormat="false" ht="63" hidden="false" customHeight="false" outlineLevel="0" collapsed="false">
      <c r="A18" s="54" t="s">
        <v>132</v>
      </c>
      <c r="B18" s="55" t="s">
        <v>133</v>
      </c>
      <c r="C18" s="56" t="s">
        <v>134</v>
      </c>
      <c r="D18" s="57" t="s">
        <v>135</v>
      </c>
      <c r="E18" s="57" t="s">
        <v>136</v>
      </c>
      <c r="F18" s="55" t="s">
        <v>137</v>
      </c>
      <c r="G18" s="53" t="s">
        <v>59</v>
      </c>
      <c r="H18" s="58" t="n">
        <v>1</v>
      </c>
      <c r="I18" s="59" t="n">
        <v>750000000</v>
      </c>
      <c r="J18" s="55" t="s">
        <v>138</v>
      </c>
      <c r="K18" s="53" t="s">
        <v>139</v>
      </c>
      <c r="L18" s="55" t="s">
        <v>138</v>
      </c>
      <c r="M18" s="53" t="s">
        <v>36</v>
      </c>
      <c r="N18" s="53" t="s">
        <v>140</v>
      </c>
      <c r="O18" s="55" t="s">
        <v>141</v>
      </c>
      <c r="P18" s="53" t="n">
        <v>796</v>
      </c>
      <c r="Q18" s="53" t="s">
        <v>39</v>
      </c>
      <c r="R18" s="53" t="n">
        <v>1</v>
      </c>
      <c r="S18" s="60" t="n">
        <v>994642.85</v>
      </c>
      <c r="T18" s="60" t="n">
        <v>994642.85</v>
      </c>
      <c r="U18" s="60" t="n">
        <v>1114000</v>
      </c>
      <c r="V18" s="61"/>
      <c r="W18" s="53" t="n">
        <v>2013</v>
      </c>
      <c r="X18" s="62"/>
      <c r="Y18" s="38"/>
      <c r="Z18" s="38"/>
      <c r="AA18" s="38"/>
      <c r="AB18" s="38"/>
    </row>
    <row r="19" customFormat="false" ht="63" hidden="false" customHeight="false" outlineLevel="0" collapsed="false">
      <c r="A19" s="54" t="s">
        <v>142</v>
      </c>
      <c r="B19" s="55" t="s">
        <v>133</v>
      </c>
      <c r="C19" s="56" t="s">
        <v>134</v>
      </c>
      <c r="D19" s="57" t="s">
        <v>135</v>
      </c>
      <c r="E19" s="57" t="s">
        <v>136</v>
      </c>
      <c r="F19" s="55" t="s">
        <v>143</v>
      </c>
      <c r="G19" s="53" t="s">
        <v>59</v>
      </c>
      <c r="H19" s="58" t="n">
        <v>1</v>
      </c>
      <c r="I19" s="59" t="n">
        <v>750000000</v>
      </c>
      <c r="J19" s="55" t="s">
        <v>138</v>
      </c>
      <c r="K19" s="53" t="s">
        <v>139</v>
      </c>
      <c r="L19" s="55" t="s">
        <v>138</v>
      </c>
      <c r="M19" s="53" t="s">
        <v>36</v>
      </c>
      <c r="N19" s="53" t="s">
        <v>140</v>
      </c>
      <c r="O19" s="55" t="s">
        <v>141</v>
      </c>
      <c r="P19" s="63" t="n">
        <v>796</v>
      </c>
      <c r="Q19" s="53" t="s">
        <v>39</v>
      </c>
      <c r="R19" s="53" t="n">
        <v>1</v>
      </c>
      <c r="S19" s="60" t="n">
        <v>1580357.14</v>
      </c>
      <c r="T19" s="60" t="n">
        <v>1580357.14</v>
      </c>
      <c r="U19" s="60" t="n">
        <f aca="false">T19*1.12</f>
        <v>1769999.9968</v>
      </c>
      <c r="V19" s="64"/>
      <c r="W19" s="53" t="n">
        <v>2013</v>
      </c>
      <c r="X19" s="62"/>
      <c r="Y19" s="38"/>
      <c r="Z19" s="38"/>
      <c r="AA19" s="38"/>
      <c r="AB19" s="38"/>
    </row>
    <row r="20" customFormat="false" ht="63" hidden="false" customHeight="false" outlineLevel="0" collapsed="false">
      <c r="A20" s="54" t="s">
        <v>144</v>
      </c>
      <c r="B20" s="65" t="s">
        <v>133</v>
      </c>
      <c r="C20" s="66" t="s">
        <v>145</v>
      </c>
      <c r="D20" s="57" t="s">
        <v>146</v>
      </c>
      <c r="E20" s="65" t="s">
        <v>147</v>
      </c>
      <c r="F20" s="67"/>
      <c r="G20" s="57" t="s">
        <v>59</v>
      </c>
      <c r="H20" s="68" t="n">
        <v>0</v>
      </c>
      <c r="I20" s="69" t="n">
        <v>750000000</v>
      </c>
      <c r="J20" s="65" t="s">
        <v>138</v>
      </c>
      <c r="K20" s="57" t="s">
        <v>139</v>
      </c>
      <c r="L20" s="65" t="s">
        <v>138</v>
      </c>
      <c r="M20" s="57" t="s">
        <v>36</v>
      </c>
      <c r="N20" s="70" t="s">
        <v>148</v>
      </c>
      <c r="O20" s="65" t="s">
        <v>141</v>
      </c>
      <c r="P20" s="70" t="n">
        <v>796</v>
      </c>
      <c r="Q20" s="70" t="s">
        <v>39</v>
      </c>
      <c r="R20" s="70" t="n">
        <v>115</v>
      </c>
      <c r="S20" s="71" t="n">
        <v>800</v>
      </c>
      <c r="T20" s="71" t="n">
        <f aca="false">S20*115</f>
        <v>92000</v>
      </c>
      <c r="U20" s="71" t="n">
        <f aca="false">S20*1.12*115</f>
        <v>103040</v>
      </c>
      <c r="V20" s="72"/>
      <c r="W20" s="57" t="n">
        <v>2013</v>
      </c>
      <c r="X20" s="73"/>
      <c r="Y20" s="38"/>
      <c r="Z20" s="38"/>
      <c r="AA20" s="38"/>
      <c r="AB20" s="38"/>
    </row>
    <row r="21" customFormat="false" ht="63" hidden="false" customHeight="false" outlineLevel="0" collapsed="false">
      <c r="A21" s="54" t="s">
        <v>149</v>
      </c>
      <c r="B21" s="65" t="s">
        <v>133</v>
      </c>
      <c r="C21" s="66" t="s">
        <v>150</v>
      </c>
      <c r="D21" s="57" t="s">
        <v>151</v>
      </c>
      <c r="E21" s="65" t="s">
        <v>152</v>
      </c>
      <c r="F21" s="67"/>
      <c r="G21" s="57" t="s">
        <v>59</v>
      </c>
      <c r="H21" s="68" t="n">
        <v>0</v>
      </c>
      <c r="I21" s="69" t="n">
        <v>750000000</v>
      </c>
      <c r="J21" s="65" t="s">
        <v>138</v>
      </c>
      <c r="K21" s="57" t="s">
        <v>139</v>
      </c>
      <c r="L21" s="65" t="s">
        <v>138</v>
      </c>
      <c r="M21" s="57" t="s">
        <v>36</v>
      </c>
      <c r="N21" s="70" t="s">
        <v>148</v>
      </c>
      <c r="O21" s="65" t="s">
        <v>141</v>
      </c>
      <c r="P21" s="70" t="n">
        <v>715</v>
      </c>
      <c r="Q21" s="70" t="s">
        <v>153</v>
      </c>
      <c r="R21" s="70" t="n">
        <v>115</v>
      </c>
      <c r="S21" s="71" t="n">
        <v>130</v>
      </c>
      <c r="T21" s="71" t="n">
        <f aca="false">S21*115</f>
        <v>14950</v>
      </c>
      <c r="U21" s="71" t="n">
        <f aca="false">S21*1.12*115</f>
        <v>16744</v>
      </c>
      <c r="V21" s="72"/>
      <c r="W21" s="57" t="n">
        <v>2013</v>
      </c>
      <c r="X21" s="73"/>
      <c r="Y21" s="38"/>
      <c r="Z21" s="38"/>
      <c r="AA21" s="38"/>
      <c r="AB21" s="38"/>
    </row>
    <row r="22" customFormat="false" ht="94.5" hidden="false" customHeight="false" outlineLevel="0" collapsed="false">
      <c r="A22" s="54" t="s">
        <v>154</v>
      </c>
      <c r="B22" s="55" t="s">
        <v>133</v>
      </c>
      <c r="C22" s="56" t="s">
        <v>155</v>
      </c>
      <c r="D22" s="53" t="s">
        <v>156</v>
      </c>
      <c r="E22" s="65" t="s">
        <v>157</v>
      </c>
      <c r="F22" s="74"/>
      <c r="G22" s="53" t="s">
        <v>59</v>
      </c>
      <c r="H22" s="58" t="n">
        <v>0</v>
      </c>
      <c r="I22" s="59" t="n">
        <v>750000000</v>
      </c>
      <c r="J22" s="55" t="s">
        <v>138</v>
      </c>
      <c r="K22" s="53" t="s">
        <v>139</v>
      </c>
      <c r="L22" s="55" t="s">
        <v>138</v>
      </c>
      <c r="M22" s="53" t="s">
        <v>36</v>
      </c>
      <c r="N22" s="63" t="s">
        <v>148</v>
      </c>
      <c r="O22" s="55" t="s">
        <v>141</v>
      </c>
      <c r="P22" s="63" t="n">
        <v>715</v>
      </c>
      <c r="Q22" s="63" t="s">
        <v>153</v>
      </c>
      <c r="R22" s="63" t="n">
        <v>115</v>
      </c>
      <c r="S22" s="75" t="n">
        <v>5500</v>
      </c>
      <c r="T22" s="75" t="n">
        <f aca="false">S22*115</f>
        <v>632500</v>
      </c>
      <c r="U22" s="75" t="n">
        <f aca="false">T22*1.12</f>
        <v>708400</v>
      </c>
      <c r="V22" s="76"/>
      <c r="W22" s="53" t="n">
        <v>2013</v>
      </c>
      <c r="X22" s="77"/>
      <c r="Y22" s="38"/>
      <c r="Z22" s="38"/>
      <c r="AA22" s="38"/>
      <c r="AB22" s="38"/>
    </row>
    <row r="23" customFormat="false" ht="94.5" hidden="false" customHeight="false" outlineLevel="0" collapsed="false">
      <c r="A23" s="54" t="s">
        <v>158</v>
      </c>
      <c r="B23" s="65" t="s">
        <v>133</v>
      </c>
      <c r="C23" s="66" t="s">
        <v>159</v>
      </c>
      <c r="D23" s="57" t="s">
        <v>160</v>
      </c>
      <c r="E23" s="65" t="s">
        <v>161</v>
      </c>
      <c r="F23" s="67"/>
      <c r="G23" s="57" t="s">
        <v>59</v>
      </c>
      <c r="H23" s="68" t="n">
        <v>0</v>
      </c>
      <c r="I23" s="69" t="n">
        <v>750000000</v>
      </c>
      <c r="J23" s="65" t="s">
        <v>138</v>
      </c>
      <c r="K23" s="57" t="s">
        <v>139</v>
      </c>
      <c r="L23" s="65" t="s">
        <v>138</v>
      </c>
      <c r="M23" s="57" t="s">
        <v>36</v>
      </c>
      <c r="N23" s="70" t="s">
        <v>148</v>
      </c>
      <c r="O23" s="65" t="s">
        <v>141</v>
      </c>
      <c r="P23" s="70" t="n">
        <v>715</v>
      </c>
      <c r="Q23" s="70" t="s">
        <v>153</v>
      </c>
      <c r="R23" s="70" t="n">
        <v>115</v>
      </c>
      <c r="S23" s="71" t="n">
        <v>5800</v>
      </c>
      <c r="T23" s="71" t="n">
        <f aca="false">S23*R23</f>
        <v>667000</v>
      </c>
      <c r="U23" s="71" t="n">
        <f aca="false">T23*1.12</f>
        <v>747040</v>
      </c>
      <c r="V23" s="72"/>
      <c r="W23" s="57" t="n">
        <v>2013</v>
      </c>
      <c r="X23" s="73"/>
      <c r="Y23" s="38"/>
      <c r="Z23" s="38"/>
      <c r="AA23" s="38"/>
      <c r="AB23" s="38"/>
    </row>
    <row r="24" customFormat="false" ht="63" hidden="false" customHeight="false" outlineLevel="0" collapsed="false">
      <c r="A24" s="54" t="s">
        <v>162</v>
      </c>
      <c r="B24" s="65" t="s">
        <v>133</v>
      </c>
      <c r="C24" s="66" t="s">
        <v>163</v>
      </c>
      <c r="D24" s="57" t="s">
        <v>164</v>
      </c>
      <c r="E24" s="65" t="s">
        <v>165</v>
      </c>
      <c r="F24" s="67"/>
      <c r="G24" s="57" t="s">
        <v>59</v>
      </c>
      <c r="H24" s="68" t="n">
        <v>0</v>
      </c>
      <c r="I24" s="69" t="n">
        <v>750000000</v>
      </c>
      <c r="J24" s="65" t="s">
        <v>138</v>
      </c>
      <c r="K24" s="57" t="s">
        <v>139</v>
      </c>
      <c r="L24" s="65" t="s">
        <v>138</v>
      </c>
      <c r="M24" s="57" t="s">
        <v>36</v>
      </c>
      <c r="N24" s="70" t="s">
        <v>148</v>
      </c>
      <c r="O24" s="65" t="s">
        <v>141</v>
      </c>
      <c r="P24" s="70" t="n">
        <v>796</v>
      </c>
      <c r="Q24" s="70" t="s">
        <v>39</v>
      </c>
      <c r="R24" s="70" t="n">
        <v>115</v>
      </c>
      <c r="S24" s="78" t="n">
        <v>570</v>
      </c>
      <c r="T24" s="71" t="n">
        <f aca="false">S24*115</f>
        <v>65550</v>
      </c>
      <c r="U24" s="71" t="n">
        <f aca="false">S24*1.12*115</f>
        <v>73416</v>
      </c>
      <c r="V24" s="72"/>
      <c r="W24" s="57" t="n">
        <v>2013</v>
      </c>
      <c r="X24" s="73"/>
      <c r="Y24" s="38"/>
      <c r="Z24" s="38"/>
      <c r="AA24" s="38"/>
      <c r="AB24" s="38"/>
    </row>
    <row r="25" customFormat="false" ht="63" hidden="false" customHeight="false" outlineLevel="0" collapsed="false">
      <c r="A25" s="54" t="s">
        <v>166</v>
      </c>
      <c r="B25" s="65" t="s">
        <v>133</v>
      </c>
      <c r="C25" s="66" t="s">
        <v>167</v>
      </c>
      <c r="D25" s="65" t="s">
        <v>168</v>
      </c>
      <c r="E25" s="65" t="s">
        <v>169</v>
      </c>
      <c r="F25" s="67"/>
      <c r="G25" s="57" t="s">
        <v>59</v>
      </c>
      <c r="H25" s="68" t="n">
        <v>0</v>
      </c>
      <c r="I25" s="69" t="n">
        <v>750000000</v>
      </c>
      <c r="J25" s="65" t="s">
        <v>138</v>
      </c>
      <c r="K25" s="57" t="s">
        <v>139</v>
      </c>
      <c r="L25" s="65" t="s">
        <v>138</v>
      </c>
      <c r="M25" s="57" t="s">
        <v>36</v>
      </c>
      <c r="N25" s="70" t="s">
        <v>148</v>
      </c>
      <c r="O25" s="65" t="s">
        <v>141</v>
      </c>
      <c r="P25" s="70" t="n">
        <v>839</v>
      </c>
      <c r="Q25" s="70" t="s">
        <v>170</v>
      </c>
      <c r="R25" s="70" t="n">
        <v>115</v>
      </c>
      <c r="S25" s="79" t="n">
        <v>10800</v>
      </c>
      <c r="T25" s="71" t="n">
        <f aca="false">S25*115</f>
        <v>1242000</v>
      </c>
      <c r="U25" s="71" t="n">
        <f aca="false">S25*1.12*115</f>
        <v>1391040</v>
      </c>
      <c r="V25" s="72"/>
      <c r="W25" s="57" t="n">
        <v>2013</v>
      </c>
      <c r="X25" s="73"/>
      <c r="Y25" s="38"/>
      <c r="Z25" s="38"/>
      <c r="AA25" s="38"/>
      <c r="AB25" s="38"/>
    </row>
    <row r="26" customFormat="false" ht="63" hidden="false" customHeight="false" outlineLevel="0" collapsed="false">
      <c r="A26" s="54" t="s">
        <v>171</v>
      </c>
      <c r="B26" s="65" t="s">
        <v>133</v>
      </c>
      <c r="C26" s="66" t="s">
        <v>172</v>
      </c>
      <c r="D26" s="57" t="s">
        <v>173</v>
      </c>
      <c r="E26" s="65" t="s">
        <v>174</v>
      </c>
      <c r="F26" s="67"/>
      <c r="G26" s="57" t="s">
        <v>59</v>
      </c>
      <c r="H26" s="68" t="n">
        <v>0</v>
      </c>
      <c r="I26" s="69" t="n">
        <v>750000000</v>
      </c>
      <c r="J26" s="65" t="s">
        <v>138</v>
      </c>
      <c r="K26" s="57" t="s">
        <v>139</v>
      </c>
      <c r="L26" s="65" t="s">
        <v>138</v>
      </c>
      <c r="M26" s="57" t="s">
        <v>36</v>
      </c>
      <c r="N26" s="70" t="s">
        <v>148</v>
      </c>
      <c r="O26" s="65" t="s">
        <v>141</v>
      </c>
      <c r="P26" s="70" t="n">
        <v>796</v>
      </c>
      <c r="Q26" s="70" t="s">
        <v>39</v>
      </c>
      <c r="R26" s="70" t="n">
        <v>115</v>
      </c>
      <c r="S26" s="79" t="n">
        <v>800</v>
      </c>
      <c r="T26" s="71" t="n">
        <f aca="false">S26*115</f>
        <v>92000</v>
      </c>
      <c r="U26" s="71" t="n">
        <f aca="false">T26*1.12</f>
        <v>103040</v>
      </c>
      <c r="V26" s="72"/>
      <c r="W26" s="57" t="n">
        <v>2013</v>
      </c>
      <c r="X26" s="73"/>
      <c r="Y26" s="38"/>
      <c r="Z26" s="38"/>
      <c r="AA26" s="38"/>
      <c r="AB26" s="38"/>
    </row>
    <row r="27" customFormat="false" ht="63" hidden="false" customHeight="false" outlineLevel="0" collapsed="false">
      <c r="A27" s="54" t="s">
        <v>175</v>
      </c>
      <c r="B27" s="65" t="s">
        <v>133</v>
      </c>
      <c r="C27" s="66" t="s">
        <v>176</v>
      </c>
      <c r="D27" s="57" t="s">
        <v>177</v>
      </c>
      <c r="E27" s="65" t="s">
        <v>178</v>
      </c>
      <c r="F27" s="67"/>
      <c r="G27" s="57" t="s">
        <v>59</v>
      </c>
      <c r="H27" s="68" t="n">
        <v>0</v>
      </c>
      <c r="I27" s="69" t="n">
        <v>750000000</v>
      </c>
      <c r="J27" s="65" t="s">
        <v>138</v>
      </c>
      <c r="K27" s="57" t="s">
        <v>139</v>
      </c>
      <c r="L27" s="65" t="s">
        <v>138</v>
      </c>
      <c r="M27" s="57" t="s">
        <v>36</v>
      </c>
      <c r="N27" s="70" t="s">
        <v>148</v>
      </c>
      <c r="O27" s="65" t="s">
        <v>141</v>
      </c>
      <c r="P27" s="70" t="n">
        <v>796</v>
      </c>
      <c r="Q27" s="70" t="s">
        <v>39</v>
      </c>
      <c r="R27" s="70" t="n">
        <v>115</v>
      </c>
      <c r="S27" s="79" t="n">
        <v>850</v>
      </c>
      <c r="T27" s="71" t="n">
        <f aca="false">S27*115</f>
        <v>97750</v>
      </c>
      <c r="U27" s="71" t="n">
        <f aca="false">S27*1.12*115</f>
        <v>109480</v>
      </c>
      <c r="V27" s="72"/>
      <c r="W27" s="57" t="n">
        <v>2013</v>
      </c>
      <c r="X27" s="73"/>
      <c r="Y27" s="38"/>
      <c r="Z27" s="38"/>
      <c r="AA27" s="38"/>
      <c r="AB27" s="38"/>
    </row>
    <row r="28" customFormat="false" ht="63" hidden="false" customHeight="false" outlineLevel="0" collapsed="false">
      <c r="A28" s="54" t="s">
        <v>179</v>
      </c>
      <c r="B28" s="65" t="s">
        <v>133</v>
      </c>
      <c r="C28" s="66" t="s">
        <v>180</v>
      </c>
      <c r="D28" s="57" t="s">
        <v>181</v>
      </c>
      <c r="E28" s="65" t="s">
        <v>182</v>
      </c>
      <c r="F28" s="67"/>
      <c r="G28" s="57" t="s">
        <v>59</v>
      </c>
      <c r="H28" s="68" t="n">
        <v>0</v>
      </c>
      <c r="I28" s="69" t="n">
        <v>750000000</v>
      </c>
      <c r="J28" s="65" t="s">
        <v>138</v>
      </c>
      <c r="K28" s="57" t="s">
        <v>139</v>
      </c>
      <c r="L28" s="65" t="s">
        <v>138</v>
      </c>
      <c r="M28" s="57" t="s">
        <v>36</v>
      </c>
      <c r="N28" s="70" t="s">
        <v>148</v>
      </c>
      <c r="O28" s="65" t="s">
        <v>141</v>
      </c>
      <c r="P28" s="70" t="n">
        <v>839</v>
      </c>
      <c r="Q28" s="70" t="s">
        <v>170</v>
      </c>
      <c r="R28" s="70" t="n">
        <v>115</v>
      </c>
      <c r="S28" s="79" t="n">
        <v>7800</v>
      </c>
      <c r="T28" s="71" t="n">
        <f aca="false">S28*115</f>
        <v>897000</v>
      </c>
      <c r="U28" s="71" t="n">
        <f aca="false">T28*1.12</f>
        <v>1004640</v>
      </c>
      <c r="V28" s="72"/>
      <c r="W28" s="57" t="n">
        <v>2013</v>
      </c>
      <c r="X28" s="73"/>
      <c r="Y28" s="38"/>
      <c r="Z28" s="38"/>
      <c r="AA28" s="38"/>
      <c r="AB28" s="38"/>
    </row>
    <row r="29" customFormat="false" ht="63" hidden="false" customHeight="false" outlineLevel="0" collapsed="false">
      <c r="A29" s="54" t="s">
        <v>183</v>
      </c>
      <c r="B29" s="55" t="s">
        <v>133</v>
      </c>
      <c r="C29" s="56" t="s">
        <v>184</v>
      </c>
      <c r="D29" s="57" t="s">
        <v>185</v>
      </c>
      <c r="E29" s="65" t="s">
        <v>186</v>
      </c>
      <c r="F29" s="74"/>
      <c r="G29" s="53" t="s">
        <v>59</v>
      </c>
      <c r="H29" s="58" t="n">
        <v>0</v>
      </c>
      <c r="I29" s="59" t="n">
        <v>750000000</v>
      </c>
      <c r="J29" s="55" t="s">
        <v>138</v>
      </c>
      <c r="K29" s="53" t="s">
        <v>139</v>
      </c>
      <c r="L29" s="55" t="s">
        <v>138</v>
      </c>
      <c r="M29" s="53" t="s">
        <v>36</v>
      </c>
      <c r="N29" s="63" t="s">
        <v>148</v>
      </c>
      <c r="O29" s="55" t="s">
        <v>141</v>
      </c>
      <c r="P29" s="63" t="n">
        <v>796</v>
      </c>
      <c r="Q29" s="63" t="s">
        <v>39</v>
      </c>
      <c r="R29" s="63" t="n">
        <v>18</v>
      </c>
      <c r="S29" s="80" t="n">
        <v>3400</v>
      </c>
      <c r="T29" s="75" t="n">
        <f aca="false">S29*18</f>
        <v>61200</v>
      </c>
      <c r="U29" s="75" t="n">
        <f aca="false">T29*1.12</f>
        <v>68544</v>
      </c>
      <c r="V29" s="76"/>
      <c r="W29" s="53" t="n">
        <v>2013</v>
      </c>
      <c r="X29" s="77"/>
      <c r="Y29" s="38"/>
      <c r="Z29" s="38"/>
      <c r="AA29" s="38"/>
      <c r="AB29" s="38"/>
    </row>
    <row r="30" customFormat="false" ht="94.5" hidden="false" customHeight="false" outlineLevel="0" collapsed="false">
      <c r="A30" s="54" t="s">
        <v>187</v>
      </c>
      <c r="B30" s="65" t="s">
        <v>133</v>
      </c>
      <c r="C30" s="66" t="s">
        <v>188</v>
      </c>
      <c r="D30" s="65" t="s">
        <v>189</v>
      </c>
      <c r="E30" s="65" t="s">
        <v>190</v>
      </c>
      <c r="F30" s="67"/>
      <c r="G30" s="57" t="s">
        <v>59</v>
      </c>
      <c r="H30" s="68" t="n">
        <v>0</v>
      </c>
      <c r="I30" s="69" t="n">
        <v>750000000</v>
      </c>
      <c r="J30" s="65" t="s">
        <v>138</v>
      </c>
      <c r="K30" s="57" t="s">
        <v>139</v>
      </c>
      <c r="L30" s="65" t="s">
        <v>138</v>
      </c>
      <c r="M30" s="57" t="s">
        <v>36</v>
      </c>
      <c r="N30" s="70" t="s">
        <v>148</v>
      </c>
      <c r="O30" s="65" t="s">
        <v>141</v>
      </c>
      <c r="P30" s="70" t="n">
        <v>715</v>
      </c>
      <c r="Q30" s="70" t="s">
        <v>153</v>
      </c>
      <c r="R30" s="70" t="n">
        <v>18</v>
      </c>
      <c r="S30" s="79" t="n">
        <v>2200</v>
      </c>
      <c r="T30" s="71" t="n">
        <f aca="false">S30*18</f>
        <v>39600</v>
      </c>
      <c r="U30" s="71" t="n">
        <f aca="false">T30*1.12</f>
        <v>44352</v>
      </c>
      <c r="V30" s="72"/>
      <c r="W30" s="57" t="n">
        <v>2013</v>
      </c>
      <c r="X30" s="73"/>
      <c r="Y30" s="38"/>
      <c r="Z30" s="38"/>
      <c r="AA30" s="38"/>
      <c r="AB30" s="38"/>
    </row>
    <row r="31" customFormat="false" ht="63" hidden="false" customHeight="false" outlineLevel="0" collapsed="false">
      <c r="A31" s="54" t="s">
        <v>191</v>
      </c>
      <c r="B31" s="65" t="s">
        <v>133</v>
      </c>
      <c r="C31" s="66" t="s">
        <v>192</v>
      </c>
      <c r="D31" s="65" t="s">
        <v>193</v>
      </c>
      <c r="E31" s="65" t="s">
        <v>194</v>
      </c>
      <c r="F31" s="67"/>
      <c r="G31" s="57" t="s">
        <v>59</v>
      </c>
      <c r="H31" s="68" t="n">
        <v>0</v>
      </c>
      <c r="I31" s="69" t="n">
        <v>750000000</v>
      </c>
      <c r="J31" s="65" t="s">
        <v>138</v>
      </c>
      <c r="K31" s="57" t="s">
        <v>139</v>
      </c>
      <c r="L31" s="65" t="s">
        <v>138</v>
      </c>
      <c r="M31" s="57" t="s">
        <v>36</v>
      </c>
      <c r="N31" s="70" t="s">
        <v>148</v>
      </c>
      <c r="O31" s="65" t="s">
        <v>141</v>
      </c>
      <c r="P31" s="70" t="n">
        <v>715</v>
      </c>
      <c r="Q31" s="70" t="s">
        <v>153</v>
      </c>
      <c r="R31" s="70" t="n">
        <v>18</v>
      </c>
      <c r="S31" s="70" t="n">
        <v>2053.58</v>
      </c>
      <c r="T31" s="71" t="n">
        <f aca="false">S31*18</f>
        <v>36964.44</v>
      </c>
      <c r="U31" s="71" t="n">
        <f aca="false">S31*1.12*18</f>
        <v>41400.1728</v>
      </c>
      <c r="V31" s="72"/>
      <c r="W31" s="57" t="n">
        <v>2013</v>
      </c>
      <c r="X31" s="73"/>
      <c r="Y31" s="38"/>
      <c r="Z31" s="38"/>
      <c r="AA31" s="38"/>
      <c r="AB31" s="38"/>
    </row>
    <row r="32" customFormat="false" ht="63" hidden="false" customHeight="false" outlineLevel="0" collapsed="false">
      <c r="A32" s="54" t="s">
        <v>195</v>
      </c>
      <c r="B32" s="65" t="s">
        <v>133</v>
      </c>
      <c r="C32" s="66" t="s">
        <v>196</v>
      </c>
      <c r="D32" s="65" t="s">
        <v>197</v>
      </c>
      <c r="E32" s="65" t="s">
        <v>198</v>
      </c>
      <c r="F32" s="67"/>
      <c r="G32" s="57" t="s">
        <v>59</v>
      </c>
      <c r="H32" s="68" t="n">
        <v>0</v>
      </c>
      <c r="I32" s="69" t="n">
        <v>750000000</v>
      </c>
      <c r="J32" s="65" t="s">
        <v>138</v>
      </c>
      <c r="K32" s="57" t="s">
        <v>139</v>
      </c>
      <c r="L32" s="65" t="s">
        <v>138</v>
      </c>
      <c r="M32" s="57" t="s">
        <v>36</v>
      </c>
      <c r="N32" s="70" t="s">
        <v>148</v>
      </c>
      <c r="O32" s="65" t="s">
        <v>141</v>
      </c>
      <c r="P32" s="70" t="n">
        <v>796</v>
      </c>
      <c r="Q32" s="70" t="s">
        <v>39</v>
      </c>
      <c r="R32" s="70" t="n">
        <v>18</v>
      </c>
      <c r="S32" s="79" t="n">
        <v>2400</v>
      </c>
      <c r="T32" s="71" t="n">
        <f aca="false">S32*18</f>
        <v>43200</v>
      </c>
      <c r="U32" s="71" t="n">
        <f aca="false">S32*1.12*18</f>
        <v>48384</v>
      </c>
      <c r="V32" s="72"/>
      <c r="W32" s="57" t="n">
        <v>2013</v>
      </c>
      <c r="X32" s="73"/>
      <c r="Y32" s="38"/>
      <c r="Z32" s="38"/>
      <c r="AA32" s="38"/>
      <c r="AB32" s="38"/>
    </row>
    <row r="33" customFormat="false" ht="63" hidden="false" customHeight="false" outlineLevel="0" collapsed="false">
      <c r="A33" s="54" t="s">
        <v>199</v>
      </c>
      <c r="B33" s="65" t="s">
        <v>133</v>
      </c>
      <c r="C33" s="66" t="s">
        <v>200</v>
      </c>
      <c r="D33" s="65" t="s">
        <v>201</v>
      </c>
      <c r="E33" s="65" t="s">
        <v>202</v>
      </c>
      <c r="F33" s="67"/>
      <c r="G33" s="57" t="s">
        <v>59</v>
      </c>
      <c r="H33" s="68" t="n">
        <v>0</v>
      </c>
      <c r="I33" s="69" t="n">
        <v>750000000</v>
      </c>
      <c r="J33" s="65" t="s">
        <v>138</v>
      </c>
      <c r="K33" s="57" t="s">
        <v>139</v>
      </c>
      <c r="L33" s="65" t="s">
        <v>138</v>
      </c>
      <c r="M33" s="57" t="s">
        <v>36</v>
      </c>
      <c r="N33" s="70" t="s">
        <v>148</v>
      </c>
      <c r="O33" s="65" t="s">
        <v>141</v>
      </c>
      <c r="P33" s="70" t="n">
        <v>796</v>
      </c>
      <c r="Q33" s="70" t="s">
        <v>39</v>
      </c>
      <c r="R33" s="70" t="n">
        <v>115</v>
      </c>
      <c r="S33" s="79" t="n">
        <v>346</v>
      </c>
      <c r="T33" s="71" t="n">
        <f aca="false">S33*115</f>
        <v>39790</v>
      </c>
      <c r="U33" s="71" t="n">
        <f aca="false">S33*1.12*115</f>
        <v>44564.8</v>
      </c>
      <c r="V33" s="72"/>
      <c r="W33" s="57" t="n">
        <v>2013</v>
      </c>
      <c r="X33" s="73"/>
      <c r="Y33" s="38"/>
      <c r="Z33" s="38"/>
      <c r="AA33" s="38"/>
      <c r="AB33" s="38"/>
    </row>
    <row r="34" customFormat="false" ht="63" hidden="false" customHeight="false" outlineLevel="0" collapsed="false">
      <c r="A34" s="54" t="s">
        <v>203</v>
      </c>
      <c r="B34" s="65" t="s">
        <v>133</v>
      </c>
      <c r="C34" s="66" t="s">
        <v>204</v>
      </c>
      <c r="D34" s="65" t="s">
        <v>205</v>
      </c>
      <c r="E34" s="65" t="s">
        <v>206</v>
      </c>
      <c r="F34" s="67"/>
      <c r="G34" s="57" t="s">
        <v>59</v>
      </c>
      <c r="H34" s="68" t="n">
        <v>0</v>
      </c>
      <c r="I34" s="69" t="n">
        <v>750000000</v>
      </c>
      <c r="J34" s="65" t="s">
        <v>138</v>
      </c>
      <c r="K34" s="57" t="s">
        <v>139</v>
      </c>
      <c r="L34" s="65" t="s">
        <v>138</v>
      </c>
      <c r="M34" s="57" t="s">
        <v>36</v>
      </c>
      <c r="N34" s="70" t="s">
        <v>148</v>
      </c>
      <c r="O34" s="65" t="s">
        <v>141</v>
      </c>
      <c r="P34" s="70" t="n">
        <v>796</v>
      </c>
      <c r="Q34" s="70" t="s">
        <v>39</v>
      </c>
      <c r="R34" s="70" t="n">
        <v>115</v>
      </c>
      <c r="S34" s="79" t="n">
        <v>1200</v>
      </c>
      <c r="T34" s="71" t="n">
        <f aca="false">S34*115</f>
        <v>138000</v>
      </c>
      <c r="U34" s="71" t="n">
        <f aca="false">S34*1.12*115</f>
        <v>154560</v>
      </c>
      <c r="V34" s="72"/>
      <c r="W34" s="57" t="n">
        <v>2013</v>
      </c>
      <c r="X34" s="73"/>
      <c r="Y34" s="38"/>
      <c r="Z34" s="38"/>
      <c r="AA34" s="38"/>
      <c r="AB34" s="38"/>
    </row>
    <row r="35" customFormat="false" ht="63" hidden="false" customHeight="false" outlineLevel="0" collapsed="false">
      <c r="A35" s="54" t="s">
        <v>207</v>
      </c>
      <c r="B35" s="55" t="s">
        <v>133</v>
      </c>
      <c r="C35" s="56" t="s">
        <v>208</v>
      </c>
      <c r="D35" s="65" t="s">
        <v>209</v>
      </c>
      <c r="E35" s="65" t="s">
        <v>210</v>
      </c>
      <c r="F35" s="74"/>
      <c r="G35" s="53" t="s">
        <v>59</v>
      </c>
      <c r="H35" s="58" t="n">
        <v>0</v>
      </c>
      <c r="I35" s="59" t="n">
        <v>750000000</v>
      </c>
      <c r="J35" s="55" t="s">
        <v>138</v>
      </c>
      <c r="K35" s="53" t="s">
        <v>139</v>
      </c>
      <c r="L35" s="55" t="s">
        <v>138</v>
      </c>
      <c r="M35" s="53" t="s">
        <v>36</v>
      </c>
      <c r="N35" s="63" t="s">
        <v>148</v>
      </c>
      <c r="O35" s="55" t="s">
        <v>141</v>
      </c>
      <c r="P35" s="63" t="n">
        <v>796</v>
      </c>
      <c r="Q35" s="63" t="s">
        <v>39</v>
      </c>
      <c r="R35" s="63" t="n">
        <v>18</v>
      </c>
      <c r="S35" s="80" t="n">
        <f aca="false">2500/1.12</f>
        <v>2232.14285714286</v>
      </c>
      <c r="T35" s="75" t="n">
        <f aca="false">S35*R35</f>
        <v>40178.5714285714</v>
      </c>
      <c r="U35" s="75" t="n">
        <f aca="false">T35*1.12</f>
        <v>45000</v>
      </c>
      <c r="V35" s="76"/>
      <c r="W35" s="53" t="n">
        <v>2013</v>
      </c>
      <c r="X35" s="77"/>
      <c r="Y35" s="38"/>
      <c r="Z35" s="38"/>
      <c r="AA35" s="38"/>
      <c r="AB35" s="38"/>
    </row>
    <row r="36" customFormat="false" ht="24.75" hidden="false" customHeight="true" outlineLevel="0" collapsed="false">
      <c r="A36" s="81" t="s">
        <v>211</v>
      </c>
      <c r="B36" s="8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82" t="n">
        <f aca="false">SUM(T18:T35)</f>
        <v>6774683.00142857</v>
      </c>
      <c r="U36" s="82" t="n">
        <f aca="false">SUM(U18:U35)</f>
        <v>7587644.9696</v>
      </c>
      <c r="V36" s="52"/>
      <c r="W36" s="53"/>
      <c r="X36" s="53"/>
      <c r="Y36" s="38"/>
      <c r="Z36" s="38"/>
      <c r="AA36" s="38"/>
      <c r="AB36" s="38"/>
    </row>
    <row r="37" customFormat="false" ht="24.75" hidden="false" customHeight="true" outlineLevel="0" collapsed="false">
      <c r="A37" s="83" t="s">
        <v>212</v>
      </c>
      <c r="B37" s="8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85"/>
      <c r="U37" s="85"/>
      <c r="V37" s="52"/>
      <c r="W37" s="53"/>
      <c r="X37" s="53"/>
      <c r="Y37" s="38"/>
      <c r="Z37" s="38"/>
      <c r="AA37" s="38"/>
      <c r="AB37" s="38"/>
    </row>
    <row r="38" customFormat="false" ht="123.75" hidden="false" customHeight="true" outlineLevel="0" collapsed="false">
      <c r="A38" s="53" t="s">
        <v>213</v>
      </c>
      <c r="B38" s="86" t="s">
        <v>133</v>
      </c>
      <c r="C38" s="56" t="s">
        <v>214</v>
      </c>
      <c r="D38" s="65" t="s">
        <v>215</v>
      </c>
      <c r="E38" s="65" t="s">
        <v>215</v>
      </c>
      <c r="F38" s="64"/>
      <c r="G38" s="53" t="s">
        <v>59</v>
      </c>
      <c r="H38" s="58" t="n">
        <v>1</v>
      </c>
      <c r="I38" s="59" t="n">
        <v>750000000</v>
      </c>
      <c r="J38" s="55" t="s">
        <v>138</v>
      </c>
      <c r="K38" s="53" t="s">
        <v>139</v>
      </c>
      <c r="L38" s="55" t="s">
        <v>138</v>
      </c>
      <c r="M38" s="53"/>
      <c r="N38" s="53" t="s">
        <v>216</v>
      </c>
      <c r="O38" s="55" t="s">
        <v>217</v>
      </c>
      <c r="P38" s="64"/>
      <c r="Q38" s="64"/>
      <c r="R38" s="53"/>
      <c r="S38" s="60"/>
      <c r="T38" s="60" t="n">
        <v>108720</v>
      </c>
      <c r="U38" s="60" t="n">
        <f aca="false">T38*1.12</f>
        <v>121766.4</v>
      </c>
      <c r="V38" s="64"/>
      <c r="W38" s="53" t="n">
        <v>2013</v>
      </c>
      <c r="X38" s="62"/>
      <c r="Y38" s="38"/>
      <c r="Z38" s="38"/>
      <c r="AA38" s="38"/>
      <c r="AB38" s="38"/>
    </row>
    <row r="39" customFormat="false" ht="24.75" hidden="false" customHeight="true" outlineLevel="0" collapsed="false">
      <c r="A39" s="81" t="s">
        <v>218</v>
      </c>
      <c r="B39" s="8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60" t="n">
        <v>108720</v>
      </c>
      <c r="U39" s="60" t="n">
        <f aca="false">T39*1.12</f>
        <v>121766.4</v>
      </c>
      <c r="V39" s="52"/>
      <c r="W39" s="53"/>
      <c r="X39" s="53"/>
      <c r="Y39" s="38"/>
      <c r="Z39" s="38"/>
      <c r="AA39" s="38"/>
      <c r="AB39" s="38"/>
    </row>
    <row r="40" customFormat="false" ht="28.5" hidden="false" customHeight="true" outlineLevel="0" collapsed="false">
      <c r="A40" s="52" t="s">
        <v>21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87"/>
      <c r="U40" s="87"/>
      <c r="V40" s="52"/>
      <c r="W40" s="53"/>
      <c r="X40" s="53"/>
      <c r="Y40" s="38"/>
      <c r="Z40" s="38"/>
      <c r="AA40" s="38"/>
      <c r="AB40" s="38"/>
    </row>
    <row r="41" customFormat="false" ht="165.75" hidden="false" customHeight="true" outlineLevel="0" collapsed="false">
      <c r="A41" s="53" t="s">
        <v>220</v>
      </c>
      <c r="B41" s="56" t="s">
        <v>133</v>
      </c>
      <c r="C41" s="56" t="s">
        <v>221</v>
      </c>
      <c r="D41" s="65" t="s">
        <v>222</v>
      </c>
      <c r="E41" s="65" t="s">
        <v>223</v>
      </c>
      <c r="F41" s="56"/>
      <c r="G41" s="56" t="s">
        <v>59</v>
      </c>
      <c r="H41" s="88" t="n">
        <v>1</v>
      </c>
      <c r="I41" s="56" t="n">
        <v>750000000</v>
      </c>
      <c r="J41" s="56" t="s">
        <v>138</v>
      </c>
      <c r="K41" s="89" t="s">
        <v>139</v>
      </c>
      <c r="L41" s="55" t="s">
        <v>138</v>
      </c>
      <c r="M41" s="53"/>
      <c r="N41" s="63" t="s">
        <v>216</v>
      </c>
      <c r="O41" s="56" t="s">
        <v>224</v>
      </c>
      <c r="P41" s="56"/>
      <c r="Q41" s="88"/>
      <c r="R41" s="56"/>
      <c r="S41" s="60"/>
      <c r="T41" s="60" t="n">
        <v>294642.86</v>
      </c>
      <c r="U41" s="90" t="n">
        <v>330000</v>
      </c>
      <c r="V41" s="90"/>
      <c r="W41" s="53" t="n">
        <v>2013</v>
      </c>
      <c r="X41" s="90"/>
      <c r="Y41" s="38"/>
      <c r="Z41" s="38"/>
      <c r="AA41" s="38"/>
      <c r="AB41" s="38"/>
    </row>
    <row r="42" customFormat="false" ht="31.5" hidden="false" customHeight="true" outlineLevel="0" collapsed="false">
      <c r="A42" s="81" t="s">
        <v>225</v>
      </c>
      <c r="B42" s="8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60" t="n">
        <v>294642.86</v>
      </c>
      <c r="U42" s="90" t="n">
        <v>330000</v>
      </c>
      <c r="V42" s="52"/>
      <c r="W42" s="53"/>
      <c r="X42" s="53"/>
      <c r="Y42" s="38"/>
      <c r="Z42" s="38"/>
      <c r="AA42" s="38"/>
      <c r="AB42" s="38"/>
    </row>
    <row r="43" customFormat="false" ht="39" hidden="false" customHeight="true" outlineLevel="0" collapsed="false">
      <c r="A43" s="52" t="s">
        <v>226</v>
      </c>
      <c r="B43" s="52"/>
      <c r="C43" s="91"/>
      <c r="D43" s="92"/>
      <c r="E43" s="92"/>
      <c r="F43" s="92"/>
      <c r="G43" s="93"/>
      <c r="H43" s="94"/>
      <c r="I43" s="92"/>
      <c r="J43" s="95"/>
      <c r="K43" s="95"/>
      <c r="L43" s="95"/>
      <c r="M43" s="92"/>
      <c r="N43" s="96"/>
      <c r="O43" s="96"/>
      <c r="P43" s="92"/>
      <c r="Q43" s="92"/>
      <c r="R43" s="92"/>
      <c r="S43" s="97"/>
      <c r="T43" s="82" t="n">
        <f aca="false">SUM(T36,T39,T42)</f>
        <v>7178045.86142857</v>
      </c>
      <c r="U43" s="82" t="n">
        <v>8039411.36</v>
      </c>
      <c r="V43" s="92"/>
      <c r="W43" s="92"/>
      <c r="X43" s="92"/>
      <c r="Y43" s="98"/>
      <c r="Z43" s="98"/>
      <c r="AA43" s="99"/>
      <c r="AB43" s="100"/>
    </row>
    <row r="44" customFormat="false" ht="15.75" hidden="false" customHeight="false" outlineLevel="0" collapsed="false">
      <c r="A44" s="101"/>
      <c r="B44" s="101"/>
      <c r="C44" s="102"/>
      <c r="D44" s="103"/>
      <c r="E44" s="103"/>
      <c r="F44" s="103"/>
      <c r="G44" s="104"/>
      <c r="H44" s="105"/>
      <c r="I44" s="103"/>
      <c r="J44" s="106"/>
      <c r="K44" s="106"/>
      <c r="L44" s="106"/>
      <c r="M44" s="103"/>
      <c r="N44" s="107"/>
      <c r="O44" s="107"/>
      <c r="P44" s="103"/>
      <c r="Q44" s="103"/>
      <c r="R44" s="103"/>
      <c r="S44" s="108"/>
      <c r="T44" s="109"/>
      <c r="U44" s="109"/>
      <c r="V44" s="103"/>
      <c r="W44" s="103"/>
      <c r="X44" s="103"/>
      <c r="Y44" s="98"/>
      <c r="Z44" s="98"/>
      <c r="AA44" s="99"/>
      <c r="AB44" s="100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03"/>
      <c r="G45" s="104"/>
      <c r="H45" s="105"/>
      <c r="I45" s="103"/>
      <c r="J45" s="106"/>
      <c r="K45" s="106"/>
      <c r="L45" s="106"/>
      <c r="M45" s="103"/>
      <c r="N45" s="107"/>
      <c r="O45" s="107"/>
      <c r="P45" s="103"/>
      <c r="Q45" s="103"/>
      <c r="R45" s="103"/>
      <c r="S45" s="108"/>
      <c r="T45" s="109"/>
      <c r="U45" s="109"/>
      <c r="V45" s="103"/>
      <c r="W45" s="103"/>
      <c r="X45" s="103"/>
      <c r="Y45" s="98"/>
      <c r="Z45" s="98"/>
      <c r="AA45" s="99"/>
      <c r="AB45" s="100"/>
    </row>
    <row r="46" customFormat="false" ht="15.75" hidden="false" customHeight="false" outlineLevel="0" collapsed="false">
      <c r="A46" s="101"/>
      <c r="B46" s="101"/>
      <c r="C46" s="102"/>
      <c r="D46" s="103"/>
      <c r="E46" s="103"/>
      <c r="F46" s="103"/>
      <c r="G46" s="104"/>
      <c r="H46" s="105"/>
      <c r="I46" s="103"/>
      <c r="J46" s="106"/>
      <c r="K46" s="106"/>
      <c r="L46" s="106"/>
      <c r="M46" s="103"/>
      <c r="N46" s="107"/>
      <c r="O46" s="107"/>
      <c r="P46" s="103"/>
      <c r="Q46" s="103"/>
      <c r="R46" s="103"/>
      <c r="S46" s="108"/>
      <c r="T46" s="109"/>
      <c r="U46" s="109"/>
      <c r="V46" s="103"/>
      <c r="W46" s="103"/>
      <c r="X46" s="103"/>
      <c r="Y46" s="98"/>
      <c r="Z46" s="98"/>
      <c r="AA46" s="99"/>
      <c r="AB46" s="100"/>
    </row>
    <row r="47" customFormat="false" ht="15.75" hidden="false" customHeight="false" outlineLevel="0" collapsed="false">
      <c r="A47" s="111"/>
      <c r="B47" s="112"/>
      <c r="C47" s="112"/>
      <c r="D47" s="112"/>
      <c r="E47" s="113"/>
      <c r="F47" s="114"/>
      <c r="G47" s="115"/>
      <c r="H47" s="115"/>
      <c r="I47" s="115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5.75" hidden="false" customHeight="false" outlineLevel="0" collapsed="false">
      <c r="A48" s="112"/>
      <c r="B48" s="112"/>
      <c r="C48" s="112"/>
      <c r="D48" s="112"/>
      <c r="E48" s="113"/>
      <c r="F48" s="114"/>
      <c r="G48" s="115"/>
      <c r="H48" s="115"/>
      <c r="I48" s="115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15" hidden="false" customHeight="false" outlineLevel="0" collapsed="false">
      <c r="A49" s="116"/>
      <c r="B49" s="116"/>
      <c r="C49" s="116"/>
      <c r="D49" s="116"/>
      <c r="E49" s="117"/>
      <c r="F49" s="118"/>
      <c r="G49" s="119"/>
      <c r="H49" s="115"/>
      <c r="I49" s="115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5" hidden="false" customHeight="false" outlineLevel="0" collapsed="false">
      <c r="A50" s="116"/>
      <c r="B50" s="116"/>
      <c r="C50" s="116"/>
      <c r="D50" s="117"/>
      <c r="E50" s="117"/>
      <c r="F50" s="118"/>
      <c r="G50" s="119"/>
      <c r="H50" s="115"/>
      <c r="I50" s="115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20"/>
      <c r="G51" s="119"/>
      <c r="H51" s="115"/>
      <c r="I51" s="115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5" hidden="false" customHeight="false" outlineLevel="0" collapsed="false">
      <c r="A52" s="116"/>
      <c r="B52" s="116"/>
      <c r="C52" s="116"/>
      <c r="D52" s="117"/>
      <c r="E52" s="117"/>
      <c r="F52" s="118"/>
      <c r="G52" s="119"/>
      <c r="H52" s="115"/>
      <c r="I52" s="115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4.25" hidden="false" customHeight="true" outlineLevel="0" collapsed="false">
      <c r="A53" s="121"/>
      <c r="B53" s="121"/>
      <c r="C53" s="121"/>
      <c r="D53" s="121"/>
      <c r="E53" s="121"/>
      <c r="F53" s="118"/>
      <c r="G53" s="119"/>
      <c r="H53" s="115"/>
      <c r="I53" s="115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5" hidden="false" customHeight="false" outlineLevel="0" collapsed="false">
      <c r="A54" s="116"/>
      <c r="B54" s="116"/>
      <c r="C54" s="116"/>
      <c r="D54" s="117"/>
      <c r="E54" s="117"/>
      <c r="F54" s="118"/>
      <c r="G54" s="119"/>
      <c r="H54" s="115"/>
      <c r="I54" s="115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20"/>
      <c r="G55" s="119"/>
      <c r="H55" s="115"/>
      <c r="I55" s="115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5" hidden="false" customHeight="false" outlineLevel="0" collapsed="false">
      <c r="A56" s="116"/>
      <c r="B56" s="116"/>
      <c r="C56" s="116"/>
      <c r="D56" s="117"/>
      <c r="E56" s="117"/>
      <c r="F56" s="118"/>
      <c r="G56" s="119"/>
      <c r="H56" s="115"/>
      <c r="I56" s="115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5" hidden="false" customHeight="false" outlineLevel="0" collapsed="false">
      <c r="A57" s="116"/>
      <c r="B57" s="116"/>
      <c r="C57" s="116"/>
      <c r="D57" s="116"/>
      <c r="E57" s="116"/>
      <c r="F57" s="120"/>
      <c r="G57" s="119"/>
      <c r="H57" s="115"/>
      <c r="I57" s="115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5" hidden="false" customHeight="false" outlineLevel="0" collapsed="false">
      <c r="A58" s="116"/>
      <c r="B58" s="116"/>
      <c r="C58" s="116"/>
      <c r="D58" s="117"/>
      <c r="E58" s="117"/>
      <c r="F58" s="118"/>
      <c r="G58" s="119"/>
      <c r="H58" s="115"/>
      <c r="I58" s="115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" hidden="false" customHeight="false" outlineLevel="0" collapsed="false">
      <c r="A59" s="116"/>
      <c r="B59" s="116"/>
      <c r="C59" s="116"/>
      <c r="D59" s="117"/>
      <c r="E59" s="117"/>
      <c r="F59" s="118"/>
      <c r="G59" s="119"/>
      <c r="H59" s="115"/>
      <c r="I59" s="115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customFormat="false" ht="15" hidden="false" customHeight="false" outlineLevel="0" collapsed="false">
      <c r="A60" s="116"/>
      <c r="B60" s="116"/>
      <c r="C60" s="116"/>
      <c r="D60" s="117"/>
      <c r="E60" s="117"/>
      <c r="F60" s="118"/>
      <c r="G60" s="119"/>
      <c r="H60" s="115"/>
      <c r="I60" s="115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customFormat="false" ht="15" hidden="false" customHeight="false" outlineLevel="0" collapsed="false">
      <c r="A61" s="116"/>
      <c r="B61" s="116"/>
      <c r="C61" s="116"/>
      <c r="D61" s="116"/>
      <c r="E61" s="116"/>
      <c r="F61" s="118"/>
      <c r="G61" s="119"/>
      <c r="H61" s="115"/>
      <c r="I61" s="115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" hidden="false" customHeight="false" outlineLevel="0" collapsed="false">
      <c r="A62" s="116"/>
      <c r="B62" s="116"/>
      <c r="C62" s="116"/>
      <c r="D62" s="117"/>
      <c r="E62" s="117"/>
      <c r="F62" s="118"/>
      <c r="G62" s="119"/>
      <c r="H62" s="115"/>
      <c r="I62" s="115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5.75" hidden="false" customHeight="false" outlineLevel="0" collapsed="false">
      <c r="A63" s="116"/>
      <c r="B63" s="116"/>
      <c r="C63" s="116"/>
      <c r="D63" s="117"/>
      <c r="E63" s="121"/>
      <c r="F63" s="121"/>
      <c r="G63" s="121"/>
      <c r="H63" s="122"/>
      <c r="I63" s="123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5" hidden="false" customHeight="false" outlineLevel="0" collapsed="false">
      <c r="A64" s="116"/>
      <c r="B64" s="116"/>
      <c r="C64" s="116"/>
      <c r="D64" s="117"/>
      <c r="E64" s="117"/>
      <c r="F64" s="118"/>
      <c r="G64" s="119"/>
      <c r="H64" s="115"/>
      <c r="I64" s="115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5" hidden="false" customHeight="false" outlineLevel="0" collapsed="false">
      <c r="A65" s="116"/>
      <c r="B65" s="116"/>
      <c r="C65" s="116"/>
      <c r="D65" s="116"/>
      <c r="E65" s="116"/>
      <c r="F65" s="118"/>
      <c r="G65" s="119"/>
      <c r="I65" s="115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" hidden="false" customHeight="false" outlineLevel="0" collapsed="false">
      <c r="A66" s="116"/>
      <c r="B66" s="116"/>
      <c r="C66" s="116"/>
      <c r="D66" s="117"/>
      <c r="E66" s="117"/>
      <c r="F66" s="118"/>
      <c r="G66" s="119"/>
      <c r="H66" s="115"/>
      <c r="I66" s="115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5" hidden="false" customHeight="false" outlineLevel="0" collapsed="false">
      <c r="A67" s="116"/>
      <c r="B67" s="116"/>
      <c r="C67" s="116"/>
      <c r="D67" s="116"/>
      <c r="E67" s="116"/>
      <c r="F67" s="118"/>
      <c r="G67" s="119"/>
      <c r="H67" s="115"/>
      <c r="I67" s="115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5" hidden="false" customHeight="false" outlineLevel="0" collapsed="false">
      <c r="A68" s="116"/>
      <c r="B68" s="116"/>
      <c r="C68" s="116"/>
      <c r="D68" s="117"/>
      <c r="E68" s="117"/>
      <c r="F68" s="118"/>
      <c r="G68" s="119"/>
      <c r="H68" s="115"/>
      <c r="I68" s="115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8"/>
      <c r="G69" s="119"/>
      <c r="I69" s="115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5" hidden="false" customHeight="false" outlineLevel="0" collapsed="false">
      <c r="A70" s="116"/>
      <c r="B70" s="116"/>
      <c r="C70" s="116"/>
      <c r="D70" s="117"/>
      <c r="E70" s="117"/>
      <c r="F70" s="118"/>
      <c r="G70" s="119"/>
      <c r="H70" s="115"/>
      <c r="I70" s="115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8"/>
      <c r="G71" s="119"/>
      <c r="I71" s="115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5" hidden="false" customHeight="false" outlineLevel="0" collapsed="false">
      <c r="A72" s="117"/>
      <c r="B72" s="117"/>
      <c r="C72" s="117"/>
      <c r="D72" s="117"/>
      <c r="E72" s="117"/>
      <c r="F72" s="118"/>
      <c r="G72" s="119"/>
      <c r="H72" s="115"/>
      <c r="I72" s="115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15" hidden="false" customHeight="false" outlineLevel="0" collapsed="false">
      <c r="A73" s="116"/>
      <c r="B73" s="116"/>
      <c r="C73" s="116"/>
      <c r="D73" s="116"/>
      <c r="E73" s="116"/>
      <c r="F73" s="124"/>
      <c r="G73" s="119"/>
      <c r="I73" s="100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5" hidden="false" customHeight="false" outlineLevel="0" collapsed="false">
      <c r="A74" s="125"/>
      <c r="B74" s="125"/>
      <c r="C74" s="125"/>
      <c r="D74" s="125"/>
      <c r="E74" s="125"/>
      <c r="F74" s="120"/>
      <c r="G74" s="120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5" hidden="false" customHeight="false" outlineLevel="0" collapsed="false">
      <c r="A75" s="126"/>
      <c r="B75" s="125"/>
      <c r="C75" s="125"/>
      <c r="D75" s="125"/>
      <c r="E75" s="125"/>
      <c r="F75" s="120"/>
      <c r="G75" s="120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</sheetData>
  <mergeCells count="33">
    <mergeCell ref="A10:X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36:B36"/>
    <mergeCell ref="A39:B39"/>
    <mergeCell ref="A42:B42"/>
    <mergeCell ref="A43:B43"/>
    <mergeCell ref="A45:E45"/>
    <mergeCell ref="A49:D49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ajenova</cp:lastModifiedBy>
  <cp:lastPrinted>2013-07-22T10:39:53Z</cp:lastPrinted>
  <dcterms:modified xsi:type="dcterms:W3CDTF">2013-08-02T04:57:54Z</dcterms:modified>
  <cp:revision>0</cp:revision>
  <dc:subject/>
  <dc:title/>
</cp:coreProperties>
</file>