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" sheetId="1" state="visible" r:id="rId2"/>
    <sheet name="2" sheetId="2" state="hidden" r:id="rId3"/>
    <sheet name="3" sheetId="3" state="hidden" r:id="rId4"/>
    <sheet name="каз" sheetId="4" state="visible" r:id="rId5"/>
  </sheets>
  <definedNames>
    <definedName function="false" hidden="false" localSheetId="0" name="_xlnm.Print_Area" vbProcedure="false">русс!$B$1:$Y$37</definedName>
    <definedName function="false" hidden="false" localSheetId="0" name="Excel_BuiltIn__FilterDatabase" vbProcedure="false">русс!$A$5:$Y$37</definedName>
    <definedName function="false" hidden="false" localSheetId="0" name="Z_2D605E97_F393_4B63_A853_D5AE28ECFC1E__wvu_FilterData" vbProcedure="false">русс!$B$5:$Y$6</definedName>
    <definedName function="false" hidden="false" localSheetId="0" name="Z_2D605E97_F393_4B63_A853_D5AE28ECFC1E__wvu_PrintArea" vbProcedure="false">русс!$A$1:$Y$37</definedName>
    <definedName function="false" hidden="false" localSheetId="0" name="Z_2EDDF472_7BE2_44F4_AD87_0DB84AD268C5__wvu_FilterData" vbProcedure="false">русс!$B$5:$Y$6</definedName>
    <definedName function="false" hidden="false" localSheetId="0" name="Z_2EDDF472_7BE2_44F4_AD87_0DB84AD268C5__wvu_PrintArea" vbProcedure="false">русс!$A$1:$Y$37</definedName>
    <definedName function="false" hidden="false" localSheetId="0" name="Z_B10E5D32_1682_4182_8C51_BE51F213BED5__wvu_FilterData" vbProcedure="false">русс!$B$5:$Y$6</definedName>
    <definedName function="false" hidden="false" localSheetId="0" name="Z_B10E5D32_1682_4182_8C51_BE51F213BED5__wvu_PrintArea" vbProcedure="false">русс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10">
  <si>
    <t xml:space="preserve">Приказ от 25.02.2015 №15Т/31</t>
  </si>
  <si>
    <t xml:space="preserve">Дополнение №1 к плану закупок товаров, работ и услуг ТОО «Казахстанско-Китайский Трубопровод» на 2015 год 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270 Т</t>
  </si>
  <si>
    <t xml:space="preserve">ТОО "Казахстанско-Китайский Трубопровод"</t>
  </si>
  <si>
    <t xml:space="preserve">26.51.43.11.11.11.11.10.1</t>
  </si>
  <si>
    <t xml:space="preserve">Вольтметр</t>
  </si>
  <si>
    <t xml:space="preserve">Электромеханический магнитоэлектрический переменного тока.</t>
  </si>
  <si>
    <t xml:space="preserve">аварийный запас диапазон измерений 0-500В                      по МН по МН Атасу-Алашанькоу  </t>
  </si>
  <si>
    <t xml:space="preserve">ЦПЭ</t>
  </si>
  <si>
    <t xml:space="preserve">г.Алматы, пр. Абая 109В</t>
  </si>
  <si>
    <t xml:space="preserve">февраль-март</t>
  </si>
  <si>
    <t xml:space="preserve">DDP</t>
  </si>
  <si>
    <t xml:space="preserve">апрель-май</t>
  </si>
  <si>
    <t xml:space="preserve">авансовый платеж - 0%, ежемесячно в течении 20 рабочих дней  с момента подписания акта приема - передачи поставленных товаров</t>
  </si>
  <si>
    <t xml:space="preserve">штука</t>
  </si>
  <si>
    <t xml:space="preserve">271 Т</t>
  </si>
  <si>
    <t xml:space="preserve">26.51.52.14.11.11.10.65.1</t>
  </si>
  <si>
    <t xml:space="preserve">Манометр</t>
  </si>
  <si>
    <t xml:space="preserve">диаметр  корпуса 100 мм, класс  точности 1,5, диапазон показаний от 0 до 100</t>
  </si>
  <si>
    <t xml:space="preserve">аварийный запас диапазон измерений 0-1 Мпа                по МН Атасу-Алашанькоу </t>
  </si>
  <si>
    <t xml:space="preserve">272 Т</t>
  </si>
  <si>
    <t xml:space="preserve">Манометр </t>
  </si>
  <si>
    <t xml:space="preserve">аварийный запас диапазон измерений 0-10 Mпa      по МН Атасу-Алашанькоу </t>
  </si>
  <si>
    <t xml:space="preserve">273 Т</t>
  </si>
  <si>
    <t xml:space="preserve">аварийный запас диапазон измерений 0-1,6 Мпа       по МН Атасу-Алашанькоу </t>
  </si>
  <si>
    <t xml:space="preserve">Штука</t>
  </si>
  <si>
    <t xml:space="preserve">274 Т</t>
  </si>
  <si>
    <t xml:space="preserve">26.51.52.16.13.11.10.10.1</t>
  </si>
  <si>
    <t xml:space="preserve">Мановакуумметр</t>
  </si>
  <si>
    <t xml:space="preserve">показывающий</t>
  </si>
  <si>
    <t xml:space="preserve">аварийный запас диапазон измерений -0,1 -0,7 Мпа по МН Атасу-Алашанькоу </t>
  </si>
  <si>
    <t xml:space="preserve">275 Т</t>
  </si>
  <si>
    <t xml:space="preserve">аварийный запас диапазон измерений 0-0,15 Мпа   по МН Атасу-Алашанькоу </t>
  </si>
  <si>
    <t xml:space="preserve">276 Т</t>
  </si>
  <si>
    <t xml:space="preserve">аварийный запас диапазон измерений 0-140 бар       по МН Атасу-Алашанькоу </t>
  </si>
  <si>
    <t xml:space="preserve">277 Т</t>
  </si>
  <si>
    <t xml:space="preserve">аварийный запас диапазон измерений 0-16 Мпа      по МН Атасу-Алашанькоу </t>
  </si>
  <si>
    <t xml:space="preserve">278 Т</t>
  </si>
  <si>
    <t xml:space="preserve">аварийный запас диапазон измерений 0-2,5 Мпа     по МН Атасу-Алашанькоу </t>
  </si>
  <si>
    <t xml:space="preserve">279 Т</t>
  </si>
  <si>
    <t xml:space="preserve">аварийный запас диапазон измерений 0-6 Мпа        по МН Атасу-Алашанькоу </t>
  </si>
  <si>
    <t xml:space="preserve">280 Т</t>
  </si>
  <si>
    <t xml:space="preserve">аварийный запас диапазон измерений 0-7 Мпа        по МН Атасу-Алашанькоу </t>
  </si>
  <si>
    <t xml:space="preserve">281 Т</t>
  </si>
  <si>
    <t xml:space="preserve">аварийный запас диапазон измерений 0-6 м вод.ст. Атасу-Алшанькоу</t>
  </si>
  <si>
    <t xml:space="preserve">282 Т</t>
  </si>
  <si>
    <t xml:space="preserve">26.51.43.11.11.15.40.10.1</t>
  </si>
  <si>
    <t xml:space="preserve">Преобразователь </t>
  </si>
  <si>
    <t xml:space="preserve">Преобразователь напряжения переменного тока, измерительный</t>
  </si>
  <si>
    <t xml:space="preserve">аварийный запас диапазон измерений 0-500 B/4-20мA по МН Атасу-Алашанькоу </t>
  </si>
  <si>
    <t xml:space="preserve">283 Т</t>
  </si>
  <si>
    <t xml:space="preserve">26.51.63.14.11.12.11.11.1</t>
  </si>
  <si>
    <t xml:space="preserve">Счетчик электроэнергии</t>
  </si>
  <si>
    <t xml:space="preserve">Индукционный. Трехфазный (измерение переменного тока 380 В, 50 Гц).</t>
  </si>
  <si>
    <t xml:space="preserve">аварийный запас диапазон измерений 3*220/380В  по МН Атасу-Алашанькоу </t>
  </si>
  <si>
    <t xml:space="preserve">ОИ</t>
  </si>
  <si>
    <t xml:space="preserve">284 Т</t>
  </si>
  <si>
    <t xml:space="preserve">26.51.51.11.11.34.01.06.1</t>
  </si>
  <si>
    <t xml:space="preserve">Термометр </t>
  </si>
  <si>
    <t xml:space="preserve">биметаллический, класс точности 2,0, диаметр корпуса не более 63 мм</t>
  </si>
  <si>
    <t xml:space="preserve">аварийный запас диапазон измерений 0-120 °C         по МН Атасу-Алашанькоу </t>
  </si>
  <si>
    <t xml:space="preserve">285 Т</t>
  </si>
  <si>
    <t xml:space="preserve">27.11.41.07.00.01.01.10.1</t>
  </si>
  <si>
    <t xml:space="preserve">Трансформатор измерительный</t>
  </si>
  <si>
    <t xml:space="preserve">для согласования величины вторичного тока в цепях релейной защиты. Первичный номинальный ток - 5А. Вторичный номинальный тол - 1А. Количество первичных витков 22. Количество вторичных витков 88</t>
  </si>
  <si>
    <t xml:space="preserve">аварийный запас диапазон измерений 1000/5A          по МН Атасу-Алашанькоу </t>
  </si>
  <si>
    <t xml:space="preserve">286 Т</t>
  </si>
  <si>
    <t xml:space="preserve">26.51.66.18.11.11.22.10.1</t>
  </si>
  <si>
    <t xml:space="preserve">Датчик</t>
  </si>
  <si>
    <t xml:space="preserve">вибросигнала</t>
  </si>
  <si>
    <t xml:space="preserve">аварийный запас диапазон измерений 0-125 мм/с    по МН Атасу-Алашанькоу </t>
  </si>
  <si>
    <t xml:space="preserve">287 Т</t>
  </si>
  <si>
    <t xml:space="preserve">26.51.51.31.35.10.30.10.1</t>
  </si>
  <si>
    <t xml:space="preserve">Преобразователь давления</t>
  </si>
  <si>
    <t xml:space="preserve">Преобразователь давления измерительный с измерителем температуры</t>
  </si>
  <si>
    <t xml:space="preserve">аварийный запас диапазон измерений 0-10 Мпа      по МН Атасу-Алашанькоу </t>
  </si>
  <si>
    <t xml:space="preserve">288 Т</t>
  </si>
  <si>
    <t xml:space="preserve">26.51.51.11.13.13.11.12.1</t>
  </si>
  <si>
    <t xml:space="preserve">Термометр</t>
  </si>
  <si>
    <t xml:space="preserve">ТТЖ-М. Диапазон измерения от 0 до 100 С°.</t>
  </si>
  <si>
    <t xml:space="preserve">аварийный запас диапазон измерений 0-100 °С        по МН Атасу-Алашанькоу </t>
  </si>
  <si>
    <t xml:space="preserve">289 Т</t>
  </si>
  <si>
    <t xml:space="preserve">26.51.51.11.12.12.11.12.1</t>
  </si>
  <si>
    <t xml:space="preserve">ТЛ-2. Диапазон измерения от 0 до 100 С°.</t>
  </si>
  <si>
    <t xml:space="preserve">аварийный запас дипазон измерений 0-100 °С         по МН Атасу-Алашанькоу </t>
  </si>
  <si>
    <t xml:space="preserve">290 Т</t>
  </si>
  <si>
    <t xml:space="preserve">26.51.51.11.11.34.02.05.1</t>
  </si>
  <si>
    <t xml:space="preserve">биметаллический, класс точности 1,5, диаметр корпуса не более 80 мм</t>
  </si>
  <si>
    <t xml:space="preserve">аварийный запас биметаллический, класс точности 1,5, диаметр корпуса не более 80 мм                               по МН по МН Атасу-Алашанькоу  </t>
  </si>
  <si>
    <t xml:space="preserve">291 Т</t>
  </si>
  <si>
    <t xml:space="preserve">26.51.51.11.12.12.11.13.1</t>
  </si>
  <si>
    <t xml:space="preserve">ТЛ-2. Диапазон измерения от 0 до 150 С°.</t>
  </si>
  <si>
    <t xml:space="preserve">аварийный запас диапазон измерений 0-150 °С           по МН Атасу-Алашанькоу </t>
  </si>
  <si>
    <t xml:space="preserve">292 Т</t>
  </si>
  <si>
    <t xml:space="preserve">26.51.51.35.10.10.30.00.1</t>
  </si>
  <si>
    <t xml:space="preserve">Термопреобразователь сопротивления</t>
  </si>
  <si>
    <t xml:space="preserve">для измерения температуры в жидких и газообразных средах с низким давлением, диапазон измерения от -50 до +150 С, выходной сигнал 4-20 мА</t>
  </si>
  <si>
    <t xml:space="preserve">293 Т</t>
  </si>
  <si>
    <t xml:space="preserve">диаметр  корпуса 100 мм, класс  точности 1,5, диапазон показаний от 0 до 100 </t>
  </si>
  <si>
    <t xml:space="preserve">аварийный запас диапазон измерений 0-0,6 Мпа      по МН Кенкияк-Кумколь</t>
  </si>
  <si>
    <t xml:space="preserve">294 Т</t>
  </si>
  <si>
    <t xml:space="preserve">26.51.52.14.11.11.10.60.1</t>
  </si>
  <si>
    <t xml:space="preserve"> манометр</t>
  </si>
  <si>
    <t xml:space="preserve">диаметр  корпуса 100 мм, класс  точности 1,5, диапазон показаний от 0 до 10</t>
  </si>
  <si>
    <t xml:space="preserve">аварийный запас диапазон измерений 0-10 кгс/см2  по МН Кенкияк-Кумколь</t>
  </si>
  <si>
    <t xml:space="preserve">295 Т</t>
  </si>
  <si>
    <t xml:space="preserve">26.51.52.14.11.11.10.56.1</t>
  </si>
  <si>
    <t xml:space="preserve">диаметр  корпуса 100 мм, класс  точности 1,5, диапазон показаний от 0 до 1,6</t>
  </si>
  <si>
    <t xml:space="preserve">аварийный запас диапазон измерений 0-1,6 Мпа    по МН Кенкияк-Кумколь</t>
  </si>
  <si>
    <t xml:space="preserve">296 Т</t>
  </si>
  <si>
    <t xml:space="preserve">26.51.51.11.11.14.11.11.1</t>
  </si>
  <si>
    <t xml:space="preserve"> термометр</t>
  </si>
  <si>
    <t xml:space="preserve">ТН-4. Диапазон измерения от 0 до 150 С°</t>
  </si>
  <si>
    <t xml:space="preserve">аварийный запас диапазон измерений 0-150 °C    по МН Кенкияк-Кумколь</t>
  </si>
  <si>
    <t xml:space="preserve">297 Т</t>
  </si>
  <si>
    <t xml:space="preserve">26.30.30.61.00.00.50.01.1</t>
  </si>
  <si>
    <t xml:space="preserve">Переключатель</t>
  </si>
  <si>
    <t xml:space="preserve">KVM</t>
  </si>
  <si>
    <t xml:space="preserve">аварийный запас переключатель 8-ми портовый            по МН Кенкияк-Кумколь</t>
  </si>
  <si>
    <t xml:space="preserve">298 Т</t>
  </si>
  <si>
    <t xml:space="preserve">26.51.52.11.11.11.11.11.1</t>
  </si>
  <si>
    <t xml:space="preserve">Расходомер</t>
  </si>
  <si>
    <t xml:space="preserve">Электронный</t>
  </si>
  <si>
    <t xml:space="preserve">аварийный запас для измерение расхода               по МН Кенкияк-Кумколь</t>
  </si>
  <si>
    <t xml:space="preserve">ЭОТТ</t>
  </si>
  <si>
    <t xml:space="preserve">299 Т</t>
  </si>
  <si>
    <t xml:space="preserve">26.30.30.40.20.50.11.01.1</t>
  </si>
  <si>
    <t xml:space="preserve">Блок питания</t>
  </si>
  <si>
    <t xml:space="preserve">для rack сервера, мощность 1200 Вт</t>
  </si>
  <si>
    <t xml:space="preserve">аварийный запас для питания сервера                   по МН Кенкияк-Кумколь</t>
  </si>
  <si>
    <t xml:space="preserve">итого по товарам</t>
  </si>
  <si>
    <t xml:space="preserve">Исп.: Азтаева Т.Б. 8 727 330 95 40</t>
  </si>
  <si>
    <t xml:space="preserve">Бекітілді №__________________ </t>
  </si>
  <si>
    <t xml:space="preserve">"Қазақстан-Қытай Құбыры" ЖШС ТПАБЖ және байланыс департаментінің  2015 жылға Тауарлар, жұмыстар және қызметтер сатып алу жоспарына толықтыру</t>
  </si>
  <si>
    <t xml:space="preserve">Ұйымның атауы</t>
  </si>
  <si>
    <t xml:space="preserve">ТЖҚ коды</t>
  </si>
  <si>
    <t xml:space="preserve">Сатылып алынатын тауарлардың, жұмыстар мен қызметтердің атауы</t>
  </si>
  <si>
    <t xml:space="preserve">Тауарлардың, жұмыстар мен қызметтердің қысқаша сипаттамасы (сипаты)</t>
  </si>
  <si>
    <t xml:space="preserve">Қосымша сипаттама</t>
  </si>
  <si>
    <t xml:space="preserve">Сатып алу тәсілдері</t>
  </si>
  <si>
    <t xml:space="preserve">Жергілікті қамту болжамы, %</t>
  </si>
  <si>
    <t xml:space="preserve">Сатып алуды іске асыру орнының ӘАОЖ коды</t>
  </si>
  <si>
    <t xml:space="preserve">Сатып алуды іске асыру орны (мекенжайы)</t>
  </si>
  <si>
    <t xml:space="preserve">Сатып алуды іске асыру мерзімі (өткізудің болжалды күні/айы)</t>
  </si>
  <si>
    <t xml:space="preserve">Тауарды жеткізу, жұмыстарды атқару, қызметтер көрсету өңірі, орны </t>
  </si>
  <si>
    <t xml:space="preserve">ИНКОТЕРМС 2010 бойынша жеткізу талаптары </t>
  </si>
  <si>
    <t xml:space="preserve">Тауарларды жеткізу, жұмыстарды орындау, қызметтер көрсету мерзімдері мен кестесі</t>
  </si>
  <si>
    <t xml:space="preserve">Төлем шарттары (аванстық төлем мөлшері), %</t>
  </si>
  <si>
    <t xml:space="preserve">МӨБЖ бойынша өлшеу бірлігінің коды</t>
  </si>
  <si>
    <t xml:space="preserve">Өлшеу бірлігі</t>
  </si>
  <si>
    <t xml:space="preserve">Саны, көлемі</t>
  </si>
  <si>
    <t xml:space="preserve">Бір бірлігі үшін маркетингтік баға, ҚҚС қоспағанда</t>
  </si>
  <si>
    <t xml:space="preserve">ТЖҚ сатып алу үшін жоспарланған сома, ҚҚС қоспағанда, теңге</t>
  </si>
  <si>
    <t xml:space="preserve">ТЖҚ сатып алуға жоспарланған сома ҚҚС қосқанда, теңге</t>
  </si>
  <si>
    <t xml:space="preserve">Сатып алу басымдығы</t>
  </si>
  <si>
    <t xml:space="preserve">Сатып алу жылы</t>
  </si>
  <si>
    <t xml:space="preserve">Ескертпе</t>
  </si>
  <si>
    <t xml:space="preserve">1. Тауарлар</t>
  </si>
  <si>
    <t xml:space="preserve">33 Т</t>
  </si>
  <si>
    <t xml:space="preserve">"Қазақстан-Қытай Құбыры" ЖШС</t>
  </si>
  <si>
    <t xml:space="preserve">Электр-механикалық, магнитті-электрлік, ауыспалы тоқ;</t>
  </si>
  <si>
    <t xml:space="preserve">авариялық қор, өлшеу ауқымы 0-500В 
Атасу-Алашанькоу жобасы бойынша</t>
  </si>
  <si>
    <t xml:space="preserve">ЭБҰ</t>
  </si>
  <si>
    <t xml:space="preserve">Алматы қ. Абай даңғ. 109 В</t>
  </si>
  <si>
    <t xml:space="preserve">ақпан-наурыз</t>
  </si>
  <si>
    <t xml:space="preserve">сәуір-мамыр</t>
  </si>
  <si>
    <t xml:space="preserve">аванстық төлем - 0%, қалған бөлігі жеткізілген тауарларды қабылдау-тапсыру актісіне қол қойған сәттен бастап күнтізбелік 20  күн ішінде</t>
  </si>
  <si>
    <t xml:space="preserve">дана</t>
  </si>
  <si>
    <t xml:space="preserve">34 Т</t>
  </si>
  <si>
    <t xml:space="preserve">Корпустың диаметрі 100 мм, нақтылық класы 1,5, көрсеткіштер диапазоны -0-ден 100-ге дейін</t>
  </si>
  <si>
    <t xml:space="preserve">авариялық қор, өлшеу ауқымы 0-1 МПа
Атасу-Алашанькоу жобасы бойынша</t>
  </si>
  <si>
    <t xml:space="preserve">35 Т</t>
  </si>
  <si>
    <t xml:space="preserve">авариялық қор, өлшеу ауқымы 0-10 Mпa
Атасу-Алашанькоу жобасы бойынша</t>
  </si>
  <si>
    <t xml:space="preserve">36 Т</t>
  </si>
  <si>
    <t xml:space="preserve">авариялық қор, өлшеу ауқымы 0-1,6 МПа
Атасу-Алашанькоу жобасы бойынша</t>
  </si>
  <si>
    <t xml:space="preserve">37Т</t>
  </si>
  <si>
    <t xml:space="preserve">көрсетуші</t>
  </si>
  <si>
    <t xml:space="preserve">авариялық қор, өлшеу ауқымы-0,1 -0,7 МПа
Атасу-Алашанькоу жобасы бойынша</t>
  </si>
  <si>
    <t xml:space="preserve">38Т</t>
  </si>
  <si>
    <t xml:space="preserve">авариялық қор, өлшеу ауқымы 0-0,15 МПа
Атасу-Алашанькоу жобасы бойынша</t>
  </si>
  <si>
    <t xml:space="preserve"> 39Т</t>
  </si>
  <si>
    <t xml:space="preserve">авариялық қор, өлшеу ауқымы 0-140 бар
Атасу-Алашанькоу жобасы бойынша</t>
  </si>
  <si>
    <t xml:space="preserve">40Т</t>
  </si>
  <si>
    <t xml:space="preserve">авариялық қор, өлшеу ауқымы 0-16 МПа
Атасу-Алашанькоу жобасы бойынша</t>
  </si>
  <si>
    <t xml:space="preserve">41Т</t>
  </si>
  <si>
    <t xml:space="preserve">авариялық қор, өлшеу ауқымы 0-2,5 МПа
Атасу-Алашанькоу жобасы бойынша</t>
  </si>
  <si>
    <t xml:space="preserve">42Т</t>
  </si>
  <si>
    <t xml:space="preserve">авариялық қор, өлшеу ауқымы 0-6 МПа
Атасу-Алашанькоу жобасы бойынша</t>
  </si>
  <si>
    <t xml:space="preserve">43Т</t>
  </si>
  <si>
    <t xml:space="preserve">авариялық қор, өлшеу ауқымы 0-7 МПа
Атасу-Алашанькоу жобасы бойынша</t>
  </si>
  <si>
    <t xml:space="preserve">44Т</t>
  </si>
  <si>
    <t xml:space="preserve">авариялық қор, өлшеу ауқымы 0-6 м су ст.
Атасу-Алашанькоу жобасы бойынша</t>
  </si>
  <si>
    <t xml:space="preserve">45Т</t>
  </si>
  <si>
    <t xml:space="preserve">Түрлендіргіш</t>
  </si>
  <si>
    <t xml:space="preserve">Ауыспалы ток кернеуін түрлендіргіш, өлшегіш</t>
  </si>
  <si>
    <t xml:space="preserve">авариялық қор, өлшеу ауқымы 0-500 B/4-20мA
Атасу-Алашанькоу жобасы бойынша</t>
  </si>
  <si>
    <t xml:space="preserve">46Т</t>
  </si>
  <si>
    <t xml:space="preserve">Электр энергиясы санауыш</t>
  </si>
  <si>
    <t xml:space="preserve">Индукциялық. Үш фазалы (380 В, 50 Гц ауыспалы тоқты өлшеу)</t>
  </si>
  <si>
    <t xml:space="preserve">авариялық қор, өлшеу ауқымы  3*220/380В
Атасу-Алашанькоу жобасы бойынша</t>
  </si>
  <si>
    <t xml:space="preserve">БД</t>
  </si>
  <si>
    <t xml:space="preserve">47Т</t>
  </si>
  <si>
    <t xml:space="preserve">авариялық қор, биметалды, дәлдік класы 2,0, корпус диаметрі 63 мм аспайды</t>
  </si>
  <si>
    <t xml:space="preserve">авариялық қор, өлшеу ауқымы  0-120 °C
Атасу-Алашанькоу жобасы бойынша</t>
  </si>
  <si>
    <t xml:space="preserve">48Т</t>
  </si>
  <si>
    <t xml:space="preserve">Өлшеу трансформаторы</t>
  </si>
  <si>
    <t xml:space="preserve">реле қорғанысы тізбектерінде екінші ток шамасын келісу үшін. Алғашқы номиналды ток - 5А. Екінші номиналды ток - 1А. Бастапқы виттер саны 22. Екінші виттер саны 88</t>
  </si>
  <si>
    <t xml:space="preserve">авариялық қор, өлшеу ауқымы 1000/5A
Атасу-Алашанькоу жобасы бойынша</t>
  </si>
  <si>
    <t xml:space="preserve">49Т</t>
  </si>
  <si>
    <t xml:space="preserve">діріл-сигнал</t>
  </si>
  <si>
    <t xml:space="preserve"> авариялық қор, өлшеу ауқымы 0-125 мм/с
Атасу-Алашанькоу жобасы бойынша</t>
  </si>
  <si>
    <t xml:space="preserve">50Т</t>
  </si>
  <si>
    <t xml:space="preserve">Қысымды өңдегіш</t>
  </si>
  <si>
    <t xml:space="preserve">Температура өлшеуіші бар қысым өңдегіш, өлшейтін</t>
  </si>
  <si>
    <t xml:space="preserve">авариялық қор, өлшеу ауқымы 0-10 МПа
Атасу-Алашанькоу жобасы бойынша</t>
  </si>
  <si>
    <t xml:space="preserve">51Т</t>
  </si>
  <si>
    <t xml:space="preserve">ТТЖ-М. Өлшеу диапазоны 0-ден 100 С° дейін.</t>
  </si>
  <si>
    <t xml:space="preserve">авариялық қор, өлшеу ауқымы 0-100 °С
Атасу-Алашанькоу жобасы бойынша</t>
  </si>
  <si>
    <t xml:space="preserve">52Т</t>
  </si>
  <si>
    <t xml:space="preserve">ТЛ-2. Өлшеу диапазоны 0-ден 100 С° дейін.</t>
  </si>
  <si>
    <t xml:space="preserve">53Т</t>
  </si>
  <si>
    <t xml:space="preserve">Биметалды, дәлдік класы 1,5, корпус диаметрі 80 мм аспайды</t>
  </si>
  <si>
    <t xml:space="preserve">авариялық қор, биметалды, дәлдік класы 1,5, корпус диаметрі 80 мм аспайды
Атасу-Алашанькоу жобасы бойынша </t>
  </si>
  <si>
    <t xml:space="preserve">54Т</t>
  </si>
  <si>
    <t xml:space="preserve">ТЛ-2. Өлшеу диапазоны 0-ден 150 С° дейін.</t>
  </si>
  <si>
    <t xml:space="preserve">авариялық қор, өлшеу ауқымы 0-150 °С
Атасу-Алашанькоу жобасы бойынша</t>
  </si>
  <si>
    <t xml:space="preserve">55Т</t>
  </si>
  <si>
    <t xml:space="preserve">Қарсылықты термотүрлендіргіш</t>
  </si>
  <si>
    <t xml:space="preserve">төмен қысымы бар сұйық және газ тәрізді орталарда температураны өлшеуге арналған, өлшем диапазоны -50 бастап +150 С дейін, шығыс сигнал 4-20 мА</t>
  </si>
  <si>
    <t xml:space="preserve">56Т</t>
  </si>
  <si>
    <t xml:space="preserve">авариялық қор, өлшеу ауқымы 0-0,6 МПа
Қеңқияқ-Құмкөл жобасы бойынша жобасы бойынша
</t>
  </si>
  <si>
    <t xml:space="preserve">57Т</t>
  </si>
  <si>
    <t xml:space="preserve">Корпустың диаметрі 100 мм, нақтылық класы 1,5, көрсеткіштер диапазоны -0-ден 10-ға дейін</t>
  </si>
  <si>
    <t xml:space="preserve">авариялық қор, өлшеу ауқымы 0-10 кгс/см2
Қеңқияқ-Құмкөл жобасы бойынша</t>
  </si>
  <si>
    <t xml:space="preserve">58Т</t>
  </si>
  <si>
    <t xml:space="preserve">Корпустың диаметрі 100 мм, нақтылық класы 1,5, көрсеткіштер диапазоны -0-ден 1,6-ға дейін</t>
  </si>
  <si>
    <t xml:space="preserve">авариялық қор, өлшеу ауқымы 0-1,6 МПа
Қеңқияқ-Құмкөл жобасы бойынша</t>
  </si>
  <si>
    <t xml:space="preserve">59Т</t>
  </si>
  <si>
    <t xml:space="preserve">ТН-5. Парафиндердің балқу температурасын анықтауға арналған</t>
  </si>
  <si>
    <t xml:space="preserve">авариялық қор, өлшеу ауқымы 0-150 °C
Қеңқияқ-Құмкөл жобасы бойынша</t>
  </si>
  <si>
    <t xml:space="preserve">60Т</t>
  </si>
  <si>
    <t xml:space="preserve">Ауыстырып қосқыш</t>
  </si>
  <si>
    <t xml:space="preserve">авариялық қор, 8 порттық ауыстырып-қосқыш
Қеңқияқ-Құмкөл жобасы бойынша</t>
  </si>
  <si>
    <t xml:space="preserve">61Т</t>
  </si>
  <si>
    <t xml:space="preserve">Шығын өлшегіш</t>
  </si>
  <si>
    <t xml:space="preserve">Электронды</t>
  </si>
  <si>
    <t xml:space="preserve">авариялық қор, шығынды өлшеу үшін
Қеңқияқ-Құмкөл жобасы бойынша </t>
  </si>
  <si>
    <t xml:space="preserve">ЭТАТ</t>
  </si>
  <si>
    <t xml:space="preserve">62Т</t>
  </si>
  <si>
    <t xml:space="preserve">Қоректендіру блогы</t>
  </si>
  <si>
    <t xml:space="preserve">rack серверге арналған, қуаттылығы 1200 Вт</t>
  </si>
  <si>
    <t xml:space="preserve">авариялық қор, сервер қорегі үшін
Қеңқияқ-Құмкөл жобасы бойынша </t>
  </si>
  <si>
    <t xml:space="preserve">тауарлар бойынша жиынтығы</t>
  </si>
  <si>
    <t xml:space="preserve"> Нысанды толтырған жауапты тұлға:  ТПАБЖ және байланыс депратаментінің инженері  - Бекмағамбетова А.А. тел:+7 727 3309736</t>
  </si>
  <si>
    <t xml:space="preserve">Келісілді:</t>
  </si>
  <si>
    <t xml:space="preserve">Бас директор</t>
  </si>
  <si>
    <t xml:space="preserve">Д. Досанов</t>
  </si>
  <si>
    <t xml:space="preserve">Бас директордың  бірінші орынбасары</t>
  </si>
  <si>
    <t xml:space="preserve"> Го И</t>
  </si>
  <si>
    <t xml:space="preserve">Бас директордың коммерция жөніндегі орынбасары</t>
  </si>
  <si>
    <t xml:space="preserve"> Мақсұт Х.Қ.</t>
  </si>
  <si>
    <t xml:space="preserve">Бас директордың экономика жөніндегі орынбасары</t>
  </si>
  <si>
    <t xml:space="preserve">Берлибаев М.А.</t>
  </si>
  <si>
    <t xml:space="preserve">Бас директордың орынбасары -Бас бухгалтер </t>
  </si>
  <si>
    <t xml:space="preserve">Тан Цзин</t>
  </si>
  <si>
    <t xml:space="preserve">Бас директордың орынбасары, ЖБТ Басшысының орынбасары</t>
  </si>
  <si>
    <t xml:space="preserve">Фу Чжэн-дон</t>
  </si>
  <si>
    <t xml:space="preserve">Искендеров С.С.</t>
  </si>
  <si>
    <t xml:space="preserve">Пайдалану жөніндегі атқарушы директор </t>
  </si>
  <si>
    <t xml:space="preserve">Маренов Б.Т.</t>
  </si>
  <si>
    <t xml:space="preserve">Ин Чжи-чэн</t>
  </si>
  <si>
    <t xml:space="preserve">БжЭТ департаментінің директоры </t>
  </si>
  <si>
    <t xml:space="preserve">Сун Юй-лин</t>
  </si>
  <si>
    <t xml:space="preserve">БжЭТ департаменті директорының орынбасары   </t>
  </si>
  <si>
    <t xml:space="preserve">Нурсеитов А.Т.</t>
  </si>
  <si>
    <t xml:space="preserve">Аубакирова Г. А.</t>
  </si>
  <si>
    <t xml:space="preserve">Келісім-шарттар департаментінің директоры              </t>
  </si>
  <si>
    <t xml:space="preserve">Сейсекенов Ч.М.</t>
  </si>
  <si>
    <t xml:space="preserve">Келісім-шарттар департаменті директорының орынбасары</t>
  </si>
  <si>
    <t xml:space="preserve">Ин Да-юн</t>
  </si>
  <si>
    <t xml:space="preserve">Ержанов К.Д. </t>
  </si>
  <si>
    <t xml:space="preserve">ТПАБЖ және байланыс депратаменті директоры</t>
  </si>
  <si>
    <t xml:space="preserve">Чэнь Кай</t>
  </si>
  <si>
    <t xml:space="preserve">ТПАБЖ және байланыс депратаменті директорының орынбасары</t>
  </si>
  <si>
    <t xml:space="preserve">Соловьев А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_-* #,##0.00_р_._-;\-* #,##0.00_р_._-;_-* \-??_р_.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Обычный 2" xfId="21"/>
    <cellStyle name="Обычный 6" xfId="22"/>
    <cellStyle name="Обычный 6 2" xfId="23"/>
    <cellStyle name="Стиль 1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560</xdr:colOff>
      <xdr:row>44</xdr:row>
      <xdr:rowOff>304560</xdr:rowOff>
    </xdr:from>
    <xdr:to>
      <xdr:col>6</xdr:col>
      <xdr:colOff>281880</xdr:colOff>
      <xdr:row>44</xdr:row>
      <xdr:rowOff>304560</xdr:rowOff>
    </xdr:to>
    <xdr:sp>
      <xdr:nvSpPr>
        <xdr:cNvPr id="0" name="Прямая соединительная линия 18"/>
        <xdr:cNvSpPr/>
      </xdr:nvSpPr>
      <xdr:spPr>
        <a:xfrm>
          <a:off x="10821960" y="102879360"/>
          <a:ext cx="40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080</xdr:colOff>
      <xdr:row>48</xdr:row>
      <xdr:rowOff>28800</xdr:rowOff>
    </xdr:from>
    <xdr:to>
      <xdr:col>6</xdr:col>
      <xdr:colOff>288720</xdr:colOff>
      <xdr:row>48</xdr:row>
      <xdr:rowOff>28800</xdr:rowOff>
    </xdr:to>
    <xdr:sp>
      <xdr:nvSpPr>
        <xdr:cNvPr id="1" name="Прямая соединительная линия 19"/>
        <xdr:cNvSpPr/>
      </xdr:nvSpPr>
      <xdr:spPr>
        <a:xfrm>
          <a:off x="10833480" y="104270400"/>
          <a:ext cx="40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3</xdr:row>
      <xdr:rowOff>304920</xdr:rowOff>
    </xdr:from>
    <xdr:to>
      <xdr:col>6</xdr:col>
      <xdr:colOff>281880</xdr:colOff>
      <xdr:row>53</xdr:row>
      <xdr:rowOff>304920</xdr:rowOff>
    </xdr:to>
    <xdr:sp>
      <xdr:nvSpPr>
        <xdr:cNvPr id="2" name="Прямая соединительная линия 20"/>
        <xdr:cNvSpPr/>
      </xdr:nvSpPr>
      <xdr:spPr>
        <a:xfrm>
          <a:off x="10821960" y="106813440"/>
          <a:ext cx="40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50</xdr:row>
      <xdr:rowOff>731160</xdr:rowOff>
    </xdr:from>
    <xdr:to>
      <xdr:col>6</xdr:col>
      <xdr:colOff>309240</xdr:colOff>
      <xdr:row>50</xdr:row>
      <xdr:rowOff>731160</xdr:rowOff>
    </xdr:to>
    <xdr:sp>
      <xdr:nvSpPr>
        <xdr:cNvPr id="3" name="Прямая соединительная линия 21"/>
        <xdr:cNvSpPr/>
      </xdr:nvSpPr>
      <xdr:spPr>
        <a:xfrm>
          <a:off x="10841040" y="105506280"/>
          <a:ext cx="40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56</xdr:row>
      <xdr:rowOff>304560</xdr:rowOff>
    </xdr:from>
    <xdr:to>
      <xdr:col>6</xdr:col>
      <xdr:colOff>309240</xdr:colOff>
      <xdr:row>56</xdr:row>
      <xdr:rowOff>304560</xdr:rowOff>
    </xdr:to>
    <xdr:sp>
      <xdr:nvSpPr>
        <xdr:cNvPr id="4" name="Прямая соединительная линия 22"/>
        <xdr:cNvSpPr/>
      </xdr:nvSpPr>
      <xdr:spPr>
        <a:xfrm>
          <a:off x="10841040" y="108280080"/>
          <a:ext cx="40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60</xdr:row>
      <xdr:rowOff>313920</xdr:rowOff>
    </xdr:from>
    <xdr:to>
      <xdr:col>6</xdr:col>
      <xdr:colOff>330120</xdr:colOff>
      <xdr:row>60</xdr:row>
      <xdr:rowOff>313920</xdr:rowOff>
    </xdr:to>
    <xdr:sp>
      <xdr:nvSpPr>
        <xdr:cNvPr id="5" name="Прямая соединительная линия 23"/>
        <xdr:cNvSpPr/>
      </xdr:nvSpPr>
      <xdr:spPr>
        <a:xfrm>
          <a:off x="10871280" y="109689480"/>
          <a:ext cx="400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72</xdr:row>
      <xdr:rowOff>47160</xdr:rowOff>
    </xdr:from>
    <xdr:to>
      <xdr:col>6</xdr:col>
      <xdr:colOff>330120</xdr:colOff>
      <xdr:row>72</xdr:row>
      <xdr:rowOff>47160</xdr:rowOff>
    </xdr:to>
    <xdr:sp>
      <xdr:nvSpPr>
        <xdr:cNvPr id="6" name="Прямая соединительная линия 24"/>
        <xdr:cNvSpPr/>
      </xdr:nvSpPr>
      <xdr:spPr>
        <a:xfrm>
          <a:off x="10871280" y="113356440"/>
          <a:ext cx="400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76</xdr:row>
      <xdr:rowOff>429120</xdr:rowOff>
    </xdr:from>
    <xdr:to>
      <xdr:col>6</xdr:col>
      <xdr:colOff>330120</xdr:colOff>
      <xdr:row>76</xdr:row>
      <xdr:rowOff>429120</xdr:rowOff>
    </xdr:to>
    <xdr:sp>
      <xdr:nvSpPr>
        <xdr:cNvPr id="7" name="Прямая соединительная линия 25"/>
        <xdr:cNvSpPr/>
      </xdr:nvSpPr>
      <xdr:spPr>
        <a:xfrm>
          <a:off x="10871280" y="115605360"/>
          <a:ext cx="400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81</xdr:row>
      <xdr:rowOff>238320</xdr:rowOff>
    </xdr:from>
    <xdr:to>
      <xdr:col>6</xdr:col>
      <xdr:colOff>309240</xdr:colOff>
      <xdr:row>81</xdr:row>
      <xdr:rowOff>238320</xdr:rowOff>
    </xdr:to>
    <xdr:sp>
      <xdr:nvSpPr>
        <xdr:cNvPr id="8" name="Прямая соединительная линия 26"/>
        <xdr:cNvSpPr/>
      </xdr:nvSpPr>
      <xdr:spPr>
        <a:xfrm>
          <a:off x="10841040" y="117681480"/>
          <a:ext cx="40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85</xdr:row>
      <xdr:rowOff>313920</xdr:rowOff>
    </xdr:from>
    <xdr:to>
      <xdr:col>6</xdr:col>
      <xdr:colOff>330120</xdr:colOff>
      <xdr:row>85</xdr:row>
      <xdr:rowOff>313920</xdr:rowOff>
    </xdr:to>
    <xdr:sp>
      <xdr:nvSpPr>
        <xdr:cNvPr id="9" name="Прямая соединительная линия 27"/>
        <xdr:cNvSpPr/>
      </xdr:nvSpPr>
      <xdr:spPr>
        <a:xfrm>
          <a:off x="10871280" y="119423880"/>
          <a:ext cx="400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89</xdr:row>
      <xdr:rowOff>256680</xdr:rowOff>
    </xdr:from>
    <xdr:to>
      <xdr:col>6</xdr:col>
      <xdr:colOff>281880</xdr:colOff>
      <xdr:row>89</xdr:row>
      <xdr:rowOff>256680</xdr:rowOff>
    </xdr:to>
    <xdr:sp>
      <xdr:nvSpPr>
        <xdr:cNvPr id="10" name="Прямая соединительная линия 28"/>
        <xdr:cNvSpPr/>
      </xdr:nvSpPr>
      <xdr:spPr>
        <a:xfrm>
          <a:off x="10821960" y="120833640"/>
          <a:ext cx="40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94</xdr:row>
      <xdr:rowOff>19800</xdr:rowOff>
    </xdr:from>
    <xdr:to>
      <xdr:col>6</xdr:col>
      <xdr:colOff>281880</xdr:colOff>
      <xdr:row>94</xdr:row>
      <xdr:rowOff>19800</xdr:rowOff>
    </xdr:to>
    <xdr:sp>
      <xdr:nvSpPr>
        <xdr:cNvPr id="11" name="Прямая соединительная линия 29"/>
        <xdr:cNvSpPr/>
      </xdr:nvSpPr>
      <xdr:spPr>
        <a:xfrm>
          <a:off x="10821960" y="122596920"/>
          <a:ext cx="40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080</xdr:colOff>
      <xdr:row>97</xdr:row>
      <xdr:rowOff>152640</xdr:rowOff>
    </xdr:from>
    <xdr:to>
      <xdr:col>6</xdr:col>
      <xdr:colOff>288720</xdr:colOff>
      <xdr:row>97</xdr:row>
      <xdr:rowOff>152640</xdr:rowOff>
    </xdr:to>
    <xdr:sp>
      <xdr:nvSpPr>
        <xdr:cNvPr id="12" name="Прямая соединительная линия 30"/>
        <xdr:cNvSpPr/>
      </xdr:nvSpPr>
      <xdr:spPr>
        <a:xfrm>
          <a:off x="10833480" y="124063200"/>
          <a:ext cx="40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240</xdr:colOff>
      <xdr:row>101</xdr:row>
      <xdr:rowOff>256320</xdr:rowOff>
    </xdr:from>
    <xdr:to>
      <xdr:col>6</xdr:col>
      <xdr:colOff>226800</xdr:colOff>
      <xdr:row>101</xdr:row>
      <xdr:rowOff>256320</xdr:rowOff>
    </xdr:to>
    <xdr:sp>
      <xdr:nvSpPr>
        <xdr:cNvPr id="13" name="Прямая соединительная линия 31"/>
        <xdr:cNvSpPr/>
      </xdr:nvSpPr>
      <xdr:spPr>
        <a:xfrm>
          <a:off x="10772640" y="125834040"/>
          <a:ext cx="400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105</xdr:row>
      <xdr:rowOff>0</xdr:rowOff>
    </xdr:from>
    <xdr:to>
      <xdr:col>6</xdr:col>
      <xdr:colOff>288720</xdr:colOff>
      <xdr:row>105</xdr:row>
      <xdr:rowOff>0</xdr:rowOff>
    </xdr:to>
    <xdr:sp>
      <xdr:nvSpPr>
        <xdr:cNvPr id="14" name="Прямая соединительная линия 32"/>
        <xdr:cNvSpPr/>
      </xdr:nvSpPr>
      <xdr:spPr>
        <a:xfrm>
          <a:off x="10821960" y="127444680"/>
          <a:ext cx="40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800</xdr:colOff>
      <xdr:row>110</xdr:row>
      <xdr:rowOff>0</xdr:rowOff>
    </xdr:from>
    <xdr:to>
      <xdr:col>6</xdr:col>
      <xdr:colOff>309240</xdr:colOff>
      <xdr:row>110</xdr:row>
      <xdr:rowOff>0</xdr:rowOff>
    </xdr:to>
    <xdr:sp>
      <xdr:nvSpPr>
        <xdr:cNvPr id="15" name="Прямая соединительная линия 33"/>
        <xdr:cNvSpPr/>
      </xdr:nvSpPr>
      <xdr:spPr>
        <a:xfrm>
          <a:off x="10852200" y="129644640"/>
          <a:ext cx="400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65</xdr:row>
      <xdr:rowOff>313920</xdr:rowOff>
    </xdr:from>
    <xdr:to>
      <xdr:col>6</xdr:col>
      <xdr:colOff>330120</xdr:colOff>
      <xdr:row>65</xdr:row>
      <xdr:rowOff>313920</xdr:rowOff>
    </xdr:to>
    <xdr:sp>
      <xdr:nvSpPr>
        <xdr:cNvPr id="16" name="Прямая соединительная линия 34"/>
        <xdr:cNvSpPr/>
      </xdr:nvSpPr>
      <xdr:spPr>
        <a:xfrm>
          <a:off x="10871280" y="111356280"/>
          <a:ext cx="400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0"/>
  <sheetViews>
    <sheetView showFormulas="false" showGridLines="true" showRowColHeaders="true" showZeros="true" rightToLeft="false" tabSelected="true" showOutlineSymbols="true" defaultGridColor="true" view="normal" topLeftCell="B31" colorId="64" zoomScale="40" zoomScaleNormal="40" zoomScalePageLayoutView="10" workbookViewId="0">
      <selection pane="topLeft" activeCell="C40" activeCellId="0" sqref="C40:D40"/>
    </sheetView>
  </sheetViews>
  <sheetFormatPr defaultColWidth="9.13671875" defaultRowHeight="15.75" zeroHeight="false" outlineLevelRow="1" outlineLevelCol="0"/>
  <cols>
    <col collapsed="false" customWidth="true" hidden="tru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3.7"/>
    <col collapsed="false" customWidth="true" hidden="false" outlineLevel="0" max="4" min="4" style="1" width="55.14"/>
    <col collapsed="false" customWidth="true" hidden="false" outlineLevel="0" max="5" min="5" style="1" width="48.7"/>
    <col collapsed="false" customWidth="true" hidden="false" outlineLevel="0" max="6" min="6" style="1" width="54.99"/>
    <col collapsed="false" customWidth="true" hidden="false" outlineLevel="0" max="7" min="7" style="2" width="99.85"/>
    <col collapsed="false" customWidth="true" hidden="false" outlineLevel="0" max="8" min="8" style="1" width="15.56"/>
    <col collapsed="false" customWidth="true" hidden="false" outlineLevel="0" max="9" min="9" style="3" width="15.28"/>
    <col collapsed="false" customWidth="true" hidden="false" outlineLevel="0" max="10" min="10" style="1" width="21.42"/>
    <col collapsed="false" customWidth="true" hidden="false" outlineLevel="0" max="11" min="11" style="1" width="22.99"/>
    <col collapsed="false" customWidth="true" hidden="false" outlineLevel="0" max="12" min="12" style="1" width="17.56"/>
    <col collapsed="false" customWidth="true" hidden="false" outlineLevel="0" max="13" min="13" style="1" width="18.41"/>
    <col collapsed="false" customWidth="true" hidden="false" outlineLevel="0" max="14" min="14" style="1" width="11.7"/>
    <col collapsed="false" customWidth="true" hidden="false" outlineLevel="0" max="15" min="15" style="1" width="15.85"/>
    <col collapsed="false" customWidth="true" hidden="false" outlineLevel="0" max="16" min="16" style="1" width="34.56"/>
    <col collapsed="false" customWidth="true" hidden="false" outlineLevel="0" max="17" min="17" style="1" width="9.85"/>
    <col collapsed="false" customWidth="true" hidden="false" outlineLevel="0" max="18" min="18" style="1" width="13.7"/>
    <col collapsed="false" customWidth="true" hidden="false" outlineLevel="0" max="19" min="19" style="1" width="11.13"/>
    <col collapsed="false" customWidth="true" hidden="false" outlineLevel="0" max="20" min="20" style="1" width="30.7"/>
    <col collapsed="false" customWidth="true" hidden="false" outlineLevel="0" max="21" min="21" style="1" width="35.7"/>
    <col collapsed="false" customWidth="true" hidden="false" outlineLevel="0" max="22" min="22" style="4" width="34.28"/>
    <col collapsed="false" customWidth="true" hidden="false" outlineLevel="0" max="23" min="23" style="1" width="13.85"/>
    <col collapsed="false" customWidth="true" hidden="false" outlineLevel="0" max="24" min="24" style="1" width="10.99"/>
    <col collapsed="false" customWidth="true" hidden="false" outlineLevel="0" max="25" min="25" style="1" width="13.7"/>
    <col collapsed="false" customWidth="false" hidden="false" outlineLevel="0" max="28" min="26" style="1" width="9.14"/>
    <col collapsed="false" customWidth="true" hidden="false" outlineLevel="0" max="29" min="29" style="1" width="5.71"/>
    <col collapsed="false" customWidth="false" hidden="true" outlineLevel="0" max="34" min="30" style="1" width="9.14"/>
    <col collapsed="false" customWidth="false" hidden="false" outlineLevel="0" max="257" min="35" style="1" width="9.14"/>
  </cols>
  <sheetData>
    <row r="1" s="5" customFormat="true" ht="57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0</v>
      </c>
      <c r="V1" s="7"/>
      <c r="W1" s="7"/>
      <c r="X1" s="7"/>
      <c r="Y1" s="7"/>
    </row>
    <row r="2" s="5" customFormat="true" ht="63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  <c r="W2" s="6"/>
      <c r="X2" s="6"/>
      <c r="Y2" s="6"/>
    </row>
    <row r="3" s="9" customFormat="true" ht="38.25" hidden="false" customHeight="true" outlineLevel="0" collapsed="false"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0" t="s">
        <v>8</v>
      </c>
      <c r="I3" s="12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</row>
    <row r="4" s="9" customFormat="true" ht="237.75" hidden="false" customHeight="true" outlineLevel="0" collapsed="false">
      <c r="B4" s="10"/>
      <c r="C4" s="10"/>
      <c r="D4" s="10"/>
      <c r="E4" s="10"/>
      <c r="F4" s="10"/>
      <c r="G4" s="11"/>
      <c r="H4" s="10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13" customFormat="true" ht="25.5" hidden="false" customHeight="false" outlineLevel="0" collapsed="false">
      <c r="B5" s="14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5" t="n">
        <v>6</v>
      </c>
      <c r="H5" s="14" t="n">
        <v>7</v>
      </c>
      <c r="I5" s="16" t="n">
        <v>8</v>
      </c>
      <c r="J5" s="14" t="n">
        <v>9</v>
      </c>
      <c r="K5" s="14" t="n">
        <v>10</v>
      </c>
      <c r="L5" s="14" t="n">
        <v>11</v>
      </c>
      <c r="M5" s="14" t="n">
        <v>12</v>
      </c>
      <c r="N5" s="14" t="n">
        <v>13</v>
      </c>
      <c r="O5" s="14" t="n">
        <v>14</v>
      </c>
      <c r="P5" s="14" t="n">
        <v>15</v>
      </c>
      <c r="Q5" s="14" t="n">
        <v>16</v>
      </c>
      <c r="R5" s="14" t="n">
        <v>17</v>
      </c>
      <c r="S5" s="14" t="n">
        <v>18</v>
      </c>
      <c r="T5" s="14" t="n">
        <v>19</v>
      </c>
      <c r="U5" s="14" t="n">
        <v>20</v>
      </c>
      <c r="V5" s="17" t="n">
        <v>21</v>
      </c>
      <c r="W5" s="14" t="n">
        <v>22</v>
      </c>
      <c r="X5" s="14" t="n">
        <v>23</v>
      </c>
      <c r="Y5" s="14" t="n">
        <v>24</v>
      </c>
    </row>
    <row r="6" s="18" customFormat="true" ht="39" hidden="false" customHeight="true" outlineLevel="0" collapsed="false">
      <c r="B6" s="19" t="s">
        <v>2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s="20" customFormat="true" ht="276" hidden="false" customHeight="true" outlineLevel="1" collapsed="false">
      <c r="B7" s="21" t="s">
        <v>27</v>
      </c>
      <c r="C7" s="21" t="s">
        <v>28</v>
      </c>
      <c r="D7" s="22" t="s">
        <v>29</v>
      </c>
      <c r="E7" s="21" t="s">
        <v>30</v>
      </c>
      <c r="F7" s="21" t="s">
        <v>31</v>
      </c>
      <c r="G7" s="21" t="s">
        <v>32</v>
      </c>
      <c r="H7" s="21" t="s">
        <v>33</v>
      </c>
      <c r="I7" s="23" t="n">
        <v>0</v>
      </c>
      <c r="J7" s="21" t="n">
        <v>750000000</v>
      </c>
      <c r="K7" s="21" t="s">
        <v>34</v>
      </c>
      <c r="L7" s="21" t="s">
        <v>35</v>
      </c>
      <c r="M7" s="21" t="s">
        <v>34</v>
      </c>
      <c r="N7" s="21" t="s">
        <v>36</v>
      </c>
      <c r="O7" s="21" t="s">
        <v>37</v>
      </c>
      <c r="P7" s="21" t="s">
        <v>38</v>
      </c>
      <c r="Q7" s="21" t="n">
        <v>796</v>
      </c>
      <c r="R7" s="21" t="s">
        <v>39</v>
      </c>
      <c r="S7" s="21" t="n">
        <v>2</v>
      </c>
      <c r="T7" s="24" t="n">
        <v>8000</v>
      </c>
      <c r="U7" s="24" t="n">
        <v>16000</v>
      </c>
      <c r="V7" s="24" t="n">
        <f aca="false">U7*1.12</f>
        <v>17920</v>
      </c>
      <c r="W7" s="21"/>
      <c r="X7" s="21" t="n">
        <v>2015</v>
      </c>
      <c r="Y7" s="21"/>
    </row>
    <row r="8" s="20" customFormat="true" ht="236.25" hidden="false" customHeight="false" outlineLevel="1" collapsed="false">
      <c r="B8" s="21" t="s">
        <v>40</v>
      </c>
      <c r="C8" s="21" t="s">
        <v>28</v>
      </c>
      <c r="D8" s="22" t="s">
        <v>41</v>
      </c>
      <c r="E8" s="21" t="s">
        <v>42</v>
      </c>
      <c r="F8" s="21" t="s">
        <v>43</v>
      </c>
      <c r="G8" s="21" t="s">
        <v>44</v>
      </c>
      <c r="H8" s="21" t="s">
        <v>33</v>
      </c>
      <c r="I8" s="23" t="n">
        <v>0</v>
      </c>
      <c r="J8" s="21" t="n">
        <v>750000000</v>
      </c>
      <c r="K8" s="21" t="s">
        <v>34</v>
      </c>
      <c r="L8" s="21" t="s">
        <v>35</v>
      </c>
      <c r="M8" s="21" t="s">
        <v>34</v>
      </c>
      <c r="N8" s="21" t="s">
        <v>36</v>
      </c>
      <c r="O8" s="21" t="s">
        <v>37</v>
      </c>
      <c r="P8" s="21" t="s">
        <v>38</v>
      </c>
      <c r="Q8" s="21" t="n">
        <v>796</v>
      </c>
      <c r="R8" s="21" t="s">
        <v>39</v>
      </c>
      <c r="S8" s="21" t="n">
        <v>8</v>
      </c>
      <c r="T8" s="24" t="n">
        <v>12350</v>
      </c>
      <c r="U8" s="24" t="n">
        <v>98800</v>
      </c>
      <c r="V8" s="24" t="n">
        <f aca="false">U8*1.12</f>
        <v>110656</v>
      </c>
      <c r="W8" s="21"/>
      <c r="X8" s="21" t="n">
        <v>2015</v>
      </c>
      <c r="Y8" s="21"/>
    </row>
    <row r="9" s="20" customFormat="true" ht="236.25" hidden="false" customHeight="false" outlineLevel="1" collapsed="false">
      <c r="B9" s="21" t="s">
        <v>45</v>
      </c>
      <c r="C9" s="21" t="s">
        <v>28</v>
      </c>
      <c r="D9" s="22" t="s">
        <v>41</v>
      </c>
      <c r="E9" s="21" t="s">
        <v>46</v>
      </c>
      <c r="F9" s="21" t="s">
        <v>43</v>
      </c>
      <c r="G9" s="21" t="s">
        <v>47</v>
      </c>
      <c r="H9" s="21" t="s">
        <v>33</v>
      </c>
      <c r="I9" s="23" t="n">
        <v>0</v>
      </c>
      <c r="J9" s="21" t="n">
        <v>750000000</v>
      </c>
      <c r="K9" s="21" t="s">
        <v>34</v>
      </c>
      <c r="L9" s="21" t="s">
        <v>35</v>
      </c>
      <c r="M9" s="21" t="s">
        <v>34</v>
      </c>
      <c r="N9" s="21" t="s">
        <v>36</v>
      </c>
      <c r="O9" s="21" t="s">
        <v>37</v>
      </c>
      <c r="P9" s="21" t="s">
        <v>38</v>
      </c>
      <c r="Q9" s="21" t="n">
        <v>796</v>
      </c>
      <c r="R9" s="21" t="s">
        <v>39</v>
      </c>
      <c r="S9" s="21" t="n">
        <v>21</v>
      </c>
      <c r="T9" s="24" t="n">
        <v>14750</v>
      </c>
      <c r="U9" s="24" t="n">
        <f aca="false">S9*T9</f>
        <v>309750</v>
      </c>
      <c r="V9" s="24" t="n">
        <f aca="false">U9*1.12</f>
        <v>346920</v>
      </c>
      <c r="W9" s="21"/>
      <c r="X9" s="21" t="n">
        <v>2015</v>
      </c>
      <c r="Y9" s="21"/>
    </row>
    <row r="10" s="20" customFormat="true" ht="236.25" hidden="false" customHeight="false" outlineLevel="1" collapsed="false">
      <c r="B10" s="21" t="s">
        <v>48</v>
      </c>
      <c r="C10" s="21" t="s">
        <v>28</v>
      </c>
      <c r="D10" s="22" t="s">
        <v>41</v>
      </c>
      <c r="E10" s="21" t="s">
        <v>46</v>
      </c>
      <c r="F10" s="21" t="s">
        <v>43</v>
      </c>
      <c r="G10" s="21" t="s">
        <v>49</v>
      </c>
      <c r="H10" s="21" t="s">
        <v>33</v>
      </c>
      <c r="I10" s="23" t="n">
        <v>0</v>
      </c>
      <c r="J10" s="21" t="n">
        <v>750000000</v>
      </c>
      <c r="K10" s="21" t="s">
        <v>34</v>
      </c>
      <c r="L10" s="21" t="s">
        <v>35</v>
      </c>
      <c r="M10" s="21" t="s">
        <v>34</v>
      </c>
      <c r="N10" s="21" t="s">
        <v>36</v>
      </c>
      <c r="O10" s="21" t="s">
        <v>37</v>
      </c>
      <c r="P10" s="21" t="s">
        <v>38</v>
      </c>
      <c r="Q10" s="21" t="n">
        <v>796</v>
      </c>
      <c r="R10" s="21" t="s">
        <v>50</v>
      </c>
      <c r="S10" s="21" t="n">
        <v>4</v>
      </c>
      <c r="T10" s="24" t="n">
        <v>9100</v>
      </c>
      <c r="U10" s="24" t="n">
        <f aca="false">S10*T10</f>
        <v>36400</v>
      </c>
      <c r="V10" s="24" t="n">
        <f aca="false">U10*1.12</f>
        <v>40768</v>
      </c>
      <c r="W10" s="21"/>
      <c r="X10" s="21" t="n">
        <v>2015</v>
      </c>
      <c r="Y10" s="21"/>
    </row>
    <row r="11" s="20" customFormat="true" ht="236.25" hidden="false" customHeight="false" outlineLevel="1" collapsed="false">
      <c r="B11" s="21" t="s">
        <v>51</v>
      </c>
      <c r="C11" s="21" t="s">
        <v>28</v>
      </c>
      <c r="D11" s="22" t="s">
        <v>52</v>
      </c>
      <c r="E11" s="21" t="s">
        <v>53</v>
      </c>
      <c r="F11" s="21" t="s">
        <v>54</v>
      </c>
      <c r="G11" s="21" t="s">
        <v>55</v>
      </c>
      <c r="H11" s="21" t="s">
        <v>33</v>
      </c>
      <c r="I11" s="23" t="n">
        <v>0</v>
      </c>
      <c r="J11" s="21" t="n">
        <v>750000000</v>
      </c>
      <c r="K11" s="21" t="s">
        <v>34</v>
      </c>
      <c r="L11" s="21" t="s">
        <v>35</v>
      </c>
      <c r="M11" s="21" t="s">
        <v>34</v>
      </c>
      <c r="N11" s="21" t="s">
        <v>36</v>
      </c>
      <c r="O11" s="21" t="s">
        <v>37</v>
      </c>
      <c r="P11" s="21" t="s">
        <v>38</v>
      </c>
      <c r="Q11" s="21" t="n">
        <v>796</v>
      </c>
      <c r="R11" s="21" t="s">
        <v>50</v>
      </c>
      <c r="S11" s="21" t="n">
        <v>1</v>
      </c>
      <c r="T11" s="24" t="n">
        <v>23700</v>
      </c>
      <c r="U11" s="24" t="n">
        <v>23700</v>
      </c>
      <c r="V11" s="24" t="n">
        <v>26544</v>
      </c>
      <c r="W11" s="21"/>
      <c r="X11" s="21" t="n">
        <v>2015</v>
      </c>
      <c r="Y11" s="21"/>
    </row>
    <row r="12" s="20" customFormat="true" ht="236.25" hidden="false" customHeight="false" outlineLevel="1" collapsed="false">
      <c r="B12" s="21" t="s">
        <v>56</v>
      </c>
      <c r="C12" s="21" t="s">
        <v>28</v>
      </c>
      <c r="D12" s="22" t="s">
        <v>41</v>
      </c>
      <c r="E12" s="21" t="s">
        <v>46</v>
      </c>
      <c r="F12" s="21" t="s">
        <v>43</v>
      </c>
      <c r="G12" s="21" t="s">
        <v>57</v>
      </c>
      <c r="H12" s="21" t="s">
        <v>33</v>
      </c>
      <c r="I12" s="23" t="n">
        <v>0</v>
      </c>
      <c r="J12" s="21" t="n">
        <v>750000000</v>
      </c>
      <c r="K12" s="21" t="s">
        <v>34</v>
      </c>
      <c r="L12" s="21" t="s">
        <v>35</v>
      </c>
      <c r="M12" s="21" t="s">
        <v>34</v>
      </c>
      <c r="N12" s="21" t="s">
        <v>36</v>
      </c>
      <c r="O12" s="21" t="s">
        <v>37</v>
      </c>
      <c r="P12" s="21" t="s">
        <v>38</v>
      </c>
      <c r="Q12" s="21" t="n">
        <v>796</v>
      </c>
      <c r="R12" s="21" t="s">
        <v>50</v>
      </c>
      <c r="S12" s="21" t="n">
        <v>1</v>
      </c>
      <c r="T12" s="24" t="n">
        <v>23700</v>
      </c>
      <c r="U12" s="24" t="n">
        <f aca="false">S12*T12</f>
        <v>23700</v>
      </c>
      <c r="V12" s="24" t="n">
        <f aca="false">U12*1.12</f>
        <v>26544</v>
      </c>
      <c r="W12" s="21"/>
      <c r="X12" s="21" t="n">
        <v>2015</v>
      </c>
      <c r="Y12" s="21"/>
    </row>
    <row r="13" s="20" customFormat="true" ht="236.25" hidden="false" customHeight="false" outlineLevel="1" collapsed="false">
      <c r="B13" s="21" t="s">
        <v>58</v>
      </c>
      <c r="C13" s="21" t="s">
        <v>28</v>
      </c>
      <c r="D13" s="22" t="s">
        <v>41</v>
      </c>
      <c r="E13" s="21" t="s">
        <v>46</v>
      </c>
      <c r="F13" s="21" t="s">
        <v>43</v>
      </c>
      <c r="G13" s="21" t="s">
        <v>59</v>
      </c>
      <c r="H13" s="21" t="s">
        <v>33</v>
      </c>
      <c r="I13" s="23" t="n">
        <v>0</v>
      </c>
      <c r="J13" s="21" t="n">
        <v>750000000</v>
      </c>
      <c r="K13" s="21" t="s">
        <v>34</v>
      </c>
      <c r="L13" s="21" t="s">
        <v>35</v>
      </c>
      <c r="M13" s="21" t="s">
        <v>34</v>
      </c>
      <c r="N13" s="21" t="s">
        <v>36</v>
      </c>
      <c r="O13" s="21" t="s">
        <v>37</v>
      </c>
      <c r="P13" s="21" t="s">
        <v>38</v>
      </c>
      <c r="Q13" s="21" t="n">
        <v>796</v>
      </c>
      <c r="R13" s="21" t="s">
        <v>50</v>
      </c>
      <c r="S13" s="21" t="n">
        <v>1</v>
      </c>
      <c r="T13" s="24" t="n">
        <v>17300</v>
      </c>
      <c r="U13" s="24" t="n">
        <v>17300</v>
      </c>
      <c r="V13" s="24" t="n">
        <f aca="false">U13*1.12</f>
        <v>19376</v>
      </c>
      <c r="W13" s="21"/>
      <c r="X13" s="21" t="n">
        <v>2015</v>
      </c>
      <c r="Y13" s="21"/>
    </row>
    <row r="14" s="20" customFormat="true" ht="236.25" hidden="false" customHeight="false" outlineLevel="1" collapsed="false">
      <c r="B14" s="21" t="s">
        <v>60</v>
      </c>
      <c r="C14" s="21" t="s">
        <v>28</v>
      </c>
      <c r="D14" s="22" t="s">
        <v>41</v>
      </c>
      <c r="E14" s="21" t="s">
        <v>46</v>
      </c>
      <c r="F14" s="21" t="s">
        <v>43</v>
      </c>
      <c r="G14" s="21" t="s">
        <v>61</v>
      </c>
      <c r="H14" s="21" t="s">
        <v>33</v>
      </c>
      <c r="I14" s="23" t="n">
        <v>0</v>
      </c>
      <c r="J14" s="21" t="n">
        <v>750000000</v>
      </c>
      <c r="K14" s="21" t="s">
        <v>34</v>
      </c>
      <c r="L14" s="21" t="s">
        <v>35</v>
      </c>
      <c r="M14" s="21" t="s">
        <v>34</v>
      </c>
      <c r="N14" s="21" t="s">
        <v>36</v>
      </c>
      <c r="O14" s="21" t="s">
        <v>37</v>
      </c>
      <c r="P14" s="21" t="s">
        <v>38</v>
      </c>
      <c r="Q14" s="21" t="n">
        <v>796</v>
      </c>
      <c r="R14" s="21" t="s">
        <v>50</v>
      </c>
      <c r="S14" s="21" t="n">
        <v>1</v>
      </c>
      <c r="T14" s="24" t="n">
        <v>11550</v>
      </c>
      <c r="U14" s="24" t="n">
        <v>11550</v>
      </c>
      <c r="V14" s="24" t="n">
        <f aca="false">U14*1.12</f>
        <v>12936</v>
      </c>
      <c r="W14" s="21"/>
      <c r="X14" s="21" t="n">
        <v>2015</v>
      </c>
      <c r="Y14" s="21"/>
    </row>
    <row r="15" s="20" customFormat="true" ht="267.75" hidden="false" customHeight="true" outlineLevel="1" collapsed="false">
      <c r="B15" s="21" t="s">
        <v>62</v>
      </c>
      <c r="C15" s="21" t="s">
        <v>28</v>
      </c>
      <c r="D15" s="22" t="s">
        <v>41</v>
      </c>
      <c r="E15" s="21" t="s">
        <v>42</v>
      </c>
      <c r="F15" s="21" t="s">
        <v>43</v>
      </c>
      <c r="G15" s="21" t="s">
        <v>63</v>
      </c>
      <c r="H15" s="21" t="s">
        <v>33</v>
      </c>
      <c r="I15" s="23" t="n">
        <v>0</v>
      </c>
      <c r="J15" s="21" t="n">
        <v>750000000</v>
      </c>
      <c r="K15" s="21" t="s">
        <v>34</v>
      </c>
      <c r="L15" s="21" t="s">
        <v>35</v>
      </c>
      <c r="M15" s="21" t="s">
        <v>34</v>
      </c>
      <c r="N15" s="21" t="s">
        <v>36</v>
      </c>
      <c r="O15" s="21" t="s">
        <v>37</v>
      </c>
      <c r="P15" s="21" t="s">
        <v>38</v>
      </c>
      <c r="Q15" s="21" t="n">
        <v>796</v>
      </c>
      <c r="R15" s="21" t="s">
        <v>50</v>
      </c>
      <c r="S15" s="21" t="n">
        <v>1</v>
      </c>
      <c r="T15" s="24" t="n">
        <v>12350</v>
      </c>
      <c r="U15" s="24" t="n">
        <f aca="false">S15*T15</f>
        <v>12350</v>
      </c>
      <c r="V15" s="24" t="n">
        <f aca="false">U15*1.12</f>
        <v>13832</v>
      </c>
      <c r="W15" s="21"/>
      <c r="X15" s="21" t="n">
        <v>2015</v>
      </c>
      <c r="Y15" s="21"/>
    </row>
    <row r="16" s="20" customFormat="true" ht="236.25" hidden="false" customHeight="false" outlineLevel="1" collapsed="false">
      <c r="B16" s="21" t="s">
        <v>64</v>
      </c>
      <c r="C16" s="21" t="s">
        <v>28</v>
      </c>
      <c r="D16" s="22" t="s">
        <v>41</v>
      </c>
      <c r="E16" s="21" t="s">
        <v>46</v>
      </c>
      <c r="F16" s="21" t="s">
        <v>43</v>
      </c>
      <c r="G16" s="21" t="s">
        <v>65</v>
      </c>
      <c r="H16" s="21" t="s">
        <v>33</v>
      </c>
      <c r="I16" s="23" t="n">
        <v>0</v>
      </c>
      <c r="J16" s="21" t="n">
        <v>750000000</v>
      </c>
      <c r="K16" s="21" t="s">
        <v>34</v>
      </c>
      <c r="L16" s="21" t="s">
        <v>35</v>
      </c>
      <c r="M16" s="21" t="s">
        <v>34</v>
      </c>
      <c r="N16" s="21" t="s">
        <v>36</v>
      </c>
      <c r="O16" s="21" t="s">
        <v>37</v>
      </c>
      <c r="P16" s="21" t="s">
        <v>38</v>
      </c>
      <c r="Q16" s="21" t="n">
        <v>796</v>
      </c>
      <c r="R16" s="21" t="s">
        <v>50</v>
      </c>
      <c r="S16" s="21" t="n">
        <v>4</v>
      </c>
      <c r="T16" s="24" t="n">
        <v>27600</v>
      </c>
      <c r="U16" s="24" t="n">
        <f aca="false">S16*T16</f>
        <v>110400</v>
      </c>
      <c r="V16" s="24" t="n">
        <f aca="false">U16*1.12</f>
        <v>123648</v>
      </c>
      <c r="W16" s="21"/>
      <c r="X16" s="21" t="n">
        <v>2015</v>
      </c>
      <c r="Y16" s="21"/>
    </row>
    <row r="17" s="20" customFormat="true" ht="236.25" hidden="false" customHeight="false" outlineLevel="1" collapsed="false">
      <c r="B17" s="21" t="s">
        <v>66</v>
      </c>
      <c r="C17" s="21" t="s">
        <v>28</v>
      </c>
      <c r="D17" s="22" t="s">
        <v>41</v>
      </c>
      <c r="E17" s="21" t="s">
        <v>46</v>
      </c>
      <c r="F17" s="21" t="s">
        <v>43</v>
      </c>
      <c r="G17" s="21" t="s">
        <v>67</v>
      </c>
      <c r="H17" s="21" t="s">
        <v>33</v>
      </c>
      <c r="I17" s="23" t="n">
        <v>0</v>
      </c>
      <c r="J17" s="21" t="n">
        <v>750000000</v>
      </c>
      <c r="K17" s="21" t="s">
        <v>34</v>
      </c>
      <c r="L17" s="21" t="s">
        <v>35</v>
      </c>
      <c r="M17" s="21" t="s">
        <v>34</v>
      </c>
      <c r="N17" s="21" t="s">
        <v>36</v>
      </c>
      <c r="O17" s="21" t="s">
        <v>37</v>
      </c>
      <c r="P17" s="21" t="s">
        <v>38</v>
      </c>
      <c r="Q17" s="21" t="n">
        <v>796</v>
      </c>
      <c r="R17" s="21" t="s">
        <v>50</v>
      </c>
      <c r="S17" s="21" t="n">
        <v>1</v>
      </c>
      <c r="T17" s="24" t="n">
        <v>14750</v>
      </c>
      <c r="U17" s="24" t="n">
        <v>14750</v>
      </c>
      <c r="V17" s="24" t="n">
        <f aca="false">U17*1.12</f>
        <v>16520</v>
      </c>
      <c r="W17" s="21"/>
      <c r="X17" s="21" t="n">
        <v>2015</v>
      </c>
      <c r="Y17" s="21"/>
    </row>
    <row r="18" s="20" customFormat="true" ht="236.25" hidden="false" customHeight="false" outlineLevel="1" collapsed="false">
      <c r="B18" s="21" t="s">
        <v>68</v>
      </c>
      <c r="C18" s="21" t="s">
        <v>28</v>
      </c>
      <c r="D18" s="22" t="s">
        <v>41</v>
      </c>
      <c r="E18" s="21" t="s">
        <v>46</v>
      </c>
      <c r="F18" s="21" t="s">
        <v>43</v>
      </c>
      <c r="G18" s="21" t="s">
        <v>69</v>
      </c>
      <c r="H18" s="21" t="s">
        <v>33</v>
      </c>
      <c r="I18" s="23" t="n">
        <v>0</v>
      </c>
      <c r="J18" s="21" t="n">
        <v>750000000</v>
      </c>
      <c r="K18" s="21" t="s">
        <v>34</v>
      </c>
      <c r="L18" s="21" t="s">
        <v>35</v>
      </c>
      <c r="M18" s="21" t="s">
        <v>34</v>
      </c>
      <c r="N18" s="21" t="s">
        <v>36</v>
      </c>
      <c r="O18" s="21" t="s">
        <v>37</v>
      </c>
      <c r="P18" s="21" t="s">
        <v>38</v>
      </c>
      <c r="Q18" s="21" t="n">
        <v>796</v>
      </c>
      <c r="R18" s="21" t="s">
        <v>50</v>
      </c>
      <c r="S18" s="21" t="n">
        <v>1</v>
      </c>
      <c r="T18" s="24" t="n">
        <v>14700</v>
      </c>
      <c r="U18" s="24" t="n">
        <v>14700</v>
      </c>
      <c r="V18" s="24" t="n">
        <f aca="false">U18*1.12</f>
        <v>16464</v>
      </c>
      <c r="W18" s="21"/>
      <c r="X18" s="21" t="n">
        <v>2015</v>
      </c>
      <c r="Y18" s="21"/>
    </row>
    <row r="19" s="20" customFormat="true" ht="236.25" hidden="false" customHeight="false" outlineLevel="1" collapsed="false">
      <c r="B19" s="21" t="s">
        <v>70</v>
      </c>
      <c r="C19" s="21" t="s">
        <v>28</v>
      </c>
      <c r="D19" s="22" t="s">
        <v>71</v>
      </c>
      <c r="E19" s="21" t="s">
        <v>72</v>
      </c>
      <c r="F19" s="21" t="s">
        <v>73</v>
      </c>
      <c r="G19" s="21" t="s">
        <v>74</v>
      </c>
      <c r="H19" s="21" t="s">
        <v>33</v>
      </c>
      <c r="I19" s="23" t="n">
        <v>0</v>
      </c>
      <c r="J19" s="21" t="n">
        <v>750000000</v>
      </c>
      <c r="K19" s="21" t="s">
        <v>34</v>
      </c>
      <c r="L19" s="21" t="s">
        <v>35</v>
      </c>
      <c r="M19" s="21" t="s">
        <v>34</v>
      </c>
      <c r="N19" s="21" t="s">
        <v>36</v>
      </c>
      <c r="O19" s="21" t="s">
        <v>37</v>
      </c>
      <c r="P19" s="21" t="s">
        <v>38</v>
      </c>
      <c r="Q19" s="21" t="n">
        <v>796</v>
      </c>
      <c r="R19" s="21" t="s">
        <v>50</v>
      </c>
      <c r="S19" s="21" t="n">
        <v>1</v>
      </c>
      <c r="T19" s="24" t="n">
        <v>46800</v>
      </c>
      <c r="U19" s="24" t="n">
        <v>46800</v>
      </c>
      <c r="V19" s="24" t="n">
        <f aca="false">U19*1.12</f>
        <v>52416</v>
      </c>
      <c r="W19" s="21"/>
      <c r="X19" s="21" t="n">
        <v>2015</v>
      </c>
      <c r="Y19" s="21"/>
    </row>
    <row r="20" s="20" customFormat="true" ht="236.25" hidden="false" customHeight="false" outlineLevel="1" collapsed="false">
      <c r="B20" s="21" t="s">
        <v>75</v>
      </c>
      <c r="C20" s="21" t="s">
        <v>28</v>
      </c>
      <c r="D20" s="22" t="s">
        <v>76</v>
      </c>
      <c r="E20" s="21" t="s">
        <v>77</v>
      </c>
      <c r="F20" s="21" t="s">
        <v>78</v>
      </c>
      <c r="G20" s="21" t="s">
        <v>79</v>
      </c>
      <c r="H20" s="21" t="s">
        <v>80</v>
      </c>
      <c r="I20" s="23" t="n">
        <v>0</v>
      </c>
      <c r="J20" s="21" t="n">
        <v>750000000</v>
      </c>
      <c r="K20" s="21" t="s">
        <v>34</v>
      </c>
      <c r="L20" s="21" t="s">
        <v>35</v>
      </c>
      <c r="M20" s="21" t="s">
        <v>34</v>
      </c>
      <c r="N20" s="21" t="s">
        <v>36</v>
      </c>
      <c r="O20" s="21" t="s">
        <v>37</v>
      </c>
      <c r="P20" s="21" t="s">
        <v>38</v>
      </c>
      <c r="Q20" s="21" t="n">
        <v>796</v>
      </c>
      <c r="R20" s="21" t="s">
        <v>50</v>
      </c>
      <c r="S20" s="21" t="n">
        <v>9</v>
      </c>
      <c r="T20" s="24" t="n">
        <v>11700</v>
      </c>
      <c r="U20" s="24" t="n">
        <f aca="false">S20*T20</f>
        <v>105300</v>
      </c>
      <c r="V20" s="24" t="n">
        <f aca="false">U20*1.12</f>
        <v>117936</v>
      </c>
      <c r="W20" s="21"/>
      <c r="X20" s="21" t="n">
        <v>2015</v>
      </c>
      <c r="Y20" s="21"/>
    </row>
    <row r="21" s="20" customFormat="true" ht="236.25" hidden="false" customHeight="false" outlineLevel="1" collapsed="false">
      <c r="B21" s="21" t="s">
        <v>81</v>
      </c>
      <c r="C21" s="21" t="s">
        <v>28</v>
      </c>
      <c r="D21" s="22" t="s">
        <v>82</v>
      </c>
      <c r="E21" s="21" t="s">
        <v>83</v>
      </c>
      <c r="F21" s="21" t="s">
        <v>84</v>
      </c>
      <c r="G21" s="21" t="s">
        <v>85</v>
      </c>
      <c r="H21" s="21" t="s">
        <v>33</v>
      </c>
      <c r="I21" s="23" t="n">
        <v>0</v>
      </c>
      <c r="J21" s="21" t="n">
        <v>750000000</v>
      </c>
      <c r="K21" s="21" t="s">
        <v>34</v>
      </c>
      <c r="L21" s="21" t="s">
        <v>35</v>
      </c>
      <c r="M21" s="21" t="s">
        <v>34</v>
      </c>
      <c r="N21" s="21" t="s">
        <v>36</v>
      </c>
      <c r="O21" s="21" t="s">
        <v>37</v>
      </c>
      <c r="P21" s="21" t="s">
        <v>38</v>
      </c>
      <c r="Q21" s="21" t="n">
        <v>796</v>
      </c>
      <c r="R21" s="21" t="s">
        <v>50</v>
      </c>
      <c r="S21" s="21" t="n">
        <v>1</v>
      </c>
      <c r="T21" s="24" t="n">
        <v>13700</v>
      </c>
      <c r="U21" s="24" t="n">
        <v>13700</v>
      </c>
      <c r="V21" s="24" t="n">
        <f aca="false">U21*1.12</f>
        <v>15344</v>
      </c>
      <c r="W21" s="21"/>
      <c r="X21" s="21" t="n">
        <v>2015</v>
      </c>
      <c r="Y21" s="21"/>
    </row>
    <row r="22" s="20" customFormat="true" ht="236.25" hidden="false" customHeight="false" outlineLevel="1" collapsed="false">
      <c r="B22" s="21" t="s">
        <v>86</v>
      </c>
      <c r="C22" s="21" t="s">
        <v>28</v>
      </c>
      <c r="D22" s="22" t="s">
        <v>87</v>
      </c>
      <c r="E22" s="21" t="s">
        <v>88</v>
      </c>
      <c r="F22" s="21" t="s">
        <v>89</v>
      </c>
      <c r="G22" s="21" t="s">
        <v>90</v>
      </c>
      <c r="H22" s="21" t="s">
        <v>33</v>
      </c>
      <c r="I22" s="23" t="n">
        <v>0</v>
      </c>
      <c r="J22" s="21" t="n">
        <v>750000000</v>
      </c>
      <c r="K22" s="21" t="s">
        <v>34</v>
      </c>
      <c r="L22" s="21" t="s">
        <v>35</v>
      </c>
      <c r="M22" s="21" t="s">
        <v>34</v>
      </c>
      <c r="N22" s="21" t="s">
        <v>36</v>
      </c>
      <c r="O22" s="21" t="s">
        <v>37</v>
      </c>
      <c r="P22" s="21" t="s">
        <v>38</v>
      </c>
      <c r="Q22" s="21" t="n">
        <v>796</v>
      </c>
      <c r="R22" s="21" t="s">
        <v>50</v>
      </c>
      <c r="S22" s="21" t="n">
        <v>1</v>
      </c>
      <c r="T22" s="24" t="n">
        <v>11200</v>
      </c>
      <c r="U22" s="24" t="n">
        <v>11200</v>
      </c>
      <c r="V22" s="24" t="n">
        <f aca="false">U22*1.12</f>
        <v>12544</v>
      </c>
      <c r="W22" s="21"/>
      <c r="X22" s="21" t="n">
        <v>2015</v>
      </c>
      <c r="Y22" s="21"/>
    </row>
    <row r="23" s="20" customFormat="true" ht="267.75" hidden="false" customHeight="true" outlineLevel="1" collapsed="false">
      <c r="B23" s="21" t="s">
        <v>91</v>
      </c>
      <c r="C23" s="21" t="s">
        <v>28</v>
      </c>
      <c r="D23" s="22" t="s">
        <v>92</v>
      </c>
      <c r="E23" s="21" t="s">
        <v>93</v>
      </c>
      <c r="F23" s="21" t="s">
        <v>94</v>
      </c>
      <c r="G23" s="21" t="s">
        <v>95</v>
      </c>
      <c r="H23" s="21" t="s">
        <v>33</v>
      </c>
      <c r="I23" s="23" t="n">
        <v>0</v>
      </c>
      <c r="J23" s="21" t="n">
        <v>750000000</v>
      </c>
      <c r="K23" s="21" t="s">
        <v>34</v>
      </c>
      <c r="L23" s="21" t="s">
        <v>35</v>
      </c>
      <c r="M23" s="21" t="s">
        <v>34</v>
      </c>
      <c r="N23" s="21" t="s">
        <v>36</v>
      </c>
      <c r="O23" s="21" t="s">
        <v>37</v>
      </c>
      <c r="P23" s="21" t="s">
        <v>38</v>
      </c>
      <c r="Q23" s="21" t="n">
        <v>796</v>
      </c>
      <c r="R23" s="21" t="s">
        <v>50</v>
      </c>
      <c r="S23" s="21" t="n">
        <v>2</v>
      </c>
      <c r="T23" s="24" t="n">
        <v>620304</v>
      </c>
      <c r="U23" s="24" t="n">
        <f aca="false">S23*T23</f>
        <v>1240608</v>
      </c>
      <c r="V23" s="24" t="n">
        <f aca="false">U23*1.12</f>
        <v>1389480.96</v>
      </c>
      <c r="W23" s="21"/>
      <c r="X23" s="21" t="n">
        <v>2015</v>
      </c>
      <c r="Y23" s="21"/>
    </row>
    <row r="24" s="20" customFormat="true" ht="236.25" hidden="false" customHeight="false" outlineLevel="1" collapsed="false">
      <c r="B24" s="21" t="s">
        <v>96</v>
      </c>
      <c r="C24" s="21" t="s">
        <v>28</v>
      </c>
      <c r="D24" s="22" t="s">
        <v>97</v>
      </c>
      <c r="E24" s="21" t="s">
        <v>98</v>
      </c>
      <c r="F24" s="21" t="s">
        <v>99</v>
      </c>
      <c r="G24" s="21" t="s">
        <v>100</v>
      </c>
      <c r="H24" s="21" t="s">
        <v>33</v>
      </c>
      <c r="I24" s="23" t="n">
        <v>0</v>
      </c>
      <c r="J24" s="21" t="n">
        <v>750000000</v>
      </c>
      <c r="K24" s="21" t="s">
        <v>34</v>
      </c>
      <c r="L24" s="21" t="s">
        <v>35</v>
      </c>
      <c r="M24" s="21" t="s">
        <v>34</v>
      </c>
      <c r="N24" s="21" t="s">
        <v>36</v>
      </c>
      <c r="O24" s="21" t="s">
        <v>37</v>
      </c>
      <c r="P24" s="21" t="s">
        <v>38</v>
      </c>
      <c r="Q24" s="21" t="n">
        <v>796</v>
      </c>
      <c r="R24" s="21" t="s">
        <v>50</v>
      </c>
      <c r="S24" s="21" t="n">
        <v>2</v>
      </c>
      <c r="T24" s="24" t="n">
        <v>953907.95</v>
      </c>
      <c r="U24" s="24" t="n">
        <f aca="false">S24*T24</f>
        <v>1907815.9</v>
      </c>
      <c r="V24" s="24" t="n">
        <f aca="false">U24*1.12</f>
        <v>2136753.808</v>
      </c>
      <c r="W24" s="21"/>
      <c r="X24" s="21" t="n">
        <v>2015</v>
      </c>
      <c r="Y24" s="21"/>
    </row>
    <row r="25" s="20" customFormat="true" ht="236.25" hidden="false" customHeight="false" outlineLevel="1" collapsed="false">
      <c r="B25" s="21" t="s">
        <v>101</v>
      </c>
      <c r="C25" s="21" t="s">
        <v>28</v>
      </c>
      <c r="D25" s="22" t="s">
        <v>102</v>
      </c>
      <c r="E25" s="21" t="s">
        <v>103</v>
      </c>
      <c r="F25" s="21" t="s">
        <v>104</v>
      </c>
      <c r="G25" s="21" t="s">
        <v>105</v>
      </c>
      <c r="H25" s="21" t="s">
        <v>33</v>
      </c>
      <c r="I25" s="23" t="n">
        <v>0</v>
      </c>
      <c r="J25" s="21" t="n">
        <v>750000000</v>
      </c>
      <c r="K25" s="21" t="s">
        <v>34</v>
      </c>
      <c r="L25" s="21" t="s">
        <v>35</v>
      </c>
      <c r="M25" s="21" t="s">
        <v>34</v>
      </c>
      <c r="N25" s="21" t="s">
        <v>36</v>
      </c>
      <c r="O25" s="21" t="s">
        <v>37</v>
      </c>
      <c r="P25" s="21" t="s">
        <v>38</v>
      </c>
      <c r="Q25" s="21" t="n">
        <v>796</v>
      </c>
      <c r="R25" s="21" t="s">
        <v>50</v>
      </c>
      <c r="S25" s="21" t="n">
        <v>2</v>
      </c>
      <c r="T25" s="24" t="n">
        <v>231849</v>
      </c>
      <c r="U25" s="24" t="n">
        <f aca="false">S25*T25</f>
        <v>463698</v>
      </c>
      <c r="V25" s="24" t="n">
        <f aca="false">U25*1.12</f>
        <v>519341.76</v>
      </c>
      <c r="W25" s="21"/>
      <c r="X25" s="21" t="n">
        <v>2015</v>
      </c>
      <c r="Y25" s="21"/>
    </row>
    <row r="26" s="20" customFormat="true" ht="267.75" hidden="false" customHeight="true" outlineLevel="1" collapsed="false">
      <c r="B26" s="21" t="s">
        <v>106</v>
      </c>
      <c r="C26" s="21" t="s">
        <v>28</v>
      </c>
      <c r="D26" s="22" t="s">
        <v>107</v>
      </c>
      <c r="E26" s="21" t="s">
        <v>103</v>
      </c>
      <c r="F26" s="21" t="s">
        <v>108</v>
      </c>
      <c r="G26" s="21" t="s">
        <v>109</v>
      </c>
      <c r="H26" s="21" t="s">
        <v>33</v>
      </c>
      <c r="I26" s="23" t="n">
        <v>0</v>
      </c>
      <c r="J26" s="21" t="n">
        <v>750000000</v>
      </c>
      <c r="K26" s="21" t="s">
        <v>34</v>
      </c>
      <c r="L26" s="21" t="s">
        <v>35</v>
      </c>
      <c r="M26" s="21" t="s">
        <v>34</v>
      </c>
      <c r="N26" s="21" t="s">
        <v>36</v>
      </c>
      <c r="O26" s="21" t="s">
        <v>37</v>
      </c>
      <c r="P26" s="21" t="s">
        <v>38</v>
      </c>
      <c r="Q26" s="21" t="n">
        <v>796</v>
      </c>
      <c r="R26" s="21" t="s">
        <v>50</v>
      </c>
      <c r="S26" s="21" t="n">
        <v>1</v>
      </c>
      <c r="T26" s="24" t="n">
        <v>13700</v>
      </c>
      <c r="U26" s="24" t="n">
        <f aca="false">S26*T26</f>
        <v>13700</v>
      </c>
      <c r="V26" s="24" t="n">
        <f aca="false">U26*1.12</f>
        <v>15344</v>
      </c>
      <c r="W26" s="21"/>
      <c r="X26" s="21" t="n">
        <v>2015</v>
      </c>
      <c r="Y26" s="21"/>
    </row>
    <row r="27" s="20" customFormat="true" ht="236.25" hidden="false" customHeight="false" outlineLevel="1" collapsed="false">
      <c r="B27" s="21" t="s">
        <v>110</v>
      </c>
      <c r="C27" s="21" t="s">
        <v>28</v>
      </c>
      <c r="D27" s="22" t="s">
        <v>111</v>
      </c>
      <c r="E27" s="21" t="s">
        <v>103</v>
      </c>
      <c r="F27" s="21" t="s">
        <v>112</v>
      </c>
      <c r="G27" s="21" t="s">
        <v>113</v>
      </c>
      <c r="H27" s="21" t="s">
        <v>33</v>
      </c>
      <c r="I27" s="23" t="n">
        <v>0</v>
      </c>
      <c r="J27" s="21" t="n">
        <v>750000000</v>
      </c>
      <c r="K27" s="21" t="s">
        <v>34</v>
      </c>
      <c r="L27" s="21" t="s">
        <v>35</v>
      </c>
      <c r="M27" s="21" t="s">
        <v>34</v>
      </c>
      <c r="N27" s="21" t="s">
        <v>36</v>
      </c>
      <c r="O27" s="21" t="s">
        <v>37</v>
      </c>
      <c r="P27" s="21" t="s">
        <v>38</v>
      </c>
      <c r="Q27" s="21" t="n">
        <v>796</v>
      </c>
      <c r="R27" s="21" t="s">
        <v>50</v>
      </c>
      <c r="S27" s="21" t="n">
        <v>1</v>
      </c>
      <c r="T27" s="24" t="n">
        <v>15800</v>
      </c>
      <c r="U27" s="24" t="n">
        <f aca="false">S27*T27</f>
        <v>15800</v>
      </c>
      <c r="V27" s="24" t="n">
        <f aca="false">U27*1.12</f>
        <v>17696</v>
      </c>
      <c r="W27" s="21"/>
      <c r="X27" s="21" t="n">
        <v>2015</v>
      </c>
      <c r="Y27" s="21"/>
    </row>
    <row r="28" s="20" customFormat="true" ht="267.75" hidden="false" customHeight="true" outlineLevel="1" collapsed="false">
      <c r="B28" s="21" t="s">
        <v>114</v>
      </c>
      <c r="C28" s="21" t="s">
        <v>28</v>
      </c>
      <c r="D28" s="22" t="s">
        <v>115</v>
      </c>
      <c r="E28" s="21" t="s">
        <v>103</v>
      </c>
      <c r="F28" s="21" t="s">
        <v>116</v>
      </c>
      <c r="G28" s="21" t="s">
        <v>117</v>
      </c>
      <c r="H28" s="21" t="s">
        <v>33</v>
      </c>
      <c r="I28" s="23" t="n">
        <v>0</v>
      </c>
      <c r="J28" s="21" t="n">
        <v>750000000</v>
      </c>
      <c r="K28" s="21" t="s">
        <v>34</v>
      </c>
      <c r="L28" s="21" t="s">
        <v>35</v>
      </c>
      <c r="M28" s="21" t="s">
        <v>34</v>
      </c>
      <c r="N28" s="21" t="s">
        <v>36</v>
      </c>
      <c r="O28" s="21" t="s">
        <v>37</v>
      </c>
      <c r="P28" s="21" t="s">
        <v>38</v>
      </c>
      <c r="Q28" s="21" t="n">
        <v>796</v>
      </c>
      <c r="R28" s="21" t="s">
        <v>50</v>
      </c>
      <c r="S28" s="21" t="n">
        <v>1</v>
      </c>
      <c r="T28" s="24" t="n">
        <v>24450</v>
      </c>
      <c r="U28" s="24" t="n">
        <f aca="false">S28*T28</f>
        <v>24450</v>
      </c>
      <c r="V28" s="24" t="n">
        <f aca="false">U28*1.12</f>
        <v>27384</v>
      </c>
      <c r="W28" s="21"/>
      <c r="X28" s="21" t="n">
        <v>2015</v>
      </c>
      <c r="Y28" s="21"/>
    </row>
    <row r="29" s="20" customFormat="true" ht="267.75" hidden="false" customHeight="true" outlineLevel="1" collapsed="false">
      <c r="B29" s="21" t="s">
        <v>118</v>
      </c>
      <c r="C29" s="21" t="s">
        <v>28</v>
      </c>
      <c r="D29" s="22" t="s">
        <v>119</v>
      </c>
      <c r="E29" s="21" t="s">
        <v>120</v>
      </c>
      <c r="F29" s="21" t="s">
        <v>121</v>
      </c>
      <c r="G29" s="21" t="s">
        <v>105</v>
      </c>
      <c r="H29" s="21" t="s">
        <v>33</v>
      </c>
      <c r="I29" s="23" t="n">
        <v>0</v>
      </c>
      <c r="J29" s="21" t="n">
        <v>750000000</v>
      </c>
      <c r="K29" s="21" t="s">
        <v>34</v>
      </c>
      <c r="L29" s="21" t="s">
        <v>35</v>
      </c>
      <c r="M29" s="21" t="s">
        <v>34</v>
      </c>
      <c r="N29" s="21" t="s">
        <v>36</v>
      </c>
      <c r="O29" s="21" t="s">
        <v>37</v>
      </c>
      <c r="P29" s="21" t="s">
        <v>38</v>
      </c>
      <c r="Q29" s="21" t="n">
        <v>796</v>
      </c>
      <c r="R29" s="21" t="s">
        <v>50</v>
      </c>
      <c r="S29" s="21" t="n">
        <v>12</v>
      </c>
      <c r="T29" s="24" t="n">
        <v>450035</v>
      </c>
      <c r="U29" s="24" t="n">
        <f aca="false">S29*T29</f>
        <v>5400420</v>
      </c>
      <c r="V29" s="24" t="n">
        <f aca="false">U29*1.12</f>
        <v>6048470.4</v>
      </c>
      <c r="W29" s="21"/>
      <c r="X29" s="21" t="n">
        <v>2015</v>
      </c>
      <c r="Y29" s="21"/>
    </row>
    <row r="30" s="20" customFormat="true" ht="236.25" hidden="false" customHeight="false" outlineLevel="1" collapsed="false">
      <c r="B30" s="21" t="s">
        <v>122</v>
      </c>
      <c r="C30" s="21" t="s">
        <v>28</v>
      </c>
      <c r="D30" s="22" t="s">
        <v>41</v>
      </c>
      <c r="E30" s="21" t="s">
        <v>46</v>
      </c>
      <c r="F30" s="21" t="s">
        <v>123</v>
      </c>
      <c r="G30" s="21" t="s">
        <v>124</v>
      </c>
      <c r="H30" s="21" t="s">
        <v>33</v>
      </c>
      <c r="I30" s="23" t="n">
        <v>0</v>
      </c>
      <c r="J30" s="21" t="n">
        <v>750000000</v>
      </c>
      <c r="K30" s="21" t="s">
        <v>34</v>
      </c>
      <c r="L30" s="21" t="s">
        <v>35</v>
      </c>
      <c r="M30" s="21" t="s">
        <v>34</v>
      </c>
      <c r="N30" s="21" t="s">
        <v>36</v>
      </c>
      <c r="O30" s="21" t="s">
        <v>37</v>
      </c>
      <c r="P30" s="21" t="s">
        <v>38</v>
      </c>
      <c r="Q30" s="21" t="n">
        <v>796</v>
      </c>
      <c r="R30" s="21" t="s">
        <v>50</v>
      </c>
      <c r="S30" s="21" t="n">
        <v>17</v>
      </c>
      <c r="T30" s="24" t="n">
        <v>14700</v>
      </c>
      <c r="U30" s="24" t="n">
        <f aca="false">S30*T30</f>
        <v>249900</v>
      </c>
      <c r="V30" s="24" t="n">
        <f aca="false">U30*1.12</f>
        <v>279888</v>
      </c>
      <c r="W30" s="21"/>
      <c r="X30" s="21" t="n">
        <v>2015</v>
      </c>
      <c r="Y30" s="21"/>
    </row>
    <row r="31" s="20" customFormat="true" ht="267.75" hidden="false" customHeight="true" outlineLevel="1" collapsed="false">
      <c r="B31" s="21" t="s">
        <v>125</v>
      </c>
      <c r="C31" s="21" t="s">
        <v>28</v>
      </c>
      <c r="D31" s="22" t="s">
        <v>126</v>
      </c>
      <c r="E31" s="21" t="s">
        <v>127</v>
      </c>
      <c r="F31" s="21" t="s">
        <v>128</v>
      </c>
      <c r="G31" s="21" t="s">
        <v>129</v>
      </c>
      <c r="H31" s="21" t="s">
        <v>33</v>
      </c>
      <c r="I31" s="23" t="n">
        <v>0</v>
      </c>
      <c r="J31" s="21" t="n">
        <v>750000000</v>
      </c>
      <c r="K31" s="21" t="s">
        <v>34</v>
      </c>
      <c r="L31" s="21" t="s">
        <v>35</v>
      </c>
      <c r="M31" s="21" t="s">
        <v>34</v>
      </c>
      <c r="N31" s="21" t="s">
        <v>36</v>
      </c>
      <c r="O31" s="21" t="s">
        <v>37</v>
      </c>
      <c r="P31" s="21" t="s">
        <v>38</v>
      </c>
      <c r="Q31" s="21" t="n">
        <v>796</v>
      </c>
      <c r="R31" s="21" t="s">
        <v>50</v>
      </c>
      <c r="S31" s="21" t="n">
        <v>1</v>
      </c>
      <c r="T31" s="24" t="n">
        <v>71950</v>
      </c>
      <c r="U31" s="24" t="n">
        <f aca="false">S31*T31</f>
        <v>71950</v>
      </c>
      <c r="V31" s="24" t="n">
        <f aca="false">U31*1.12</f>
        <v>80584</v>
      </c>
      <c r="W31" s="21"/>
      <c r="X31" s="21" t="n">
        <v>2015</v>
      </c>
      <c r="Y31" s="21"/>
    </row>
    <row r="32" s="20" customFormat="true" ht="267.75" hidden="false" customHeight="true" outlineLevel="1" collapsed="false">
      <c r="B32" s="21" t="s">
        <v>130</v>
      </c>
      <c r="C32" s="21" t="s">
        <v>28</v>
      </c>
      <c r="D32" s="22" t="s">
        <v>131</v>
      </c>
      <c r="E32" s="21" t="s">
        <v>127</v>
      </c>
      <c r="F32" s="21" t="s">
        <v>132</v>
      </c>
      <c r="G32" s="21" t="s">
        <v>133</v>
      </c>
      <c r="H32" s="21" t="s">
        <v>33</v>
      </c>
      <c r="I32" s="23" t="n">
        <v>0</v>
      </c>
      <c r="J32" s="21" t="n">
        <v>750000000</v>
      </c>
      <c r="K32" s="21" t="s">
        <v>34</v>
      </c>
      <c r="L32" s="21" t="s">
        <v>35</v>
      </c>
      <c r="M32" s="21" t="s">
        <v>34</v>
      </c>
      <c r="N32" s="21" t="s">
        <v>36</v>
      </c>
      <c r="O32" s="21" t="s">
        <v>37</v>
      </c>
      <c r="P32" s="21" t="s">
        <v>38</v>
      </c>
      <c r="Q32" s="21" t="n">
        <v>796</v>
      </c>
      <c r="R32" s="21" t="s">
        <v>50</v>
      </c>
      <c r="S32" s="21" t="n">
        <v>1</v>
      </c>
      <c r="T32" s="24" t="n">
        <v>81950</v>
      </c>
      <c r="U32" s="24" t="n">
        <f aca="false">S32*T32</f>
        <v>81950</v>
      </c>
      <c r="V32" s="24" t="n">
        <f aca="false">U32*1.12</f>
        <v>91784</v>
      </c>
      <c r="W32" s="21"/>
      <c r="X32" s="21" t="n">
        <v>2015</v>
      </c>
      <c r="Y32" s="21"/>
    </row>
    <row r="33" s="20" customFormat="true" ht="236.25" hidden="false" customHeight="false" outlineLevel="1" collapsed="false">
      <c r="B33" s="21" t="s">
        <v>134</v>
      </c>
      <c r="C33" s="21" t="s">
        <v>28</v>
      </c>
      <c r="D33" s="22" t="s">
        <v>135</v>
      </c>
      <c r="E33" s="21" t="s">
        <v>136</v>
      </c>
      <c r="F33" s="21" t="s">
        <v>137</v>
      </c>
      <c r="G33" s="21" t="s">
        <v>138</v>
      </c>
      <c r="H33" s="21" t="s">
        <v>33</v>
      </c>
      <c r="I33" s="23" t="n">
        <v>0</v>
      </c>
      <c r="J33" s="21" t="n">
        <v>750000000</v>
      </c>
      <c r="K33" s="21" t="s">
        <v>34</v>
      </c>
      <c r="L33" s="21" t="s">
        <v>35</v>
      </c>
      <c r="M33" s="21" t="s">
        <v>34</v>
      </c>
      <c r="N33" s="21" t="s">
        <v>36</v>
      </c>
      <c r="O33" s="21" t="s">
        <v>37</v>
      </c>
      <c r="P33" s="21" t="s">
        <v>38</v>
      </c>
      <c r="Q33" s="21" t="n">
        <v>796</v>
      </c>
      <c r="R33" s="21" t="s">
        <v>50</v>
      </c>
      <c r="S33" s="21" t="n">
        <v>1</v>
      </c>
      <c r="T33" s="24" t="n">
        <v>80600</v>
      </c>
      <c r="U33" s="24" t="n">
        <f aca="false">S33*T33</f>
        <v>80600</v>
      </c>
      <c r="V33" s="24" t="n">
        <f aca="false">U33*1.12</f>
        <v>90272</v>
      </c>
      <c r="W33" s="21"/>
      <c r="X33" s="21" t="n">
        <v>2015</v>
      </c>
      <c r="Y33" s="21"/>
    </row>
    <row r="34" s="20" customFormat="true" ht="236.25" hidden="false" customHeight="false" outlineLevel="1" collapsed="false">
      <c r="B34" s="21" t="s">
        <v>139</v>
      </c>
      <c r="C34" s="21" t="s">
        <v>28</v>
      </c>
      <c r="D34" s="22" t="s">
        <v>140</v>
      </c>
      <c r="E34" s="21" t="s">
        <v>141</v>
      </c>
      <c r="F34" s="21" t="s">
        <v>142</v>
      </c>
      <c r="G34" s="21" t="s">
        <v>143</v>
      </c>
      <c r="H34" s="21" t="s">
        <v>33</v>
      </c>
      <c r="I34" s="23" t="n">
        <v>0</v>
      </c>
      <c r="J34" s="21" t="n">
        <v>750000000</v>
      </c>
      <c r="K34" s="21" t="s">
        <v>34</v>
      </c>
      <c r="L34" s="21" t="s">
        <v>35</v>
      </c>
      <c r="M34" s="21" t="s">
        <v>34</v>
      </c>
      <c r="N34" s="21" t="s">
        <v>36</v>
      </c>
      <c r="O34" s="21" t="s">
        <v>37</v>
      </c>
      <c r="P34" s="21" t="s">
        <v>38</v>
      </c>
      <c r="Q34" s="21" t="n">
        <v>796</v>
      </c>
      <c r="R34" s="21" t="s">
        <v>50</v>
      </c>
      <c r="S34" s="21" t="n">
        <v>1</v>
      </c>
      <c r="T34" s="24" t="n">
        <v>129235</v>
      </c>
      <c r="U34" s="24" t="n">
        <f aca="false">S34*T34</f>
        <v>129235</v>
      </c>
      <c r="V34" s="24" t="n">
        <f aca="false">U34*1.12</f>
        <v>144743.2</v>
      </c>
      <c r="W34" s="21"/>
      <c r="X34" s="21" t="n">
        <v>2015</v>
      </c>
      <c r="Y34" s="21"/>
    </row>
    <row r="35" s="20" customFormat="true" ht="127.5" hidden="false" customHeight="true" outlineLevel="1" collapsed="false">
      <c r="B35" s="21" t="s">
        <v>144</v>
      </c>
      <c r="C35" s="21" t="s">
        <v>28</v>
      </c>
      <c r="D35" s="22" t="s">
        <v>145</v>
      </c>
      <c r="E35" s="21" t="s">
        <v>146</v>
      </c>
      <c r="F35" s="21" t="s">
        <v>147</v>
      </c>
      <c r="G35" s="21" t="s">
        <v>148</v>
      </c>
      <c r="H35" s="21" t="s">
        <v>149</v>
      </c>
      <c r="I35" s="23" t="n">
        <v>0</v>
      </c>
      <c r="J35" s="21" t="n">
        <v>750000000</v>
      </c>
      <c r="K35" s="21" t="s">
        <v>34</v>
      </c>
      <c r="L35" s="21" t="s">
        <v>35</v>
      </c>
      <c r="M35" s="21" t="s">
        <v>34</v>
      </c>
      <c r="N35" s="21" t="s">
        <v>36</v>
      </c>
      <c r="O35" s="21" t="s">
        <v>37</v>
      </c>
      <c r="P35" s="21" t="s">
        <v>38</v>
      </c>
      <c r="Q35" s="21" t="n">
        <v>796</v>
      </c>
      <c r="R35" s="21" t="s">
        <v>50</v>
      </c>
      <c r="S35" s="21" t="n">
        <v>4</v>
      </c>
      <c r="T35" s="24" t="n">
        <v>1938192</v>
      </c>
      <c r="U35" s="24" t="n">
        <f aca="false">S35*T35</f>
        <v>7752768</v>
      </c>
      <c r="V35" s="24" t="n">
        <f aca="false">U35*1.12</f>
        <v>8683100.16</v>
      </c>
      <c r="W35" s="21"/>
      <c r="X35" s="21" t="n">
        <v>2015</v>
      </c>
      <c r="Y35" s="21"/>
    </row>
    <row r="36" s="20" customFormat="true" ht="236.25" hidden="false" customHeight="false" outlineLevel="1" collapsed="false">
      <c r="B36" s="21" t="s">
        <v>150</v>
      </c>
      <c r="C36" s="21" t="s">
        <v>28</v>
      </c>
      <c r="D36" s="22" t="s">
        <v>151</v>
      </c>
      <c r="E36" s="21" t="s">
        <v>152</v>
      </c>
      <c r="F36" s="21" t="s">
        <v>153</v>
      </c>
      <c r="G36" s="21" t="s">
        <v>154</v>
      </c>
      <c r="H36" s="21" t="s">
        <v>33</v>
      </c>
      <c r="I36" s="23" t="n">
        <v>0</v>
      </c>
      <c r="J36" s="21" t="n">
        <v>750000000</v>
      </c>
      <c r="K36" s="21" t="s">
        <v>34</v>
      </c>
      <c r="L36" s="21" t="s">
        <v>35</v>
      </c>
      <c r="M36" s="21" t="s">
        <v>34</v>
      </c>
      <c r="N36" s="21" t="s">
        <v>36</v>
      </c>
      <c r="O36" s="21" t="s">
        <v>37</v>
      </c>
      <c r="P36" s="21" t="s">
        <v>38</v>
      </c>
      <c r="Q36" s="21" t="n">
        <v>796</v>
      </c>
      <c r="R36" s="21" t="s">
        <v>50</v>
      </c>
      <c r="S36" s="21" t="n">
        <v>4</v>
      </c>
      <c r="T36" s="24" t="n">
        <v>164464</v>
      </c>
      <c r="U36" s="24" t="n">
        <f aca="false">S36*T36</f>
        <v>657856</v>
      </c>
      <c r="V36" s="24" t="n">
        <f aca="false">U36*1.12</f>
        <v>736798.72</v>
      </c>
      <c r="W36" s="21"/>
      <c r="X36" s="21" t="n">
        <v>2015</v>
      </c>
      <c r="Y36" s="21"/>
    </row>
    <row r="37" s="18" customFormat="true" ht="75.75" hidden="false" customHeight="true" outlineLevel="0" collapsed="false">
      <c r="B37" s="25" t="s">
        <v>155</v>
      </c>
      <c r="C37" s="25"/>
      <c r="D37" s="25"/>
      <c r="E37" s="21"/>
      <c r="F37" s="21"/>
      <c r="G37" s="21"/>
      <c r="H37" s="21"/>
      <c r="I37" s="23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4"/>
      <c r="U37" s="24" t="n">
        <f aca="false">SUM(U7:U36)</f>
        <v>18957150.9</v>
      </c>
      <c r="V37" s="24" t="n">
        <f aca="false">SUM(V7:V36)</f>
        <v>21232009.008</v>
      </c>
      <c r="W37" s="21"/>
      <c r="X37" s="21"/>
      <c r="Y37" s="21"/>
    </row>
    <row r="40" customFormat="false" ht="96.75" hidden="false" customHeight="true" outlineLevel="0" collapsed="false">
      <c r="C40" s="26" t="s">
        <v>156</v>
      </c>
      <c r="D40" s="26"/>
    </row>
  </sheetData>
  <mergeCells count="31">
    <mergeCell ref="B1:T1"/>
    <mergeCell ref="U1:Y1"/>
    <mergeCell ref="B2:T2"/>
    <mergeCell ref="U2:Y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6:Y6"/>
    <mergeCell ref="B37:C37"/>
    <mergeCell ref="C40:D40"/>
  </mergeCells>
  <printOptions headings="false" gridLines="false" gridLinesSet="true" horizontalCentered="true" verticalCentered="false"/>
  <pageMargins left="0.236111111111111" right="0.236111111111111" top="0.443055555555556" bottom="0.747916666666667" header="0.315277777777778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7.42"/>
    <col collapsed="false" customWidth="true" hidden="false" outlineLevel="0" max="3" min="3" style="27" width="13.99"/>
    <col collapsed="false" customWidth="true" hidden="false" outlineLevel="0" max="4" min="4" style="27" width="11.42"/>
    <col collapsed="false" customWidth="true" hidden="false" outlineLevel="0" max="5" min="5" style="27" width="14.28"/>
    <col collapsed="false" customWidth="true" hidden="false" outlineLevel="0" max="6" min="6" style="27" width="15.28"/>
    <col collapsed="false" customWidth="true" hidden="false" outlineLevel="0" max="7" min="7" style="27" width="17.28"/>
    <col collapsed="false" customWidth="true" hidden="false" outlineLevel="0" max="8" min="8" style="27" width="10.56"/>
    <col collapsed="false" customWidth="true" hidden="false" outlineLevel="0" max="9" min="9" style="27" width="15.28"/>
    <col collapsed="false" customWidth="true" hidden="false" outlineLevel="0" max="10" min="10" style="27" width="13.14"/>
    <col collapsed="false" customWidth="true" hidden="false" outlineLevel="0" max="11" min="11" style="27" width="17.56"/>
    <col collapsed="false" customWidth="true" hidden="false" outlineLevel="0" max="12" min="12" style="27" width="14.41"/>
    <col collapsed="false" customWidth="true" hidden="false" outlineLevel="0" max="13" min="13" style="27" width="15.7"/>
    <col collapsed="false" customWidth="true" hidden="false" outlineLevel="0" max="14" min="14" style="27" width="15.85"/>
    <col collapsed="false" customWidth="true" hidden="false" outlineLevel="0" max="15" min="15" style="27" width="14.99"/>
    <col collapsed="false" customWidth="true" hidden="false" outlineLevel="0" max="16" min="16" style="27" width="14.41"/>
    <col collapsed="false" customWidth="true" hidden="false" outlineLevel="0" max="17" min="17" style="27" width="10.85"/>
    <col collapsed="false" customWidth="true" hidden="false" outlineLevel="0" max="18" min="18" style="27" width="11.13"/>
    <col collapsed="false" customWidth="true" hidden="false" outlineLevel="0" max="19" min="19" style="27" width="14.7"/>
    <col collapsed="false" customWidth="true" hidden="false" outlineLevel="0" max="20" min="20" style="27" width="15.28"/>
    <col collapsed="false" customWidth="true" hidden="false" outlineLevel="0" max="22" min="21" style="27" width="13.85"/>
    <col collapsed="false" customWidth="true" hidden="false" outlineLevel="0" max="23" min="23" style="27" width="13.28"/>
    <col collapsed="false" customWidth="true" hidden="false" outlineLevel="0" max="24" min="24" style="27" width="13.7"/>
    <col collapsed="false" customWidth="false" hidden="false" outlineLevel="0" max="257" min="25" style="2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12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25" workbookViewId="0">
      <selection pane="topLeft" activeCell="G9" activeCellId="0" sqref="G9"/>
    </sheetView>
  </sheetViews>
  <sheetFormatPr defaultColWidth="9.13671875" defaultRowHeight="15.75" zeroHeight="false" outlineLevelRow="1" outlineLevelCol="0"/>
  <cols>
    <col collapsed="false" customWidth="true" hidden="tru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3.7"/>
    <col collapsed="false" customWidth="true" hidden="false" outlineLevel="0" max="4" min="4" style="1" width="55.14"/>
    <col collapsed="false" customWidth="true" hidden="false" outlineLevel="0" max="5" min="5" style="1" width="48.7"/>
    <col collapsed="false" customWidth="true" hidden="false" outlineLevel="0" max="6" min="6" style="1" width="54.99"/>
    <col collapsed="false" customWidth="true" hidden="false" outlineLevel="0" max="7" min="7" style="2" width="99.85"/>
    <col collapsed="false" customWidth="true" hidden="false" outlineLevel="0" max="8" min="8" style="1" width="63.85"/>
    <col collapsed="false" customWidth="true" hidden="false" outlineLevel="0" max="9" min="9" style="3" width="15.28"/>
    <col collapsed="false" customWidth="true" hidden="false" outlineLevel="0" max="10" min="10" style="1" width="21.42"/>
    <col collapsed="false" customWidth="true" hidden="false" outlineLevel="0" max="11" min="11" style="1" width="22.99"/>
    <col collapsed="false" customWidth="true" hidden="false" outlineLevel="0" max="12" min="12" style="1" width="17.56"/>
    <col collapsed="false" customWidth="true" hidden="false" outlineLevel="0" max="13" min="13" style="1" width="18.41"/>
    <col collapsed="false" customWidth="true" hidden="false" outlineLevel="0" max="14" min="14" style="1" width="11.7"/>
    <col collapsed="false" customWidth="true" hidden="false" outlineLevel="0" max="15" min="15" style="1" width="15.85"/>
    <col collapsed="false" customWidth="true" hidden="false" outlineLevel="0" max="16" min="16" style="1" width="34.56"/>
    <col collapsed="false" customWidth="true" hidden="false" outlineLevel="0" max="17" min="17" style="1" width="9.85"/>
    <col collapsed="false" customWidth="true" hidden="false" outlineLevel="0" max="18" min="18" style="1" width="13.7"/>
    <col collapsed="false" customWidth="true" hidden="false" outlineLevel="0" max="19" min="19" style="1" width="11.13"/>
    <col collapsed="false" customWidth="true" hidden="false" outlineLevel="0" max="20" min="20" style="1" width="30.7"/>
    <col collapsed="false" customWidth="true" hidden="false" outlineLevel="0" max="21" min="21" style="1" width="35.7"/>
    <col collapsed="false" customWidth="true" hidden="false" outlineLevel="0" max="22" min="22" style="4" width="34.28"/>
    <col collapsed="false" customWidth="true" hidden="false" outlineLevel="0" max="23" min="23" style="1" width="13.85"/>
    <col collapsed="false" customWidth="true" hidden="false" outlineLevel="0" max="24" min="24" style="1" width="10.99"/>
    <col collapsed="false" customWidth="true" hidden="false" outlineLevel="0" max="25" min="25" style="1" width="13.7"/>
    <col collapsed="false" customWidth="false" hidden="false" outlineLevel="0" max="28" min="26" style="1" width="9.14"/>
    <col collapsed="false" customWidth="true" hidden="false" outlineLevel="0" max="29" min="29" style="1" width="5.71"/>
    <col collapsed="false" customWidth="false" hidden="true" outlineLevel="0" max="34" min="30" style="1" width="9.14"/>
    <col collapsed="false" customWidth="false" hidden="false" outlineLevel="0" max="257" min="35" style="1" width="9.14"/>
  </cols>
  <sheetData>
    <row r="1" s="5" customFormat="true" ht="57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157</v>
      </c>
      <c r="V1" s="7"/>
      <c r="W1" s="7"/>
      <c r="X1" s="7"/>
      <c r="Y1" s="7"/>
    </row>
    <row r="2" s="5" customFormat="true" ht="63" hidden="false" customHeight="true" outlineLevel="0" collapsed="false">
      <c r="B2" s="28" t="s">
        <v>158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29"/>
      <c r="W2" s="29"/>
      <c r="X2" s="29"/>
      <c r="Y2" s="29"/>
    </row>
    <row r="3" s="9" customFormat="true" ht="237.75" hidden="false" customHeight="true" outlineLevel="0" collapsed="false">
      <c r="B3" s="10" t="s">
        <v>2</v>
      </c>
      <c r="C3" s="10" t="s">
        <v>159</v>
      </c>
      <c r="D3" s="10" t="s">
        <v>160</v>
      </c>
      <c r="E3" s="10" t="s">
        <v>161</v>
      </c>
      <c r="F3" s="10" t="s">
        <v>162</v>
      </c>
      <c r="G3" s="10" t="s">
        <v>163</v>
      </c>
      <c r="H3" s="10" t="s">
        <v>164</v>
      </c>
      <c r="I3" s="10" t="s">
        <v>165</v>
      </c>
      <c r="J3" s="10" t="s">
        <v>166</v>
      </c>
      <c r="K3" s="10" t="s">
        <v>167</v>
      </c>
      <c r="L3" s="10" t="s">
        <v>168</v>
      </c>
      <c r="M3" s="10" t="s">
        <v>169</v>
      </c>
      <c r="N3" s="10" t="s">
        <v>170</v>
      </c>
      <c r="O3" s="10" t="s">
        <v>171</v>
      </c>
      <c r="P3" s="10" t="s">
        <v>172</v>
      </c>
      <c r="Q3" s="10" t="s">
        <v>173</v>
      </c>
      <c r="R3" s="10" t="s">
        <v>174</v>
      </c>
      <c r="S3" s="10" t="s">
        <v>175</v>
      </c>
      <c r="T3" s="10" t="s">
        <v>176</v>
      </c>
      <c r="U3" s="10" t="s">
        <v>177</v>
      </c>
      <c r="V3" s="10" t="s">
        <v>178</v>
      </c>
      <c r="W3" s="10" t="s">
        <v>179</v>
      </c>
      <c r="X3" s="10" t="s">
        <v>180</v>
      </c>
      <c r="Y3" s="10" t="s">
        <v>181</v>
      </c>
    </row>
    <row r="4" s="13" customFormat="true" ht="25.5" hidden="false" customHeight="false" outlineLevel="0" collapsed="false">
      <c r="B4" s="30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5" t="n">
        <v>6</v>
      </c>
      <c r="H4" s="14" t="n">
        <v>7</v>
      </c>
      <c r="I4" s="16" t="n">
        <v>8</v>
      </c>
      <c r="J4" s="14" t="n">
        <v>9</v>
      </c>
      <c r="K4" s="14" t="n">
        <v>10</v>
      </c>
      <c r="L4" s="14" t="n">
        <v>11</v>
      </c>
      <c r="M4" s="14" t="n">
        <v>12</v>
      </c>
      <c r="N4" s="14" t="n">
        <v>13</v>
      </c>
      <c r="O4" s="14" t="n">
        <v>14</v>
      </c>
      <c r="P4" s="14" t="n">
        <v>15</v>
      </c>
      <c r="Q4" s="14" t="n">
        <v>16</v>
      </c>
      <c r="R4" s="14" t="n">
        <v>17</v>
      </c>
      <c r="S4" s="14" t="n">
        <v>18</v>
      </c>
      <c r="T4" s="14" t="n">
        <v>19</v>
      </c>
      <c r="U4" s="14" t="n">
        <v>20</v>
      </c>
      <c r="V4" s="17" t="n">
        <v>21</v>
      </c>
      <c r="W4" s="14" t="n">
        <v>22</v>
      </c>
      <c r="X4" s="14" t="n">
        <v>23</v>
      </c>
      <c r="Y4" s="31" t="n">
        <v>24</v>
      </c>
    </row>
    <row r="5" s="18" customFormat="true" ht="39" hidden="false" customHeight="true" outlineLevel="0" collapsed="false">
      <c r="B5" s="32" t="s">
        <v>182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20" customFormat="true" ht="236.25" hidden="false" customHeight="false" outlineLevel="1" collapsed="false">
      <c r="B6" s="33" t="s">
        <v>183</v>
      </c>
      <c r="C6" s="34" t="s">
        <v>184</v>
      </c>
      <c r="D6" s="22" t="s">
        <v>29</v>
      </c>
      <c r="E6" s="21" t="s">
        <v>30</v>
      </c>
      <c r="F6" s="21" t="s">
        <v>185</v>
      </c>
      <c r="G6" s="35" t="s">
        <v>186</v>
      </c>
      <c r="H6" s="21" t="s">
        <v>187</v>
      </c>
      <c r="I6" s="23" t="n">
        <v>0</v>
      </c>
      <c r="J6" s="21" t="n">
        <v>750000000</v>
      </c>
      <c r="K6" s="21" t="s">
        <v>188</v>
      </c>
      <c r="L6" s="21" t="s">
        <v>189</v>
      </c>
      <c r="M6" s="21" t="s">
        <v>188</v>
      </c>
      <c r="N6" s="21" t="s">
        <v>36</v>
      </c>
      <c r="O6" s="21" t="s">
        <v>190</v>
      </c>
      <c r="P6" s="21" t="s">
        <v>191</v>
      </c>
      <c r="Q6" s="21" t="n">
        <v>796</v>
      </c>
      <c r="R6" s="21" t="s">
        <v>192</v>
      </c>
      <c r="S6" s="21" t="n">
        <v>2</v>
      </c>
      <c r="T6" s="24" t="n">
        <v>8000</v>
      </c>
      <c r="U6" s="24" t="n">
        <v>16000</v>
      </c>
      <c r="V6" s="36" t="n">
        <f aca="false">U6*1.12</f>
        <v>17920</v>
      </c>
      <c r="W6" s="21"/>
      <c r="X6" s="21" t="n">
        <v>2015</v>
      </c>
      <c r="Y6" s="21"/>
    </row>
    <row r="7" s="20" customFormat="true" ht="236.25" hidden="false" customHeight="false" outlineLevel="1" collapsed="false">
      <c r="B7" s="33" t="s">
        <v>193</v>
      </c>
      <c r="C7" s="34" t="s">
        <v>184</v>
      </c>
      <c r="D7" s="22" t="s">
        <v>41</v>
      </c>
      <c r="E7" s="21" t="s">
        <v>42</v>
      </c>
      <c r="F7" s="21" t="s">
        <v>194</v>
      </c>
      <c r="G7" s="35" t="s">
        <v>195</v>
      </c>
      <c r="H7" s="21" t="s">
        <v>187</v>
      </c>
      <c r="I7" s="23" t="n">
        <v>0</v>
      </c>
      <c r="J7" s="21" t="n">
        <v>750000000</v>
      </c>
      <c r="K7" s="21" t="s">
        <v>188</v>
      </c>
      <c r="L7" s="21" t="s">
        <v>189</v>
      </c>
      <c r="M7" s="21" t="s">
        <v>188</v>
      </c>
      <c r="N7" s="21" t="s">
        <v>36</v>
      </c>
      <c r="O7" s="21" t="s">
        <v>190</v>
      </c>
      <c r="P7" s="21" t="s">
        <v>191</v>
      </c>
      <c r="Q7" s="21" t="n">
        <v>796</v>
      </c>
      <c r="R7" s="21" t="s">
        <v>192</v>
      </c>
      <c r="S7" s="21" t="n">
        <v>8</v>
      </c>
      <c r="T7" s="24" t="n">
        <v>12350</v>
      </c>
      <c r="U7" s="24" t="n">
        <v>98800</v>
      </c>
      <c r="V7" s="36" t="n">
        <f aca="false">U7*1.12</f>
        <v>110656</v>
      </c>
      <c r="W7" s="21"/>
      <c r="X7" s="21" t="n">
        <v>2015</v>
      </c>
      <c r="Y7" s="21"/>
    </row>
    <row r="8" s="20" customFormat="true" ht="236.25" hidden="false" customHeight="false" outlineLevel="1" collapsed="false">
      <c r="B8" s="33" t="s">
        <v>196</v>
      </c>
      <c r="C8" s="34" t="s">
        <v>184</v>
      </c>
      <c r="D8" s="22" t="s">
        <v>41</v>
      </c>
      <c r="E8" s="21" t="s">
        <v>46</v>
      </c>
      <c r="F8" s="21" t="s">
        <v>194</v>
      </c>
      <c r="G8" s="35" t="s">
        <v>197</v>
      </c>
      <c r="H8" s="21" t="s">
        <v>187</v>
      </c>
      <c r="I8" s="23" t="n">
        <v>0</v>
      </c>
      <c r="J8" s="21" t="n">
        <v>750000000</v>
      </c>
      <c r="K8" s="21" t="s">
        <v>188</v>
      </c>
      <c r="L8" s="21" t="s">
        <v>189</v>
      </c>
      <c r="M8" s="21" t="s">
        <v>188</v>
      </c>
      <c r="N8" s="21" t="s">
        <v>36</v>
      </c>
      <c r="O8" s="21" t="s">
        <v>190</v>
      </c>
      <c r="P8" s="21" t="s">
        <v>191</v>
      </c>
      <c r="Q8" s="21" t="n">
        <v>796</v>
      </c>
      <c r="R8" s="21" t="s">
        <v>192</v>
      </c>
      <c r="S8" s="21" t="n">
        <v>21</v>
      </c>
      <c r="T8" s="37" t="n">
        <v>14750</v>
      </c>
      <c r="U8" s="38" t="n">
        <f aca="false">S8*T8</f>
        <v>309750</v>
      </c>
      <c r="V8" s="36" t="n">
        <f aca="false">U8*1.12</f>
        <v>346920</v>
      </c>
      <c r="W8" s="21"/>
      <c r="X8" s="21" t="n">
        <v>2015</v>
      </c>
      <c r="Y8" s="21"/>
    </row>
    <row r="9" s="20" customFormat="true" ht="236.25" hidden="false" customHeight="false" outlineLevel="1" collapsed="false">
      <c r="B9" s="33" t="s">
        <v>198</v>
      </c>
      <c r="C9" s="34" t="s">
        <v>184</v>
      </c>
      <c r="D9" s="22" t="s">
        <v>41</v>
      </c>
      <c r="E9" s="21" t="s">
        <v>46</v>
      </c>
      <c r="F9" s="21" t="s">
        <v>194</v>
      </c>
      <c r="G9" s="35" t="s">
        <v>199</v>
      </c>
      <c r="H9" s="21" t="s">
        <v>187</v>
      </c>
      <c r="I9" s="23" t="n">
        <v>0</v>
      </c>
      <c r="J9" s="21" t="n">
        <v>750000000</v>
      </c>
      <c r="K9" s="21" t="s">
        <v>188</v>
      </c>
      <c r="L9" s="21" t="s">
        <v>189</v>
      </c>
      <c r="M9" s="21" t="s">
        <v>188</v>
      </c>
      <c r="N9" s="21" t="s">
        <v>36</v>
      </c>
      <c r="O9" s="21" t="s">
        <v>190</v>
      </c>
      <c r="P9" s="21" t="s">
        <v>191</v>
      </c>
      <c r="Q9" s="21" t="n">
        <v>796</v>
      </c>
      <c r="R9" s="21" t="s">
        <v>192</v>
      </c>
      <c r="S9" s="21" t="n">
        <v>4</v>
      </c>
      <c r="T9" s="39" t="n">
        <v>9100</v>
      </c>
      <c r="U9" s="40" t="n">
        <f aca="false">S9*T9</f>
        <v>36400</v>
      </c>
      <c r="V9" s="36" t="n">
        <f aca="false">U9*1.12</f>
        <v>40768</v>
      </c>
      <c r="W9" s="21"/>
      <c r="X9" s="21" t="n">
        <v>2015</v>
      </c>
      <c r="Y9" s="21"/>
    </row>
    <row r="10" s="20" customFormat="true" ht="236.25" hidden="false" customHeight="false" outlineLevel="1" collapsed="false">
      <c r="B10" s="33" t="s">
        <v>200</v>
      </c>
      <c r="C10" s="34" t="s">
        <v>184</v>
      </c>
      <c r="D10" s="22" t="s">
        <v>52</v>
      </c>
      <c r="E10" s="21" t="s">
        <v>53</v>
      </c>
      <c r="F10" s="21" t="s">
        <v>201</v>
      </c>
      <c r="G10" s="35" t="s">
        <v>202</v>
      </c>
      <c r="H10" s="21" t="s">
        <v>187</v>
      </c>
      <c r="I10" s="23" t="n">
        <v>0</v>
      </c>
      <c r="J10" s="21" t="n">
        <v>750000000</v>
      </c>
      <c r="K10" s="21" t="s">
        <v>188</v>
      </c>
      <c r="L10" s="21" t="s">
        <v>189</v>
      </c>
      <c r="M10" s="21" t="s">
        <v>188</v>
      </c>
      <c r="N10" s="21" t="s">
        <v>36</v>
      </c>
      <c r="O10" s="21" t="s">
        <v>190</v>
      </c>
      <c r="P10" s="21" t="s">
        <v>191</v>
      </c>
      <c r="Q10" s="21" t="n">
        <v>796</v>
      </c>
      <c r="R10" s="21" t="s">
        <v>192</v>
      </c>
      <c r="S10" s="21" t="n">
        <v>1</v>
      </c>
      <c r="T10" s="39" t="n">
        <v>23700</v>
      </c>
      <c r="U10" s="39" t="n">
        <v>23700</v>
      </c>
      <c r="V10" s="36" t="n">
        <v>26544</v>
      </c>
      <c r="W10" s="21"/>
      <c r="X10" s="21" t="n">
        <v>2015</v>
      </c>
      <c r="Y10" s="21"/>
    </row>
    <row r="11" s="20" customFormat="true" ht="236.25" hidden="false" customHeight="false" outlineLevel="1" collapsed="false">
      <c r="B11" s="33" t="s">
        <v>203</v>
      </c>
      <c r="C11" s="34" t="s">
        <v>184</v>
      </c>
      <c r="D11" s="22" t="s">
        <v>41</v>
      </c>
      <c r="E11" s="21" t="s">
        <v>46</v>
      </c>
      <c r="F11" s="21" t="s">
        <v>194</v>
      </c>
      <c r="G11" s="35" t="s">
        <v>204</v>
      </c>
      <c r="H11" s="21" t="s">
        <v>187</v>
      </c>
      <c r="I11" s="23" t="n">
        <v>0</v>
      </c>
      <c r="J11" s="21" t="n">
        <v>750000000</v>
      </c>
      <c r="K11" s="21" t="s">
        <v>188</v>
      </c>
      <c r="L11" s="21" t="s">
        <v>189</v>
      </c>
      <c r="M11" s="21" t="s">
        <v>188</v>
      </c>
      <c r="N11" s="21" t="s">
        <v>36</v>
      </c>
      <c r="O11" s="21" t="s">
        <v>190</v>
      </c>
      <c r="P11" s="21" t="s">
        <v>191</v>
      </c>
      <c r="Q11" s="21" t="n">
        <v>796</v>
      </c>
      <c r="R11" s="21" t="s">
        <v>192</v>
      </c>
      <c r="S11" s="21" t="n">
        <v>1</v>
      </c>
      <c r="T11" s="39" t="n">
        <v>23700</v>
      </c>
      <c r="U11" s="40" t="n">
        <f aca="false">S11*T11</f>
        <v>23700</v>
      </c>
      <c r="V11" s="36" t="n">
        <f aca="false">U11*1.12</f>
        <v>26544</v>
      </c>
      <c r="W11" s="21"/>
      <c r="X11" s="21" t="n">
        <v>2015</v>
      </c>
      <c r="Y11" s="21"/>
    </row>
    <row r="12" s="20" customFormat="true" ht="236.25" hidden="false" customHeight="false" outlineLevel="1" collapsed="false">
      <c r="B12" s="33" t="s">
        <v>205</v>
      </c>
      <c r="C12" s="34" t="s">
        <v>184</v>
      </c>
      <c r="D12" s="22" t="s">
        <v>41</v>
      </c>
      <c r="E12" s="21" t="s">
        <v>46</v>
      </c>
      <c r="F12" s="21" t="s">
        <v>194</v>
      </c>
      <c r="G12" s="35" t="s">
        <v>206</v>
      </c>
      <c r="H12" s="21" t="s">
        <v>187</v>
      </c>
      <c r="I12" s="23" t="n">
        <v>0</v>
      </c>
      <c r="J12" s="21" t="n">
        <v>750000000</v>
      </c>
      <c r="K12" s="21" t="s">
        <v>188</v>
      </c>
      <c r="L12" s="21" t="s">
        <v>189</v>
      </c>
      <c r="M12" s="21" t="s">
        <v>188</v>
      </c>
      <c r="N12" s="21" t="s">
        <v>36</v>
      </c>
      <c r="O12" s="21" t="s">
        <v>190</v>
      </c>
      <c r="P12" s="21" t="s">
        <v>191</v>
      </c>
      <c r="Q12" s="21" t="n">
        <v>796</v>
      </c>
      <c r="R12" s="21" t="s">
        <v>192</v>
      </c>
      <c r="S12" s="21" t="n">
        <v>1</v>
      </c>
      <c r="T12" s="39" t="n">
        <v>17300</v>
      </c>
      <c r="U12" s="39" t="n">
        <v>17300</v>
      </c>
      <c r="V12" s="36" t="n">
        <f aca="false">U12*1.12</f>
        <v>19376</v>
      </c>
      <c r="W12" s="21"/>
      <c r="X12" s="21" t="n">
        <v>2015</v>
      </c>
      <c r="Y12" s="21"/>
    </row>
    <row r="13" s="20" customFormat="true" ht="236.25" hidden="false" customHeight="false" outlineLevel="1" collapsed="false">
      <c r="B13" s="33" t="s">
        <v>207</v>
      </c>
      <c r="C13" s="34" t="s">
        <v>184</v>
      </c>
      <c r="D13" s="22" t="s">
        <v>41</v>
      </c>
      <c r="E13" s="21" t="s">
        <v>46</v>
      </c>
      <c r="F13" s="21" t="s">
        <v>194</v>
      </c>
      <c r="G13" s="35" t="s">
        <v>208</v>
      </c>
      <c r="H13" s="21" t="s">
        <v>187</v>
      </c>
      <c r="I13" s="23" t="n">
        <v>0</v>
      </c>
      <c r="J13" s="21" t="n">
        <v>750000000</v>
      </c>
      <c r="K13" s="21" t="s">
        <v>188</v>
      </c>
      <c r="L13" s="21" t="s">
        <v>189</v>
      </c>
      <c r="M13" s="21" t="s">
        <v>188</v>
      </c>
      <c r="N13" s="21" t="s">
        <v>36</v>
      </c>
      <c r="O13" s="21" t="s">
        <v>190</v>
      </c>
      <c r="P13" s="21" t="s">
        <v>191</v>
      </c>
      <c r="Q13" s="21" t="n">
        <v>796</v>
      </c>
      <c r="R13" s="21" t="s">
        <v>192</v>
      </c>
      <c r="S13" s="21" t="n">
        <v>1</v>
      </c>
      <c r="T13" s="39" t="n">
        <v>11550</v>
      </c>
      <c r="U13" s="39" t="n">
        <v>11550</v>
      </c>
      <c r="V13" s="36" t="n">
        <f aca="false">U13*1.12</f>
        <v>12936</v>
      </c>
      <c r="W13" s="21"/>
      <c r="X13" s="21" t="n">
        <v>2015</v>
      </c>
      <c r="Y13" s="21"/>
    </row>
    <row r="14" s="20" customFormat="true" ht="267.75" hidden="false" customHeight="true" outlineLevel="1" collapsed="false">
      <c r="B14" s="33" t="s">
        <v>209</v>
      </c>
      <c r="C14" s="34" t="s">
        <v>184</v>
      </c>
      <c r="D14" s="22" t="s">
        <v>41</v>
      </c>
      <c r="E14" s="21" t="s">
        <v>42</v>
      </c>
      <c r="F14" s="21" t="s">
        <v>194</v>
      </c>
      <c r="G14" s="35" t="s">
        <v>210</v>
      </c>
      <c r="H14" s="21" t="s">
        <v>187</v>
      </c>
      <c r="I14" s="23" t="n">
        <v>0</v>
      </c>
      <c r="J14" s="21" t="n">
        <v>750000000</v>
      </c>
      <c r="K14" s="21" t="s">
        <v>188</v>
      </c>
      <c r="L14" s="21" t="s">
        <v>189</v>
      </c>
      <c r="M14" s="21" t="s">
        <v>188</v>
      </c>
      <c r="N14" s="21" t="s">
        <v>36</v>
      </c>
      <c r="O14" s="21" t="s">
        <v>190</v>
      </c>
      <c r="P14" s="21" t="s">
        <v>191</v>
      </c>
      <c r="Q14" s="21" t="n">
        <v>796</v>
      </c>
      <c r="R14" s="21" t="s">
        <v>192</v>
      </c>
      <c r="S14" s="21" t="n">
        <v>1</v>
      </c>
      <c r="T14" s="39" t="n">
        <v>12350</v>
      </c>
      <c r="U14" s="39" t="n">
        <f aca="false">S14*T14</f>
        <v>12350</v>
      </c>
      <c r="V14" s="36" t="n">
        <f aca="false">U14*1.12</f>
        <v>13832</v>
      </c>
      <c r="W14" s="21"/>
      <c r="X14" s="21" t="n">
        <v>2015</v>
      </c>
      <c r="Y14" s="21"/>
    </row>
    <row r="15" s="20" customFormat="true" ht="236.25" hidden="false" customHeight="false" outlineLevel="1" collapsed="false">
      <c r="B15" s="33" t="s">
        <v>211</v>
      </c>
      <c r="C15" s="34" t="s">
        <v>184</v>
      </c>
      <c r="D15" s="22" t="s">
        <v>41</v>
      </c>
      <c r="E15" s="21" t="s">
        <v>46</v>
      </c>
      <c r="F15" s="21" t="s">
        <v>194</v>
      </c>
      <c r="G15" s="35" t="s">
        <v>212</v>
      </c>
      <c r="H15" s="21" t="s">
        <v>187</v>
      </c>
      <c r="I15" s="23" t="n">
        <v>0</v>
      </c>
      <c r="J15" s="21" t="n">
        <v>750000000</v>
      </c>
      <c r="K15" s="21" t="s">
        <v>188</v>
      </c>
      <c r="L15" s="21" t="s">
        <v>189</v>
      </c>
      <c r="M15" s="21" t="s">
        <v>188</v>
      </c>
      <c r="N15" s="21" t="s">
        <v>36</v>
      </c>
      <c r="O15" s="21" t="s">
        <v>190</v>
      </c>
      <c r="P15" s="21" t="s">
        <v>191</v>
      </c>
      <c r="Q15" s="21" t="n">
        <v>796</v>
      </c>
      <c r="R15" s="21" t="s">
        <v>192</v>
      </c>
      <c r="S15" s="21" t="n">
        <v>4</v>
      </c>
      <c r="T15" s="39" t="n">
        <v>27600</v>
      </c>
      <c r="U15" s="39" t="n">
        <f aca="false">S15*T15</f>
        <v>110400</v>
      </c>
      <c r="V15" s="36" t="n">
        <f aca="false">U15*1.12</f>
        <v>123648</v>
      </c>
      <c r="W15" s="21"/>
      <c r="X15" s="21" t="n">
        <v>2015</v>
      </c>
      <c r="Y15" s="21"/>
    </row>
    <row r="16" s="20" customFormat="true" ht="236.25" hidden="false" customHeight="false" outlineLevel="1" collapsed="false">
      <c r="B16" s="33" t="s">
        <v>213</v>
      </c>
      <c r="C16" s="34" t="s">
        <v>184</v>
      </c>
      <c r="D16" s="22" t="s">
        <v>41</v>
      </c>
      <c r="E16" s="21" t="s">
        <v>46</v>
      </c>
      <c r="F16" s="21" t="s">
        <v>194</v>
      </c>
      <c r="G16" s="35" t="s">
        <v>214</v>
      </c>
      <c r="H16" s="21" t="s">
        <v>187</v>
      </c>
      <c r="I16" s="23" t="n">
        <v>0</v>
      </c>
      <c r="J16" s="21" t="n">
        <v>750000000</v>
      </c>
      <c r="K16" s="21" t="s">
        <v>188</v>
      </c>
      <c r="L16" s="21" t="s">
        <v>189</v>
      </c>
      <c r="M16" s="21" t="s">
        <v>188</v>
      </c>
      <c r="N16" s="21" t="s">
        <v>36</v>
      </c>
      <c r="O16" s="21" t="s">
        <v>190</v>
      </c>
      <c r="P16" s="21" t="s">
        <v>191</v>
      </c>
      <c r="Q16" s="21" t="n">
        <v>796</v>
      </c>
      <c r="R16" s="21" t="s">
        <v>192</v>
      </c>
      <c r="S16" s="21" t="n">
        <v>1</v>
      </c>
      <c r="T16" s="39" t="n">
        <v>14750</v>
      </c>
      <c r="U16" s="39" t="n">
        <v>14750</v>
      </c>
      <c r="V16" s="36" t="n">
        <f aca="false">U16*1.12</f>
        <v>16520</v>
      </c>
      <c r="W16" s="21"/>
      <c r="X16" s="21" t="n">
        <v>2015</v>
      </c>
      <c r="Y16" s="21"/>
    </row>
    <row r="17" s="20" customFormat="true" ht="236.25" hidden="false" customHeight="false" outlineLevel="1" collapsed="false">
      <c r="B17" s="33" t="s">
        <v>215</v>
      </c>
      <c r="C17" s="34" t="s">
        <v>184</v>
      </c>
      <c r="D17" s="22" t="s">
        <v>41</v>
      </c>
      <c r="E17" s="21" t="s">
        <v>46</v>
      </c>
      <c r="F17" s="21" t="s">
        <v>194</v>
      </c>
      <c r="G17" s="35" t="s">
        <v>216</v>
      </c>
      <c r="H17" s="21" t="s">
        <v>187</v>
      </c>
      <c r="I17" s="23" t="n">
        <v>0</v>
      </c>
      <c r="J17" s="21" t="n">
        <v>750000000</v>
      </c>
      <c r="K17" s="21" t="s">
        <v>188</v>
      </c>
      <c r="L17" s="21" t="s">
        <v>189</v>
      </c>
      <c r="M17" s="21" t="s">
        <v>188</v>
      </c>
      <c r="N17" s="21" t="s">
        <v>36</v>
      </c>
      <c r="O17" s="21" t="s">
        <v>190</v>
      </c>
      <c r="P17" s="21" t="s">
        <v>191</v>
      </c>
      <c r="Q17" s="21" t="n">
        <v>796</v>
      </c>
      <c r="R17" s="21" t="s">
        <v>192</v>
      </c>
      <c r="S17" s="21" t="n">
        <v>1</v>
      </c>
      <c r="T17" s="39" t="n">
        <v>14700</v>
      </c>
      <c r="U17" s="39" t="n">
        <v>14700</v>
      </c>
      <c r="V17" s="36" t="n">
        <f aca="false">U17*1.12</f>
        <v>16464</v>
      </c>
      <c r="W17" s="21"/>
      <c r="X17" s="21" t="n">
        <v>2015</v>
      </c>
      <c r="Y17" s="21"/>
    </row>
    <row r="18" s="20" customFormat="true" ht="236.25" hidden="false" customHeight="false" outlineLevel="1" collapsed="false">
      <c r="B18" s="33" t="s">
        <v>217</v>
      </c>
      <c r="C18" s="34" t="s">
        <v>184</v>
      </c>
      <c r="D18" s="22" t="s">
        <v>71</v>
      </c>
      <c r="E18" s="21" t="s">
        <v>218</v>
      </c>
      <c r="F18" s="21" t="s">
        <v>219</v>
      </c>
      <c r="G18" s="35" t="s">
        <v>220</v>
      </c>
      <c r="H18" s="21" t="s">
        <v>187</v>
      </c>
      <c r="I18" s="23" t="n">
        <v>0</v>
      </c>
      <c r="J18" s="21" t="n">
        <v>750000000</v>
      </c>
      <c r="K18" s="21" t="s">
        <v>188</v>
      </c>
      <c r="L18" s="21" t="s">
        <v>189</v>
      </c>
      <c r="M18" s="21" t="s">
        <v>188</v>
      </c>
      <c r="N18" s="21" t="s">
        <v>36</v>
      </c>
      <c r="O18" s="21" t="s">
        <v>190</v>
      </c>
      <c r="P18" s="21" t="s">
        <v>191</v>
      </c>
      <c r="Q18" s="21" t="n">
        <v>796</v>
      </c>
      <c r="R18" s="21" t="s">
        <v>192</v>
      </c>
      <c r="S18" s="21" t="n">
        <v>1</v>
      </c>
      <c r="T18" s="39" t="n">
        <v>46800</v>
      </c>
      <c r="U18" s="39" t="n">
        <v>46800</v>
      </c>
      <c r="V18" s="36" t="n">
        <f aca="false">U18*1.12</f>
        <v>52416</v>
      </c>
      <c r="W18" s="21"/>
      <c r="X18" s="21" t="n">
        <v>2015</v>
      </c>
      <c r="Y18" s="21"/>
    </row>
    <row r="19" s="20" customFormat="true" ht="236.25" hidden="false" customHeight="false" outlineLevel="1" collapsed="false">
      <c r="B19" s="33" t="s">
        <v>221</v>
      </c>
      <c r="C19" s="34" t="s">
        <v>184</v>
      </c>
      <c r="D19" s="22" t="s">
        <v>76</v>
      </c>
      <c r="E19" s="21" t="s">
        <v>222</v>
      </c>
      <c r="F19" s="21" t="s">
        <v>223</v>
      </c>
      <c r="G19" s="35" t="s">
        <v>224</v>
      </c>
      <c r="H19" s="21" t="s">
        <v>225</v>
      </c>
      <c r="I19" s="23" t="n">
        <v>0</v>
      </c>
      <c r="J19" s="21" t="n">
        <v>750000000</v>
      </c>
      <c r="K19" s="21" t="s">
        <v>188</v>
      </c>
      <c r="L19" s="21" t="s">
        <v>189</v>
      </c>
      <c r="M19" s="21" t="s">
        <v>188</v>
      </c>
      <c r="N19" s="21" t="s">
        <v>36</v>
      </c>
      <c r="O19" s="21" t="s">
        <v>190</v>
      </c>
      <c r="P19" s="21" t="s">
        <v>191</v>
      </c>
      <c r="Q19" s="21" t="n">
        <v>796</v>
      </c>
      <c r="R19" s="21" t="s">
        <v>192</v>
      </c>
      <c r="S19" s="21" t="n">
        <v>9</v>
      </c>
      <c r="T19" s="39" t="n">
        <v>11700</v>
      </c>
      <c r="U19" s="39" t="n">
        <f aca="false">S19*T19</f>
        <v>105300</v>
      </c>
      <c r="V19" s="36" t="n">
        <f aca="false">U19*1.12</f>
        <v>117936</v>
      </c>
      <c r="W19" s="21"/>
      <c r="X19" s="21" t="n">
        <v>2015</v>
      </c>
      <c r="Y19" s="21"/>
    </row>
    <row r="20" s="20" customFormat="true" ht="236.25" hidden="false" customHeight="false" outlineLevel="1" collapsed="false">
      <c r="B20" s="33" t="s">
        <v>226</v>
      </c>
      <c r="C20" s="34" t="s">
        <v>184</v>
      </c>
      <c r="D20" s="22" t="s">
        <v>82</v>
      </c>
      <c r="E20" s="21" t="s">
        <v>83</v>
      </c>
      <c r="F20" s="21" t="s">
        <v>227</v>
      </c>
      <c r="G20" s="35" t="s">
        <v>228</v>
      </c>
      <c r="H20" s="21" t="s">
        <v>187</v>
      </c>
      <c r="I20" s="23" t="n">
        <v>0</v>
      </c>
      <c r="J20" s="21" t="n">
        <v>750000000</v>
      </c>
      <c r="K20" s="21" t="s">
        <v>188</v>
      </c>
      <c r="L20" s="21" t="s">
        <v>189</v>
      </c>
      <c r="M20" s="21" t="s">
        <v>188</v>
      </c>
      <c r="N20" s="21" t="s">
        <v>36</v>
      </c>
      <c r="O20" s="21" t="s">
        <v>190</v>
      </c>
      <c r="P20" s="21" t="s">
        <v>191</v>
      </c>
      <c r="Q20" s="21" t="n">
        <v>796</v>
      </c>
      <c r="R20" s="21" t="s">
        <v>192</v>
      </c>
      <c r="S20" s="21" t="n">
        <v>1</v>
      </c>
      <c r="T20" s="39" t="n">
        <v>13700</v>
      </c>
      <c r="U20" s="39" t="n">
        <v>13700</v>
      </c>
      <c r="V20" s="36" t="n">
        <f aca="false">U20*1.12</f>
        <v>15344</v>
      </c>
      <c r="W20" s="21"/>
      <c r="X20" s="21" t="n">
        <v>2015</v>
      </c>
      <c r="Y20" s="21"/>
    </row>
    <row r="21" s="20" customFormat="true" ht="236.25" hidden="false" customHeight="false" outlineLevel="1" collapsed="false">
      <c r="B21" s="33" t="s">
        <v>229</v>
      </c>
      <c r="C21" s="34" t="s">
        <v>184</v>
      </c>
      <c r="D21" s="22" t="s">
        <v>87</v>
      </c>
      <c r="E21" s="21" t="s">
        <v>230</v>
      </c>
      <c r="F21" s="21" t="s">
        <v>231</v>
      </c>
      <c r="G21" s="35" t="s">
        <v>232</v>
      </c>
      <c r="H21" s="21" t="s">
        <v>187</v>
      </c>
      <c r="I21" s="23" t="n">
        <v>0</v>
      </c>
      <c r="J21" s="21" t="n">
        <v>750000000</v>
      </c>
      <c r="K21" s="21" t="s">
        <v>188</v>
      </c>
      <c r="L21" s="21" t="s">
        <v>189</v>
      </c>
      <c r="M21" s="21" t="s">
        <v>188</v>
      </c>
      <c r="N21" s="21" t="s">
        <v>36</v>
      </c>
      <c r="O21" s="21" t="s">
        <v>190</v>
      </c>
      <c r="P21" s="21" t="s">
        <v>191</v>
      </c>
      <c r="Q21" s="21" t="n">
        <v>796</v>
      </c>
      <c r="R21" s="21" t="s">
        <v>192</v>
      </c>
      <c r="S21" s="21" t="n">
        <v>1</v>
      </c>
      <c r="T21" s="39" t="n">
        <v>11200</v>
      </c>
      <c r="U21" s="39" t="n">
        <v>11200</v>
      </c>
      <c r="V21" s="36" t="n">
        <f aca="false">U21*1.12</f>
        <v>12544</v>
      </c>
      <c r="W21" s="21"/>
      <c r="X21" s="21" t="n">
        <v>2015</v>
      </c>
      <c r="Y21" s="21"/>
    </row>
    <row r="22" s="20" customFormat="true" ht="267.75" hidden="false" customHeight="true" outlineLevel="1" collapsed="false">
      <c r="B22" s="33" t="s">
        <v>233</v>
      </c>
      <c r="C22" s="34" t="s">
        <v>184</v>
      </c>
      <c r="D22" s="22" t="s">
        <v>92</v>
      </c>
      <c r="E22" s="21" t="s">
        <v>93</v>
      </c>
      <c r="F22" s="21" t="s">
        <v>234</v>
      </c>
      <c r="G22" s="35" t="s">
        <v>235</v>
      </c>
      <c r="H22" s="21" t="s">
        <v>187</v>
      </c>
      <c r="I22" s="23" t="n">
        <v>0</v>
      </c>
      <c r="J22" s="21" t="n">
        <v>750000000</v>
      </c>
      <c r="K22" s="21" t="s">
        <v>188</v>
      </c>
      <c r="L22" s="21" t="s">
        <v>189</v>
      </c>
      <c r="M22" s="21" t="s">
        <v>188</v>
      </c>
      <c r="N22" s="21" t="s">
        <v>36</v>
      </c>
      <c r="O22" s="21" t="s">
        <v>190</v>
      </c>
      <c r="P22" s="21" t="s">
        <v>191</v>
      </c>
      <c r="Q22" s="21" t="n">
        <v>796</v>
      </c>
      <c r="R22" s="21" t="s">
        <v>192</v>
      </c>
      <c r="S22" s="21" t="n">
        <v>2</v>
      </c>
      <c r="T22" s="39" t="n">
        <v>620304</v>
      </c>
      <c r="U22" s="39" t="n">
        <f aca="false">S22*T22</f>
        <v>1240608</v>
      </c>
      <c r="V22" s="36" t="n">
        <f aca="false">U22*1.12</f>
        <v>1389480.96</v>
      </c>
      <c r="W22" s="21"/>
      <c r="X22" s="21" t="n">
        <v>2015</v>
      </c>
      <c r="Y22" s="21"/>
    </row>
    <row r="23" s="20" customFormat="true" ht="236.25" hidden="false" customHeight="false" outlineLevel="1" collapsed="false">
      <c r="B23" s="33" t="s">
        <v>236</v>
      </c>
      <c r="C23" s="34" t="s">
        <v>184</v>
      </c>
      <c r="D23" s="22" t="s">
        <v>97</v>
      </c>
      <c r="E23" s="21" t="s">
        <v>237</v>
      </c>
      <c r="F23" s="21" t="s">
        <v>238</v>
      </c>
      <c r="G23" s="35" t="s">
        <v>239</v>
      </c>
      <c r="H23" s="21" t="s">
        <v>187</v>
      </c>
      <c r="I23" s="23" t="n">
        <v>0</v>
      </c>
      <c r="J23" s="21" t="n">
        <v>750000000</v>
      </c>
      <c r="K23" s="21" t="s">
        <v>188</v>
      </c>
      <c r="L23" s="21" t="s">
        <v>189</v>
      </c>
      <c r="M23" s="21" t="s">
        <v>188</v>
      </c>
      <c r="N23" s="21" t="s">
        <v>36</v>
      </c>
      <c r="O23" s="21" t="s">
        <v>190</v>
      </c>
      <c r="P23" s="21" t="s">
        <v>191</v>
      </c>
      <c r="Q23" s="21" t="n">
        <v>796</v>
      </c>
      <c r="R23" s="21" t="s">
        <v>192</v>
      </c>
      <c r="S23" s="21" t="n">
        <v>2</v>
      </c>
      <c r="T23" s="39" t="n">
        <v>953907.95</v>
      </c>
      <c r="U23" s="39" t="n">
        <f aca="false">S23*T23</f>
        <v>1907815.9</v>
      </c>
      <c r="V23" s="36" t="n">
        <f aca="false">U23*1.12</f>
        <v>2136753.808</v>
      </c>
      <c r="W23" s="21"/>
      <c r="X23" s="21" t="n">
        <v>2015</v>
      </c>
      <c r="Y23" s="21"/>
    </row>
    <row r="24" s="20" customFormat="true" ht="236.25" hidden="false" customHeight="false" outlineLevel="1" collapsed="false">
      <c r="B24" s="33" t="s">
        <v>240</v>
      </c>
      <c r="C24" s="34" t="s">
        <v>184</v>
      </c>
      <c r="D24" s="22" t="s">
        <v>102</v>
      </c>
      <c r="E24" s="21" t="s">
        <v>103</v>
      </c>
      <c r="F24" s="21" t="s">
        <v>241</v>
      </c>
      <c r="G24" s="35" t="s">
        <v>242</v>
      </c>
      <c r="H24" s="21" t="s">
        <v>187</v>
      </c>
      <c r="I24" s="23" t="n">
        <v>0</v>
      </c>
      <c r="J24" s="21" t="n">
        <v>750000000</v>
      </c>
      <c r="K24" s="21" t="s">
        <v>188</v>
      </c>
      <c r="L24" s="21" t="s">
        <v>189</v>
      </c>
      <c r="M24" s="21" t="s">
        <v>188</v>
      </c>
      <c r="N24" s="21" t="s">
        <v>36</v>
      </c>
      <c r="O24" s="21" t="s">
        <v>190</v>
      </c>
      <c r="P24" s="21" t="s">
        <v>191</v>
      </c>
      <c r="Q24" s="21" t="n">
        <v>796</v>
      </c>
      <c r="R24" s="21" t="s">
        <v>192</v>
      </c>
      <c r="S24" s="21" t="n">
        <v>2</v>
      </c>
      <c r="T24" s="39" t="n">
        <v>231849</v>
      </c>
      <c r="U24" s="39" t="n">
        <f aca="false">S24*T24</f>
        <v>463698</v>
      </c>
      <c r="V24" s="36" t="n">
        <f aca="false">U24*1.12</f>
        <v>519341.76</v>
      </c>
      <c r="W24" s="21"/>
      <c r="X24" s="21" t="n">
        <v>2015</v>
      </c>
      <c r="Y24" s="21"/>
    </row>
    <row r="25" s="20" customFormat="true" ht="267.75" hidden="false" customHeight="true" outlineLevel="1" collapsed="false">
      <c r="B25" s="33" t="s">
        <v>243</v>
      </c>
      <c r="C25" s="34" t="s">
        <v>184</v>
      </c>
      <c r="D25" s="22" t="s">
        <v>107</v>
      </c>
      <c r="E25" s="21" t="s">
        <v>103</v>
      </c>
      <c r="F25" s="21" t="s">
        <v>244</v>
      </c>
      <c r="G25" s="35" t="s">
        <v>242</v>
      </c>
      <c r="H25" s="21" t="s">
        <v>187</v>
      </c>
      <c r="I25" s="23" t="n">
        <v>0</v>
      </c>
      <c r="J25" s="21" t="n">
        <v>750000000</v>
      </c>
      <c r="K25" s="21" t="s">
        <v>188</v>
      </c>
      <c r="L25" s="21" t="s">
        <v>189</v>
      </c>
      <c r="M25" s="21" t="s">
        <v>188</v>
      </c>
      <c r="N25" s="21" t="s">
        <v>36</v>
      </c>
      <c r="O25" s="21" t="s">
        <v>190</v>
      </c>
      <c r="P25" s="21" t="s">
        <v>191</v>
      </c>
      <c r="Q25" s="21" t="n">
        <v>796</v>
      </c>
      <c r="R25" s="21" t="s">
        <v>192</v>
      </c>
      <c r="S25" s="21" t="n">
        <v>1</v>
      </c>
      <c r="T25" s="39" t="n">
        <v>13700</v>
      </c>
      <c r="U25" s="39" t="n">
        <f aca="false">S25*T25</f>
        <v>13700</v>
      </c>
      <c r="V25" s="36" t="n">
        <f aca="false">U25*1.12</f>
        <v>15344</v>
      </c>
      <c r="W25" s="21"/>
      <c r="X25" s="21" t="n">
        <v>2015</v>
      </c>
      <c r="Y25" s="21"/>
    </row>
    <row r="26" s="20" customFormat="true" ht="236.25" hidden="false" customHeight="false" outlineLevel="1" collapsed="false">
      <c r="B26" s="33" t="s">
        <v>245</v>
      </c>
      <c r="C26" s="34" t="s">
        <v>184</v>
      </c>
      <c r="D26" s="22" t="s">
        <v>111</v>
      </c>
      <c r="E26" s="21" t="s">
        <v>103</v>
      </c>
      <c r="F26" s="21" t="s">
        <v>246</v>
      </c>
      <c r="G26" s="35" t="s">
        <v>247</v>
      </c>
      <c r="H26" s="21" t="s">
        <v>187</v>
      </c>
      <c r="I26" s="23" t="n">
        <v>0</v>
      </c>
      <c r="J26" s="21" t="n">
        <v>750000000</v>
      </c>
      <c r="K26" s="21" t="s">
        <v>188</v>
      </c>
      <c r="L26" s="21" t="s">
        <v>189</v>
      </c>
      <c r="M26" s="21" t="s">
        <v>188</v>
      </c>
      <c r="N26" s="21" t="s">
        <v>36</v>
      </c>
      <c r="O26" s="21" t="s">
        <v>190</v>
      </c>
      <c r="P26" s="21" t="s">
        <v>191</v>
      </c>
      <c r="Q26" s="21" t="n">
        <v>796</v>
      </c>
      <c r="R26" s="21" t="s">
        <v>192</v>
      </c>
      <c r="S26" s="21" t="n">
        <v>1</v>
      </c>
      <c r="T26" s="39" t="n">
        <v>15800</v>
      </c>
      <c r="U26" s="39" t="n">
        <f aca="false">S26*T26</f>
        <v>15800</v>
      </c>
      <c r="V26" s="36" t="n">
        <f aca="false">U26*1.12</f>
        <v>17696</v>
      </c>
      <c r="W26" s="21"/>
      <c r="X26" s="21" t="n">
        <v>2015</v>
      </c>
      <c r="Y26" s="21"/>
    </row>
    <row r="27" s="20" customFormat="true" ht="267.75" hidden="false" customHeight="true" outlineLevel="1" collapsed="false">
      <c r="B27" s="33" t="s">
        <v>248</v>
      </c>
      <c r="C27" s="34" t="s">
        <v>184</v>
      </c>
      <c r="D27" s="22" t="s">
        <v>115</v>
      </c>
      <c r="E27" s="21" t="s">
        <v>103</v>
      </c>
      <c r="F27" s="21" t="s">
        <v>249</v>
      </c>
      <c r="G27" s="35" t="s">
        <v>250</v>
      </c>
      <c r="H27" s="21" t="s">
        <v>187</v>
      </c>
      <c r="I27" s="23" t="n">
        <v>0</v>
      </c>
      <c r="J27" s="21" t="n">
        <v>750000000</v>
      </c>
      <c r="K27" s="21" t="s">
        <v>188</v>
      </c>
      <c r="L27" s="21" t="s">
        <v>189</v>
      </c>
      <c r="M27" s="21" t="s">
        <v>188</v>
      </c>
      <c r="N27" s="21" t="s">
        <v>36</v>
      </c>
      <c r="O27" s="21" t="s">
        <v>190</v>
      </c>
      <c r="P27" s="21" t="s">
        <v>191</v>
      </c>
      <c r="Q27" s="21" t="n">
        <v>796</v>
      </c>
      <c r="R27" s="21" t="s">
        <v>192</v>
      </c>
      <c r="S27" s="21" t="n">
        <v>1</v>
      </c>
      <c r="T27" s="39" t="n">
        <v>24450</v>
      </c>
      <c r="U27" s="39" t="n">
        <f aca="false">S27*T27</f>
        <v>24450</v>
      </c>
      <c r="V27" s="36" t="n">
        <f aca="false">U27*1.12</f>
        <v>27384</v>
      </c>
      <c r="W27" s="21"/>
      <c r="X27" s="21" t="n">
        <v>2015</v>
      </c>
      <c r="Y27" s="21"/>
    </row>
    <row r="28" s="20" customFormat="true" ht="267.75" hidden="false" customHeight="true" outlineLevel="1" collapsed="false">
      <c r="B28" s="33" t="s">
        <v>251</v>
      </c>
      <c r="C28" s="34" t="s">
        <v>184</v>
      </c>
      <c r="D28" s="22" t="s">
        <v>119</v>
      </c>
      <c r="E28" s="21" t="s">
        <v>252</v>
      </c>
      <c r="F28" s="21" t="s">
        <v>253</v>
      </c>
      <c r="G28" s="35" t="s">
        <v>242</v>
      </c>
      <c r="H28" s="21" t="s">
        <v>187</v>
      </c>
      <c r="I28" s="23" t="n">
        <v>0</v>
      </c>
      <c r="J28" s="21" t="n">
        <v>750000000</v>
      </c>
      <c r="K28" s="21" t="s">
        <v>188</v>
      </c>
      <c r="L28" s="21" t="s">
        <v>189</v>
      </c>
      <c r="M28" s="21" t="s">
        <v>188</v>
      </c>
      <c r="N28" s="21" t="s">
        <v>36</v>
      </c>
      <c r="O28" s="21" t="s">
        <v>190</v>
      </c>
      <c r="P28" s="21" t="s">
        <v>191</v>
      </c>
      <c r="Q28" s="21" t="n">
        <v>796</v>
      </c>
      <c r="R28" s="21" t="s">
        <v>192</v>
      </c>
      <c r="S28" s="21" t="n">
        <v>12</v>
      </c>
      <c r="T28" s="39" t="n">
        <v>450035</v>
      </c>
      <c r="U28" s="39" t="n">
        <f aca="false">S28*T28</f>
        <v>5400420</v>
      </c>
      <c r="V28" s="36" t="n">
        <f aca="false">U28*1.12</f>
        <v>6048470.4</v>
      </c>
      <c r="W28" s="21"/>
      <c r="X28" s="21" t="n">
        <v>2015</v>
      </c>
      <c r="Y28" s="21"/>
    </row>
    <row r="29" s="20" customFormat="true" ht="236.25" hidden="false" customHeight="false" outlineLevel="1" collapsed="false">
      <c r="B29" s="33" t="s">
        <v>254</v>
      </c>
      <c r="C29" s="34" t="s">
        <v>184</v>
      </c>
      <c r="D29" s="22" t="s">
        <v>41</v>
      </c>
      <c r="E29" s="21" t="s">
        <v>46</v>
      </c>
      <c r="F29" s="21" t="s">
        <v>194</v>
      </c>
      <c r="G29" s="35" t="s">
        <v>255</v>
      </c>
      <c r="H29" s="21" t="s">
        <v>187</v>
      </c>
      <c r="I29" s="23" t="n">
        <v>0</v>
      </c>
      <c r="J29" s="21" t="n">
        <v>750000000</v>
      </c>
      <c r="K29" s="21" t="s">
        <v>188</v>
      </c>
      <c r="L29" s="21" t="s">
        <v>189</v>
      </c>
      <c r="M29" s="21" t="s">
        <v>188</v>
      </c>
      <c r="N29" s="21" t="s">
        <v>36</v>
      </c>
      <c r="O29" s="21" t="s">
        <v>190</v>
      </c>
      <c r="P29" s="21" t="s">
        <v>191</v>
      </c>
      <c r="Q29" s="21" t="n">
        <v>796</v>
      </c>
      <c r="R29" s="21" t="s">
        <v>192</v>
      </c>
      <c r="S29" s="21" t="n">
        <v>17</v>
      </c>
      <c r="T29" s="39" t="n">
        <v>14700</v>
      </c>
      <c r="U29" s="39" t="n">
        <f aca="false">S29*T29</f>
        <v>249900</v>
      </c>
      <c r="V29" s="36" t="n">
        <f aca="false">U29*1.12</f>
        <v>279888</v>
      </c>
      <c r="W29" s="21"/>
      <c r="X29" s="21" t="n">
        <v>2015</v>
      </c>
      <c r="Y29" s="21"/>
    </row>
    <row r="30" s="20" customFormat="true" ht="267.75" hidden="false" customHeight="true" outlineLevel="1" collapsed="false">
      <c r="B30" s="33" t="s">
        <v>256</v>
      </c>
      <c r="C30" s="34" t="s">
        <v>184</v>
      </c>
      <c r="D30" s="22" t="s">
        <v>126</v>
      </c>
      <c r="E30" s="21" t="s">
        <v>127</v>
      </c>
      <c r="F30" s="21" t="s">
        <v>257</v>
      </c>
      <c r="G30" s="35" t="s">
        <v>258</v>
      </c>
      <c r="H30" s="21" t="s">
        <v>187</v>
      </c>
      <c r="I30" s="23" t="n">
        <v>0</v>
      </c>
      <c r="J30" s="21" t="n">
        <v>750000000</v>
      </c>
      <c r="K30" s="21" t="s">
        <v>188</v>
      </c>
      <c r="L30" s="21" t="s">
        <v>189</v>
      </c>
      <c r="M30" s="21" t="s">
        <v>188</v>
      </c>
      <c r="N30" s="21" t="s">
        <v>36</v>
      </c>
      <c r="O30" s="21" t="s">
        <v>190</v>
      </c>
      <c r="P30" s="21" t="s">
        <v>191</v>
      </c>
      <c r="Q30" s="21" t="n">
        <v>796</v>
      </c>
      <c r="R30" s="21" t="s">
        <v>192</v>
      </c>
      <c r="S30" s="21" t="n">
        <v>1</v>
      </c>
      <c r="T30" s="39" t="n">
        <v>71950</v>
      </c>
      <c r="U30" s="39" t="n">
        <f aca="false">S30*T30</f>
        <v>71950</v>
      </c>
      <c r="V30" s="36" t="n">
        <f aca="false">U30*1.12</f>
        <v>80584</v>
      </c>
      <c r="W30" s="21"/>
      <c r="X30" s="21" t="n">
        <v>2015</v>
      </c>
      <c r="Y30" s="21"/>
    </row>
    <row r="31" s="20" customFormat="true" ht="267.75" hidden="false" customHeight="true" outlineLevel="1" collapsed="false">
      <c r="B31" s="33" t="s">
        <v>259</v>
      </c>
      <c r="C31" s="34" t="s">
        <v>184</v>
      </c>
      <c r="D31" s="22" t="s">
        <v>131</v>
      </c>
      <c r="E31" s="21" t="s">
        <v>127</v>
      </c>
      <c r="F31" s="21" t="s">
        <v>260</v>
      </c>
      <c r="G31" s="35" t="s">
        <v>261</v>
      </c>
      <c r="H31" s="21" t="s">
        <v>187</v>
      </c>
      <c r="I31" s="23" t="n">
        <v>0</v>
      </c>
      <c r="J31" s="21" t="n">
        <v>750000000</v>
      </c>
      <c r="K31" s="21" t="s">
        <v>188</v>
      </c>
      <c r="L31" s="21" t="s">
        <v>189</v>
      </c>
      <c r="M31" s="21" t="s">
        <v>188</v>
      </c>
      <c r="N31" s="21" t="s">
        <v>36</v>
      </c>
      <c r="O31" s="21" t="s">
        <v>190</v>
      </c>
      <c r="P31" s="21" t="s">
        <v>191</v>
      </c>
      <c r="Q31" s="21" t="n">
        <v>796</v>
      </c>
      <c r="R31" s="21" t="s">
        <v>192</v>
      </c>
      <c r="S31" s="21" t="n">
        <v>1</v>
      </c>
      <c r="T31" s="39" t="n">
        <v>81950</v>
      </c>
      <c r="U31" s="39" t="n">
        <f aca="false">S31*T31</f>
        <v>81950</v>
      </c>
      <c r="V31" s="36" t="n">
        <f aca="false">U31*1.12</f>
        <v>91784</v>
      </c>
      <c r="W31" s="21"/>
      <c r="X31" s="21" t="n">
        <v>2015</v>
      </c>
      <c r="Y31" s="21"/>
    </row>
    <row r="32" s="20" customFormat="true" ht="236.25" hidden="false" customHeight="false" outlineLevel="1" collapsed="false">
      <c r="B32" s="33" t="s">
        <v>262</v>
      </c>
      <c r="C32" s="34" t="s">
        <v>184</v>
      </c>
      <c r="D32" s="22" t="s">
        <v>135</v>
      </c>
      <c r="E32" s="21" t="s">
        <v>136</v>
      </c>
      <c r="F32" s="21" t="s">
        <v>263</v>
      </c>
      <c r="G32" s="35" t="s">
        <v>264</v>
      </c>
      <c r="H32" s="21" t="s">
        <v>187</v>
      </c>
      <c r="I32" s="23" t="n">
        <v>0</v>
      </c>
      <c r="J32" s="21" t="n">
        <v>750000000</v>
      </c>
      <c r="K32" s="21" t="s">
        <v>188</v>
      </c>
      <c r="L32" s="21" t="s">
        <v>189</v>
      </c>
      <c r="M32" s="21" t="s">
        <v>188</v>
      </c>
      <c r="N32" s="21" t="s">
        <v>36</v>
      </c>
      <c r="O32" s="21" t="s">
        <v>190</v>
      </c>
      <c r="P32" s="21" t="s">
        <v>191</v>
      </c>
      <c r="Q32" s="21" t="n">
        <v>796</v>
      </c>
      <c r="R32" s="21" t="s">
        <v>192</v>
      </c>
      <c r="S32" s="21" t="n">
        <v>1</v>
      </c>
      <c r="T32" s="39" t="n">
        <v>80600</v>
      </c>
      <c r="U32" s="39" t="n">
        <f aca="false">S32*T32</f>
        <v>80600</v>
      </c>
      <c r="V32" s="36" t="n">
        <f aca="false">U32*1.12</f>
        <v>90272</v>
      </c>
      <c r="W32" s="21"/>
      <c r="X32" s="21" t="n">
        <v>2015</v>
      </c>
      <c r="Y32" s="21"/>
    </row>
    <row r="33" s="20" customFormat="true" ht="236.25" hidden="false" customHeight="false" outlineLevel="1" collapsed="false">
      <c r="B33" s="33" t="s">
        <v>265</v>
      </c>
      <c r="C33" s="34" t="s">
        <v>184</v>
      </c>
      <c r="D33" s="22" t="s">
        <v>140</v>
      </c>
      <c r="E33" s="21" t="s">
        <v>266</v>
      </c>
      <c r="F33" s="21" t="s">
        <v>142</v>
      </c>
      <c r="G33" s="35" t="s">
        <v>267</v>
      </c>
      <c r="H33" s="21" t="s">
        <v>187</v>
      </c>
      <c r="I33" s="23" t="n">
        <v>0</v>
      </c>
      <c r="J33" s="21" t="n">
        <v>750000000</v>
      </c>
      <c r="K33" s="21" t="s">
        <v>188</v>
      </c>
      <c r="L33" s="21" t="s">
        <v>189</v>
      </c>
      <c r="M33" s="21" t="s">
        <v>188</v>
      </c>
      <c r="N33" s="21" t="s">
        <v>36</v>
      </c>
      <c r="O33" s="21" t="s">
        <v>190</v>
      </c>
      <c r="P33" s="21" t="s">
        <v>191</v>
      </c>
      <c r="Q33" s="21" t="n">
        <v>796</v>
      </c>
      <c r="R33" s="21" t="s">
        <v>192</v>
      </c>
      <c r="S33" s="21" t="n">
        <v>1</v>
      </c>
      <c r="T33" s="39" t="n">
        <v>129235</v>
      </c>
      <c r="U33" s="39" t="n">
        <f aca="false">S33*T33</f>
        <v>129235</v>
      </c>
      <c r="V33" s="36" t="n">
        <f aca="false">U33*1.12</f>
        <v>144743.2</v>
      </c>
      <c r="W33" s="21"/>
      <c r="X33" s="21" t="n">
        <v>2015</v>
      </c>
      <c r="Y33" s="21"/>
    </row>
    <row r="34" s="20" customFormat="true" ht="127.5" hidden="false" customHeight="true" outlineLevel="1" collapsed="false">
      <c r="B34" s="33" t="s">
        <v>268</v>
      </c>
      <c r="C34" s="34" t="s">
        <v>184</v>
      </c>
      <c r="D34" s="22" t="s">
        <v>145</v>
      </c>
      <c r="E34" s="21" t="s">
        <v>269</v>
      </c>
      <c r="F34" s="21" t="s">
        <v>270</v>
      </c>
      <c r="G34" s="35" t="s">
        <v>271</v>
      </c>
      <c r="H34" s="21" t="s">
        <v>272</v>
      </c>
      <c r="I34" s="23" t="n">
        <v>0</v>
      </c>
      <c r="J34" s="21" t="n">
        <v>750000000</v>
      </c>
      <c r="K34" s="21" t="s">
        <v>188</v>
      </c>
      <c r="L34" s="21" t="s">
        <v>189</v>
      </c>
      <c r="M34" s="21" t="s">
        <v>188</v>
      </c>
      <c r="N34" s="21" t="s">
        <v>36</v>
      </c>
      <c r="O34" s="21" t="s">
        <v>190</v>
      </c>
      <c r="P34" s="21" t="s">
        <v>191</v>
      </c>
      <c r="Q34" s="21" t="n">
        <v>796</v>
      </c>
      <c r="R34" s="21" t="s">
        <v>192</v>
      </c>
      <c r="S34" s="21" t="n">
        <v>4</v>
      </c>
      <c r="T34" s="39" t="n">
        <v>1938192</v>
      </c>
      <c r="U34" s="39" t="n">
        <f aca="false">S34*T34</f>
        <v>7752768</v>
      </c>
      <c r="V34" s="36" t="n">
        <f aca="false">U34*1.12</f>
        <v>8683100.16</v>
      </c>
      <c r="W34" s="21"/>
      <c r="X34" s="21" t="n">
        <v>2015</v>
      </c>
      <c r="Y34" s="21"/>
    </row>
    <row r="35" s="20" customFormat="true" ht="236.25" hidden="false" customHeight="false" outlineLevel="1" collapsed="false">
      <c r="B35" s="33" t="s">
        <v>273</v>
      </c>
      <c r="C35" s="34" t="s">
        <v>184</v>
      </c>
      <c r="D35" s="22" t="s">
        <v>151</v>
      </c>
      <c r="E35" s="21" t="s">
        <v>274</v>
      </c>
      <c r="F35" s="21" t="s">
        <v>275</v>
      </c>
      <c r="G35" s="35" t="s">
        <v>276</v>
      </c>
      <c r="H35" s="21" t="s">
        <v>187</v>
      </c>
      <c r="I35" s="23" t="n">
        <v>0</v>
      </c>
      <c r="J35" s="21" t="n">
        <v>750000000</v>
      </c>
      <c r="K35" s="21" t="s">
        <v>188</v>
      </c>
      <c r="L35" s="21" t="s">
        <v>189</v>
      </c>
      <c r="M35" s="21" t="s">
        <v>188</v>
      </c>
      <c r="N35" s="21" t="s">
        <v>36</v>
      </c>
      <c r="O35" s="21" t="s">
        <v>190</v>
      </c>
      <c r="P35" s="21" t="s">
        <v>191</v>
      </c>
      <c r="Q35" s="21" t="n">
        <v>796</v>
      </c>
      <c r="R35" s="21" t="s">
        <v>192</v>
      </c>
      <c r="S35" s="21" t="n">
        <v>4</v>
      </c>
      <c r="T35" s="39" t="n">
        <v>164464</v>
      </c>
      <c r="U35" s="39" t="n">
        <f aca="false">S35*T35</f>
        <v>657856</v>
      </c>
      <c r="V35" s="36" t="n">
        <f aca="false">U35*1.12</f>
        <v>736798.72</v>
      </c>
      <c r="W35" s="21"/>
      <c r="X35" s="21" t="n">
        <v>2015</v>
      </c>
      <c r="Y35" s="21"/>
    </row>
    <row r="36" s="18" customFormat="true" ht="75.75" hidden="false" customHeight="true" outlineLevel="0" collapsed="false">
      <c r="B36" s="41" t="s">
        <v>277</v>
      </c>
      <c r="C36" s="41"/>
      <c r="D36" s="25"/>
      <c r="E36" s="21"/>
      <c r="F36" s="21"/>
      <c r="G36" s="35"/>
      <c r="H36" s="21"/>
      <c r="I36" s="23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4"/>
      <c r="U36" s="42" t="n">
        <f aca="false">SUM(U6:U35)</f>
        <v>18957150.9</v>
      </c>
      <c r="V36" s="43" t="n">
        <f aca="false">SUM(V6:V35)</f>
        <v>21232009.008</v>
      </c>
      <c r="W36" s="21"/>
      <c r="X36" s="21"/>
      <c r="Y36" s="44"/>
    </row>
    <row r="37" s="18" customFormat="true" ht="75.75" hidden="false" customHeight="true" outlineLevel="0" collapsed="false">
      <c r="B37" s="45"/>
      <c r="C37" s="45"/>
      <c r="D37" s="45"/>
      <c r="E37" s="20"/>
      <c r="F37" s="20"/>
      <c r="G37" s="46"/>
      <c r="H37" s="20"/>
      <c r="I37" s="47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48"/>
      <c r="U37" s="49"/>
      <c r="V37" s="50"/>
      <c r="W37" s="20"/>
      <c r="X37" s="20"/>
      <c r="Y37" s="20"/>
    </row>
    <row r="38" s="18" customFormat="true" ht="75.75" hidden="false" customHeight="true" outlineLevel="0" collapsed="false">
      <c r="B38" s="45"/>
      <c r="C38" s="45"/>
      <c r="D38" s="45"/>
      <c r="E38" s="20"/>
      <c r="F38" s="20"/>
      <c r="G38" s="46"/>
      <c r="H38" s="20"/>
      <c r="I38" s="47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48"/>
      <c r="U38" s="49"/>
      <c r="V38" s="50"/>
      <c r="W38" s="20"/>
      <c r="X38" s="20"/>
      <c r="Y38" s="20"/>
    </row>
    <row r="39" s="18" customFormat="true" ht="75.75" hidden="false" customHeight="true" outlineLevel="0" collapsed="false">
      <c r="B39" s="45"/>
      <c r="C39" s="45"/>
      <c r="D39" s="45"/>
      <c r="E39" s="20"/>
      <c r="F39" s="20"/>
      <c r="G39" s="46"/>
      <c r="H39" s="20"/>
      <c r="I39" s="47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48"/>
      <c r="U39" s="49"/>
      <c r="V39" s="50"/>
      <c r="W39" s="20"/>
      <c r="X39" s="20"/>
      <c r="Y39" s="20"/>
    </row>
    <row r="40" s="5" customFormat="true" ht="26.25" hidden="false" customHeight="true" outlineLevel="0" collapsed="false">
      <c r="B40" s="51"/>
      <c r="C40" s="52" t="s">
        <v>278</v>
      </c>
      <c r="D40" s="52"/>
      <c r="E40" s="52"/>
      <c r="F40" s="52"/>
      <c r="G40" s="51"/>
      <c r="H40" s="53"/>
      <c r="I40" s="54"/>
      <c r="V40" s="55"/>
    </row>
    <row r="41" s="5" customFormat="true" ht="26.25" hidden="false" customHeight="false" outlineLevel="0" collapsed="false">
      <c r="B41" s="18"/>
      <c r="C41" s="9"/>
      <c r="D41" s="18"/>
      <c r="E41" s="18"/>
      <c r="F41" s="18"/>
      <c r="G41" s="56"/>
      <c r="H41" s="53"/>
      <c r="I41" s="54"/>
      <c r="U41" s="57"/>
      <c r="V41" s="55"/>
    </row>
    <row r="42" s="5" customFormat="true" ht="26.25" hidden="false" customHeight="false" outlineLevel="0" collapsed="false">
      <c r="B42" s="53"/>
      <c r="C42" s="58" t="s">
        <v>279</v>
      </c>
      <c r="D42" s="59"/>
      <c r="E42" s="59"/>
      <c r="F42" s="59"/>
      <c r="G42" s="60"/>
      <c r="H42" s="53"/>
      <c r="I42" s="54"/>
      <c r="U42" s="57"/>
      <c r="V42" s="55"/>
    </row>
    <row r="43" s="5" customFormat="true" ht="47.25" hidden="false" customHeight="true" outlineLevel="0" collapsed="false">
      <c r="B43" s="53"/>
      <c r="C43" s="59"/>
      <c r="D43" s="59"/>
      <c r="E43" s="59"/>
      <c r="F43" s="59"/>
      <c r="G43" s="60"/>
      <c r="H43" s="53"/>
      <c r="I43" s="54"/>
      <c r="U43" s="61"/>
      <c r="V43" s="55"/>
    </row>
    <row r="44" s="5" customFormat="true" ht="26.25" hidden="false" customHeight="false" outlineLevel="0" collapsed="false">
      <c r="B44" s="53"/>
      <c r="C44" s="53"/>
      <c r="D44" s="53"/>
      <c r="E44" s="53"/>
      <c r="F44" s="53"/>
      <c r="G44" s="56"/>
      <c r="H44" s="53"/>
      <c r="I44" s="54"/>
      <c r="V44" s="55"/>
    </row>
    <row r="45" s="5" customFormat="true" ht="26.25" hidden="false" customHeight="true" outlineLevel="0" collapsed="false">
      <c r="B45" s="53"/>
      <c r="C45" s="62" t="s">
        <v>280</v>
      </c>
      <c r="D45" s="62"/>
      <c r="E45" s="62"/>
      <c r="F45" s="53"/>
      <c r="G45" s="56" t="s">
        <v>281</v>
      </c>
      <c r="H45" s="53"/>
      <c r="I45" s="54"/>
      <c r="V45" s="55"/>
    </row>
    <row r="46" s="5" customFormat="true" ht="15.75" hidden="false" customHeight="true" outlineLevel="0" collapsed="false">
      <c r="B46" s="53"/>
      <c r="C46" s="63"/>
      <c r="D46" s="63"/>
      <c r="E46" s="63"/>
      <c r="F46" s="53"/>
      <c r="G46" s="56"/>
      <c r="H46" s="53"/>
      <c r="I46" s="54"/>
      <c r="V46" s="55"/>
    </row>
    <row r="47" s="5" customFormat="true" ht="63" hidden="false" customHeight="true" outlineLevel="0" collapsed="false">
      <c r="B47" s="53"/>
      <c r="C47" s="63"/>
      <c r="D47" s="63"/>
      <c r="E47" s="63"/>
      <c r="F47" s="53"/>
      <c r="G47" s="56"/>
      <c r="H47" s="53"/>
      <c r="I47" s="54"/>
      <c r="V47" s="55"/>
    </row>
    <row r="48" s="5" customFormat="true" ht="26.25" hidden="false" customHeight="true" outlineLevel="0" collapsed="false">
      <c r="B48" s="53"/>
      <c r="C48" s="62" t="s">
        <v>282</v>
      </c>
      <c r="D48" s="62"/>
      <c r="E48" s="62"/>
      <c r="F48" s="53"/>
      <c r="G48" s="56" t="s">
        <v>283</v>
      </c>
      <c r="H48" s="53"/>
      <c r="I48" s="54"/>
      <c r="V48" s="55"/>
    </row>
    <row r="49" s="5" customFormat="true" ht="15.75" hidden="false" customHeight="true" outlineLevel="0" collapsed="false">
      <c r="B49" s="53"/>
      <c r="C49" s="53"/>
      <c r="D49" s="53"/>
      <c r="E49" s="53"/>
      <c r="F49" s="53"/>
      <c r="G49" s="56"/>
      <c r="H49" s="53"/>
      <c r="I49" s="54"/>
      <c r="V49" s="55"/>
    </row>
    <row r="50" s="5" customFormat="true" ht="26.25" hidden="false" customHeight="false" outlineLevel="0" collapsed="false">
      <c r="B50" s="53"/>
      <c r="C50" s="53"/>
      <c r="D50" s="53"/>
      <c r="E50" s="53"/>
      <c r="F50" s="53"/>
      <c r="G50" s="56"/>
      <c r="H50" s="53"/>
      <c r="I50" s="54"/>
      <c r="V50" s="55"/>
    </row>
    <row r="51" s="5" customFormat="true" ht="94.5" hidden="false" customHeight="true" outlineLevel="0" collapsed="false">
      <c r="B51" s="53"/>
      <c r="C51" s="62" t="s">
        <v>284</v>
      </c>
      <c r="D51" s="62"/>
      <c r="E51" s="62"/>
      <c r="F51" s="53"/>
      <c r="G51" s="56" t="s">
        <v>285</v>
      </c>
      <c r="H51" s="53"/>
      <c r="I51" s="54"/>
      <c r="V51" s="55"/>
    </row>
    <row r="52" s="5" customFormat="true" ht="15.75" hidden="false" customHeight="true" outlineLevel="0" collapsed="false">
      <c r="B52" s="53"/>
      <c r="C52" s="53"/>
      <c r="D52" s="53"/>
      <c r="E52" s="53"/>
      <c r="F52" s="53"/>
      <c r="G52" s="56"/>
      <c r="H52" s="53"/>
      <c r="I52" s="54"/>
      <c r="V52" s="55"/>
    </row>
    <row r="53" s="5" customFormat="true" ht="26.25" hidden="false" customHeight="false" outlineLevel="0" collapsed="false">
      <c r="B53" s="53"/>
      <c r="C53" s="53"/>
      <c r="D53" s="53"/>
      <c r="E53" s="53"/>
      <c r="F53" s="53"/>
      <c r="G53" s="56"/>
      <c r="H53" s="53"/>
      <c r="I53" s="54"/>
      <c r="V53" s="55"/>
    </row>
    <row r="54" s="5" customFormat="true" ht="26.25" hidden="false" customHeight="true" outlineLevel="0" collapsed="false">
      <c r="B54" s="53"/>
      <c r="C54" s="62" t="s">
        <v>286</v>
      </c>
      <c r="D54" s="62"/>
      <c r="E54" s="62"/>
      <c r="F54" s="53"/>
      <c r="G54" s="56" t="s">
        <v>287</v>
      </c>
      <c r="H54" s="53"/>
      <c r="I54" s="54"/>
      <c r="V54" s="55"/>
    </row>
    <row r="55" s="5" customFormat="true" ht="63" hidden="false" customHeight="true" outlineLevel="0" collapsed="false">
      <c r="B55" s="53"/>
      <c r="C55" s="63"/>
      <c r="D55" s="63"/>
      <c r="E55" s="63"/>
      <c r="F55" s="53"/>
      <c r="G55" s="56"/>
      <c r="H55" s="53"/>
      <c r="I55" s="54"/>
      <c r="V55" s="55"/>
    </row>
    <row r="56" s="5" customFormat="true" ht="26.25" hidden="false" customHeight="false" outlineLevel="0" collapsed="false">
      <c r="B56" s="53"/>
      <c r="C56" s="63"/>
      <c r="D56" s="63"/>
      <c r="E56" s="63"/>
      <c r="F56" s="53"/>
      <c r="G56" s="56"/>
      <c r="H56" s="53"/>
      <c r="I56" s="54"/>
      <c r="V56" s="55"/>
    </row>
    <row r="57" s="5" customFormat="true" ht="26.25" hidden="false" customHeight="true" outlineLevel="0" collapsed="false">
      <c r="B57" s="53"/>
      <c r="C57" s="62" t="s">
        <v>288</v>
      </c>
      <c r="D57" s="62"/>
      <c r="E57" s="62"/>
      <c r="F57" s="53"/>
      <c r="G57" s="56" t="s">
        <v>289</v>
      </c>
      <c r="H57" s="53"/>
      <c r="I57" s="54"/>
      <c r="V57" s="55"/>
    </row>
    <row r="58" s="5" customFormat="true" ht="26.25" hidden="false" customHeight="false" outlineLevel="0" collapsed="false">
      <c r="B58" s="53"/>
      <c r="C58" s="63"/>
      <c r="D58" s="63"/>
      <c r="E58" s="63"/>
      <c r="F58" s="53"/>
      <c r="G58" s="56"/>
      <c r="H58" s="53"/>
      <c r="I58" s="54"/>
      <c r="V58" s="55"/>
    </row>
    <row r="59" s="5" customFormat="true" ht="31.5" hidden="false" customHeight="true" outlineLevel="0" collapsed="false">
      <c r="B59" s="53"/>
      <c r="C59" s="63"/>
      <c r="D59" s="63"/>
      <c r="E59" s="63"/>
      <c r="F59" s="53"/>
      <c r="G59" s="56"/>
      <c r="H59" s="53"/>
      <c r="I59" s="54"/>
      <c r="V59" s="55"/>
    </row>
    <row r="60" s="5" customFormat="true" ht="26.25" hidden="false" customHeight="false" outlineLevel="0" collapsed="false">
      <c r="B60" s="53"/>
      <c r="C60" s="63"/>
      <c r="D60" s="63"/>
      <c r="E60" s="63"/>
      <c r="F60" s="53"/>
      <c r="G60" s="56"/>
      <c r="H60" s="53"/>
      <c r="I60" s="54"/>
      <c r="V60" s="55"/>
    </row>
    <row r="61" s="5" customFormat="true" ht="26.25" hidden="false" customHeight="true" outlineLevel="0" collapsed="false">
      <c r="B61" s="53"/>
      <c r="C61" s="62" t="s">
        <v>290</v>
      </c>
      <c r="D61" s="62"/>
      <c r="E61" s="62"/>
      <c r="F61" s="53"/>
      <c r="G61" s="56" t="s">
        <v>291</v>
      </c>
      <c r="H61" s="53"/>
      <c r="I61" s="54"/>
      <c r="V61" s="55"/>
    </row>
    <row r="62" s="5" customFormat="true" ht="26.25" hidden="false" customHeight="false" outlineLevel="0" collapsed="false">
      <c r="B62" s="53"/>
      <c r="C62" s="53"/>
      <c r="D62" s="53"/>
      <c r="E62" s="53"/>
      <c r="F62" s="53"/>
      <c r="G62" s="56"/>
      <c r="H62" s="53"/>
      <c r="I62" s="54"/>
      <c r="V62" s="55"/>
    </row>
    <row r="63" s="5" customFormat="true" ht="26.25" hidden="false" customHeight="false" outlineLevel="0" collapsed="false">
      <c r="B63" s="53"/>
      <c r="C63" s="53"/>
      <c r="D63" s="53"/>
      <c r="E63" s="53"/>
      <c r="F63" s="53"/>
      <c r="G63" s="56"/>
      <c r="H63" s="53"/>
      <c r="I63" s="54"/>
      <c r="V63" s="55"/>
    </row>
    <row r="64" s="5" customFormat="true" ht="26.25" hidden="false" customHeight="false" outlineLevel="0" collapsed="false">
      <c r="B64" s="53"/>
      <c r="C64" s="53"/>
      <c r="D64" s="53"/>
      <c r="E64" s="53"/>
      <c r="F64" s="53"/>
      <c r="G64" s="56"/>
      <c r="H64" s="53"/>
      <c r="I64" s="54"/>
      <c r="V64" s="55"/>
    </row>
    <row r="65" s="5" customFormat="true" ht="26.25" hidden="false" customHeight="false" outlineLevel="0" collapsed="false">
      <c r="B65" s="53"/>
      <c r="C65" s="53"/>
      <c r="D65" s="53"/>
      <c r="E65" s="53"/>
      <c r="F65" s="53"/>
      <c r="G65" s="56"/>
      <c r="H65" s="53"/>
      <c r="I65" s="54"/>
      <c r="V65" s="55"/>
    </row>
    <row r="66" s="5" customFormat="true" ht="26.25" hidden="false" customHeight="true" outlineLevel="0" collapsed="false">
      <c r="B66" s="53"/>
      <c r="C66" s="62" t="s">
        <v>290</v>
      </c>
      <c r="D66" s="62"/>
      <c r="E66" s="62"/>
      <c r="F66" s="53"/>
      <c r="G66" s="56" t="s">
        <v>292</v>
      </c>
      <c r="H66" s="53"/>
      <c r="I66" s="54"/>
      <c r="V66" s="55"/>
    </row>
    <row r="67" s="5" customFormat="true" ht="26.25" hidden="false" customHeight="false" outlineLevel="0" collapsed="false">
      <c r="B67" s="53"/>
      <c r="C67" s="53"/>
      <c r="D67" s="53"/>
      <c r="E67" s="53"/>
      <c r="F67" s="53"/>
      <c r="G67" s="56"/>
      <c r="H67" s="53"/>
      <c r="I67" s="54"/>
      <c r="V67" s="55"/>
    </row>
    <row r="68" s="5" customFormat="true" ht="26.25" hidden="false" customHeight="false" outlineLevel="0" collapsed="false">
      <c r="B68" s="53"/>
      <c r="C68" s="53"/>
      <c r="D68" s="53"/>
      <c r="E68" s="53"/>
      <c r="F68" s="53"/>
      <c r="G68" s="56"/>
      <c r="H68" s="53"/>
      <c r="I68" s="54"/>
      <c r="V68" s="55"/>
    </row>
    <row r="69" s="5" customFormat="true" ht="31.5" hidden="false" customHeight="true" outlineLevel="0" collapsed="false">
      <c r="B69" s="53"/>
      <c r="C69" s="53"/>
      <c r="D69" s="53"/>
      <c r="E69" s="53"/>
      <c r="F69" s="53"/>
      <c r="G69" s="56"/>
      <c r="H69" s="53"/>
      <c r="I69" s="54"/>
      <c r="V69" s="55"/>
    </row>
    <row r="70" s="5" customFormat="true" ht="15.75" hidden="false" customHeight="true" outlineLevel="0" collapsed="false">
      <c r="B70" s="53"/>
      <c r="C70" s="53"/>
      <c r="D70" s="53"/>
      <c r="E70" s="53"/>
      <c r="F70" s="53"/>
      <c r="G70" s="56"/>
      <c r="H70" s="53"/>
      <c r="I70" s="54"/>
      <c r="V70" s="55"/>
    </row>
    <row r="71" s="5" customFormat="true" ht="26.25" hidden="false" customHeight="false" outlineLevel="0" collapsed="false">
      <c r="B71" s="53"/>
      <c r="C71" s="53"/>
      <c r="D71" s="53"/>
      <c r="E71" s="53"/>
      <c r="F71" s="53"/>
      <c r="G71" s="56"/>
      <c r="H71" s="53"/>
      <c r="I71" s="54"/>
      <c r="V71" s="55"/>
    </row>
    <row r="72" s="5" customFormat="true" ht="26.25" hidden="false" customHeight="true" outlineLevel="0" collapsed="false">
      <c r="B72" s="53"/>
      <c r="C72" s="62" t="s">
        <v>293</v>
      </c>
      <c r="D72" s="62"/>
      <c r="E72" s="62"/>
      <c r="F72" s="53"/>
      <c r="G72" s="56" t="s">
        <v>294</v>
      </c>
      <c r="H72" s="53"/>
      <c r="I72" s="54"/>
      <c r="V72" s="55"/>
    </row>
    <row r="73" s="5" customFormat="true" ht="78.75" hidden="false" customHeight="true" outlineLevel="0" collapsed="false">
      <c r="B73" s="53"/>
      <c r="C73" s="53"/>
      <c r="D73" s="53"/>
      <c r="E73" s="53"/>
      <c r="F73" s="53"/>
      <c r="G73" s="56"/>
      <c r="H73" s="53"/>
      <c r="I73" s="54"/>
      <c r="V73" s="55"/>
    </row>
    <row r="74" s="5" customFormat="true" ht="26.25" hidden="false" customHeight="false" outlineLevel="0" collapsed="false">
      <c r="B74" s="53"/>
      <c r="C74" s="53"/>
      <c r="D74" s="53"/>
      <c r="E74" s="53"/>
      <c r="F74" s="53"/>
      <c r="G74" s="56"/>
      <c r="H74" s="53"/>
      <c r="I74" s="54"/>
      <c r="V74" s="55"/>
    </row>
    <row r="75" s="5" customFormat="true" ht="15.75" hidden="false" customHeight="true" outlineLevel="0" collapsed="false">
      <c r="B75" s="53"/>
      <c r="C75" s="53"/>
      <c r="D75" s="53"/>
      <c r="E75" s="53"/>
      <c r="F75" s="53"/>
      <c r="G75" s="56"/>
      <c r="H75" s="53"/>
      <c r="I75" s="54"/>
      <c r="V75" s="55"/>
    </row>
    <row r="76" s="5" customFormat="true" ht="26.25" hidden="false" customHeight="false" outlineLevel="0" collapsed="false">
      <c r="B76" s="53"/>
      <c r="C76" s="53"/>
      <c r="D76" s="53"/>
      <c r="E76" s="53"/>
      <c r="F76" s="53"/>
      <c r="G76" s="56"/>
      <c r="H76" s="53"/>
      <c r="I76" s="54"/>
      <c r="V76" s="55"/>
    </row>
    <row r="77" s="5" customFormat="true" ht="47.25" hidden="false" customHeight="true" outlineLevel="0" collapsed="false">
      <c r="B77" s="53"/>
      <c r="C77" s="62" t="s">
        <v>293</v>
      </c>
      <c r="D77" s="62"/>
      <c r="E77" s="62"/>
      <c r="F77" s="53"/>
      <c r="G77" s="56" t="s">
        <v>295</v>
      </c>
      <c r="H77" s="53"/>
      <c r="I77" s="54"/>
      <c r="V77" s="55"/>
    </row>
    <row r="78" s="5" customFormat="true" ht="26.25" hidden="false" customHeight="false" outlineLevel="0" collapsed="false">
      <c r="B78" s="53"/>
      <c r="C78" s="53"/>
      <c r="D78" s="53"/>
      <c r="E78" s="53"/>
      <c r="F78" s="53"/>
      <c r="G78" s="56"/>
      <c r="H78" s="53"/>
      <c r="I78" s="54"/>
      <c r="V78" s="55"/>
    </row>
    <row r="79" s="5" customFormat="true" ht="26.25" hidden="false" customHeight="false" outlineLevel="0" collapsed="false">
      <c r="B79" s="53"/>
      <c r="C79" s="53"/>
      <c r="D79" s="53"/>
      <c r="E79" s="53"/>
      <c r="F79" s="53"/>
      <c r="G79" s="56"/>
      <c r="H79" s="53"/>
      <c r="I79" s="54"/>
      <c r="V79" s="55"/>
    </row>
    <row r="80" s="5" customFormat="true" ht="15.75" hidden="false" customHeight="true" outlineLevel="0" collapsed="false">
      <c r="B80" s="53"/>
      <c r="C80" s="53"/>
      <c r="D80" s="53"/>
      <c r="E80" s="53"/>
      <c r="F80" s="53"/>
      <c r="G80" s="56"/>
      <c r="H80" s="53"/>
      <c r="I80" s="54"/>
      <c r="V80" s="55"/>
    </row>
    <row r="81" s="5" customFormat="true" ht="63" hidden="false" customHeight="true" outlineLevel="0" collapsed="false">
      <c r="B81" s="53"/>
      <c r="C81" s="53"/>
      <c r="D81" s="53"/>
      <c r="E81" s="53"/>
      <c r="F81" s="53"/>
      <c r="G81" s="56"/>
      <c r="H81" s="53"/>
      <c r="I81" s="54"/>
      <c r="V81" s="55"/>
    </row>
    <row r="82" s="5" customFormat="true" ht="26.25" hidden="false" customHeight="true" outlineLevel="0" collapsed="false">
      <c r="B82" s="53"/>
      <c r="C82" s="62" t="s">
        <v>296</v>
      </c>
      <c r="D82" s="62"/>
      <c r="E82" s="62"/>
      <c r="F82" s="53"/>
      <c r="G82" s="56" t="s">
        <v>297</v>
      </c>
      <c r="H82" s="53"/>
      <c r="I82" s="54"/>
      <c r="V82" s="55"/>
    </row>
    <row r="83" s="5" customFormat="true" ht="26.25" hidden="false" customHeight="false" outlineLevel="0" collapsed="false">
      <c r="B83" s="53"/>
      <c r="C83" s="53"/>
      <c r="D83" s="53"/>
      <c r="E83" s="53"/>
      <c r="F83" s="53"/>
      <c r="G83" s="56"/>
      <c r="H83" s="53"/>
      <c r="I83" s="54"/>
      <c r="V83" s="55"/>
    </row>
    <row r="84" s="5" customFormat="true" ht="15.75" hidden="false" customHeight="true" outlineLevel="0" collapsed="false">
      <c r="B84" s="53"/>
      <c r="C84" s="53"/>
      <c r="D84" s="53"/>
      <c r="E84" s="53"/>
      <c r="F84" s="53"/>
      <c r="G84" s="56"/>
      <c r="H84" s="53"/>
      <c r="I84" s="54"/>
      <c r="V84" s="55"/>
    </row>
    <row r="85" s="5" customFormat="true" ht="63" hidden="false" customHeight="true" outlineLevel="0" collapsed="false">
      <c r="B85" s="53"/>
      <c r="C85" s="53"/>
      <c r="D85" s="53"/>
      <c r="E85" s="53"/>
      <c r="F85" s="53"/>
      <c r="G85" s="56"/>
      <c r="H85" s="53"/>
      <c r="I85" s="54"/>
      <c r="V85" s="55"/>
    </row>
    <row r="86" s="5" customFormat="true" ht="26.25" hidden="false" customHeight="true" outlineLevel="0" collapsed="false">
      <c r="B86" s="53"/>
      <c r="C86" s="62" t="s">
        <v>298</v>
      </c>
      <c r="D86" s="62"/>
      <c r="E86" s="62"/>
      <c r="F86" s="53"/>
      <c r="G86" s="56" t="s">
        <v>299</v>
      </c>
      <c r="H86" s="53"/>
      <c r="I86" s="54"/>
      <c r="V86" s="55"/>
    </row>
    <row r="87" s="5" customFormat="true" ht="26.25" hidden="false" customHeight="false" outlineLevel="0" collapsed="false">
      <c r="B87" s="53"/>
      <c r="C87" s="53"/>
      <c r="D87" s="53"/>
      <c r="E87" s="53"/>
      <c r="F87" s="53"/>
      <c r="G87" s="56"/>
      <c r="H87" s="53"/>
      <c r="I87" s="54"/>
      <c r="V87" s="55"/>
    </row>
    <row r="88" customFormat="false" ht="15.75" hidden="false" customHeight="true" outlineLevel="0" collapsed="false">
      <c r="B88" s="53"/>
      <c r="C88" s="53"/>
      <c r="D88" s="53"/>
      <c r="E88" s="53"/>
      <c r="F88" s="53"/>
      <c r="G88" s="56"/>
      <c r="H88" s="18"/>
      <c r="I88" s="54"/>
      <c r="J88" s="5"/>
      <c r="K88" s="5"/>
      <c r="L88" s="5"/>
      <c r="N88" s="5"/>
      <c r="O88" s="5"/>
    </row>
    <row r="89" customFormat="false" ht="47.25" hidden="false" customHeight="true" outlineLevel="0" collapsed="false">
      <c r="B89" s="53"/>
      <c r="C89" s="53"/>
      <c r="D89" s="53"/>
      <c r="E89" s="53"/>
      <c r="F89" s="53"/>
      <c r="G89" s="56"/>
      <c r="H89" s="53"/>
      <c r="I89" s="54"/>
      <c r="J89" s="5"/>
      <c r="K89" s="5"/>
      <c r="L89" s="5"/>
      <c r="N89" s="5"/>
      <c r="O89" s="5"/>
    </row>
    <row r="90" customFormat="false" ht="26.25" hidden="false" customHeight="true" outlineLevel="0" collapsed="false">
      <c r="B90" s="53"/>
      <c r="C90" s="62" t="s">
        <v>298</v>
      </c>
      <c r="D90" s="62"/>
      <c r="E90" s="62"/>
      <c r="F90" s="53"/>
      <c r="G90" s="56" t="s">
        <v>300</v>
      </c>
      <c r="H90" s="53"/>
      <c r="I90" s="54"/>
      <c r="J90" s="5"/>
      <c r="K90" s="5"/>
      <c r="L90" s="5"/>
      <c r="N90" s="5"/>
      <c r="O90" s="5"/>
    </row>
    <row r="91" customFormat="false" ht="26.25" hidden="false" customHeight="false" outlineLevel="0" collapsed="false">
      <c r="B91" s="53"/>
      <c r="C91" s="53"/>
      <c r="D91" s="53"/>
      <c r="E91" s="53"/>
      <c r="F91" s="53"/>
      <c r="G91" s="56"/>
      <c r="H91" s="53"/>
      <c r="I91" s="54"/>
      <c r="J91" s="5"/>
      <c r="K91" s="5"/>
      <c r="L91" s="5"/>
      <c r="N91" s="5"/>
      <c r="O91" s="5"/>
    </row>
    <row r="92" customFormat="false" ht="15.75" hidden="false" customHeight="true" outlineLevel="0" collapsed="false">
      <c r="B92" s="53"/>
      <c r="C92" s="53"/>
      <c r="D92" s="53"/>
      <c r="E92" s="53"/>
      <c r="F92" s="53"/>
      <c r="G92" s="56"/>
      <c r="H92" s="18"/>
      <c r="I92" s="54"/>
      <c r="J92" s="5"/>
      <c r="K92" s="5"/>
      <c r="L92" s="5"/>
      <c r="N92" s="5"/>
      <c r="O92" s="5"/>
    </row>
    <row r="93" customFormat="false" ht="63" hidden="false" customHeight="true" outlineLevel="0" collapsed="false">
      <c r="B93" s="53"/>
      <c r="C93" s="53"/>
      <c r="D93" s="53"/>
      <c r="E93" s="53"/>
      <c r="F93" s="53"/>
      <c r="G93" s="56"/>
      <c r="H93" s="53"/>
      <c r="I93" s="54"/>
      <c r="J93" s="5"/>
      <c r="K93" s="5"/>
      <c r="L93" s="5"/>
      <c r="N93" s="5"/>
      <c r="O93" s="5"/>
    </row>
    <row r="94" customFormat="false" ht="26.25" hidden="false" customHeight="true" outlineLevel="0" collapsed="false">
      <c r="B94" s="53"/>
      <c r="C94" s="62" t="s">
        <v>301</v>
      </c>
      <c r="D94" s="62"/>
      <c r="E94" s="62"/>
      <c r="F94" s="53"/>
      <c r="G94" s="56" t="s">
        <v>302</v>
      </c>
      <c r="H94" s="53"/>
      <c r="I94" s="54"/>
      <c r="J94" s="5"/>
      <c r="K94" s="5"/>
      <c r="L94" s="5"/>
      <c r="N94" s="5"/>
      <c r="O94" s="5"/>
    </row>
    <row r="95" customFormat="false" ht="26.25" hidden="false" customHeight="false" outlineLevel="0" collapsed="false">
      <c r="B95" s="53"/>
      <c r="C95" s="53"/>
      <c r="D95" s="53"/>
      <c r="E95" s="53"/>
      <c r="F95" s="53"/>
      <c r="G95" s="56"/>
      <c r="H95" s="53"/>
      <c r="I95" s="54"/>
      <c r="J95" s="5"/>
      <c r="K95" s="5"/>
      <c r="L95" s="5"/>
      <c r="N95" s="5"/>
      <c r="O95" s="5"/>
    </row>
    <row r="96" customFormat="false" ht="15.75" hidden="false" customHeight="true" outlineLevel="0" collapsed="false">
      <c r="B96" s="53"/>
      <c r="C96" s="53"/>
      <c r="D96" s="53"/>
      <c r="E96" s="53"/>
      <c r="F96" s="53"/>
      <c r="G96" s="56"/>
      <c r="H96" s="18"/>
      <c r="I96" s="54"/>
      <c r="J96" s="5"/>
      <c r="K96" s="5"/>
      <c r="L96" s="5"/>
      <c r="N96" s="5"/>
      <c r="O96" s="5"/>
    </row>
    <row r="97" customFormat="false" ht="63" hidden="false" customHeight="true" outlineLevel="0" collapsed="false">
      <c r="B97" s="53"/>
      <c r="C97" s="53"/>
      <c r="D97" s="53"/>
      <c r="E97" s="53"/>
      <c r="F97" s="53"/>
      <c r="G97" s="56"/>
      <c r="H97" s="53"/>
      <c r="I97" s="54"/>
      <c r="J97" s="5"/>
      <c r="K97" s="5"/>
      <c r="L97" s="5"/>
      <c r="N97" s="5"/>
      <c r="O97" s="5"/>
    </row>
    <row r="98" customFormat="false" ht="26.25" hidden="false" customHeight="true" outlineLevel="0" collapsed="false">
      <c r="B98" s="53"/>
      <c r="C98" s="62" t="s">
        <v>303</v>
      </c>
      <c r="D98" s="62"/>
      <c r="E98" s="62"/>
      <c r="F98" s="53"/>
      <c r="G98" s="56" t="s">
        <v>304</v>
      </c>
      <c r="H98" s="53"/>
      <c r="I98" s="54"/>
      <c r="J98" s="5"/>
      <c r="K98" s="5"/>
      <c r="L98" s="5"/>
      <c r="N98" s="5"/>
      <c r="O98" s="5"/>
    </row>
    <row r="99" customFormat="false" ht="26.25" hidden="false" customHeight="false" outlineLevel="0" collapsed="false">
      <c r="B99" s="53"/>
      <c r="C99" s="53"/>
      <c r="D99" s="53"/>
      <c r="E99" s="53"/>
      <c r="F99" s="53"/>
      <c r="G99" s="56"/>
      <c r="H99" s="53"/>
      <c r="I99" s="54"/>
      <c r="J99" s="5"/>
      <c r="K99" s="5"/>
      <c r="L99" s="5"/>
      <c r="N99" s="5"/>
      <c r="O99" s="5"/>
    </row>
    <row r="100" customFormat="false" ht="15.75" hidden="false" customHeight="true" outlineLevel="0" collapsed="false">
      <c r="B100" s="53"/>
      <c r="C100" s="53"/>
      <c r="D100" s="53"/>
      <c r="E100" s="53"/>
      <c r="F100" s="53"/>
      <c r="G100" s="56"/>
      <c r="H100" s="18"/>
      <c r="I100" s="54"/>
      <c r="J100" s="5"/>
      <c r="K100" s="5"/>
      <c r="L100" s="5"/>
      <c r="N100" s="5"/>
      <c r="O100" s="5"/>
    </row>
    <row r="101" customFormat="false" ht="63" hidden="false" customHeight="true" outlineLevel="0" collapsed="false">
      <c r="B101" s="53"/>
      <c r="C101" s="53"/>
      <c r="D101" s="53"/>
      <c r="E101" s="53"/>
      <c r="F101" s="53"/>
      <c r="G101" s="56"/>
      <c r="H101" s="53"/>
      <c r="I101" s="54"/>
      <c r="J101" s="5"/>
      <c r="K101" s="5"/>
      <c r="L101" s="5"/>
      <c r="N101" s="5"/>
      <c r="O101" s="5"/>
    </row>
    <row r="102" customFormat="false" ht="26.25" hidden="false" customHeight="true" outlineLevel="0" collapsed="false">
      <c r="B102" s="53"/>
      <c r="C102" s="62" t="s">
        <v>303</v>
      </c>
      <c r="D102" s="62"/>
      <c r="E102" s="62"/>
      <c r="F102" s="53"/>
      <c r="G102" s="56" t="s">
        <v>305</v>
      </c>
      <c r="H102" s="53"/>
      <c r="I102" s="54"/>
      <c r="J102" s="5"/>
      <c r="K102" s="5"/>
      <c r="L102" s="5"/>
      <c r="N102" s="5"/>
      <c r="O102" s="5"/>
    </row>
    <row r="103" customFormat="false" ht="26.25" hidden="false" customHeight="false" outlineLevel="0" collapsed="false">
      <c r="B103" s="53"/>
      <c r="C103" s="53"/>
      <c r="D103" s="53"/>
      <c r="E103" s="53"/>
      <c r="F103" s="53"/>
      <c r="G103" s="56"/>
      <c r="H103" s="53"/>
      <c r="I103" s="54"/>
      <c r="J103" s="5"/>
      <c r="K103" s="5"/>
      <c r="N103" s="5"/>
      <c r="O103" s="5"/>
    </row>
    <row r="104" customFormat="false" ht="15.75" hidden="false" customHeight="true" outlineLevel="0" collapsed="false">
      <c r="B104" s="53"/>
      <c r="C104" s="53"/>
      <c r="D104" s="53"/>
      <c r="E104" s="53"/>
      <c r="F104" s="53"/>
      <c r="G104" s="56"/>
      <c r="H104" s="18"/>
    </row>
    <row r="105" customFormat="false" ht="78.75" hidden="false" customHeight="true" outlineLevel="0" collapsed="false">
      <c r="B105" s="53"/>
      <c r="C105" s="53"/>
      <c r="D105" s="53"/>
      <c r="E105" s="53"/>
      <c r="F105" s="53"/>
      <c r="G105" s="56"/>
      <c r="H105" s="53"/>
    </row>
    <row r="106" customFormat="false" ht="26.25" hidden="false" customHeight="true" outlineLevel="0" collapsed="false">
      <c r="B106" s="53"/>
      <c r="C106" s="62" t="s">
        <v>306</v>
      </c>
      <c r="D106" s="62"/>
      <c r="E106" s="62"/>
      <c r="F106" s="53"/>
      <c r="G106" s="56" t="s">
        <v>307</v>
      </c>
      <c r="H106" s="53"/>
    </row>
    <row r="107" customFormat="false" ht="26.25" hidden="false" customHeight="false" outlineLevel="0" collapsed="false">
      <c r="B107" s="53"/>
      <c r="C107" s="53"/>
      <c r="D107" s="53"/>
      <c r="E107" s="53"/>
      <c r="F107" s="53"/>
      <c r="G107" s="56"/>
      <c r="H107" s="18"/>
    </row>
    <row r="108" customFormat="false" ht="15.75" hidden="false" customHeight="true" outlineLevel="0" collapsed="false">
      <c r="B108" s="53"/>
      <c r="C108" s="53"/>
      <c r="D108" s="53"/>
      <c r="E108" s="53"/>
      <c r="F108" s="53"/>
      <c r="G108" s="64"/>
      <c r="H108" s="18"/>
    </row>
    <row r="109" customFormat="false" ht="78.75" hidden="false" customHeight="true" outlineLevel="0" collapsed="false">
      <c r="B109" s="18"/>
      <c r="C109" s="18"/>
      <c r="D109" s="18"/>
      <c r="E109" s="18"/>
      <c r="F109" s="18"/>
      <c r="G109" s="64"/>
      <c r="H109" s="18"/>
    </row>
    <row r="110" customFormat="false" ht="26.25" hidden="false" customHeight="true" outlineLevel="0" collapsed="false">
      <c r="B110" s="18"/>
      <c r="C110" s="62" t="s">
        <v>308</v>
      </c>
      <c r="D110" s="62"/>
      <c r="E110" s="62"/>
      <c r="F110" s="18"/>
      <c r="G110" s="56" t="s">
        <v>309</v>
      </c>
      <c r="H110" s="18"/>
    </row>
    <row r="111" customFormat="false" ht="26.25" hidden="false" customHeight="false" outlineLevel="0" collapsed="false">
      <c r="B111" s="18"/>
      <c r="C111" s="18"/>
      <c r="D111" s="18"/>
      <c r="E111" s="18"/>
      <c r="F111" s="18"/>
      <c r="G111" s="64"/>
      <c r="H111" s="18"/>
    </row>
    <row r="112" customFormat="false" ht="15.75" hidden="false" customHeight="true" outlineLevel="0" collapsed="false">
      <c r="C112" s="65"/>
      <c r="D112" s="65"/>
      <c r="E112" s="65"/>
      <c r="G112" s="66"/>
    </row>
  </sheetData>
  <mergeCells count="25">
    <mergeCell ref="B1:T1"/>
    <mergeCell ref="U1:Y1"/>
    <mergeCell ref="B2:T2"/>
    <mergeCell ref="U2:Y2"/>
    <mergeCell ref="B5:Y5"/>
    <mergeCell ref="B36:C36"/>
    <mergeCell ref="C40:F40"/>
    <mergeCell ref="C45:E45"/>
    <mergeCell ref="C48:E48"/>
    <mergeCell ref="C51:E51"/>
    <mergeCell ref="C54:E54"/>
    <mergeCell ref="C57:E57"/>
    <mergeCell ref="C61:E61"/>
    <mergeCell ref="C66:E66"/>
    <mergeCell ref="C72:E72"/>
    <mergeCell ref="C77:E77"/>
    <mergeCell ref="C82:E82"/>
    <mergeCell ref="C86:E86"/>
    <mergeCell ref="C90:E90"/>
    <mergeCell ref="C94:E94"/>
    <mergeCell ref="C98:E98"/>
    <mergeCell ref="C102:E102"/>
    <mergeCell ref="C106:E106"/>
    <mergeCell ref="C110:E110"/>
    <mergeCell ref="C112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igerim Majenova [Маженова Айгерим]</cp:lastModifiedBy>
  <cp:lastPrinted>2015-02-13T09:18:37Z</cp:lastPrinted>
  <dcterms:modified xsi:type="dcterms:W3CDTF">2015-03-04T13:45:02Z</dcterms:modified>
  <cp:revision>0</cp:revision>
  <dc:subject/>
  <dc:title/>
</cp:coreProperties>
</file>