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762">
  <si>
    <t xml:space="preserve">Уточненный План закупок товаров, работ и услуг ТОО "Казахстанско-Китайский Трубопровод" на 2012 год</t>
  </si>
  <si>
    <t xml:space="preserve">утвержден приказом ТОО "Казахстанско-Китайский Трубопровод" от "29" ноября 2012 года № 15т/58 с учетом изменений;</t>
  </si>
  <si>
    <t xml:space="preserve">утвержден приказом ТОО "Казахстанско-Китайский Трубопровод" от "19" декабря 2012 года № 15т/64 с учетом изменений;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Казахстанско-Китайский Трубопровод"</t>
  </si>
  <si>
    <t xml:space="preserve">21.20.24.00.00.00.34.40.1</t>
  </si>
  <si>
    <t xml:space="preserve">Офисные аптечки </t>
  </si>
  <si>
    <t xml:space="preserve">Медикаменты, медицинские средства первой помощи</t>
  </si>
  <si>
    <t xml:space="preserve">ЦП</t>
  </si>
  <si>
    <t xml:space="preserve">г. Алматы, пр. Абая 109 В</t>
  </si>
  <si>
    <t xml:space="preserve">октябрь-ноябрь </t>
  </si>
  <si>
    <t xml:space="preserve">г. Алматы</t>
  </si>
  <si>
    <t xml:space="preserve">DDP</t>
  </si>
  <si>
    <t xml:space="preserve">ноябрь-декабрь </t>
  </si>
  <si>
    <t xml:space="preserve">Авансовый платеж - 0%, оплата - в течении 20-ти рабочих дней с момента подписания акта приема - передачи поставленных товаров</t>
  </si>
  <si>
    <t xml:space="preserve">шт</t>
  </si>
  <si>
    <t xml:space="preserve">2 Т</t>
  </si>
  <si>
    <t xml:space="preserve">21.20.24.00.00.00.34.20.1</t>
  </si>
  <si>
    <t xml:space="preserve">Автомобильные аптечеки</t>
  </si>
  <si>
    <t xml:space="preserve">Медикаменты, медицинские средства первой помощи.</t>
  </si>
  <si>
    <t xml:space="preserve">Авансовый платеж - 0%, оплата - в течении 20 рабочих дней с момента подписания акта приема - передачи поставленных товаров</t>
  </si>
  <si>
    <t xml:space="preserve">3 Т</t>
  </si>
  <si>
    <t xml:space="preserve">32.50.13.00.00.10.18.95.1</t>
  </si>
  <si>
    <t xml:space="preserve">Медицинская сумка  </t>
  </si>
  <si>
    <t xml:space="preserve">Прочие санитарно-технические принадлежности.</t>
  </si>
  <si>
    <t xml:space="preserve">4 Т</t>
  </si>
  <si>
    <t xml:space="preserve">ТОО "Казахстанско-Китайский Трубопроврд"</t>
  </si>
  <si>
    <t xml:space="preserve">28.29.12.00.00.00.18.10.1</t>
  </si>
  <si>
    <t xml:space="preserve">Фильтр</t>
  </si>
  <si>
    <t xml:space="preserve">Фильтрующий элемент. KSF-25H. 125x300. B361TOV3. Установлен в системе подачи топлива в горелку OILON RP-140H отопительных котлов - для системы подачи топлива в горелку, для неснижаемого аварийного запаса МН Атасу-Алашанькоу</t>
  </si>
  <si>
    <t xml:space="preserve">г. Алматы, пр Абая 109 В</t>
  </si>
  <si>
    <t xml:space="preserve">октябрь </t>
  </si>
  <si>
    <t xml:space="preserve">НПС №11, МН "Атасу-Алашанькоу", г. Ушарал, Алматинская обл., Республика Казахстан</t>
  </si>
  <si>
    <t xml:space="preserve">авансовый  платеж-0%, оставшаяся часть в течение 30 рабочих дней с момента подписания акта приема-передачи оказанных услуг</t>
  </si>
  <si>
    <t xml:space="preserve">шт.</t>
  </si>
  <si>
    <t xml:space="preserve">5 Т</t>
  </si>
  <si>
    <t xml:space="preserve">28.21.11.00.00.00.16.11.1</t>
  </si>
  <si>
    <t xml:space="preserve">Горелка </t>
  </si>
  <si>
    <t xml:space="preserve">Двухступенчатая горелка Baltur BT 40 DSN-4T/D для Котла "LHSO.35-0,4/95/70-Yz". Тепловая мощность 223 - 446 кВт, потребляемая мощность (220 В) 0,55 кВт, вес 85 кг. Оснащение: шестеренчатый насос с регулятором давления - для котла, для неснижаемого аварийного запаса МН Атасу-Алашанькоу</t>
  </si>
  <si>
    <t xml:space="preserve">г. Алматы, ул. Абая 109 В</t>
  </si>
  <si>
    <t xml:space="preserve">НПС №11, МН "Атасу-Алашанькоу",      г. Ушарал, Алматинская обл., Республика Казахстан</t>
  </si>
  <si>
    <t xml:space="preserve">шт. </t>
  </si>
  <si>
    <t xml:space="preserve">6 Т</t>
  </si>
  <si>
    <t xml:space="preserve">14.20.10.00.00.00.70.19.1</t>
  </si>
  <si>
    <t xml:space="preserve">Муфта</t>
  </si>
  <si>
    <t xml:space="preserve">Обжимная приварная муфта с технологическими кольцами П2,  ТУ-1469-001-48815527-2009. Ф813мм, L=850 - для линейной части, для неснижаемого аварийного запаса МН Кенкияк-Кумколь</t>
  </si>
  <si>
    <t xml:space="preserve">ПУ ОАВП"Аральск", МН "Кенкияк-Кумколь",                  г. Аральск, Кызылординская область, Республика Казахстан</t>
  </si>
  <si>
    <t xml:space="preserve">7 Т</t>
  </si>
  <si>
    <t xml:space="preserve">Обжимная приварная муфта с технологическими кольцами П2, ТУ-1469-001-48815527-2009.  Ф813мм, L=1000. - для линейной части, для неснижаемого аварийного запаса МН Кенкияк-Кумколь</t>
  </si>
  <si>
    <t xml:space="preserve">8 Т</t>
  </si>
  <si>
    <t xml:space="preserve">Галтельная муфта для ремонта кольцевых сварных швов П3,  Ду 813мм П-4,  ТУ-1469-001-48815527-2009. - для линейной части, для неснижаемого аварийного запаса МН Кенкияк-Кумколь</t>
  </si>
  <si>
    <t xml:space="preserve">9 Т</t>
  </si>
  <si>
    <t xml:space="preserve">27.12.21.13.11.11.11.50.1</t>
  </si>
  <si>
    <t xml:space="preserve">Предохранитель</t>
  </si>
  <si>
    <t xml:space="preserve">Предохранитель трубчатый на 10кВ, 50А. - для энергохозяйства, для неснижаемого аварийного запаса МН Кенкияк-Кумколь</t>
  </si>
  <si>
    <t xml:space="preserve">10 Т</t>
  </si>
  <si>
    <t xml:space="preserve">26.51.45.00.00.00.02.10.1</t>
  </si>
  <si>
    <t xml:space="preserve">Прибор измерительный </t>
  </si>
  <si>
    <t xml:space="preserve">Тип: Power Logic PM810MG - универсальный измерительный прибор станционного энергохозяйства, для неснижаемого аварийного запаса МН Кенкияк-Кумколь</t>
  </si>
  <si>
    <t xml:space="preserve">ноябрь-декабрь  </t>
  </si>
  <si>
    <t xml:space="preserve">11 Т</t>
  </si>
  <si>
    <t xml:space="preserve">13.92.29.00.00.00.60.13.1</t>
  </si>
  <si>
    <t xml:space="preserve">Когти-лазы </t>
  </si>
  <si>
    <t xml:space="preserve">Когти-лазы для железо-бетонных опор - для проведения электромонтажных работ, для неснижаемого аварийного запаса МН Кенкияк-Кумколь</t>
  </si>
  <si>
    <t xml:space="preserve">комплект</t>
  </si>
  <si>
    <t xml:space="preserve">12 Т</t>
  </si>
  <si>
    <t xml:space="preserve">Пояс монтерский </t>
  </si>
  <si>
    <t xml:space="preserve">Комплект страховочного оборудования: Пояс лямочный с 2 кольцами для крепления страховочных принадлежности , трос, 2 карабина , сумка - для проведения электромонтажных работ, для неснижаемого аварийного запаса МН Кенкияк-Кумколь</t>
  </si>
  <si>
    <t xml:space="preserve">13 Т</t>
  </si>
  <si>
    <t xml:space="preserve">Муфта концевая, термоусадочная, мачтовая, наружной установки REK-10 KHTK-3-70-120СЛ-ТА.- для энергохозяйства, для неснижаемого аварийного запаса МН Кенкияк-Кумколь</t>
  </si>
  <si>
    <t xml:space="preserve">14 Т</t>
  </si>
  <si>
    <t xml:space="preserve">Муфта соединительная термоусадочная. Марки GUSJ 12/70-120 - для энергохозяйства, для неснижаемого аварийного запаса МН Кенкияк-Кумколь</t>
  </si>
  <si>
    <t xml:space="preserve">15 Т</t>
  </si>
  <si>
    <t xml:space="preserve">Тип: rek-10КвТ-СЛ-М концевые термоусаживаемые муфты внутренней установки для кабелей с алюминиевой или свинцовой оболочкой, с бумажной пропитанной изоляцией.
Номинальное напряжение, кВ 6/10
Сечение жил, мм2 70/120;
 - для энергохозяйства, для неснижаемого аварийного запаса МН Кенкияк-Кумколь</t>
  </si>
  <si>
    <t xml:space="preserve">16 Т</t>
  </si>
  <si>
    <t xml:space="preserve">Тип: eks-10CК-СЛ-М соединительная муфта с использованием полиуретанового компаунда, для кабелей с алюминиевой или свинцовой оболочкой, с бумажной пропитанной изоляцией (СТ ТОО 41021646-26-2007, ГОСТ13781.0-86).
Номинальное напряжение, кВ 6/10
Сечение жил, мм2 70/120;
 - для энергохозяйства, для неснижаемого аварийного запаса МН "Кенкияк-Кумколь"</t>
  </si>
  <si>
    <t xml:space="preserve">ПУ ОАВП"Аральск", МН "Кенкияк-Кумколь",                        г. Аральск, Кызылординская область, Республика Казахстан</t>
  </si>
  <si>
    <t xml:space="preserve">17 Т</t>
  </si>
  <si>
    <t xml:space="preserve">25.99.29.00.01.13</t>
  </si>
  <si>
    <t xml:space="preserve">Вентиль</t>
  </si>
  <si>
    <t xml:space="preserve">Вентили игольчатые запорные прямоточные проходные из коррозионностойкой стали15нж54бк, со штуцером Ду 15 Ру160. Технические требования по ГОСТ 5761-2005. При испытаниях должны соответствовать требованиям i класса по ГОСТ 9544-60; ГОСТ 10095-62. - оборудование для линейной части МН и НПС, для неснижаемого аварийного запаса МН "Кенкияк-Кумколь"</t>
  </si>
  <si>
    <t xml:space="preserve">18 Т</t>
  </si>
  <si>
    <t xml:space="preserve">22.21.29.00.00.36.40</t>
  </si>
  <si>
    <t xml:space="preserve">Затвор</t>
  </si>
  <si>
    <t xml:space="preserve">Концевой затвор (скобовый, горизонтальный 900-8.0) для камер запуска и приема СОД УКН-К-08.01.01.000 Ду 800 мм. - для линейной части МН и НПС, для неснижаемого аварийного запаса МН Кенкияк-Кумколь</t>
  </si>
  <si>
    <t xml:space="preserve">19 Т</t>
  </si>
  <si>
    <t xml:space="preserve">28.14.13.21.00.00.00.17.1</t>
  </si>
  <si>
    <t xml:space="preserve">Задвижка клиновая Ду100 Ру64 фланцевый</t>
  </si>
  <si>
    <t xml:space="preserve">Клиновая задвижка DN 4" (Ду100), Class 400.
Серия 30с76нжХЛ (МА 11057-100-08). ТУ 26-07-1169-77
Продукция должна соответствовать ГОСТ 5762-74, ГОСТ 9544-93, ГОСТ 12.2.063-81
Тип соединения: фланцевый. Привод - маховик; Для  неснижаемого аварийного запаса МН Атасу-Алашанькоу</t>
  </si>
  <si>
    <t xml:space="preserve">ОТ</t>
  </si>
  <si>
    <t xml:space="preserve">НПС №11, МН "Атасу-Алашанькоу",                г. Ушарал, Алматинская обл., Республика Казахстан</t>
  </si>
  <si>
    <t xml:space="preserve">ноябрь-декабрь 2012г.   </t>
  </si>
  <si>
    <t xml:space="preserve">20 Т</t>
  </si>
  <si>
    <t xml:space="preserve">Задвижка клиновая  Ду150 Ру64 фланцевый</t>
  </si>
  <si>
    <t xml:space="preserve">Клиновая задвижка DN 6" (Ду150), Class 400 (Ру64).
Серия 30с76нжХЛ (МА 11057-100-08). ТУ 26-07-1169-77
Продукция должна соответствовать ГОСТ 5762-74, ГОСТ 9544-93, ГОСТ 12.2.063-81
Тип соединения: фланцевый. Привод - маховик; Для  неснижаемого аварийного запаса МН Атасу-Алашанькоу</t>
  </si>
  <si>
    <t xml:space="preserve">октябрь</t>
  </si>
  <si>
    <t xml:space="preserve">21 Т</t>
  </si>
  <si>
    <t xml:space="preserve">28.14.13.21.00.00.00.11.1.</t>
  </si>
  <si>
    <t xml:space="preserve">Задвижка клиновая ДУ-50 РУ-16</t>
  </si>
  <si>
    <t xml:space="preserve">Задвижка клиновая  DN2” (Ду50), Class 100. ТУ 26-07-1169-77 
Продукция должна соответствовать ГОСТ 9544-93., Тип соединения: фланцевый., Ручной привод; Для  неснижаемого аварийного запаса МН Атасу-Алашанькоу</t>
  </si>
  <si>
    <t xml:space="preserve">22 Т</t>
  </si>
  <si>
    <t xml:space="preserve">Задвижка клиновая ДУ-65 РУ-16</t>
  </si>
  <si>
    <t xml:space="preserve">Задвижка клиновая DN 2" (Ду100), Class 100.
ТУ 4220-007-05785572-2000 
Продукция должна соответствовать ГОСТ 9544-93, Тип соединения: фланцевый. Для  неснижаемого аварийного запаса МН Атасу-Алашанькоу</t>
  </si>
  <si>
    <t xml:space="preserve">23 Т</t>
  </si>
  <si>
    <t xml:space="preserve">Задвижка клиновая ДУ-80 РУ-16</t>
  </si>
  <si>
    <t xml:space="preserve">Задвижка клиновая Ду80 Ру16. Условия изготовления их с классом герметичности А и В ГОСТ 9544-93. направление подачи рабочей среды-с любой стороны. Для  неснижаемого аварийного запаса МН Атасу-Алашанькоу</t>
  </si>
  <si>
    <t xml:space="preserve">24 Т</t>
  </si>
  <si>
    <t xml:space="preserve">Задвижка клиновая ДУ-100 РУ-18</t>
  </si>
  <si>
    <t xml:space="preserve">Стальная задвижка клиновая Ду100 Ру18. Условия изготовления их с классом герметичности А и В ГОСТ 9544-93. направление подачи рабочей среды-с любой стороны. Для  неснижаемого аварийного запаса МН Атасу-Алашанькоу</t>
  </si>
  <si>
    <t xml:space="preserve">25 Т</t>
  </si>
  <si>
    <t xml:space="preserve">Задвижка клиновая ДУ-150 РУ-16</t>
  </si>
  <si>
    <t xml:space="preserve">Задвижка клиновая Ду150 Ру16. Условия изготовления их с классом герметичности А и В ГОСТ 9544-93. направление подачи рабочей среды-с любой стороны. Для  неснижаемого аварийного запаса МН Атасу-Алашанькоу</t>
  </si>
  <si>
    <t xml:space="preserve">26 Т</t>
  </si>
  <si>
    <t xml:space="preserve">Задвижка шиберная ДУ-600 РУ-64</t>
  </si>
  <si>
    <t xml:space="preserve">Задвижка шиберная DN 24" (600), Class 400 (Ру64).
ТУ 26-07-1169-77. Для  неснижаемого аварийного запаса МН Атасу-Алашанькоу</t>
  </si>
  <si>
    <t xml:space="preserve">ноябрь-декабрь   </t>
  </si>
  <si>
    <t xml:space="preserve">27 Т</t>
  </si>
  <si>
    <t xml:space="preserve">ТОО "Казахстанско-Китайский Трубопрововод"</t>
  </si>
  <si>
    <t xml:space="preserve">19.20.21.00.00.00.11.40.1</t>
  </si>
  <si>
    <t xml:space="preserve"> Бензин </t>
  </si>
  <si>
    <t xml:space="preserve">Бензин неэтилированный Аи92</t>
  </si>
  <si>
    <t xml:space="preserve">г. Алматы,       пр.Абая, 109в</t>
  </si>
  <si>
    <t xml:space="preserve">ноябрь</t>
  </si>
  <si>
    <t xml:space="preserve">г.Алматы</t>
  </si>
  <si>
    <t xml:space="preserve">октябрь-декабрь</t>
  </si>
  <si>
    <t xml:space="preserve"> предоплата 100%</t>
  </si>
  <si>
    <t xml:space="preserve">литр</t>
  </si>
  <si>
    <t xml:space="preserve">28 Т</t>
  </si>
  <si>
    <t xml:space="preserve">пос. Кенкияк, Темирский район, Актюбинская область </t>
  </si>
  <si>
    <t xml:space="preserve">10346</t>
  </si>
  <si>
    <t xml:space="preserve">29 Т</t>
  </si>
  <si>
    <t xml:space="preserve">22.11.17.11.16.12.12.41.1</t>
  </si>
  <si>
    <t xml:space="preserve">Автошина </t>
  </si>
  <si>
    <t xml:space="preserve">285/60/R18(зимняя)</t>
  </si>
  <si>
    <t xml:space="preserve">г.Алматы, пр.Абая 109В</t>
  </si>
  <si>
    <t xml:space="preserve">декабрь</t>
  </si>
  <si>
    <t xml:space="preserve">оплата по факту поставки</t>
  </si>
  <si>
    <t xml:space="preserve">штука</t>
  </si>
  <si>
    <t xml:space="preserve">изм №15т/58,  19, 20, 21</t>
  </si>
  <si>
    <t xml:space="preserve">29-1 Т</t>
  </si>
  <si>
    <t xml:space="preserve">30 Т</t>
  </si>
  <si>
    <t xml:space="preserve">22.11.17.11.16.12.12.35.1</t>
  </si>
  <si>
    <t xml:space="preserve">265/70/R17(зимняя)</t>
  </si>
  <si>
    <t xml:space="preserve">30-1 Т</t>
  </si>
  <si>
    <t xml:space="preserve">31 Т</t>
  </si>
  <si>
    <t xml:space="preserve">22.11.17.11.16.13.11.15.1</t>
  </si>
  <si>
    <t xml:space="preserve">265/70/R17 (всесезонная)            </t>
  </si>
  <si>
    <t xml:space="preserve">31-1 Т</t>
  </si>
  <si>
    <t xml:space="preserve">32 Т</t>
  </si>
  <si>
    <t xml:space="preserve">22.11.17.00.11.14.11.27.1</t>
  </si>
  <si>
    <t xml:space="preserve">195/70/R15C (зимняя)</t>
  </si>
  <si>
    <t xml:space="preserve">32-1 Т</t>
  </si>
  <si>
    <t xml:space="preserve">33 Т</t>
  </si>
  <si>
    <t xml:space="preserve">22.11.17.11.14.13.11.06.1</t>
  </si>
  <si>
    <t xml:space="preserve">195/70/R15C (летняя)</t>
  </si>
  <si>
    <t xml:space="preserve">33-1 Т</t>
  </si>
  <si>
    <t xml:space="preserve">34 Т</t>
  </si>
  <si>
    <t xml:space="preserve">22.11.17.11.15.13.11.15.1</t>
  </si>
  <si>
    <t xml:space="preserve">205/65/75R16  </t>
  </si>
  <si>
    <t xml:space="preserve">34-1 Т</t>
  </si>
  <si>
    <t xml:space="preserve">35 Т</t>
  </si>
  <si>
    <t xml:space="preserve">17.12.14.02.00.00.00.10.1</t>
  </si>
  <si>
    <t xml:space="preserve">Бумага А3</t>
  </si>
  <si>
    <t xml:space="preserve">Бумага офисная А3 формат 420х297 мм, масса 1 м2- 80 г.</t>
  </si>
  <si>
    <t xml:space="preserve">пачка</t>
  </si>
  <si>
    <t xml:space="preserve">36 Т</t>
  </si>
  <si>
    <t xml:space="preserve">Бумага А4</t>
  </si>
  <si>
    <t xml:space="preserve">Бумага офисная А4 формат  210х297 мм, масса 1 м2-80 г.</t>
  </si>
  <si>
    <t xml:space="preserve">пачка </t>
  </si>
  <si>
    <t xml:space="preserve">37 Т</t>
  </si>
  <si>
    <t xml:space="preserve">23.41.11.10.20.10.10.20.1</t>
  </si>
  <si>
    <t xml:space="preserve">Сервиз кофейный </t>
  </si>
  <si>
    <t xml:space="preserve">6 персон</t>
  </si>
  <si>
    <t xml:space="preserve">ОИ</t>
  </si>
  <si>
    <t xml:space="preserve">ноябрь -  декабрь</t>
  </si>
  <si>
    <t xml:space="preserve">набор</t>
  </si>
  <si>
    <t xml:space="preserve">38 Т</t>
  </si>
  <si>
    <t xml:space="preserve">23.41.11.10.10.10.10.10.1</t>
  </si>
  <si>
    <t xml:space="preserve">Сервиз чайный</t>
  </si>
  <si>
    <t xml:space="preserve">39 Т</t>
  </si>
  <si>
    <t xml:space="preserve">23.13.12.00.00.12.14.10.2</t>
  </si>
  <si>
    <t xml:space="preserve">Стакан</t>
  </si>
  <si>
    <t xml:space="preserve">6 шт. в наборе</t>
  </si>
  <si>
    <t xml:space="preserve">40 Т</t>
  </si>
  <si>
    <t xml:space="preserve">25.71.14.00.00.20.10.10.1
</t>
  </si>
  <si>
    <t xml:space="preserve">Ложка</t>
  </si>
  <si>
    <t xml:space="preserve">Набор ложек из мельхиора</t>
  </si>
  <si>
    <t xml:space="preserve">41 Т</t>
  </si>
  <si>
    <t xml:space="preserve">25.71.14.00.00.20.11.10.1</t>
  </si>
  <si>
    <t xml:space="preserve">Вилка</t>
  </si>
  <si>
    <t xml:space="preserve">Набор вилок из мельхиора</t>
  </si>
  <si>
    <t xml:space="preserve">42 Т</t>
  </si>
  <si>
    <t xml:space="preserve">25.71.14.00.00.20.12.10.1</t>
  </si>
  <si>
    <t xml:space="preserve">Нож</t>
  </si>
  <si>
    <t xml:space="preserve">Набор ножей из мельхиора</t>
  </si>
  <si>
    <t xml:space="preserve">43 Т</t>
  </si>
  <si>
    <t xml:space="preserve">27.40.21.00.00.10.10.14.1</t>
  </si>
  <si>
    <t xml:space="preserve">Светильник</t>
  </si>
  <si>
    <t xml:space="preserve">Светильник офисный настольный</t>
  </si>
  <si>
    <t xml:space="preserve">44 Т</t>
  </si>
  <si>
    <t xml:space="preserve">25.99.21.00.00.10.11.1</t>
  </si>
  <si>
    <t xml:space="preserve">Шкаф</t>
  </si>
  <si>
    <t xml:space="preserve">Металлический, файловый</t>
  </si>
  <si>
    <t xml:space="preserve">45 Т</t>
  </si>
  <si>
    <t xml:space="preserve">10.82.22.00.01.22.40.10.2</t>
  </si>
  <si>
    <t xml:space="preserve">Детские новогодние подарки</t>
  </si>
  <si>
    <t xml:space="preserve">г. Алматы, пр.Абая 109 В</t>
  </si>
  <si>
    <t xml:space="preserve">ноябрь-декабрь</t>
  </si>
  <si>
    <t xml:space="preserve"> ноябрь- декабрь</t>
  </si>
  <si>
    <t xml:space="preserve">упаковка</t>
  </si>
  <si>
    <t xml:space="preserve">46 Т</t>
  </si>
  <si>
    <t xml:space="preserve">17.23.13.30.00.00.00.02.1</t>
  </si>
  <si>
    <t xml:space="preserve">Сборник «Международные Стандарты Финансовой Отчетности - 2012». </t>
  </si>
  <si>
    <t xml:space="preserve">г. Алматы, пр. Абая 109В</t>
  </si>
  <si>
    <t xml:space="preserve">ноябрь </t>
  </si>
  <si>
    <t xml:space="preserve">ноябрь - декабрь </t>
  </si>
  <si>
    <t xml:space="preserve">авансовый платеж - 0%, оплата услуг по факту поставки товара, в течении 20-ти календарных дней с даты подписания расходной накладной, получения счет-фактуры</t>
  </si>
  <si>
    <t xml:space="preserve">47 Т</t>
  </si>
  <si>
    <t xml:space="preserve">17.23.13.30.00.00.00.03.1</t>
  </si>
  <si>
    <t xml:space="preserve">Комплект учебных материалов МСФО (F3+F7+ДипИФР+P2).                                                                                                      </t>
  </si>
  <si>
    <t xml:space="preserve">48 Т</t>
  </si>
  <si>
    <t xml:space="preserve">17.23.13.30.00.00.00.06.1</t>
  </si>
  <si>
    <t xml:space="preserve">УПРАВЛЕНЧЕСКИЙ УЧЕТ. Учебное пособие. Издание 2-е Тайгашинова К.Т.</t>
  </si>
  <si>
    <t xml:space="preserve">Тайгашинова К.Т., д.э.н., проф. «УПРАВЛЕНЧЕСКИЙ УЧЕТ». Учебное пособие. Издание 2-е. </t>
  </si>
  <si>
    <t xml:space="preserve">ноябрь - декабрь</t>
  </si>
  <si>
    <t xml:space="preserve">авансовый платеж - 0%, оплата услуг по факту поставки товара, в течении 20 календарных дней с даты подписания расходной накладной, получения счет-фактуры</t>
  </si>
  <si>
    <t xml:space="preserve">49 Т</t>
  </si>
  <si>
    <t xml:space="preserve">Учет командировочных и представительских расходов в Республике Казахстан.- Скала В.И., Скала Н.В., Скала Б.В., Петухова Е.Г.</t>
  </si>
  <si>
    <t xml:space="preserve">Скала В.И., Скала Н.В., Скала Б.В., Петухова Е.Г.                «Учет командировочных и представительских расходов в Республике Казахстан». </t>
  </si>
  <si>
    <t xml:space="preserve">г. Алматы, пр Абая 109В</t>
  </si>
  <si>
    <t xml:space="preserve">50 Т</t>
  </si>
  <si>
    <t xml:space="preserve">17.23.13.30.00.00.00.01.1</t>
  </si>
  <si>
    <t xml:space="preserve">Налоговый Кодекс РК 2012г. на английском языке на CD-диске.</t>
  </si>
  <si>
    <t xml:space="preserve">г. Алматы, ул. Абая 109В</t>
  </si>
  <si>
    <t xml:space="preserve">51 Т</t>
  </si>
  <si>
    <t xml:space="preserve">Налоговая учетная политика»+CD-диск. Издание 3-е, дополненное и переработанное.- Проскурина В.П.</t>
  </si>
  <si>
    <t xml:space="preserve">Проскурина В.П.-«Налоговая учетная политика»+CD-диск. Издание 3-е, дополненное и переработанное.</t>
  </si>
  <si>
    <t xml:space="preserve">52 Т</t>
  </si>
  <si>
    <t xml:space="preserve">"Бухгалтерские проводки" .Проскурина В.П. </t>
  </si>
  <si>
    <t xml:space="preserve">Проскурина В.П. –«Бухгалтерские проводки». </t>
  </si>
  <si>
    <t xml:space="preserve">53 Т</t>
  </si>
  <si>
    <t xml:space="preserve">17.23.13.30.00.00.00.04.1</t>
  </si>
  <si>
    <t xml:space="preserve">"Секреты МСФО" Нурсеитов Э.О. </t>
  </si>
  <si>
    <t xml:space="preserve">Нурсеитов Э.О.- «Секреты МСФО». </t>
  </si>
  <si>
    <t xml:space="preserve">54 Т</t>
  </si>
  <si>
    <t xml:space="preserve">"МСФО. ОСНОВНЫЕ СРЕДСТВА. Учетная политика и налогообложение" Скала В.И., Скала Н.В., Скала Б.В., Петухова Е.Г.</t>
  </si>
  <si>
    <t xml:space="preserve">Скала В.И., Скала Н.В., Скала Б.В., Петухова Е.Г.-« МСФО. ОСНОВНЫЕ СРЕДСТВА. Учетная политика и налогообложение».</t>
  </si>
  <si>
    <t xml:space="preserve">55 Т</t>
  </si>
  <si>
    <t xml:space="preserve">МСФО. НЕМАТЕРИАЛЬНЫЕ АКТИВЫ. Учетная политика и налогообложение. - Скала В.И., Скала Н.В., Скала Б.В., Петухова Е.Г.</t>
  </si>
  <si>
    <t xml:space="preserve">Скала В.И., Скала Н.В., Скала Б.В., Петухова Е.Г.-« МСФО. НЕМАТЕРИАЛЬНЫЕ АКТИВЫ. Учетная политика и налогообложение».</t>
  </si>
  <si>
    <t xml:space="preserve">56 Т</t>
  </si>
  <si>
    <t xml:space="preserve">Налоговый Кодекс 2013г.                                                                                                                                                             </t>
  </si>
  <si>
    <t xml:space="preserve">ноябрь 2012 года</t>
  </si>
  <si>
    <t xml:space="preserve">авансовый платеж - 0%, оплата услуг по факту поставки товара, в течении 20-ти календарных дней с даты подписания расходной накладной и получения счет-фактуры</t>
  </si>
  <si>
    <t xml:space="preserve">57 Т</t>
  </si>
  <si>
    <t xml:space="preserve">26.51.44.00.00.00.01.12.1</t>
  </si>
  <si>
    <t xml:space="preserve">Преобразователь систем дистанционной передачи информации</t>
  </si>
  <si>
    <t xml:space="preserve">интерфейсы с унифицированными сигналами.</t>
  </si>
  <si>
    <t xml:space="preserve">г.Алматы пр. Абая 109В</t>
  </si>
  <si>
    <t xml:space="preserve">Карагандинская обл., п.Атасу</t>
  </si>
  <si>
    <t xml:space="preserve">авансовый платеж - 0%, оставшаяся часть в течении 20 календарных дней с момента подписания акта приема - передачи поставленных товаров</t>
  </si>
  <si>
    <t xml:space="preserve">58 Т</t>
  </si>
  <si>
    <t xml:space="preserve">26.20.13.00.00.01.51.20.1</t>
  </si>
  <si>
    <t xml:space="preserve"> Сервер</t>
  </si>
  <si>
    <t xml:space="preserve">Сервер для систем спутниковой связи, блейд</t>
  </si>
  <si>
    <t xml:space="preserve">г.Алматы проспект Абая 109В</t>
  </si>
  <si>
    <t xml:space="preserve">59 Т</t>
  </si>
  <si>
    <t xml:space="preserve">26.30.11.00.12.11.11.10.1</t>
  </si>
  <si>
    <t xml:space="preserve">Радиопередатчик</t>
  </si>
  <si>
    <t xml:space="preserve">Шасси для систем спутниковой связи</t>
  </si>
  <si>
    <t xml:space="preserve">60 Т</t>
  </si>
  <si>
    <t xml:space="preserve">26.40.52.00.00.00.24.10.1</t>
  </si>
  <si>
    <t xml:space="preserve">Устройство сопряжения с антенной</t>
  </si>
  <si>
    <t xml:space="preserve">LNB Q-Band 4W/ Передатчик + LNB</t>
  </si>
  <si>
    <t xml:space="preserve">61 Т</t>
  </si>
  <si>
    <t xml:space="preserve">27.20.11.00.00.00.06.20.1</t>
  </si>
  <si>
    <t xml:space="preserve">Аккумуляторная батарея</t>
  </si>
  <si>
    <t xml:space="preserve">Аккумуляторная батарея на переносную радиостанцию, емкостью от 1100 - 1300 мА/ч </t>
  </si>
  <si>
    <t xml:space="preserve">62 Т</t>
  </si>
  <si>
    <t xml:space="preserve">28.25.20.00.00.00.15.10.1</t>
  </si>
  <si>
    <t xml:space="preserve">Вентилятор тангенциальный</t>
  </si>
  <si>
    <t xml:space="preserve">Вентилятор тангенциальный диаметрального сечения</t>
  </si>
  <si>
    <t xml:space="preserve">63 Т</t>
  </si>
  <si>
    <t xml:space="preserve">26.30.60.00.00.00.21.10.1</t>
  </si>
  <si>
    <t xml:space="preserve">Контролер</t>
  </si>
  <si>
    <t xml:space="preserve">Контролер автономный</t>
  </si>
  <si>
    <t xml:space="preserve">64 Т</t>
  </si>
  <si>
    <t xml:space="preserve">Преобразователи систем дистанционной передачи информации</t>
  </si>
  <si>
    <t xml:space="preserve">Интерфейсы с унифицированными сигналами.</t>
  </si>
  <si>
    <t xml:space="preserve">Кызылординская  обл., г.Аральск</t>
  </si>
  <si>
    <t xml:space="preserve">65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66 Т</t>
  </si>
  <si>
    <t xml:space="preserve">27.20.24.00.00.00.00.10.1</t>
  </si>
  <si>
    <t xml:space="preserve">Корпус</t>
  </si>
  <si>
    <t xml:space="preserve">Корпус защитный гермокорпус</t>
  </si>
  <si>
    <t xml:space="preserve">67 Т</t>
  </si>
  <si>
    <t xml:space="preserve">26.20.13.00.00.01.52.20.1</t>
  </si>
  <si>
    <t xml:space="preserve">Сервер</t>
  </si>
  <si>
    <t xml:space="preserve">Сервер сетевой специального назначения, отказоустойчивый (NonStop), для записи видеоданных</t>
  </si>
  <si>
    <t xml:space="preserve">68 Т</t>
  </si>
  <si>
    <t xml:space="preserve">27.11.50.00.00.00.02.40.2</t>
  </si>
  <si>
    <t xml:space="preserve">Инвертор</t>
  </si>
  <si>
    <t xml:space="preserve">конвертирование и преобразование интерфейсов</t>
  </si>
  <si>
    <t xml:space="preserve">69 Т</t>
  </si>
  <si>
    <t xml:space="preserve">26.20.13.00.00.02.21.20.1</t>
  </si>
  <si>
    <t xml:space="preserve">Рабочая станция</t>
  </si>
  <si>
    <t xml:space="preserve">Графическая. Оснащена мощным процессором (возможно несколькими) и максимальным объемом быстрой оперативной памяти. </t>
  </si>
  <si>
    <t xml:space="preserve">70 Т</t>
  </si>
  <si>
    <t xml:space="preserve">26.20.13.00.00.01.51.30.1</t>
  </si>
  <si>
    <t xml:space="preserve">Сетевой общего назначения, стоечный (rack - optimized).</t>
  </si>
  <si>
    <t xml:space="preserve">71 Т</t>
  </si>
  <si>
    <t xml:space="preserve">26.20.21.01.13.11.11.20.1</t>
  </si>
  <si>
    <t xml:space="preserve">Дисковый массив</t>
  </si>
  <si>
    <t xml:space="preserve">RAID 60</t>
  </si>
  <si>
    <t xml:space="preserve">72 Т</t>
  </si>
  <si>
    <t xml:space="preserve">
26.20.21.01.12.15.11.24.1</t>
  </si>
  <si>
    <t xml:space="preserve">Жесткий диск</t>
  </si>
  <si>
    <t xml:space="preserve"> Размер 2,5'', скорость вращения шпинделя - 5400 об/м, емкость - 1 Тб</t>
  </si>
  <si>
    <t xml:space="preserve">73 Т</t>
  </si>
  <si>
    <t xml:space="preserve">27.33.11.00.00.03.01.21.1</t>
  </si>
  <si>
    <t xml:space="preserve">Выключатель </t>
  </si>
  <si>
    <t xml:space="preserve">Автоматический    трехполюсный 10А</t>
  </si>
  <si>
    <t xml:space="preserve">74 Т</t>
  </si>
  <si>
    <t xml:space="preserve">27.33.11.00.00.03.01.24.1</t>
  </si>
  <si>
    <t xml:space="preserve">Выключатель автоматический трехполюсный 32А</t>
  </si>
  <si>
    <t xml:space="preserve">75 Т</t>
  </si>
  <si>
    <t xml:space="preserve">27.33.11.00.00.03.01.17.1</t>
  </si>
  <si>
    <t xml:space="preserve">Выключатель автоматический    трехполюсный 16А</t>
  </si>
  <si>
    <t xml:space="preserve">76 Т</t>
  </si>
  <si>
    <t xml:space="preserve">27.33.13.00.00.00.02.02.1</t>
  </si>
  <si>
    <t xml:space="preserve">Розетка </t>
  </si>
  <si>
    <t xml:space="preserve">Розетка С2а - двухполюсная, сдвоенная открытой установки,  не более 10/16 А, напряжение - 250 В</t>
  </si>
  <si>
    <t xml:space="preserve">77 Т</t>
  </si>
  <si>
    <t xml:space="preserve">27.33.13.00.00.00.02.04.1</t>
  </si>
  <si>
    <t xml:space="preserve">Розетка силовая разъемная, настенная, наружной установки</t>
  </si>
  <si>
    <t xml:space="preserve">78 Т</t>
  </si>
  <si>
    <t xml:space="preserve">27.12.22.11.11.12.11.30.1</t>
  </si>
  <si>
    <t xml:space="preserve">Выключатель однополюсный               открытой установки</t>
  </si>
  <si>
    <t xml:space="preserve">79 Т</t>
  </si>
  <si>
    <t xml:space="preserve">27.33.11.00.00.03.01.06.1</t>
  </si>
  <si>
    <t xml:space="preserve">Выключатель</t>
  </si>
  <si>
    <t xml:space="preserve">Выключатель 100А, 1Р</t>
  </si>
  <si>
    <t xml:space="preserve">80 Т</t>
  </si>
  <si>
    <t xml:space="preserve">27.33.11.00.00.03.01.03.1</t>
  </si>
  <si>
    <t xml:space="preserve">Выключатель 25А, 1Р</t>
  </si>
  <si>
    <t xml:space="preserve">81 Т</t>
  </si>
  <si>
    <t xml:space="preserve">27.33.11.00.00.03.01.23.1</t>
  </si>
  <si>
    <t xml:space="preserve">Выключатель автоматический, трехполюсный, 25А</t>
  </si>
  <si>
    <t xml:space="preserve">82 Т</t>
  </si>
  <si>
    <t xml:space="preserve">27.33.11.00.00.03.01.02.1</t>
  </si>
  <si>
    <t xml:space="preserve">Выключатель  6А, 1Р</t>
  </si>
  <si>
    <t xml:space="preserve">83 Т</t>
  </si>
  <si>
    <t xml:space="preserve">27.12.22.11.14.12.11.30.1</t>
  </si>
  <si>
    <t xml:space="preserve">Выключатель автоматический, трехполюсный, 4А</t>
  </si>
  <si>
    <t xml:space="preserve">84 Т</t>
  </si>
  <si>
    <t xml:space="preserve">Выключатель автоматический, трехполюсный, 40А</t>
  </si>
  <si>
    <t xml:space="preserve">85 Т</t>
  </si>
  <si>
    <t xml:space="preserve">27.12.22.11.12.12.11.30.1</t>
  </si>
  <si>
    <t xml:space="preserve">Выключатель 20A, 1P</t>
  </si>
  <si>
    <t xml:space="preserve">86 Т</t>
  </si>
  <si>
    <t xml:space="preserve">Выключатель 50A, 1P</t>
  </si>
  <si>
    <t xml:space="preserve">87 Т</t>
  </si>
  <si>
    <t xml:space="preserve">26.30.60.00.00.00.22.20.1</t>
  </si>
  <si>
    <t xml:space="preserve">Извещатель </t>
  </si>
  <si>
    <t xml:space="preserve">Извещатель радиоволновой, двухпозиционный </t>
  </si>
  <si>
    <t xml:space="preserve">88 Т</t>
  </si>
  <si>
    <t xml:space="preserve">26.30.60.00.00.00.22.50.1</t>
  </si>
  <si>
    <t xml:space="preserve">Извещатель дымовой детектор</t>
  </si>
  <si>
    <t xml:space="preserve">89 Т</t>
  </si>
  <si>
    <t xml:space="preserve">27.90.20.00.02.02.01.03.1</t>
  </si>
  <si>
    <t xml:space="preserve"> Извещатель</t>
  </si>
  <si>
    <t xml:space="preserve">Извещатель комбинированный,       световой и звуковой</t>
  </si>
  <si>
    <t xml:space="preserve">90 Т</t>
  </si>
  <si>
    <t xml:space="preserve">26.30.60.00.00.00.22.10.1</t>
  </si>
  <si>
    <t xml:space="preserve">Извещатель ручной, пожарный</t>
  </si>
  <si>
    <t xml:space="preserve">91 Т</t>
  </si>
  <si>
    <t xml:space="preserve">25.73.60.00.00.12.12.10.1</t>
  </si>
  <si>
    <t xml:space="preserve">Наконечник</t>
  </si>
  <si>
    <t xml:space="preserve">Наконечник ГОСТ 9581-80, диаметр контактного стержня от 8 до 20 мм</t>
  </si>
  <si>
    <t xml:space="preserve">92 Т</t>
  </si>
  <si>
    <t xml:space="preserve">27.12.40.15.11.11.11.40.1</t>
  </si>
  <si>
    <t xml:space="preserve">Разрядник</t>
  </si>
  <si>
    <t xml:space="preserve">Ограничитель перенапряжения, N-UC230-03</t>
  </si>
  <si>
    <t xml:space="preserve">93 Т</t>
  </si>
  <si>
    <t xml:space="preserve">27.12.24.16.11.11.11.10.1</t>
  </si>
  <si>
    <t xml:space="preserve">Реле</t>
  </si>
  <si>
    <t xml:space="preserve"> Реле защиты серии РТЗ на напряжение не более 1000 В</t>
  </si>
  <si>
    <t xml:space="preserve">94 Т</t>
  </si>
  <si>
    <t xml:space="preserve">27.12.24.13.11.11.11.10.1</t>
  </si>
  <si>
    <t xml:space="preserve">Реле </t>
  </si>
  <si>
    <t xml:space="preserve">Многоконтактное унифицированное постоянного и переменного тока на напряжение не более 1000 В</t>
  </si>
  <si>
    <t xml:space="preserve">95 Т</t>
  </si>
  <si>
    <t xml:space="preserve">27.12.23.20.11.11.11.20.1</t>
  </si>
  <si>
    <t xml:space="preserve">Контактор </t>
  </si>
  <si>
    <t xml:space="preserve">Контактор 3-х полюсной</t>
  </si>
  <si>
    <t xml:space="preserve">96 Т</t>
  </si>
  <si>
    <t xml:space="preserve">27.12.23.11.11.11.11.10.1</t>
  </si>
  <si>
    <t xml:space="preserve">Универсальный переключатель</t>
  </si>
  <si>
    <t xml:space="preserve">Ручное переключение цепей управления постоянного тока напряжением до 440 В и переменного тока напряжением до 500 В частотой 50 Гц.</t>
  </si>
  <si>
    <t xml:space="preserve">97 Т</t>
  </si>
  <si>
    <t xml:space="preserve">24.10.31.00.00.12.10.12.1</t>
  </si>
  <si>
    <t xml:space="preserve">Полоса </t>
  </si>
  <si>
    <t xml:space="preserve">Полоса стальная 50 х 5, ГОСТ 4405-75</t>
  </si>
  <si>
    <t xml:space="preserve">018</t>
  </si>
  <si>
    <t xml:space="preserve">метр погонный</t>
  </si>
  <si>
    <t xml:space="preserve">98 Т</t>
  </si>
  <si>
    <t xml:space="preserve">25.72.14.00.00.60.31.10.1</t>
  </si>
  <si>
    <t xml:space="preserve">Крепление</t>
  </si>
  <si>
    <t xml:space="preserve">                                                      Для крепежа BUC 4W Ku-Band на антенну 2,4 м</t>
  </si>
  <si>
    <t xml:space="preserve">99 Т</t>
  </si>
  <si>
    <t xml:space="preserve">27.51.29.00.00.00.00.20.1</t>
  </si>
  <si>
    <t xml:space="preserve">Сопротивление электрическое</t>
  </si>
  <si>
    <t xml:space="preserve">Система обогрева   спутниковой антенны</t>
  </si>
  <si>
    <t xml:space="preserve">100 Т</t>
  </si>
  <si>
    <t xml:space="preserve">27.32.12.00.00.01.05.05.1</t>
  </si>
  <si>
    <t xml:space="preserve">Кабель</t>
  </si>
  <si>
    <t xml:space="preserve">Кабель коаксиальный
 RG-6 75 Ом</t>
  </si>
  <si>
    <t xml:space="preserve">101 Т</t>
  </si>
  <si>
    <t xml:space="preserve">26.30.23.00.00.00.02.30.1</t>
  </si>
  <si>
    <t xml:space="preserve">Модем</t>
  </si>
  <si>
    <t xml:space="preserve">Модем спутниковый </t>
  </si>
  <si>
    <t xml:space="preserve">г.Алматы пр.  Абая 109В</t>
  </si>
  <si>
    <t xml:space="preserve">102 Т</t>
  </si>
  <si>
    <t xml:space="preserve">26.30.30.13.11.11.11.12.1</t>
  </si>
  <si>
    <t xml:space="preserve">Модуль</t>
  </si>
  <si>
    <t xml:space="preserve">    Модуль голосовой/факсовый сетевой модуль VoIP, 2 порта</t>
  </si>
  <si>
    <t xml:space="preserve">103 Т</t>
  </si>
  <si>
    <t xml:space="preserve">26.30.11.00.13.11.11.10.</t>
  </si>
  <si>
    <t xml:space="preserve">Радиоретронслятор</t>
  </si>
  <si>
    <t xml:space="preserve">Радиоретронслятор LNB PLL (NJR 2537S)</t>
  </si>
  <si>
    <t xml:space="preserve">104 Т</t>
  </si>
  <si>
    <t xml:space="preserve">BUC 4W Ku-Band  ((NJT5017FL))</t>
  </si>
  <si>
    <t xml:space="preserve">105 Т</t>
  </si>
  <si>
    <t xml:space="preserve">27.32.13.00.02.01.50.04.1</t>
  </si>
  <si>
    <t xml:space="preserve">Кабель </t>
  </si>
  <si>
    <t xml:space="preserve">Кабель ВБбШв 4*16</t>
  </si>
  <si>
    <t xml:space="preserve">106 Т</t>
  </si>
  <si>
    <t xml:space="preserve">27.32.13.00.02.04.17.05.2</t>
  </si>
  <si>
    <t xml:space="preserve"> Кабель безгалогенный сечением 3х2,5 кв.мм</t>
  </si>
  <si>
    <t xml:space="preserve">107 Т</t>
  </si>
  <si>
    <t xml:space="preserve">27.32.13.00.02.01.37.08.1</t>
  </si>
  <si>
    <t xml:space="preserve">    Кабель безгалогенный  сечением      3х1,5 кв.мм</t>
  </si>
  <si>
    <t xml:space="preserve">108 Т</t>
  </si>
  <si>
    <t xml:space="preserve">27.32.13.00.01.02.05.05.1</t>
  </si>
  <si>
    <t xml:space="preserve">Провод </t>
  </si>
  <si>
    <t xml:space="preserve">Провод безгалогенный,                       желто-зеленый 6 кв. мм</t>
  </si>
  <si>
    <t xml:space="preserve">109 Т</t>
  </si>
  <si>
    <t xml:space="preserve">27.32.13.00.01.02.05.10.1</t>
  </si>
  <si>
    <t xml:space="preserve">Провод</t>
  </si>
  <si>
    <t xml:space="preserve">Провод безгалогенный, желто-зеленый 16 кв. мм</t>
  </si>
  <si>
    <t xml:space="preserve">110 Т</t>
  </si>
  <si>
    <t xml:space="preserve">27.32.13.00.01.05.10.35.1</t>
  </si>
  <si>
    <t xml:space="preserve">Провод безгалогенный,      желто-зеленый 25 кв. мм</t>
  </si>
  <si>
    <t xml:space="preserve">111 Т</t>
  </si>
  <si>
    <t xml:space="preserve">Приборы и аппаратура для измерения или контроля электрических величин</t>
  </si>
  <si>
    <t xml:space="preserve">С записывающими устройствами для измерения и контроля электрических параметров</t>
  </si>
  <si>
    <t xml:space="preserve">112 Т</t>
  </si>
  <si>
    <t xml:space="preserve">29.32.30.00.15.00.12.11.1</t>
  </si>
  <si>
    <t xml:space="preserve">Блок</t>
  </si>
  <si>
    <t xml:space="preserve">Блок выпрямительный</t>
  </si>
  <si>
    <t xml:space="preserve">113 Т</t>
  </si>
  <si>
    <t xml:space="preserve">Преобразовательные приборы</t>
  </si>
  <si>
    <t xml:space="preserve">114 Т</t>
  </si>
  <si>
    <t xml:space="preserve">27.20.11.00.00.00.06.25.1</t>
  </si>
  <si>
    <t xml:space="preserve">Аккумуляторная батарея            6-FMX-150B</t>
  </si>
  <si>
    <t xml:space="preserve">115 Т</t>
  </si>
  <si>
    <t xml:space="preserve">27.12.24.21.11.11.11.10.1</t>
  </si>
  <si>
    <t xml:space="preserve">Сигнализатор   </t>
  </si>
  <si>
    <t xml:space="preserve">Сигнализатор температуры</t>
  </si>
  <si>
    <t xml:space="preserve">116 Т</t>
  </si>
  <si>
    <t xml:space="preserve">26.11.40.00.00.14.11</t>
  </si>
  <si>
    <t xml:space="preserve">Сигнализатор</t>
  </si>
  <si>
    <t xml:space="preserve"> Сигнализатор давления  </t>
  </si>
  <si>
    <t xml:space="preserve">117 Т</t>
  </si>
  <si>
    <t xml:space="preserve">27.12.24.19.11.11.11.10.1</t>
  </si>
  <si>
    <t xml:space="preserve"> Сигнализатор потока</t>
  </si>
  <si>
    <t xml:space="preserve">118 Т</t>
  </si>
  <si>
    <t xml:space="preserve">29.32.30.00.15.00.30.01.1</t>
  </si>
  <si>
    <t xml:space="preserve">Контроллер управления</t>
  </si>
  <si>
    <t xml:space="preserve">Контролер управления            для котельной</t>
  </si>
  <si>
    <t xml:space="preserve">119 Т</t>
  </si>
  <si>
    <t xml:space="preserve">27.32.13.00.02.03.06.02.1</t>
  </si>
  <si>
    <t xml:space="preserve">Кабель КВВГ 4*1</t>
  </si>
  <si>
    <t xml:space="preserve">120 Т</t>
  </si>
  <si>
    <t xml:space="preserve">27.32.13.00.02.03.06.07.1</t>
  </si>
  <si>
    <t xml:space="preserve">Кабель КВВГ 5*1,5</t>
  </si>
  <si>
    <t xml:space="preserve">121 Т</t>
  </si>
  <si>
    <t xml:space="preserve">27.32.13.00.01.02.20.15.1</t>
  </si>
  <si>
    <t xml:space="preserve">                                                Кабель контрольный                    J-y(St)Y 4*2*0,8</t>
  </si>
  <si>
    <t xml:space="preserve">122 Т</t>
  </si>
  <si>
    <t xml:space="preserve">32.99.60.00.00.00.30.30.1</t>
  </si>
  <si>
    <t xml:space="preserve">Программное обеспечение</t>
  </si>
  <si>
    <t xml:space="preserve">Антивирусное программное обеспечения</t>
  </si>
  <si>
    <t xml:space="preserve">123 Т</t>
  </si>
  <si>
    <t xml:space="preserve">Системы Управления Базами Данных</t>
  </si>
  <si>
    <t xml:space="preserve">124 Т</t>
  </si>
  <si>
    <t xml:space="preserve">32.99.60.00.00.00.30.60.1</t>
  </si>
  <si>
    <t xml:space="preserve">Почтовый сервер для предприятия</t>
  </si>
  <si>
    <t xml:space="preserve">125 Т</t>
  </si>
  <si>
    <t xml:space="preserve">28.25.12.00.00.00.16.15.1</t>
  </si>
  <si>
    <t xml:space="preserve">Кондиционер бытовой автономный</t>
  </si>
  <si>
    <t xml:space="preserve">Кондиционер бытовой автономный с холодопроизводительностью 3550 Вт</t>
  </si>
  <si>
    <t xml:space="preserve">Кызылординская обл., г.Аральск</t>
  </si>
  <si>
    <t xml:space="preserve">126 Т</t>
  </si>
  <si>
    <t xml:space="preserve">Закуп аппаратного ключа лицензионного продукта 1С Предприятия 8.2</t>
  </si>
  <si>
    <t xml:space="preserve">г.Алматы, пр. Абая 109В</t>
  </si>
  <si>
    <t xml:space="preserve">Итого по товарам</t>
  </si>
  <si>
    <t xml:space="preserve">2. Работы </t>
  </si>
  <si>
    <t xml:space="preserve">1 Р</t>
  </si>
  <si>
    <t xml:space="preserve">43.29.19.10.00.00.00</t>
  </si>
  <si>
    <t xml:space="preserve">Работы по монтажу (установке) оборудования для конференц-зала</t>
  </si>
  <si>
    <t xml:space="preserve">2 Р</t>
  </si>
  <si>
    <t xml:space="preserve">43.21.10.10.30.00.00</t>
  </si>
  <si>
    <t xml:space="preserve">Работы по устройству системы видеонаблюдения</t>
  </si>
  <si>
    <t xml:space="preserve">Устройство системы видеонаблюдения на объекте</t>
  </si>
  <si>
    <t xml:space="preserve">г.Алматы пр. Абая 109 В</t>
  </si>
  <si>
    <t xml:space="preserve">3 Р</t>
  </si>
  <si>
    <t xml:space="preserve">82.99.19.17.10.00.00</t>
  </si>
  <si>
    <t xml:space="preserve">Работы по изготовлению печатей и штампов</t>
  </si>
  <si>
    <t xml:space="preserve"> 
Изготовление печатей и штампов</t>
  </si>
  <si>
    <t xml:space="preserve">г. Алматы,       пр.Абая, 109 В</t>
  </si>
  <si>
    <t xml:space="preserve">октябрь-ноябрь</t>
  </si>
  <si>
    <t xml:space="preserve">оплата по факту выполнения работ</t>
  </si>
  <si>
    <t xml:space="preserve">4 Р</t>
  </si>
  <si>
    <t xml:space="preserve">33.20.50.11.00.00.00</t>
  </si>
  <si>
    <t xml:space="preserve">Монтаж и наладка 
пожаро-охранной 
сигнализации и 
видеонаблюдения</t>
  </si>
  <si>
    <t xml:space="preserve">Монтаж и наладка 
пожаро-охранной 
сигнализации и 
видеонаблюдения на складах ТМЦ НПС-11 МН "Атасу-Алашанькоу"</t>
  </si>
  <si>
    <t xml:space="preserve">Алматинская
область </t>
  </si>
  <si>
    <t xml:space="preserve">ноябрь-
декабрь</t>
  </si>
  <si>
    <t xml:space="preserve">по факту 
выполненных 
работ</t>
  </si>
  <si>
    <t xml:space="preserve">5 Р</t>
  </si>
  <si>
    <t xml:space="preserve">43.29.12.10.00.00.00</t>
  </si>
  <si>
    <t xml:space="preserve">Работы по 
установке 
ограждений</t>
  </si>
  <si>
    <t xml:space="preserve">Работы по 
установке ограждений на складах ТМЦ НПС-11 МН "Атасу-Алашанькоу"</t>
  </si>
  <si>
    <t xml:space="preserve">6 Р</t>
  </si>
  <si>
    <t xml:space="preserve">41.00.40.20.10.00.00</t>
  </si>
  <si>
    <t xml:space="preserve">Работы строительные по ремонту административного здания</t>
  </si>
  <si>
    <t xml:space="preserve">Косметический ремонт и частичная реконструкция офиса</t>
  </si>
  <si>
    <t xml:space="preserve">г. Алматы,       пр.Абая, 109В</t>
  </si>
  <si>
    <t xml:space="preserve">г.Алматы,            пр.Абая 109В</t>
  </si>
  <si>
    <t xml:space="preserve">оплата в три этапа, по факту выполнения работ</t>
  </si>
  <si>
    <t xml:space="preserve">Итого по работам</t>
  </si>
  <si>
    <t xml:space="preserve">3. Услуги </t>
  </si>
  <si>
    <t xml:space="preserve">1 У</t>
  </si>
  <si>
    <t xml:space="preserve">71.20.19.12.00.00.00</t>
  </si>
  <si>
    <t xml:space="preserve">Услуги по авторскому надзору по проекту «Вторая очередь второго этапа строительства нефтепровода Казахстан - Китай. Участок Атасу - Алашанькоу. Увеличение производительности до 20 млн. тонн/год. Строительство НПС №8 и НПС №10»</t>
  </si>
  <si>
    <t xml:space="preserve">Услуги разработчика проекта по проведению авторского надзора за строительством НПС №8</t>
  </si>
  <si>
    <t xml:space="preserve">октябрь - ноябрь</t>
  </si>
  <si>
    <t xml:space="preserve">Карагандинская область</t>
  </si>
  <si>
    <t xml:space="preserve">с момента подписания договора в 2012 - июнь 2013</t>
  </si>
  <si>
    <t xml:space="preserve">авансвый платеж - 0%; оплата производится ежемесячно по факту оказания услуг</t>
  </si>
  <si>
    <t xml:space="preserve">2 У</t>
  </si>
  <si>
    <t xml:space="preserve">Услуги разработчика проекта по проведению авторского надзора за строительством НПС №10</t>
  </si>
  <si>
    <t xml:space="preserve">Восточно-Казахстанскай область</t>
  </si>
  <si>
    <t xml:space="preserve">3 У</t>
  </si>
  <si>
    <t xml:space="preserve">Услуги по авторскому надзору по проекту «Вторая очередь второго этапа строительства нефтепровода Казахстан – Китай. Участок Атасу – Алашанькоу. Строительство и реконструкция УУН Алашанькоу»</t>
  </si>
  <si>
    <t xml:space="preserve">Оказание услуг авторского надзора за реконструкцией УУН Алашанькоу в рамках проекта  «Вторая очередь второго этапа строительства нефтепровода Казахстан – Китай. Участок Атасу – Алашанькоу. Строительство и реконструкция УУН Алашанькоу»</t>
  </si>
  <si>
    <t xml:space="preserve">с момента подписания договора по декабрь 2012 г.</t>
  </si>
  <si>
    <t xml:space="preserve">авансвый платеж - 0%; оплата производится по факту оказания услу</t>
  </si>
  <si>
    <t xml:space="preserve">4 У</t>
  </si>
  <si>
    <t xml:space="preserve">74.90.15.24.00.00.0</t>
  </si>
  <si>
    <t xml:space="preserve">Услуги по исследованию  безопасности эксплуатации Второй очереди второго этапа строительства нефтепровода Казахстан-Китай (или HAZOP)</t>
  </si>
  <si>
    <t xml:space="preserve">Услуги по проведению анализа опасностей и пригодности к эксплуатации</t>
  </si>
  <si>
    <t xml:space="preserve">авансвый платеж - 0%; оплата производится по факту оказания услуг</t>
  </si>
  <si>
    <t xml:space="preserve">5 У</t>
  </si>
  <si>
    <t xml:space="preserve">85.59.19.10.00.00.00</t>
  </si>
  <si>
    <t xml:space="preserve">Услуги по обучению и аттестации в ГАСК</t>
  </si>
  <si>
    <t xml:space="preserve">Обучение специалистов ДКСиВЭ и ДИ  и дальнейшая аттестация в ГАСК </t>
  </si>
  <si>
    <t xml:space="preserve">По факту оказанных услуг</t>
  </si>
  <si>
    <t xml:space="preserve">6 У</t>
  </si>
  <si>
    <t xml:space="preserve">71.12.11.13.00.00.00
</t>
  </si>
  <si>
    <t xml:space="preserve">Услуги технической инспекции        </t>
  </si>
  <si>
    <t xml:space="preserve">Техническая инспекция поставок и строительства     НПС-8</t>
  </si>
  <si>
    <t xml:space="preserve">Техническая инспекция поставок оборудования и строительно-монтажных работ на НПС №10</t>
  </si>
  <si>
    <t xml:space="preserve">октябрь - ноябрь </t>
  </si>
  <si>
    <t xml:space="preserve">РК, Карагандинская обл., 130 км нефтепровода А-А; РФ, КНР, Великобритания</t>
  </si>
  <si>
    <t xml:space="preserve">ноябрь 2012 - август 2013</t>
  </si>
  <si>
    <t xml:space="preserve">по факту в течение 45-ти дней после представления счетов</t>
  </si>
  <si>
    <t xml:space="preserve">7 У</t>
  </si>
  <si>
    <t xml:space="preserve">Услуги технической инспекции  </t>
  </si>
  <si>
    <t xml:space="preserve">Техническая инспекция поставок и строительства НПС-10</t>
  </si>
  <si>
    <t xml:space="preserve">РК, Восточно-Казахстанская обл., 565 км нефтепровода А-А; РФ, КНР, Великобритания</t>
  </si>
  <si>
    <t xml:space="preserve">8 У</t>
  </si>
  <si>
    <t xml:space="preserve">71.20.12.17.00.00.00</t>
  </si>
  <si>
    <t xml:space="preserve">Анализы проб воды на скважины </t>
  </si>
  <si>
    <t xml:space="preserve">Лабораторно-химические исследования воды.</t>
  </si>
  <si>
    <t xml:space="preserve">Алматинская, Карагандинская области</t>
  </si>
  <si>
    <t xml:space="preserve">Авансовый платеж - 0%, оплата - по факту оказания услуг, в течении 20-ти рабочих дней с момента подписания соответствующих актов</t>
  </si>
  <si>
    <t xml:space="preserve">9 У</t>
  </si>
  <si>
    <t xml:space="preserve">65.12.90.00.00.00.03</t>
  </si>
  <si>
    <t xml:space="preserve">Услуги по обязательному страхованию ГПО владельцев объектов, деятельность которых связана с опасностью причинения вреда третьим лицам, МН"Кенкияк-Кумколь"</t>
  </si>
  <si>
    <t xml:space="preserve">В соответствии с п.п. 2) п. 1 ст. 15 и ст. 16 ЗРК от 07.07.04 г. № 580-II, размер страховой суммы составляет 50 000 МРП, размер страховой премии составляет 0,72-2,02% от страховой суммы.</t>
  </si>
  <si>
    <t xml:space="preserve">Актюбинская, Кызылординская, Карагандинская области</t>
  </si>
  <si>
    <t xml:space="preserve">с  октября 2012г. до октябрь 2013г.</t>
  </si>
  <si>
    <t xml:space="preserve">Авансовый платеж - 0%, оплата - по факту оказания услуг, в течении 20 рабочих дней с момента подписания соответствующих актов</t>
  </si>
  <si>
    <t xml:space="preserve">10 У</t>
  </si>
  <si>
    <t xml:space="preserve">Услуги по обязательному экологическому страхованию, МН "Кенкияк-Кумколь"</t>
  </si>
  <si>
    <t xml:space="preserve">В соответствии со ст. 3) ст. 14 и п. 2) статьи ЗРК, размер страховой суммы составляет 17000 МРП, размер страховой премии составляет 0,59-2,05% от страховой суммы.</t>
  </si>
  <si>
    <t xml:space="preserve">11 У</t>
  </si>
  <si>
    <t xml:space="preserve">39.00.21.11.00.00.00</t>
  </si>
  <si>
    <t xml:space="preserve">Услуги  по оформлению заявочных материалов и получению разрешения на эмиссии в окружающую среду для НПС №8</t>
  </si>
  <si>
    <t xml:space="preserve">В соответствие п.1 ст.74 Экологического Кодекса Республики Казахстан подача заявок на разрешения на эмиссии в окружающую среду осуществляется за четыре месяца до ввода в эксплуатацию нового объекта. </t>
  </si>
  <si>
    <t xml:space="preserve">12 У</t>
  </si>
  <si>
    <t xml:space="preserve">Услуги  по оформлению заявочных материалов и получению разрешения на эмиссии в окружающую среду для НПС №10</t>
  </si>
  <si>
    <t xml:space="preserve">В соответствии с п.1 ст.74 Экологического Кодекса Республики Казахстан подача заявок на разрешения на эмиссии в окружающую среду осуществляется за 4 месяца до ввода в эксплуатацию нового объекта. </t>
  </si>
  <si>
    <t xml:space="preserve">Восточно-Казахстанская область</t>
  </si>
  <si>
    <t xml:space="preserve">13 У</t>
  </si>
  <si>
    <t xml:space="preserve">52.21.30.10.00.00.00</t>
  </si>
  <si>
    <t xml:space="preserve">Обследование состояния подводных переходов 
МН "Атасу-Алашанькоу" </t>
  </si>
  <si>
    <t xml:space="preserve">Обследование состояния подводных переходов: 
МН "Атасу-Алашанькоу" -5 ПП; 
</t>
  </si>
  <si>
    <t xml:space="preserve">г. Алматы,пр. Абая 109 В</t>
  </si>
  <si>
    <t xml:space="preserve"> Карагандинская, Восточно-Казахстанская, Алматинская области</t>
  </si>
  <si>
    <t xml:space="preserve">14 У</t>
  </si>
  <si>
    <t xml:space="preserve">Обследование состояния подводных переходов  МН «Кенкияк-Кумколь» 
</t>
  </si>
  <si>
    <t xml:space="preserve">Обследование состояния подводных переходов: 
МН «Кенкияк-Кумколь» - 2 ПП; 
</t>
  </si>
  <si>
    <t xml:space="preserve"> Актюбинская область</t>
  </si>
  <si>
    <t xml:space="preserve">15 У</t>
  </si>
  <si>
    <t xml:space="preserve">62.09.20.10.10.10.00</t>
  </si>
  <si>
    <t xml:space="preserve">Внедрение программного обеспечения по расчету 
оптимальных технологических и теплогидравлических режимов работы
МН «Кенкияк-Кумколь» 
</t>
  </si>
  <si>
    <t xml:space="preserve">Внедрение программного обеспечения  позволит выполнять динамический, гидравлический и термальный анализ скорости потока жидкости, температуры грунта, вычислять результаты различных стратегий контроля для нормальной и внештатных ситуаций, выполнять расчет срока эксплуатации оборудования, регулировать технологические процессы транспортировки нефти. Это является основой для оптимизации работы трубопровода.</t>
  </si>
  <si>
    <t xml:space="preserve">Актюбинская, Кызылординская и Карагандинская области </t>
  </si>
  <si>
    <t xml:space="preserve">16 У</t>
  </si>
  <si>
    <t xml:space="preserve">42.22.21.10.10.10.00</t>
  </si>
  <si>
    <t xml:space="preserve">Услуги по антивандальным мероприятиям на конструкциях стальных опор ВЛ-110 кВ </t>
  </si>
  <si>
    <t xml:space="preserve">Комплекс антивандальных мероприятий на конструкциях опор ВЛ-110 кВ магистрального нефтепровода "Атасу-Алашанькоу" производится методом электрической сварки с нанесением сварного шва в направлении оси болта катетом 5мм., с целью воспрепятствования резьбового скручивания гайки с крепежного болта.</t>
  </si>
  <si>
    <t xml:space="preserve">октябрь 2012г.  </t>
  </si>
  <si>
    <t xml:space="preserve">17 У</t>
  </si>
  <si>
    <t xml:space="preserve">33.14.11.15.00.00.00</t>
  </si>
  <si>
    <t xml:space="preserve">Ремонт контура заземления на МН Кенкияк-Кумколь</t>
  </si>
  <si>
    <t xml:space="preserve">18 У</t>
  </si>
  <si>
    <t xml:space="preserve">33.12.19.11.00.00.00</t>
  </si>
  <si>
    <t xml:space="preserve">Услуги по ремонту и наладке электроприводов AUMA МН Атасу-Алашанькоу</t>
  </si>
  <si>
    <t xml:space="preserve">Электрические многооборотные приводы  AUMA используют для установки на шаровых кранах, задвижках и других запорных устройствах. Электрические приводы предназначены для открытия(закрытия ) запорного устройства, регулирования протекающей среды. Услуги закупаются для определения причин отказа электропривода АUMA, устранения дефекта и последующей наладки для нормального функционирования.
</t>
  </si>
  <si>
    <t xml:space="preserve">19 У</t>
  </si>
  <si>
    <t xml:space="preserve">20 У</t>
  </si>
  <si>
    <t xml:space="preserve">Услуги по ремонту и наладке электроприводов AUMA МН Кенкияк-Кумколь</t>
  </si>
  <si>
    <t xml:space="preserve">Актюбинская область</t>
  </si>
  <si>
    <t xml:space="preserve">21 У</t>
  </si>
  <si>
    <t xml:space="preserve">77.39.19.15.00.00.00</t>
  </si>
  <si>
    <t xml:space="preserve">Аренда ВЛ-220кВ </t>
  </si>
  <si>
    <t xml:space="preserve">Аренда ВЛ-220кВ «КарГРЭС2-Коунрад» и ВЛ-220 кв «Коунрад-Актогайский ГОК» для энергоснабжения НПС-11</t>
  </si>
  <si>
    <t xml:space="preserve">Восточно-Казахстаская область, Карагандинская область</t>
  </si>
  <si>
    <t xml:space="preserve">22 У</t>
  </si>
  <si>
    <t xml:space="preserve">65.12.49.00.00.00.01</t>
  </si>
  <si>
    <t xml:space="preserve">Услуги по страхованию имущественного комплекса магистрального нефтепровода Атасу-Алашанькоу</t>
  </si>
  <si>
    <t xml:space="preserve">Страхование имущественного комплекса магистрального нефтепровода Атасу-Алашанькоу</t>
  </si>
  <si>
    <t xml:space="preserve">Восточно-Казахстанская, Карагандинская, Алматинская области</t>
  </si>
  <si>
    <t xml:space="preserve">ноябрь 2012 -октябрь 2013</t>
  </si>
  <si>
    <t xml:space="preserve">предоплата 100%</t>
  </si>
  <si>
    <t xml:space="preserve"> 7, 14</t>
  </si>
  <si>
    <t xml:space="preserve">22-1 У</t>
  </si>
  <si>
    <t xml:space="preserve">12 месяцев</t>
  </si>
  <si>
    <t xml:space="preserve">23 У</t>
  </si>
  <si>
    <t xml:space="preserve">Услуги по страхованию имущественного комплекса магистрального нефтепровода Кенкияк-Кумколь</t>
  </si>
  <si>
    <t xml:space="preserve">Страхование имущественного комплекса магистрального нефтепровода Кенкияк-Кумколь</t>
  </si>
  <si>
    <t xml:space="preserve">23-1У</t>
  </si>
  <si>
    <t xml:space="preserve">24 У</t>
  </si>
  <si>
    <t xml:space="preserve">68.31.16.00.00.00.01</t>
  </si>
  <si>
    <t xml:space="preserve">Услуги по технической инвентаризации и государственной регистрации прав на недвижимое имущество</t>
  </si>
  <si>
    <t xml:space="preserve">Проведение технического обследования объектов недвижимости НПС-11 магистрального нефтепровода Атасу-Алашанькоу, изготовление технических паспортов и обеспечение государственной регистрации прав на недвижимое имущество</t>
  </si>
  <si>
    <t xml:space="preserve">Алматинская область</t>
  </si>
  <si>
    <t xml:space="preserve">оплата - по факту оказания услуг, в течении 20-ти календарных дней с момента подписания соответствующих актов</t>
  </si>
  <si>
    <t xml:space="preserve">25 У</t>
  </si>
  <si>
    <t xml:space="preserve">Проведение технического обследования объектов недвижимости открытой площадки для хранения аварийного запаса трубной продукции на ГНПС "Кумколь", изготовление технических паспортов и обеспечение государственной регистрации прав на недвижимое имущество</t>
  </si>
  <si>
    <t xml:space="preserve">Кызылординская область</t>
  </si>
  <si>
    <t xml:space="preserve">26 У</t>
  </si>
  <si>
    <t xml:space="preserve">91.01.12.10.00.00.00</t>
  </si>
  <si>
    <t xml:space="preserve">Услуги по формированию архивных дел</t>
  </si>
  <si>
    <t xml:space="preserve">Подбор документов по датам составления документа, нумерация листов, составление заверительных надписей, составление внутренних описей, переплетные работы, оформление обложек дел.</t>
  </si>
  <si>
    <t xml:space="preserve">г. Алматы пр. Абая 109 В</t>
  </si>
  <si>
    <t xml:space="preserve">По факту оказания услуг согласно договора</t>
  </si>
  <si>
    <t xml:space="preserve">27 У</t>
  </si>
  <si>
    <t xml:space="preserve">65.12.21.10.00.00.02</t>
  </si>
  <si>
    <t xml:space="preserve">Услуги страхования автотранспорта АВТОКАСКО</t>
  </si>
  <si>
    <t xml:space="preserve">Добровольное страхование имущества </t>
  </si>
  <si>
    <t xml:space="preserve">28 У</t>
  </si>
  <si>
    <t xml:space="preserve">18.12.19.22.00.00.00</t>
  </si>
  <si>
    <t xml:space="preserve">Услуги по изготовлению полиграфической продукции</t>
  </si>
  <si>
    <t xml:space="preserve">Полиграфическая продукция с логотипом Товарищества</t>
  </si>
  <si>
    <t xml:space="preserve">оплата по факту оказания услуг</t>
  </si>
  <si>
    <t xml:space="preserve">29 У</t>
  </si>
  <si>
    <t xml:space="preserve">18.13.30.17.00.00.00   </t>
  </si>
  <si>
    <t xml:space="preserve">Услуги по изготовлению календарей и прочей  офисной  печатной продукции, в том числе имиджевой</t>
  </si>
  <si>
    <t xml:space="preserve">Изготовление имиджевой продукции с логотипом Товарищества</t>
  </si>
  <si>
    <t xml:space="preserve">30 У</t>
  </si>
  <si>
    <t xml:space="preserve">Услуги по имущественному страхованию </t>
  </si>
  <si>
    <t xml:space="preserve">31 У</t>
  </si>
  <si>
    <t xml:space="preserve">69.20.23.10.00.00.00</t>
  </si>
  <si>
    <t xml:space="preserve">Консультационные услуги по вопросам бухгалтерского учета (последние изменения в МСФО)</t>
  </si>
  <si>
    <t xml:space="preserve">Оказание консультационных услуг по оценке затрат по обязательствам по ликвидации магистрального трубопровода, по применению МСБУ 39 «Финансовые инструменты–признание и оценка»</t>
  </si>
  <si>
    <t xml:space="preserve">авансовый платеж - 0%, оплата услуг в течении 20-ти банковских дней с даты подписания акта оказанных услуг</t>
  </si>
  <si>
    <t xml:space="preserve">32 У</t>
  </si>
  <si>
    <t xml:space="preserve">ТОО «Казахстанско-Китайский Трубопровод»</t>
  </si>
  <si>
    <t xml:space="preserve">33.13.11.17.00.00.00</t>
  </si>
  <si>
    <t xml:space="preserve">Поверка средств измерений</t>
  </si>
  <si>
    <t xml:space="preserve">Услуги по поверке средств измерений магистрального нефтепровода Кенкияк-Кумколь</t>
  </si>
  <si>
    <t xml:space="preserve">г. Алматы, Абая 109В</t>
  </si>
  <si>
    <t xml:space="preserve">33 У</t>
  </si>
  <si>
    <t xml:space="preserve">34 У</t>
  </si>
  <si>
    <t xml:space="preserve">Карагандинская область </t>
  </si>
  <si>
    <t xml:space="preserve">35 У</t>
  </si>
  <si>
    <t xml:space="preserve">Услуги по поверке средств измерений магистрального нефтепровода Атасу-Алашанькоу</t>
  </si>
  <si>
    <t xml:space="preserve">36 У</t>
  </si>
  <si>
    <t xml:space="preserve">37 У</t>
  </si>
  <si>
    <t xml:space="preserve">38 У</t>
  </si>
  <si>
    <t xml:space="preserve">33.12.29.18.00.00.00</t>
  </si>
  <si>
    <t xml:space="preserve">Поверка измерительных систем контроля загазованности</t>
  </si>
  <si>
    <t xml:space="preserve">Услуги по поверке газоанализаторов PIRECL DET-TRONICS (CH4) установленных на объектах магистрального нефтепровода Атасу-Алашанькоу </t>
  </si>
  <si>
    <t xml:space="preserve">39 У</t>
  </si>
  <si>
    <t xml:space="preserve">40 У</t>
  </si>
  <si>
    <t xml:space="preserve">41 У</t>
  </si>
  <si>
    <t xml:space="preserve">73.12.11.10.00.00.00</t>
  </si>
  <si>
    <t xml:space="preserve">Услуги  по размещению объявлений в средствах массовой информации            (по тендерам)</t>
  </si>
  <si>
    <t xml:space="preserve">Публикация объявлений в средствах массовой информации по тендерам</t>
  </si>
  <si>
    <t xml:space="preserve">январь</t>
  </si>
  <si>
    <t xml:space="preserve">Республика Казахстан</t>
  </si>
  <si>
    <t xml:space="preserve">январь-декабрь</t>
  </si>
  <si>
    <t xml:space="preserve">предоплата 30%, последующая оплата по выставленным счетам на оплату  </t>
  </si>
  <si>
    <t xml:space="preserve">42 У</t>
  </si>
  <si>
    <t xml:space="preserve">93.29.19.10.00.00.00</t>
  </si>
  <si>
    <t xml:space="preserve">Услуги по организации праздничного мероприятия</t>
  </si>
  <si>
    <t xml:space="preserve">Корпоративное мероприятие</t>
  </si>
  <si>
    <t xml:space="preserve">  декабрь</t>
  </si>
  <si>
    <t xml:space="preserve">предоплата 70%</t>
  </si>
  <si>
    <t xml:space="preserve">43 У</t>
  </si>
  <si>
    <t xml:space="preserve">77.29.13.10.00.00.00</t>
  </si>
  <si>
    <t xml:space="preserve">Услуги по аренде музыкальных инструментов и музыкального сопровождения</t>
  </si>
  <si>
    <t xml:space="preserve">Аренда диджейского оборудования, запись, музыкальных композиций и дисков</t>
  </si>
  <si>
    <t xml:space="preserve">44 У</t>
  </si>
  <si>
    <t xml:space="preserve">Детское новогоднее мероприятие</t>
  </si>
  <si>
    <t xml:space="preserve">Детская новогодняя ёлка</t>
  </si>
  <si>
    <t xml:space="preserve">Итого по услугам</t>
  </si>
  <si>
    <t xml:space="preserve">х</t>
  </si>
  <si>
    <t xml:space="preserve">Все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_р_._-;\-* #,##0.00_р_._-;_-* \-??_р_._-;_-@_-"/>
    <numFmt numFmtId="170" formatCode="#\ ###\ ##0"/>
    <numFmt numFmtId="171" formatCode="@"/>
    <numFmt numFmtId="172" formatCode="0"/>
    <numFmt numFmtId="173" formatCode="0.000"/>
    <numFmt numFmtId="174" formatCode="#.##0"/>
    <numFmt numFmtId="175" formatCode="[$-409]mmm\-yy"/>
    <numFmt numFmtId="176" formatCode="#.##0\.00"/>
    <numFmt numFmtId="177" formatCode="#,##0.00_р_.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?" xfId="38"/>
    <cellStyle name="Standard_BA-09-BA-LI-0141-R00_e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8" xfId="58"/>
    <cellStyle name="Обычный_ДополнГП-2006" xfId="59"/>
    <cellStyle name="Обычный_ЗАЯВКА ТМЦ  НА 2009 ГОД" xfId="60"/>
    <cellStyle name="Обычный_Класификатор" xfId="61"/>
    <cellStyle name="Обычный_Книга1" xfId="62"/>
    <cellStyle name="Обычный_УшНУ Бюджет Атасу-Алашанькоу на 2010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pageBreakPreview" topLeftCell="K191" colorId="64" zoomScale="130" zoomScaleNormal="40" zoomScalePageLayoutView="130" workbookViewId="0">
      <selection pane="topLeft" activeCell="V142" activeCellId="0" sqref="V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true" hidden="false" outlineLevel="0" max="5" min="5" style="1" width="19.85"/>
    <col collapsed="false" customWidth="true" hidden="false" outlineLevel="0" max="6" min="6" style="1" width="25.99"/>
    <col collapsed="false" customWidth="true" hidden="false" outlineLevel="0" max="7" min="7" style="1" width="15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21.13"/>
    <col collapsed="false" customWidth="true" hidden="false" outlineLevel="0" max="14" min="14" style="1" width="8.56"/>
    <col collapsed="false" customWidth="true" hidden="false" outlineLevel="0" max="15" min="15" style="1" width="12.56"/>
    <col collapsed="false" customWidth="true" hidden="false" outlineLevel="0" max="16" min="16" style="1" width="14.99"/>
    <col collapsed="false" customWidth="true" hidden="false" outlineLevel="0" max="17" min="17" style="1" width="9.56"/>
    <col collapsed="false" customWidth="true" hidden="false" outlineLevel="0" max="19" min="18" style="1" width="9.99"/>
    <col collapsed="false" customWidth="true" hidden="false" outlineLevel="0" max="20" min="20" style="1" width="10.56"/>
    <col collapsed="false" customWidth="true" hidden="false" outlineLevel="0" max="21" min="21" style="2" width="20.28"/>
    <col collapsed="false" customWidth="true" hidden="false" outlineLevel="0" max="22" min="22" style="1" width="25.99"/>
    <col collapsed="false" customWidth="true" hidden="false" outlineLevel="0" max="23" min="23" style="1" width="20.28"/>
    <col collapsed="false" customWidth="true" hidden="false" outlineLevel="0" max="24" min="24" style="1" width="10.41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R1" s="5"/>
      <c r="T1" s="5"/>
      <c r="V1" s="6"/>
      <c r="W1" s="6"/>
      <c r="X1" s="7"/>
    </row>
    <row r="2" customFormat="false" ht="15" hidden="false" customHeight="false" outlineLevel="0" collapsed="false">
      <c r="B2" s="3" t="s">
        <v>1</v>
      </c>
      <c r="C2" s="4"/>
      <c r="D2" s="4"/>
      <c r="E2" s="4"/>
      <c r="F2" s="4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T2" s="5"/>
      <c r="V2" s="10"/>
      <c r="W2" s="10"/>
      <c r="X2" s="5"/>
    </row>
    <row r="3" customFormat="false" ht="12.75" hidden="false" customHeight="false" outlineLevel="0" collapsed="false">
      <c r="B3" s="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  <c r="Z3" s="9"/>
    </row>
    <row r="4" customFormat="false" ht="19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2"/>
      <c r="W4" s="12"/>
      <c r="X4" s="12"/>
    </row>
    <row r="5" customFormat="false" ht="10.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4"/>
      <c r="V5" s="9"/>
      <c r="W5" s="9"/>
      <c r="X5" s="9"/>
    </row>
    <row r="6" s="20" customFormat="true" ht="102.75" hidden="false" customHeight="false" outlineLevel="0" collapsed="false">
      <c r="A6" s="15"/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6" t="s">
        <v>12</v>
      </c>
      <c r="L6" s="16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8" t="s">
        <v>25</v>
      </c>
      <c r="Y6" s="18" t="s">
        <v>26</v>
      </c>
      <c r="Z6" s="19"/>
    </row>
    <row r="7" s="25" customFormat="true" ht="18.75" hidden="false" customHeight="false" outlineLevel="0" collapsed="false">
      <c r="A7" s="21"/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4" t="n">
        <v>20</v>
      </c>
      <c r="V7" s="23" t="n">
        <v>21</v>
      </c>
      <c r="W7" s="23" t="n">
        <v>22</v>
      </c>
      <c r="X7" s="23" t="n">
        <v>23</v>
      </c>
      <c r="Y7" s="23" t="n">
        <v>24</v>
      </c>
    </row>
    <row r="8" customFormat="false" ht="18.75" hidden="false" customHeight="false" outlineLevel="0" collapsed="false">
      <c r="A8" s="26"/>
      <c r="B8" s="27" t="s">
        <v>27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9"/>
      <c r="V8" s="27"/>
      <c r="W8" s="27"/>
      <c r="X8" s="30"/>
      <c r="Y8" s="30"/>
    </row>
    <row r="9" customFormat="false" ht="243" hidden="false" customHeight="true" outlineLevel="0" collapsed="false">
      <c r="A9" s="26"/>
      <c r="B9" s="31" t="s">
        <v>28</v>
      </c>
      <c r="C9" s="32" t="s">
        <v>29</v>
      </c>
      <c r="D9" s="32" t="s">
        <v>30</v>
      </c>
      <c r="E9" s="33" t="s">
        <v>31</v>
      </c>
      <c r="F9" s="32" t="s">
        <v>32</v>
      </c>
      <c r="G9" s="34"/>
      <c r="H9" s="32" t="s">
        <v>33</v>
      </c>
      <c r="I9" s="35" t="n">
        <v>0</v>
      </c>
      <c r="J9" s="32" t="n">
        <v>751000000</v>
      </c>
      <c r="K9" s="36" t="s">
        <v>34</v>
      </c>
      <c r="L9" s="37" t="s">
        <v>35</v>
      </c>
      <c r="M9" s="32" t="s">
        <v>36</v>
      </c>
      <c r="N9" s="31" t="s">
        <v>37</v>
      </c>
      <c r="O9" s="37" t="s">
        <v>38</v>
      </c>
      <c r="P9" s="38" t="s">
        <v>39</v>
      </c>
      <c r="Q9" s="39" t="n">
        <v>796</v>
      </c>
      <c r="R9" s="31" t="s">
        <v>40</v>
      </c>
      <c r="S9" s="32" t="n">
        <v>45</v>
      </c>
      <c r="T9" s="34"/>
      <c r="U9" s="40" t="n">
        <v>50558</v>
      </c>
      <c r="V9" s="41" t="n">
        <f aca="false">U9</f>
        <v>50558</v>
      </c>
      <c r="W9" s="34"/>
      <c r="X9" s="31" t="n">
        <v>2012</v>
      </c>
      <c r="Y9" s="30"/>
    </row>
    <row r="10" customFormat="false" ht="140.25" hidden="false" customHeight="false" outlineLevel="0" collapsed="false">
      <c r="A10" s="26"/>
      <c r="B10" s="31" t="s">
        <v>41</v>
      </c>
      <c r="C10" s="32" t="s">
        <v>29</v>
      </c>
      <c r="D10" s="32" t="s">
        <v>42</v>
      </c>
      <c r="E10" s="33" t="s">
        <v>43</v>
      </c>
      <c r="F10" s="32" t="s">
        <v>44</v>
      </c>
      <c r="G10" s="34"/>
      <c r="H10" s="32" t="s">
        <v>33</v>
      </c>
      <c r="I10" s="35" t="n">
        <v>0</v>
      </c>
      <c r="J10" s="32" t="n">
        <v>751000000</v>
      </c>
      <c r="K10" s="36" t="s">
        <v>34</v>
      </c>
      <c r="L10" s="37" t="s">
        <v>35</v>
      </c>
      <c r="M10" s="32" t="s">
        <v>36</v>
      </c>
      <c r="N10" s="39" t="s">
        <v>37</v>
      </c>
      <c r="O10" s="37" t="s">
        <v>38</v>
      </c>
      <c r="P10" s="35" t="s">
        <v>45</v>
      </c>
      <c r="Q10" s="39" t="n">
        <v>796</v>
      </c>
      <c r="R10" s="39" t="s">
        <v>40</v>
      </c>
      <c r="S10" s="32" t="n">
        <v>33</v>
      </c>
      <c r="T10" s="42"/>
      <c r="U10" s="40" t="n">
        <v>56496</v>
      </c>
      <c r="V10" s="41" t="n">
        <f aca="false">U10</f>
        <v>56496</v>
      </c>
      <c r="W10" s="32"/>
      <c r="X10" s="39" t="n">
        <v>2012</v>
      </c>
      <c r="Y10" s="30"/>
    </row>
    <row r="11" customFormat="false" ht="140.25" hidden="false" customHeight="false" outlineLevel="0" collapsed="false">
      <c r="A11" s="26"/>
      <c r="B11" s="31" t="s">
        <v>46</v>
      </c>
      <c r="C11" s="32" t="s">
        <v>29</v>
      </c>
      <c r="D11" s="43" t="s">
        <v>47</v>
      </c>
      <c r="E11" s="33" t="s">
        <v>48</v>
      </c>
      <c r="F11" s="32" t="s">
        <v>49</v>
      </c>
      <c r="G11" s="39"/>
      <c r="H11" s="32" t="s">
        <v>33</v>
      </c>
      <c r="I11" s="35" t="n">
        <v>0</v>
      </c>
      <c r="J11" s="32" t="n">
        <v>751000000</v>
      </c>
      <c r="K11" s="36" t="s">
        <v>34</v>
      </c>
      <c r="L11" s="37" t="s">
        <v>35</v>
      </c>
      <c r="M11" s="32" t="s">
        <v>36</v>
      </c>
      <c r="N11" s="39" t="s">
        <v>37</v>
      </c>
      <c r="O11" s="37" t="s">
        <v>38</v>
      </c>
      <c r="P11" s="35" t="s">
        <v>45</v>
      </c>
      <c r="Q11" s="39" t="n">
        <v>796</v>
      </c>
      <c r="R11" s="39" t="s">
        <v>40</v>
      </c>
      <c r="S11" s="32" t="n">
        <v>3</v>
      </c>
      <c r="T11" s="42"/>
      <c r="U11" s="40" t="n">
        <v>22500</v>
      </c>
      <c r="V11" s="41" t="n">
        <f aca="false">U11</f>
        <v>22500</v>
      </c>
      <c r="W11" s="32"/>
      <c r="X11" s="39" t="n">
        <v>2012</v>
      </c>
      <c r="Y11" s="30"/>
    </row>
    <row r="12" customFormat="false" ht="150" hidden="false" customHeight="true" outlineLevel="0" collapsed="false">
      <c r="A12" s="26"/>
      <c r="B12" s="31" t="s">
        <v>50</v>
      </c>
      <c r="C12" s="44" t="s">
        <v>51</v>
      </c>
      <c r="D12" s="45" t="s">
        <v>52</v>
      </c>
      <c r="E12" s="44" t="s">
        <v>53</v>
      </c>
      <c r="F12" s="44" t="s">
        <v>54</v>
      </c>
      <c r="G12" s="46"/>
      <c r="H12" s="47" t="s">
        <v>33</v>
      </c>
      <c r="I12" s="48" t="n">
        <v>0</v>
      </c>
      <c r="J12" s="44" t="n">
        <v>751000000</v>
      </c>
      <c r="K12" s="49" t="s">
        <v>55</v>
      </c>
      <c r="L12" s="49" t="s">
        <v>56</v>
      </c>
      <c r="M12" s="50" t="s">
        <v>57</v>
      </c>
      <c r="N12" s="39" t="s">
        <v>37</v>
      </c>
      <c r="O12" s="51" t="s">
        <v>38</v>
      </c>
      <c r="P12" s="51" t="s">
        <v>58</v>
      </c>
      <c r="Q12" s="39" t="n">
        <v>796</v>
      </c>
      <c r="R12" s="44" t="s">
        <v>59</v>
      </c>
      <c r="S12" s="44" t="n">
        <v>2</v>
      </c>
      <c r="T12" s="52"/>
      <c r="U12" s="40" t="n">
        <v>651785.71</v>
      </c>
      <c r="V12" s="41" t="n">
        <f aca="false">U12*1.12</f>
        <v>729999.9952</v>
      </c>
      <c r="W12" s="53"/>
      <c r="X12" s="44" t="n">
        <v>2012</v>
      </c>
      <c r="Y12" s="30"/>
    </row>
    <row r="13" customFormat="false" ht="140.25" hidden="false" customHeight="false" outlineLevel="0" collapsed="false">
      <c r="A13" s="26"/>
      <c r="B13" s="31" t="s">
        <v>60</v>
      </c>
      <c r="C13" s="44" t="s">
        <v>51</v>
      </c>
      <c r="D13" s="54" t="s">
        <v>61</v>
      </c>
      <c r="E13" s="55" t="s">
        <v>62</v>
      </c>
      <c r="F13" s="44" t="s">
        <v>63</v>
      </c>
      <c r="G13" s="46"/>
      <c r="H13" s="47" t="s">
        <v>33</v>
      </c>
      <c r="I13" s="48" t="n">
        <v>0</v>
      </c>
      <c r="J13" s="44" t="n">
        <v>751000000</v>
      </c>
      <c r="K13" s="49" t="s">
        <v>64</v>
      </c>
      <c r="L13" s="49" t="s">
        <v>56</v>
      </c>
      <c r="M13" s="50" t="s">
        <v>65</v>
      </c>
      <c r="N13" s="39" t="s">
        <v>37</v>
      </c>
      <c r="O13" s="51" t="s">
        <v>38</v>
      </c>
      <c r="P13" s="51" t="s">
        <v>58</v>
      </c>
      <c r="Q13" s="39" t="n">
        <v>796</v>
      </c>
      <c r="R13" s="44" t="s">
        <v>66</v>
      </c>
      <c r="S13" s="55" t="n">
        <v>1</v>
      </c>
      <c r="T13" s="52"/>
      <c r="U13" s="40" t="n">
        <v>669642.86</v>
      </c>
      <c r="V13" s="41" t="n">
        <f aca="false">U13*1.12</f>
        <v>750000.0032</v>
      </c>
      <c r="W13" s="53"/>
      <c r="X13" s="44" t="n">
        <v>2012</v>
      </c>
      <c r="Y13" s="30"/>
    </row>
    <row r="14" customFormat="false" ht="127.5" hidden="false" customHeight="false" outlineLevel="0" collapsed="false">
      <c r="A14" s="26"/>
      <c r="B14" s="31" t="s">
        <v>67</v>
      </c>
      <c r="C14" s="44" t="s">
        <v>51</v>
      </c>
      <c r="D14" s="56" t="s">
        <v>68</v>
      </c>
      <c r="E14" s="57" t="s">
        <v>69</v>
      </c>
      <c r="F14" s="58" t="s">
        <v>70</v>
      </c>
      <c r="G14" s="59"/>
      <c r="H14" s="60" t="s">
        <v>33</v>
      </c>
      <c r="I14" s="61" t="n">
        <v>0</v>
      </c>
      <c r="J14" s="44" t="n">
        <v>751000000</v>
      </c>
      <c r="K14" s="49" t="s">
        <v>64</v>
      </c>
      <c r="L14" s="49" t="s">
        <v>56</v>
      </c>
      <c r="M14" s="62" t="s">
        <v>71</v>
      </c>
      <c r="N14" s="39" t="s">
        <v>37</v>
      </c>
      <c r="O14" s="63" t="s">
        <v>38</v>
      </c>
      <c r="P14" s="51" t="s">
        <v>58</v>
      </c>
      <c r="Q14" s="39" t="n">
        <v>796</v>
      </c>
      <c r="R14" s="64" t="s">
        <v>66</v>
      </c>
      <c r="S14" s="57" t="n">
        <v>2</v>
      </c>
      <c r="T14" s="65"/>
      <c r="U14" s="40" t="n">
        <f aca="false">V14/1.12</f>
        <v>558035.714285714</v>
      </c>
      <c r="V14" s="41" t="n">
        <v>625000</v>
      </c>
      <c r="W14" s="53"/>
      <c r="X14" s="44" t="n">
        <v>2012</v>
      </c>
      <c r="Y14" s="30"/>
    </row>
    <row r="15" customFormat="false" ht="127.5" hidden="false" customHeight="false" outlineLevel="0" collapsed="false">
      <c r="A15" s="26"/>
      <c r="B15" s="31" t="s">
        <v>72</v>
      </c>
      <c r="C15" s="44" t="s">
        <v>51</v>
      </c>
      <c r="D15" s="56" t="s">
        <v>68</v>
      </c>
      <c r="E15" s="57" t="s">
        <v>69</v>
      </c>
      <c r="F15" s="58" t="s">
        <v>73</v>
      </c>
      <c r="G15" s="59"/>
      <c r="H15" s="60" t="s">
        <v>33</v>
      </c>
      <c r="I15" s="61" t="n">
        <v>0</v>
      </c>
      <c r="J15" s="44" t="n">
        <v>751000000</v>
      </c>
      <c r="K15" s="49" t="s">
        <v>34</v>
      </c>
      <c r="L15" s="49" t="s">
        <v>56</v>
      </c>
      <c r="M15" s="66" t="s">
        <v>71</v>
      </c>
      <c r="N15" s="39" t="s">
        <v>37</v>
      </c>
      <c r="O15" s="63" t="s">
        <v>38</v>
      </c>
      <c r="P15" s="51" t="s">
        <v>58</v>
      </c>
      <c r="Q15" s="39" t="n">
        <v>796</v>
      </c>
      <c r="R15" s="64" t="s">
        <v>59</v>
      </c>
      <c r="S15" s="57" t="n">
        <v>10</v>
      </c>
      <c r="T15" s="65"/>
      <c r="U15" s="40" t="n">
        <f aca="false">V15/1.12</f>
        <v>2790178.57142857</v>
      </c>
      <c r="V15" s="41" t="n">
        <v>3125000</v>
      </c>
      <c r="W15" s="53"/>
      <c r="X15" s="44" t="n">
        <v>2012</v>
      </c>
      <c r="Y15" s="30"/>
    </row>
    <row r="16" customFormat="false" ht="127.5" hidden="false" customHeight="false" outlineLevel="0" collapsed="false">
      <c r="A16" s="26"/>
      <c r="B16" s="31" t="s">
        <v>74</v>
      </c>
      <c r="C16" s="44" t="s">
        <v>51</v>
      </c>
      <c r="D16" s="56" t="s">
        <v>68</v>
      </c>
      <c r="E16" s="57" t="s">
        <v>69</v>
      </c>
      <c r="F16" s="58" t="s">
        <v>75</v>
      </c>
      <c r="G16" s="59"/>
      <c r="H16" s="60" t="s">
        <v>33</v>
      </c>
      <c r="I16" s="61" t="n">
        <v>0</v>
      </c>
      <c r="J16" s="44" t="n">
        <v>751000000</v>
      </c>
      <c r="K16" s="49" t="s">
        <v>64</v>
      </c>
      <c r="L16" s="49" t="s">
        <v>56</v>
      </c>
      <c r="M16" s="66" t="s">
        <v>71</v>
      </c>
      <c r="N16" s="39" t="s">
        <v>37</v>
      </c>
      <c r="O16" s="63" t="s">
        <v>38</v>
      </c>
      <c r="P16" s="51" t="s">
        <v>58</v>
      </c>
      <c r="Q16" s="39" t="n">
        <v>796</v>
      </c>
      <c r="R16" s="64" t="s">
        <v>59</v>
      </c>
      <c r="S16" s="57" t="n">
        <v>4</v>
      </c>
      <c r="T16" s="65"/>
      <c r="U16" s="40" t="n">
        <f aca="false">V16/1.12</f>
        <v>1116071.42857143</v>
      </c>
      <c r="V16" s="41" t="n">
        <v>1250000</v>
      </c>
      <c r="W16" s="53"/>
      <c r="X16" s="44" t="n">
        <v>2012</v>
      </c>
      <c r="Y16" s="30"/>
    </row>
    <row r="17" customFormat="false" ht="127.5" hidden="false" customHeight="false" outlineLevel="0" collapsed="false">
      <c r="A17" s="26"/>
      <c r="B17" s="31" t="s">
        <v>76</v>
      </c>
      <c r="C17" s="44" t="s">
        <v>51</v>
      </c>
      <c r="D17" s="67" t="s">
        <v>77</v>
      </c>
      <c r="E17" s="44" t="s">
        <v>78</v>
      </c>
      <c r="F17" s="44" t="s">
        <v>79</v>
      </c>
      <c r="G17" s="46"/>
      <c r="H17" s="47" t="s">
        <v>33</v>
      </c>
      <c r="I17" s="48" t="n">
        <v>0</v>
      </c>
      <c r="J17" s="44" t="n">
        <v>751000000</v>
      </c>
      <c r="K17" s="49" t="s">
        <v>64</v>
      </c>
      <c r="L17" s="49" t="s">
        <v>56</v>
      </c>
      <c r="M17" s="50" t="s">
        <v>71</v>
      </c>
      <c r="N17" s="39" t="s">
        <v>37</v>
      </c>
      <c r="O17" s="51" t="s">
        <v>38</v>
      </c>
      <c r="P17" s="51" t="s">
        <v>58</v>
      </c>
      <c r="Q17" s="39" t="n">
        <v>796</v>
      </c>
      <c r="R17" s="44" t="s">
        <v>66</v>
      </c>
      <c r="S17" s="44" t="n">
        <v>6</v>
      </c>
      <c r="T17" s="52"/>
      <c r="U17" s="40" t="n">
        <v>303571.43</v>
      </c>
      <c r="V17" s="41" t="n">
        <f aca="false">U17*1.12</f>
        <v>340000.0016</v>
      </c>
      <c r="W17" s="53"/>
      <c r="X17" s="44" t="n">
        <v>2012</v>
      </c>
      <c r="Y17" s="30"/>
    </row>
    <row r="18" customFormat="false" ht="141.75" hidden="false" customHeight="true" outlineLevel="0" collapsed="false">
      <c r="A18" s="26"/>
      <c r="B18" s="31" t="s">
        <v>80</v>
      </c>
      <c r="C18" s="44" t="s">
        <v>51</v>
      </c>
      <c r="D18" s="68" t="s">
        <v>81</v>
      </c>
      <c r="E18" s="44" t="s">
        <v>82</v>
      </c>
      <c r="F18" s="44" t="s">
        <v>83</v>
      </c>
      <c r="G18" s="46"/>
      <c r="H18" s="47" t="s">
        <v>33</v>
      </c>
      <c r="I18" s="61" t="n">
        <v>0</v>
      </c>
      <c r="J18" s="44" t="n">
        <v>751000000</v>
      </c>
      <c r="K18" s="49" t="s">
        <v>34</v>
      </c>
      <c r="L18" s="49" t="s">
        <v>56</v>
      </c>
      <c r="M18" s="50" t="s">
        <v>71</v>
      </c>
      <c r="N18" s="39" t="s">
        <v>37</v>
      </c>
      <c r="O18" s="51" t="s">
        <v>84</v>
      </c>
      <c r="P18" s="51" t="s">
        <v>58</v>
      </c>
      <c r="Q18" s="39" t="n">
        <v>796</v>
      </c>
      <c r="R18" s="44" t="s">
        <v>66</v>
      </c>
      <c r="S18" s="44" t="n">
        <v>7</v>
      </c>
      <c r="T18" s="52"/>
      <c r="U18" s="40" t="n">
        <v>2791696.43</v>
      </c>
      <c r="V18" s="41" t="n">
        <f aca="false">U18*1.12</f>
        <v>3126700.0016</v>
      </c>
      <c r="W18" s="53"/>
      <c r="X18" s="44" t="n">
        <v>2012</v>
      </c>
      <c r="Y18" s="30"/>
    </row>
    <row r="19" customFormat="false" ht="140.25" hidden="false" customHeight="true" outlineLevel="0" collapsed="false">
      <c r="A19" s="26"/>
      <c r="B19" s="31" t="s">
        <v>85</v>
      </c>
      <c r="C19" s="44" t="s">
        <v>51</v>
      </c>
      <c r="D19" s="54" t="s">
        <v>86</v>
      </c>
      <c r="E19" s="69" t="s">
        <v>87</v>
      </c>
      <c r="F19" s="44" t="s">
        <v>88</v>
      </c>
      <c r="G19" s="46"/>
      <c r="H19" s="47" t="s">
        <v>33</v>
      </c>
      <c r="I19" s="61" t="n">
        <v>0</v>
      </c>
      <c r="J19" s="44" t="n">
        <v>751000000</v>
      </c>
      <c r="K19" s="49" t="s">
        <v>34</v>
      </c>
      <c r="L19" s="49" t="s">
        <v>56</v>
      </c>
      <c r="M19" s="50" t="s">
        <v>71</v>
      </c>
      <c r="N19" s="39" t="s">
        <v>37</v>
      </c>
      <c r="O19" s="51" t="s">
        <v>38</v>
      </c>
      <c r="P19" s="51" t="s">
        <v>58</v>
      </c>
      <c r="Q19" s="44" t="n">
        <v>839</v>
      </c>
      <c r="R19" s="44" t="s">
        <v>89</v>
      </c>
      <c r="S19" s="70" t="n">
        <v>2</v>
      </c>
      <c r="T19" s="52"/>
      <c r="U19" s="40" t="n">
        <f aca="false">V19/1.12</f>
        <v>223214.285714286</v>
      </c>
      <c r="V19" s="41" t="n">
        <v>250000</v>
      </c>
      <c r="W19" s="53"/>
      <c r="X19" s="44" t="n">
        <v>2012</v>
      </c>
      <c r="Y19" s="30"/>
    </row>
    <row r="20" customFormat="false" ht="147.75" hidden="false" customHeight="true" outlineLevel="0" collapsed="false">
      <c r="A20" s="26"/>
      <c r="B20" s="31" t="s">
        <v>90</v>
      </c>
      <c r="C20" s="44" t="s">
        <v>51</v>
      </c>
      <c r="D20" s="54" t="s">
        <v>86</v>
      </c>
      <c r="E20" s="71" t="s">
        <v>91</v>
      </c>
      <c r="F20" s="44" t="s">
        <v>92</v>
      </c>
      <c r="G20" s="46"/>
      <c r="H20" s="47" t="s">
        <v>33</v>
      </c>
      <c r="I20" s="61" t="n">
        <v>0</v>
      </c>
      <c r="J20" s="44" t="n">
        <v>751000000</v>
      </c>
      <c r="K20" s="49" t="s">
        <v>34</v>
      </c>
      <c r="L20" s="49" t="s">
        <v>56</v>
      </c>
      <c r="M20" s="50" t="s">
        <v>71</v>
      </c>
      <c r="N20" s="39" t="s">
        <v>37</v>
      </c>
      <c r="O20" s="51" t="s">
        <v>84</v>
      </c>
      <c r="P20" s="51" t="s">
        <v>58</v>
      </c>
      <c r="Q20" s="39" t="n">
        <v>796</v>
      </c>
      <c r="R20" s="44" t="s">
        <v>59</v>
      </c>
      <c r="S20" s="72" t="n">
        <v>2</v>
      </c>
      <c r="T20" s="52"/>
      <c r="U20" s="40" t="n">
        <f aca="false">V20/1.12</f>
        <v>223214.285714286</v>
      </c>
      <c r="V20" s="41" t="n">
        <v>250000</v>
      </c>
      <c r="W20" s="53"/>
      <c r="X20" s="44" t="n">
        <v>2012</v>
      </c>
      <c r="Y20" s="30"/>
    </row>
    <row r="21" customFormat="false" ht="127.5" hidden="false" customHeight="false" outlineLevel="0" collapsed="false">
      <c r="A21" s="26"/>
      <c r="B21" s="31" t="s">
        <v>93</v>
      </c>
      <c r="C21" s="44" t="s">
        <v>51</v>
      </c>
      <c r="D21" s="56" t="s">
        <v>68</v>
      </c>
      <c r="E21" s="57" t="s">
        <v>69</v>
      </c>
      <c r="F21" s="73" t="s">
        <v>94</v>
      </c>
      <c r="G21" s="46"/>
      <c r="H21" s="47" t="s">
        <v>33</v>
      </c>
      <c r="I21" s="61" t="n">
        <v>0</v>
      </c>
      <c r="J21" s="44" t="n">
        <v>751000000</v>
      </c>
      <c r="K21" s="49" t="s">
        <v>34</v>
      </c>
      <c r="L21" s="49" t="s">
        <v>56</v>
      </c>
      <c r="M21" s="50" t="s">
        <v>71</v>
      </c>
      <c r="N21" s="39" t="s">
        <v>37</v>
      </c>
      <c r="O21" s="51" t="s">
        <v>38</v>
      </c>
      <c r="P21" s="51" t="s">
        <v>58</v>
      </c>
      <c r="Q21" s="39" t="n">
        <v>796</v>
      </c>
      <c r="R21" s="44" t="s">
        <v>59</v>
      </c>
      <c r="S21" s="44" t="n">
        <v>2</v>
      </c>
      <c r="T21" s="52"/>
      <c r="U21" s="40" t="n">
        <f aca="false">V21/1.12</f>
        <v>178571.428571429</v>
      </c>
      <c r="V21" s="41" t="n">
        <v>200000</v>
      </c>
      <c r="W21" s="53"/>
      <c r="X21" s="44" t="n">
        <v>2012</v>
      </c>
      <c r="Y21" s="30"/>
    </row>
    <row r="22" customFormat="false" ht="140.25" hidden="false" customHeight="true" outlineLevel="0" collapsed="false">
      <c r="A22" s="26"/>
      <c r="B22" s="31" t="s">
        <v>95</v>
      </c>
      <c r="C22" s="44" t="s">
        <v>51</v>
      </c>
      <c r="D22" s="56" t="s">
        <v>68</v>
      </c>
      <c r="E22" s="57" t="s">
        <v>69</v>
      </c>
      <c r="F22" s="73" t="s">
        <v>96</v>
      </c>
      <c r="G22" s="46"/>
      <c r="H22" s="47" t="s">
        <v>33</v>
      </c>
      <c r="I22" s="61" t="n">
        <v>0</v>
      </c>
      <c r="J22" s="44" t="n">
        <v>751000000</v>
      </c>
      <c r="K22" s="49" t="s">
        <v>34</v>
      </c>
      <c r="L22" s="49" t="s">
        <v>56</v>
      </c>
      <c r="M22" s="50" t="s">
        <v>71</v>
      </c>
      <c r="N22" s="39" t="s">
        <v>37</v>
      </c>
      <c r="O22" s="51" t="s">
        <v>84</v>
      </c>
      <c r="P22" s="51" t="s">
        <v>58</v>
      </c>
      <c r="Q22" s="39" t="n">
        <v>796</v>
      </c>
      <c r="R22" s="44" t="s">
        <v>59</v>
      </c>
      <c r="S22" s="44" t="n">
        <v>2</v>
      </c>
      <c r="T22" s="52"/>
      <c r="U22" s="40" t="n">
        <f aca="false">V22/1.12</f>
        <v>178571.428571429</v>
      </c>
      <c r="V22" s="41" t="n">
        <v>200000</v>
      </c>
      <c r="W22" s="53"/>
      <c r="X22" s="44" t="n">
        <v>2012</v>
      </c>
      <c r="Y22" s="30"/>
    </row>
    <row r="23" customFormat="false" ht="193.5" hidden="false" customHeight="true" outlineLevel="0" collapsed="false">
      <c r="A23" s="26"/>
      <c r="B23" s="31" t="s">
        <v>97</v>
      </c>
      <c r="C23" s="44" t="s">
        <v>51</v>
      </c>
      <c r="D23" s="56" t="s">
        <v>68</v>
      </c>
      <c r="E23" s="57" t="s">
        <v>69</v>
      </c>
      <c r="F23" s="73" t="s">
        <v>98</v>
      </c>
      <c r="G23" s="46"/>
      <c r="H23" s="47" t="s">
        <v>33</v>
      </c>
      <c r="I23" s="61" t="n">
        <v>0</v>
      </c>
      <c r="J23" s="44" t="n">
        <v>751000000</v>
      </c>
      <c r="K23" s="49" t="s">
        <v>34</v>
      </c>
      <c r="L23" s="49" t="s">
        <v>56</v>
      </c>
      <c r="M23" s="50" t="s">
        <v>71</v>
      </c>
      <c r="N23" s="39" t="s">
        <v>37</v>
      </c>
      <c r="O23" s="51" t="s">
        <v>38</v>
      </c>
      <c r="P23" s="51" t="s">
        <v>58</v>
      </c>
      <c r="Q23" s="39" t="n">
        <v>796</v>
      </c>
      <c r="R23" s="44" t="s">
        <v>59</v>
      </c>
      <c r="S23" s="44" t="n">
        <v>3</v>
      </c>
      <c r="T23" s="52"/>
      <c r="U23" s="40" t="n">
        <f aca="false">V23/1.12</f>
        <v>227678.571428571</v>
      </c>
      <c r="V23" s="41" t="n">
        <v>255000</v>
      </c>
      <c r="W23" s="53"/>
      <c r="X23" s="44" t="n">
        <v>2012</v>
      </c>
      <c r="Y23" s="30"/>
    </row>
    <row r="24" customFormat="false" ht="213.75" hidden="false" customHeight="true" outlineLevel="0" collapsed="false">
      <c r="A24" s="26"/>
      <c r="B24" s="31" t="s">
        <v>99</v>
      </c>
      <c r="C24" s="44" t="s">
        <v>51</v>
      </c>
      <c r="D24" s="56" t="s">
        <v>68</v>
      </c>
      <c r="E24" s="57" t="s">
        <v>69</v>
      </c>
      <c r="F24" s="73" t="s">
        <v>100</v>
      </c>
      <c r="G24" s="46"/>
      <c r="H24" s="47" t="s">
        <v>33</v>
      </c>
      <c r="I24" s="61" t="n">
        <v>0</v>
      </c>
      <c r="J24" s="44" t="n">
        <v>751000000</v>
      </c>
      <c r="K24" s="49" t="s">
        <v>64</v>
      </c>
      <c r="L24" s="49" t="s">
        <v>56</v>
      </c>
      <c r="M24" s="50" t="s">
        <v>101</v>
      </c>
      <c r="N24" s="39" t="s">
        <v>37</v>
      </c>
      <c r="O24" s="51" t="s">
        <v>38</v>
      </c>
      <c r="P24" s="51" t="s">
        <v>58</v>
      </c>
      <c r="Q24" s="39" t="n">
        <v>796</v>
      </c>
      <c r="R24" s="44" t="s">
        <v>59</v>
      </c>
      <c r="S24" s="44" t="n">
        <v>2</v>
      </c>
      <c r="T24" s="52"/>
      <c r="U24" s="40" t="n">
        <f aca="false">V24/1.12</f>
        <v>178571.428571429</v>
      </c>
      <c r="V24" s="41" t="n">
        <v>200000</v>
      </c>
      <c r="W24" s="53"/>
      <c r="X24" s="44" t="n">
        <v>2012</v>
      </c>
      <c r="Y24" s="30"/>
    </row>
    <row r="25" customFormat="false" ht="191.25" hidden="false" customHeight="true" outlineLevel="0" collapsed="false">
      <c r="A25" s="26"/>
      <c r="B25" s="31" t="s">
        <v>102</v>
      </c>
      <c r="C25" s="44" t="s">
        <v>51</v>
      </c>
      <c r="D25" s="54" t="s">
        <v>103</v>
      </c>
      <c r="E25" s="74" t="s">
        <v>104</v>
      </c>
      <c r="F25" s="44" t="s">
        <v>105</v>
      </c>
      <c r="G25" s="46"/>
      <c r="H25" s="47" t="s">
        <v>33</v>
      </c>
      <c r="I25" s="61" t="n">
        <v>0</v>
      </c>
      <c r="J25" s="44" t="n">
        <v>751000000</v>
      </c>
      <c r="K25" s="49" t="s">
        <v>34</v>
      </c>
      <c r="L25" s="49" t="s">
        <v>56</v>
      </c>
      <c r="M25" s="50" t="s">
        <v>101</v>
      </c>
      <c r="N25" s="39" t="s">
        <v>37</v>
      </c>
      <c r="O25" s="51" t="s">
        <v>38</v>
      </c>
      <c r="P25" s="51" t="s">
        <v>58</v>
      </c>
      <c r="Q25" s="39" t="n">
        <v>796</v>
      </c>
      <c r="R25" s="44" t="s">
        <v>59</v>
      </c>
      <c r="S25" s="44" t="n">
        <v>7</v>
      </c>
      <c r="T25" s="52"/>
      <c r="U25" s="40" t="n">
        <v>625000</v>
      </c>
      <c r="V25" s="41" t="n">
        <f aca="false">U25*1.12</f>
        <v>700000</v>
      </c>
      <c r="W25" s="53"/>
      <c r="X25" s="44" t="n">
        <v>2012</v>
      </c>
      <c r="Y25" s="30"/>
    </row>
    <row r="26" customFormat="false" ht="156.75" hidden="false" customHeight="true" outlineLevel="0" collapsed="false">
      <c r="A26" s="26"/>
      <c r="B26" s="31" t="s">
        <v>106</v>
      </c>
      <c r="C26" s="44" t="s">
        <v>51</v>
      </c>
      <c r="D26" s="54" t="s">
        <v>107</v>
      </c>
      <c r="E26" s="44" t="s">
        <v>108</v>
      </c>
      <c r="F26" s="44" t="s">
        <v>109</v>
      </c>
      <c r="G26" s="46"/>
      <c r="H26" s="47" t="s">
        <v>33</v>
      </c>
      <c r="I26" s="48" t="n">
        <v>0</v>
      </c>
      <c r="J26" s="44" t="n">
        <v>751000000</v>
      </c>
      <c r="K26" s="49" t="s">
        <v>34</v>
      </c>
      <c r="L26" s="49" t="s">
        <v>56</v>
      </c>
      <c r="M26" s="50" t="s">
        <v>101</v>
      </c>
      <c r="N26" s="39" t="s">
        <v>37</v>
      </c>
      <c r="O26" s="51" t="s">
        <v>38</v>
      </c>
      <c r="P26" s="51" t="s">
        <v>58</v>
      </c>
      <c r="Q26" s="39" t="n">
        <v>796</v>
      </c>
      <c r="R26" s="44" t="s">
        <v>66</v>
      </c>
      <c r="S26" s="44" t="n">
        <v>2</v>
      </c>
      <c r="T26" s="52"/>
      <c r="U26" s="40" t="n">
        <v>457142.86</v>
      </c>
      <c r="V26" s="41" t="n">
        <f aca="false">U26*1.12</f>
        <v>512000.0032</v>
      </c>
      <c r="W26" s="53"/>
      <c r="X26" s="44" t="n">
        <v>2012</v>
      </c>
      <c r="Y26" s="30"/>
    </row>
    <row r="27" customFormat="false" ht="160.5" hidden="false" customHeight="true" outlineLevel="0" collapsed="false">
      <c r="A27" s="26"/>
      <c r="B27" s="31" t="s">
        <v>110</v>
      </c>
      <c r="C27" s="44" t="s">
        <v>29</v>
      </c>
      <c r="D27" s="44" t="s">
        <v>111</v>
      </c>
      <c r="E27" s="75" t="s">
        <v>112</v>
      </c>
      <c r="F27" s="76" t="s">
        <v>113</v>
      </c>
      <c r="G27" s="53"/>
      <c r="H27" s="44" t="s">
        <v>114</v>
      </c>
      <c r="I27" s="61" t="n">
        <v>0</v>
      </c>
      <c r="J27" s="44" t="n">
        <v>751000000</v>
      </c>
      <c r="K27" s="49" t="s">
        <v>64</v>
      </c>
      <c r="L27" s="49" t="s">
        <v>56</v>
      </c>
      <c r="M27" s="50" t="s">
        <v>115</v>
      </c>
      <c r="N27" s="39" t="s">
        <v>37</v>
      </c>
      <c r="O27" s="51" t="s">
        <v>116</v>
      </c>
      <c r="P27" s="51" t="s">
        <v>58</v>
      </c>
      <c r="Q27" s="39" t="n">
        <v>796</v>
      </c>
      <c r="R27" s="44" t="s">
        <v>59</v>
      </c>
      <c r="S27" s="44" t="n">
        <v>1</v>
      </c>
      <c r="T27" s="53"/>
      <c r="U27" s="40" t="n">
        <v>888029.99</v>
      </c>
      <c r="V27" s="41" t="n">
        <f aca="false">U27*1.12</f>
        <v>994593.5888</v>
      </c>
      <c r="W27" s="53"/>
      <c r="X27" s="44" t="n">
        <v>2012</v>
      </c>
      <c r="Y27" s="30"/>
    </row>
    <row r="28" customFormat="false" ht="158.25" hidden="false" customHeight="true" outlineLevel="0" collapsed="false">
      <c r="A28" s="26"/>
      <c r="B28" s="31" t="s">
        <v>117</v>
      </c>
      <c r="C28" s="44" t="s">
        <v>29</v>
      </c>
      <c r="D28" s="44" t="s">
        <v>111</v>
      </c>
      <c r="E28" s="75" t="s">
        <v>118</v>
      </c>
      <c r="F28" s="76" t="s">
        <v>119</v>
      </c>
      <c r="G28" s="53"/>
      <c r="H28" s="44" t="s">
        <v>114</v>
      </c>
      <c r="I28" s="61" t="n">
        <v>0</v>
      </c>
      <c r="J28" s="44" t="n">
        <v>751000000</v>
      </c>
      <c r="K28" s="49" t="s">
        <v>64</v>
      </c>
      <c r="L28" s="49" t="s">
        <v>120</v>
      </c>
      <c r="M28" s="50" t="s">
        <v>115</v>
      </c>
      <c r="N28" s="39" t="s">
        <v>37</v>
      </c>
      <c r="O28" s="51" t="s">
        <v>38</v>
      </c>
      <c r="P28" s="51" t="s">
        <v>58</v>
      </c>
      <c r="Q28" s="39" t="n">
        <v>796</v>
      </c>
      <c r="R28" s="44" t="s">
        <v>59</v>
      </c>
      <c r="S28" s="44" t="n">
        <v>1</v>
      </c>
      <c r="T28" s="53"/>
      <c r="U28" s="40" t="n">
        <v>509458.56</v>
      </c>
      <c r="V28" s="41" t="n">
        <f aca="false">U28*1.12</f>
        <v>570593.5872</v>
      </c>
      <c r="W28" s="53"/>
      <c r="X28" s="44" t="n">
        <v>2012</v>
      </c>
      <c r="Y28" s="30"/>
    </row>
    <row r="29" customFormat="false" ht="139.5" hidden="false" customHeight="true" outlineLevel="0" collapsed="false">
      <c r="A29" s="26"/>
      <c r="B29" s="31" t="s">
        <v>121</v>
      </c>
      <c r="C29" s="44" t="s">
        <v>29</v>
      </c>
      <c r="D29" s="44" t="s">
        <v>122</v>
      </c>
      <c r="E29" s="75" t="s">
        <v>123</v>
      </c>
      <c r="F29" s="75" t="s">
        <v>124</v>
      </c>
      <c r="G29" s="53"/>
      <c r="H29" s="44" t="s">
        <v>114</v>
      </c>
      <c r="I29" s="61" t="n">
        <v>0</v>
      </c>
      <c r="J29" s="44" t="n">
        <v>751000000</v>
      </c>
      <c r="K29" s="49" t="s">
        <v>34</v>
      </c>
      <c r="L29" s="49" t="s">
        <v>56</v>
      </c>
      <c r="M29" s="50" t="s">
        <v>57</v>
      </c>
      <c r="N29" s="39" t="s">
        <v>37</v>
      </c>
      <c r="O29" s="51" t="s">
        <v>38</v>
      </c>
      <c r="P29" s="51" t="s">
        <v>58</v>
      </c>
      <c r="Q29" s="39" t="n">
        <v>796</v>
      </c>
      <c r="R29" s="44" t="s">
        <v>59</v>
      </c>
      <c r="S29" s="44" t="n">
        <v>1</v>
      </c>
      <c r="T29" s="53"/>
      <c r="U29" s="40" t="n">
        <v>37845.82</v>
      </c>
      <c r="V29" s="41" t="n">
        <f aca="false">U29*1.12</f>
        <v>42387.3184</v>
      </c>
      <c r="W29" s="53"/>
      <c r="X29" s="44" t="n">
        <v>2012</v>
      </c>
      <c r="Y29" s="30"/>
    </row>
    <row r="30" customFormat="false" ht="136.5" hidden="false" customHeight="true" outlineLevel="0" collapsed="false">
      <c r="A30" s="26"/>
      <c r="B30" s="31" t="s">
        <v>125</v>
      </c>
      <c r="C30" s="44" t="s">
        <v>29</v>
      </c>
      <c r="D30" s="44" t="s">
        <v>122</v>
      </c>
      <c r="E30" s="75" t="s">
        <v>126</v>
      </c>
      <c r="F30" s="75" t="s">
        <v>127</v>
      </c>
      <c r="G30" s="53"/>
      <c r="H30" s="44" t="s">
        <v>114</v>
      </c>
      <c r="I30" s="61" t="n">
        <v>0</v>
      </c>
      <c r="J30" s="44" t="n">
        <v>751000000</v>
      </c>
      <c r="K30" s="49" t="s">
        <v>34</v>
      </c>
      <c r="L30" s="49" t="s">
        <v>120</v>
      </c>
      <c r="M30" s="50" t="s">
        <v>115</v>
      </c>
      <c r="N30" s="39" t="s">
        <v>37</v>
      </c>
      <c r="O30" s="51" t="s">
        <v>84</v>
      </c>
      <c r="P30" s="51" t="s">
        <v>58</v>
      </c>
      <c r="Q30" s="39" t="n">
        <v>796</v>
      </c>
      <c r="R30" s="44" t="s">
        <v>66</v>
      </c>
      <c r="S30" s="44" t="n">
        <v>1</v>
      </c>
      <c r="T30" s="53"/>
      <c r="U30" s="40" t="n">
        <v>59408.32</v>
      </c>
      <c r="V30" s="41" t="n">
        <f aca="false">U30*1.12</f>
        <v>66537.3184</v>
      </c>
      <c r="W30" s="53"/>
      <c r="X30" s="44" t="n">
        <v>2012</v>
      </c>
      <c r="Y30" s="30"/>
    </row>
    <row r="31" customFormat="false" ht="127.5" hidden="false" customHeight="false" outlineLevel="0" collapsed="false">
      <c r="A31" s="26"/>
      <c r="B31" s="31" t="s">
        <v>128</v>
      </c>
      <c r="C31" s="44" t="s">
        <v>29</v>
      </c>
      <c r="D31" s="44" t="s">
        <v>122</v>
      </c>
      <c r="E31" s="75" t="s">
        <v>129</v>
      </c>
      <c r="F31" s="75" t="s">
        <v>130</v>
      </c>
      <c r="G31" s="53"/>
      <c r="H31" s="44" t="s">
        <v>114</v>
      </c>
      <c r="I31" s="61" t="n">
        <v>0</v>
      </c>
      <c r="J31" s="44" t="n">
        <v>751000000</v>
      </c>
      <c r="K31" s="49" t="s">
        <v>34</v>
      </c>
      <c r="L31" s="49" t="s">
        <v>120</v>
      </c>
      <c r="M31" s="50" t="s">
        <v>115</v>
      </c>
      <c r="N31" s="39" t="s">
        <v>37</v>
      </c>
      <c r="O31" s="51" t="s">
        <v>84</v>
      </c>
      <c r="P31" s="51" t="s">
        <v>58</v>
      </c>
      <c r="Q31" s="39" t="n">
        <v>796</v>
      </c>
      <c r="R31" s="44" t="s">
        <v>59</v>
      </c>
      <c r="S31" s="44" t="n">
        <v>1</v>
      </c>
      <c r="T31" s="53"/>
      <c r="U31" s="40" t="n">
        <v>479988.68</v>
      </c>
      <c r="V31" s="41" t="n">
        <f aca="false">U31*1.12</f>
        <v>537587.3216</v>
      </c>
      <c r="W31" s="53"/>
      <c r="X31" s="44" t="n">
        <v>2012</v>
      </c>
      <c r="Y31" s="30"/>
    </row>
    <row r="32" customFormat="false" ht="126.75" hidden="false" customHeight="true" outlineLevel="0" collapsed="false">
      <c r="A32" s="26"/>
      <c r="B32" s="31" t="s">
        <v>131</v>
      </c>
      <c r="C32" s="44" t="s">
        <v>29</v>
      </c>
      <c r="D32" s="44" t="s">
        <v>122</v>
      </c>
      <c r="E32" s="75" t="s">
        <v>132</v>
      </c>
      <c r="F32" s="75" t="s">
        <v>133</v>
      </c>
      <c r="G32" s="53"/>
      <c r="H32" s="44" t="s">
        <v>114</v>
      </c>
      <c r="I32" s="61" t="n">
        <v>0</v>
      </c>
      <c r="J32" s="44" t="n">
        <v>751000000</v>
      </c>
      <c r="K32" s="49" t="s">
        <v>34</v>
      </c>
      <c r="L32" s="49" t="s">
        <v>56</v>
      </c>
      <c r="M32" s="50" t="s">
        <v>115</v>
      </c>
      <c r="N32" s="39" t="s">
        <v>37</v>
      </c>
      <c r="O32" s="51" t="s">
        <v>38</v>
      </c>
      <c r="P32" s="51" t="s">
        <v>58</v>
      </c>
      <c r="Q32" s="39" t="n">
        <v>796</v>
      </c>
      <c r="R32" s="44" t="s">
        <v>59</v>
      </c>
      <c r="S32" s="44" t="n">
        <v>1</v>
      </c>
      <c r="T32" s="53"/>
      <c r="U32" s="40" t="n">
        <v>890529.99</v>
      </c>
      <c r="V32" s="41" t="n">
        <f aca="false">U32*1.12</f>
        <v>997393.5888</v>
      </c>
      <c r="W32" s="53"/>
      <c r="X32" s="44" t="n">
        <v>2012</v>
      </c>
      <c r="Y32" s="30"/>
    </row>
    <row r="33" customFormat="false" ht="123" hidden="false" customHeight="true" outlineLevel="0" collapsed="false">
      <c r="A33" s="26"/>
      <c r="B33" s="31" t="s">
        <v>134</v>
      </c>
      <c r="C33" s="44" t="s">
        <v>29</v>
      </c>
      <c r="D33" s="44" t="s">
        <v>122</v>
      </c>
      <c r="E33" s="75" t="s">
        <v>135</v>
      </c>
      <c r="F33" s="75" t="s">
        <v>136</v>
      </c>
      <c r="G33" s="53"/>
      <c r="H33" s="44" t="s">
        <v>114</v>
      </c>
      <c r="I33" s="61" t="n">
        <v>0</v>
      </c>
      <c r="J33" s="44" t="n">
        <v>751000000</v>
      </c>
      <c r="K33" s="49" t="s">
        <v>34</v>
      </c>
      <c r="L33" s="49" t="s">
        <v>56</v>
      </c>
      <c r="M33" s="50" t="s">
        <v>115</v>
      </c>
      <c r="N33" s="39" t="s">
        <v>37</v>
      </c>
      <c r="O33" s="51" t="s">
        <v>84</v>
      </c>
      <c r="P33" s="51" t="s">
        <v>58</v>
      </c>
      <c r="Q33" s="39" t="n">
        <v>796</v>
      </c>
      <c r="R33" s="44" t="s">
        <v>59</v>
      </c>
      <c r="S33" s="44" t="n">
        <v>1</v>
      </c>
      <c r="T33" s="53"/>
      <c r="U33" s="40" t="n">
        <v>965708.56</v>
      </c>
      <c r="V33" s="41" t="n">
        <f aca="false">U33*1.12</f>
        <v>1081593.5872</v>
      </c>
      <c r="W33" s="53"/>
      <c r="X33" s="44" t="n">
        <v>2012</v>
      </c>
      <c r="Y33" s="30"/>
    </row>
    <row r="34" customFormat="false" ht="127.5" hidden="false" customHeight="true" outlineLevel="0" collapsed="false">
      <c r="A34" s="26"/>
      <c r="B34" s="31" t="s">
        <v>137</v>
      </c>
      <c r="C34" s="44" t="s">
        <v>29</v>
      </c>
      <c r="D34" s="44" t="s">
        <v>111</v>
      </c>
      <c r="E34" s="75" t="s">
        <v>138</v>
      </c>
      <c r="F34" s="76" t="s">
        <v>139</v>
      </c>
      <c r="G34" s="53"/>
      <c r="H34" s="47" t="s">
        <v>114</v>
      </c>
      <c r="I34" s="61" t="n">
        <v>0</v>
      </c>
      <c r="J34" s="44" t="n">
        <v>751000000</v>
      </c>
      <c r="K34" s="49" t="s">
        <v>34</v>
      </c>
      <c r="L34" s="49" t="s">
        <v>56</v>
      </c>
      <c r="M34" s="50" t="s">
        <v>115</v>
      </c>
      <c r="N34" s="39" t="s">
        <v>37</v>
      </c>
      <c r="O34" s="51" t="s">
        <v>140</v>
      </c>
      <c r="P34" s="51" t="s">
        <v>58</v>
      </c>
      <c r="Q34" s="39" t="n">
        <v>796</v>
      </c>
      <c r="R34" s="44" t="s">
        <v>59</v>
      </c>
      <c r="S34" s="44" t="n">
        <v>1</v>
      </c>
      <c r="T34" s="53"/>
      <c r="U34" s="40" t="n">
        <v>9450083.56</v>
      </c>
      <c r="V34" s="41" t="n">
        <f aca="false">U34*1.12</f>
        <v>10584093.5872</v>
      </c>
      <c r="W34" s="53"/>
      <c r="X34" s="44" t="n">
        <v>2012</v>
      </c>
      <c r="Y34" s="30"/>
    </row>
    <row r="35" customFormat="false" ht="38.25" hidden="false" customHeight="false" outlineLevel="0" collapsed="false">
      <c r="A35" s="26"/>
      <c r="B35" s="31" t="s">
        <v>141</v>
      </c>
      <c r="C35" s="44" t="s">
        <v>142</v>
      </c>
      <c r="D35" s="44" t="s">
        <v>143</v>
      </c>
      <c r="E35" s="44" t="s">
        <v>144</v>
      </c>
      <c r="F35" s="77" t="s">
        <v>145</v>
      </c>
      <c r="G35" s="77"/>
      <c r="H35" s="77" t="s">
        <v>114</v>
      </c>
      <c r="I35" s="51" t="n">
        <v>1</v>
      </c>
      <c r="J35" s="44" t="n">
        <v>751000000</v>
      </c>
      <c r="K35" s="44" t="s">
        <v>146</v>
      </c>
      <c r="L35" s="77" t="s">
        <v>147</v>
      </c>
      <c r="M35" s="78" t="s">
        <v>148</v>
      </c>
      <c r="N35" s="41" t="s">
        <v>37</v>
      </c>
      <c r="O35" s="77" t="s">
        <v>149</v>
      </c>
      <c r="P35" s="44" t="s">
        <v>150</v>
      </c>
      <c r="Q35" s="44" t="n">
        <v>112</v>
      </c>
      <c r="R35" s="44" t="s">
        <v>151</v>
      </c>
      <c r="S35" s="78" t="n">
        <v>174598</v>
      </c>
      <c r="T35" s="79"/>
      <c r="U35" s="41" t="n">
        <v>18518736.87</v>
      </c>
      <c r="V35" s="41" t="n">
        <f aca="false">U35*1.12</f>
        <v>20740985.2944</v>
      </c>
      <c r="W35" s="44"/>
      <c r="X35" s="44" t="n">
        <v>2012</v>
      </c>
      <c r="Y35" s="30"/>
    </row>
    <row r="36" customFormat="false" ht="38.25" hidden="false" customHeight="false" outlineLevel="0" collapsed="false">
      <c r="A36" s="26"/>
      <c r="B36" s="31" t="s">
        <v>152</v>
      </c>
      <c r="C36" s="44" t="s">
        <v>142</v>
      </c>
      <c r="D36" s="44" t="s">
        <v>143</v>
      </c>
      <c r="E36" s="44" t="s">
        <v>144</v>
      </c>
      <c r="F36" s="77" t="s">
        <v>145</v>
      </c>
      <c r="G36" s="77"/>
      <c r="H36" s="77" t="s">
        <v>114</v>
      </c>
      <c r="I36" s="51" t="n">
        <v>1</v>
      </c>
      <c r="J36" s="44" t="n">
        <v>751000000</v>
      </c>
      <c r="K36" s="44" t="s">
        <v>146</v>
      </c>
      <c r="L36" s="77" t="s">
        <v>147</v>
      </c>
      <c r="M36" s="78" t="s">
        <v>153</v>
      </c>
      <c r="N36" s="41" t="s">
        <v>37</v>
      </c>
      <c r="O36" s="77" t="s">
        <v>149</v>
      </c>
      <c r="P36" s="44" t="s">
        <v>150</v>
      </c>
      <c r="Q36" s="80" t="n">
        <v>112</v>
      </c>
      <c r="R36" s="80" t="s">
        <v>151</v>
      </c>
      <c r="S36" s="81" t="s">
        <v>154</v>
      </c>
      <c r="T36" s="82"/>
      <c r="U36" s="41" t="n">
        <v>1097348.49</v>
      </c>
      <c r="V36" s="41" t="n">
        <f aca="false">U36*1.12</f>
        <v>1229030.3088</v>
      </c>
      <c r="W36" s="80"/>
      <c r="X36" s="80" t="n">
        <v>2012</v>
      </c>
      <c r="Y36" s="30"/>
    </row>
    <row r="37" customFormat="false" ht="38.25" hidden="false" customHeight="false" outlineLevel="0" collapsed="false">
      <c r="A37" s="26"/>
      <c r="B37" s="31" t="s">
        <v>155</v>
      </c>
      <c r="C37" s="44" t="s">
        <v>142</v>
      </c>
      <c r="D37" s="44" t="s">
        <v>156</v>
      </c>
      <c r="E37" s="44" t="s">
        <v>157</v>
      </c>
      <c r="F37" s="77" t="s">
        <v>158</v>
      </c>
      <c r="G37" s="77"/>
      <c r="H37" s="77" t="s">
        <v>114</v>
      </c>
      <c r="I37" s="51" t="n">
        <v>0</v>
      </c>
      <c r="J37" s="44" t="n">
        <v>751000000</v>
      </c>
      <c r="K37" s="44" t="s">
        <v>146</v>
      </c>
      <c r="L37" s="77" t="s">
        <v>147</v>
      </c>
      <c r="M37" s="78" t="s">
        <v>159</v>
      </c>
      <c r="N37" s="41" t="s">
        <v>37</v>
      </c>
      <c r="O37" s="77" t="s">
        <v>160</v>
      </c>
      <c r="P37" s="44" t="s">
        <v>161</v>
      </c>
      <c r="Q37" s="80" t="n">
        <v>796</v>
      </c>
      <c r="R37" s="80" t="s">
        <v>162</v>
      </c>
      <c r="S37" s="81" t="n">
        <v>25</v>
      </c>
      <c r="T37" s="82" t="n">
        <v>0</v>
      </c>
      <c r="U37" s="41" t="n">
        <v>0</v>
      </c>
      <c r="V37" s="41" t="n">
        <f aca="false">U37*1.12</f>
        <v>0</v>
      </c>
      <c r="W37" s="80"/>
      <c r="X37" s="80" t="n">
        <v>2012</v>
      </c>
      <c r="Y37" s="38" t="s">
        <v>163</v>
      </c>
    </row>
    <row r="38" customFormat="false" ht="38.25" hidden="false" customHeight="false" outlineLevel="0" collapsed="false">
      <c r="A38" s="26"/>
      <c r="B38" s="31" t="s">
        <v>164</v>
      </c>
      <c r="C38" s="44" t="s">
        <v>142</v>
      </c>
      <c r="D38" s="44" t="s">
        <v>156</v>
      </c>
      <c r="E38" s="44" t="s">
        <v>157</v>
      </c>
      <c r="F38" s="77" t="s">
        <v>158</v>
      </c>
      <c r="G38" s="77"/>
      <c r="H38" s="77" t="s">
        <v>114</v>
      </c>
      <c r="I38" s="51" t="n">
        <v>0</v>
      </c>
      <c r="J38" s="44" t="n">
        <v>751000000</v>
      </c>
      <c r="K38" s="44" t="s">
        <v>146</v>
      </c>
      <c r="L38" s="77" t="s">
        <v>147</v>
      </c>
      <c r="M38" s="78" t="s">
        <v>159</v>
      </c>
      <c r="N38" s="41" t="s">
        <v>37</v>
      </c>
      <c r="O38" s="77" t="s">
        <v>160</v>
      </c>
      <c r="P38" s="44" t="s">
        <v>161</v>
      </c>
      <c r="Q38" s="80" t="n">
        <v>796</v>
      </c>
      <c r="R38" s="80" t="s">
        <v>162</v>
      </c>
      <c r="S38" s="81" t="n">
        <v>25</v>
      </c>
      <c r="T38" s="82" t="n">
        <f aca="false">53000/1.12</f>
        <v>47321.4285714286</v>
      </c>
      <c r="U38" s="41" t="n">
        <f aca="false">S38*T38</f>
        <v>1183035.71428571</v>
      </c>
      <c r="V38" s="41" t="n">
        <f aca="false">U38*1.12</f>
        <v>1325000</v>
      </c>
      <c r="W38" s="80"/>
      <c r="X38" s="80" t="n">
        <v>2012</v>
      </c>
      <c r="Y38" s="38"/>
    </row>
    <row r="39" customFormat="false" ht="38.25" hidden="false" customHeight="false" outlineLevel="0" collapsed="false">
      <c r="A39" s="26"/>
      <c r="B39" s="31" t="s">
        <v>165</v>
      </c>
      <c r="C39" s="44" t="s">
        <v>142</v>
      </c>
      <c r="D39" s="44" t="s">
        <v>166</v>
      </c>
      <c r="E39" s="44" t="s">
        <v>157</v>
      </c>
      <c r="F39" s="77" t="s">
        <v>167</v>
      </c>
      <c r="G39" s="77"/>
      <c r="H39" s="77" t="s">
        <v>114</v>
      </c>
      <c r="I39" s="51" t="n">
        <v>0</v>
      </c>
      <c r="J39" s="44" t="n">
        <v>751000000</v>
      </c>
      <c r="K39" s="44" t="s">
        <v>146</v>
      </c>
      <c r="L39" s="77" t="s">
        <v>147</v>
      </c>
      <c r="M39" s="78" t="s">
        <v>159</v>
      </c>
      <c r="N39" s="41" t="s">
        <v>37</v>
      </c>
      <c r="O39" s="77" t="s">
        <v>160</v>
      </c>
      <c r="P39" s="44" t="s">
        <v>161</v>
      </c>
      <c r="Q39" s="80" t="n">
        <v>796</v>
      </c>
      <c r="R39" s="80" t="s">
        <v>162</v>
      </c>
      <c r="S39" s="81" t="n">
        <v>35</v>
      </c>
      <c r="T39" s="82" t="n">
        <v>0</v>
      </c>
      <c r="U39" s="41" t="n">
        <v>0</v>
      </c>
      <c r="V39" s="41" t="n">
        <f aca="false">U39*1.12</f>
        <v>0</v>
      </c>
      <c r="W39" s="80"/>
      <c r="X39" s="80" t="n">
        <v>2012</v>
      </c>
      <c r="Y39" s="38" t="s">
        <v>163</v>
      </c>
    </row>
    <row r="40" customFormat="false" ht="38.25" hidden="false" customHeight="false" outlineLevel="0" collapsed="false">
      <c r="A40" s="26"/>
      <c r="B40" s="31" t="s">
        <v>168</v>
      </c>
      <c r="C40" s="44" t="s">
        <v>142</v>
      </c>
      <c r="D40" s="44" t="s">
        <v>166</v>
      </c>
      <c r="E40" s="44" t="s">
        <v>157</v>
      </c>
      <c r="F40" s="77" t="s">
        <v>167</v>
      </c>
      <c r="G40" s="77"/>
      <c r="H40" s="77" t="s">
        <v>114</v>
      </c>
      <c r="I40" s="51" t="n">
        <v>0</v>
      </c>
      <c r="J40" s="44" t="n">
        <v>751000000</v>
      </c>
      <c r="K40" s="44" t="s">
        <v>146</v>
      </c>
      <c r="L40" s="77" t="s">
        <v>147</v>
      </c>
      <c r="M40" s="78" t="s">
        <v>159</v>
      </c>
      <c r="N40" s="41" t="s">
        <v>37</v>
      </c>
      <c r="O40" s="77" t="s">
        <v>160</v>
      </c>
      <c r="P40" s="44" t="s">
        <v>161</v>
      </c>
      <c r="Q40" s="80" t="n">
        <v>796</v>
      </c>
      <c r="R40" s="80" t="s">
        <v>162</v>
      </c>
      <c r="S40" s="81" t="n">
        <v>35</v>
      </c>
      <c r="T40" s="82" t="n">
        <f aca="false">55000/1.12</f>
        <v>49107.1428571429</v>
      </c>
      <c r="U40" s="41" t="n">
        <f aca="false">S40*T40</f>
        <v>1718750</v>
      </c>
      <c r="V40" s="41" t="n">
        <f aca="false">U40*1.12</f>
        <v>1925000</v>
      </c>
      <c r="W40" s="80"/>
      <c r="X40" s="80" t="n">
        <v>2012</v>
      </c>
      <c r="Y40" s="38"/>
    </row>
    <row r="41" customFormat="false" ht="38.25" hidden="false" customHeight="false" outlineLevel="0" collapsed="false">
      <c r="A41" s="26"/>
      <c r="B41" s="31" t="s">
        <v>169</v>
      </c>
      <c r="C41" s="44" t="s">
        <v>142</v>
      </c>
      <c r="D41" s="44" t="s">
        <v>170</v>
      </c>
      <c r="E41" s="44" t="s">
        <v>157</v>
      </c>
      <c r="F41" s="77" t="s">
        <v>171</v>
      </c>
      <c r="G41" s="77"/>
      <c r="H41" s="77" t="s">
        <v>114</v>
      </c>
      <c r="I41" s="51" t="n">
        <v>0</v>
      </c>
      <c r="J41" s="44" t="n">
        <v>751000000</v>
      </c>
      <c r="K41" s="44" t="s">
        <v>146</v>
      </c>
      <c r="L41" s="77" t="s">
        <v>147</v>
      </c>
      <c r="M41" s="78" t="s">
        <v>159</v>
      </c>
      <c r="N41" s="41" t="s">
        <v>37</v>
      </c>
      <c r="O41" s="77" t="s">
        <v>160</v>
      </c>
      <c r="P41" s="44" t="s">
        <v>161</v>
      </c>
      <c r="Q41" s="80" t="n">
        <v>796</v>
      </c>
      <c r="R41" s="80" t="s">
        <v>162</v>
      </c>
      <c r="S41" s="81" t="n">
        <v>60</v>
      </c>
      <c r="T41" s="82" t="n">
        <v>0</v>
      </c>
      <c r="U41" s="41" t="n">
        <v>0</v>
      </c>
      <c r="V41" s="41" t="n">
        <f aca="false">U41*1.12</f>
        <v>0</v>
      </c>
      <c r="W41" s="80"/>
      <c r="X41" s="80" t="n">
        <v>2012</v>
      </c>
      <c r="Y41" s="38" t="s">
        <v>163</v>
      </c>
    </row>
    <row r="42" customFormat="false" ht="38.25" hidden="false" customHeight="false" outlineLevel="0" collapsed="false">
      <c r="A42" s="26"/>
      <c r="B42" s="31" t="s">
        <v>172</v>
      </c>
      <c r="C42" s="44" t="s">
        <v>142</v>
      </c>
      <c r="D42" s="44" t="s">
        <v>170</v>
      </c>
      <c r="E42" s="44" t="s">
        <v>157</v>
      </c>
      <c r="F42" s="77" t="s">
        <v>171</v>
      </c>
      <c r="G42" s="77"/>
      <c r="H42" s="77" t="s">
        <v>114</v>
      </c>
      <c r="I42" s="51" t="n">
        <v>0</v>
      </c>
      <c r="J42" s="44" t="n">
        <v>751000000</v>
      </c>
      <c r="K42" s="44" t="s">
        <v>146</v>
      </c>
      <c r="L42" s="77" t="s">
        <v>147</v>
      </c>
      <c r="M42" s="78" t="s">
        <v>159</v>
      </c>
      <c r="N42" s="41" t="s">
        <v>37</v>
      </c>
      <c r="O42" s="77" t="s">
        <v>160</v>
      </c>
      <c r="P42" s="44" t="s">
        <v>161</v>
      </c>
      <c r="Q42" s="80" t="n">
        <v>796</v>
      </c>
      <c r="R42" s="80" t="s">
        <v>162</v>
      </c>
      <c r="S42" s="81" t="n">
        <v>60</v>
      </c>
      <c r="T42" s="82" t="n">
        <f aca="false">52000/1.12</f>
        <v>46428.5714285714</v>
      </c>
      <c r="U42" s="41" t="n">
        <f aca="false">S42*T42</f>
        <v>2785714.28571429</v>
      </c>
      <c r="V42" s="41" t="n">
        <f aca="false">U42*1.12</f>
        <v>3120000</v>
      </c>
      <c r="W42" s="80"/>
      <c r="X42" s="80" t="n">
        <v>2012</v>
      </c>
      <c r="Y42" s="38"/>
    </row>
    <row r="43" customFormat="false" ht="38.25" hidden="false" customHeight="false" outlineLevel="0" collapsed="false">
      <c r="A43" s="26"/>
      <c r="B43" s="31" t="s">
        <v>173</v>
      </c>
      <c r="C43" s="44" t="s">
        <v>142</v>
      </c>
      <c r="D43" s="44" t="s">
        <v>174</v>
      </c>
      <c r="E43" s="44" t="s">
        <v>157</v>
      </c>
      <c r="F43" s="77" t="s">
        <v>175</v>
      </c>
      <c r="G43" s="77"/>
      <c r="H43" s="77" t="s">
        <v>114</v>
      </c>
      <c r="I43" s="51" t="n">
        <v>0</v>
      </c>
      <c r="J43" s="44" t="n">
        <v>751000000</v>
      </c>
      <c r="K43" s="44" t="s">
        <v>146</v>
      </c>
      <c r="L43" s="77" t="s">
        <v>147</v>
      </c>
      <c r="M43" s="78" t="s">
        <v>159</v>
      </c>
      <c r="N43" s="41" t="s">
        <v>37</v>
      </c>
      <c r="O43" s="77" t="s">
        <v>160</v>
      </c>
      <c r="P43" s="44" t="s">
        <v>161</v>
      </c>
      <c r="Q43" s="80" t="n">
        <v>796</v>
      </c>
      <c r="R43" s="80" t="s">
        <v>162</v>
      </c>
      <c r="S43" s="81" t="n">
        <v>10</v>
      </c>
      <c r="T43" s="82" t="n">
        <v>0</v>
      </c>
      <c r="U43" s="41" t="n">
        <v>0</v>
      </c>
      <c r="V43" s="41" t="n">
        <f aca="false">U43*1.12</f>
        <v>0</v>
      </c>
      <c r="W43" s="80"/>
      <c r="X43" s="80" t="n">
        <v>2012</v>
      </c>
      <c r="Y43" s="38" t="s">
        <v>163</v>
      </c>
    </row>
    <row r="44" customFormat="false" ht="38.25" hidden="false" customHeight="false" outlineLevel="0" collapsed="false">
      <c r="A44" s="26"/>
      <c r="B44" s="31" t="s">
        <v>176</v>
      </c>
      <c r="C44" s="44" t="s">
        <v>142</v>
      </c>
      <c r="D44" s="44" t="s">
        <v>174</v>
      </c>
      <c r="E44" s="44" t="s">
        <v>157</v>
      </c>
      <c r="F44" s="77" t="s">
        <v>175</v>
      </c>
      <c r="G44" s="77"/>
      <c r="H44" s="77" t="s">
        <v>114</v>
      </c>
      <c r="I44" s="51" t="n">
        <v>0</v>
      </c>
      <c r="J44" s="44" t="n">
        <v>751000000</v>
      </c>
      <c r="K44" s="44" t="s">
        <v>146</v>
      </c>
      <c r="L44" s="77" t="s">
        <v>147</v>
      </c>
      <c r="M44" s="78" t="s">
        <v>159</v>
      </c>
      <c r="N44" s="41" t="s">
        <v>37</v>
      </c>
      <c r="O44" s="77" t="s">
        <v>160</v>
      </c>
      <c r="P44" s="44" t="s">
        <v>161</v>
      </c>
      <c r="Q44" s="80" t="n">
        <v>796</v>
      </c>
      <c r="R44" s="80" t="s">
        <v>162</v>
      </c>
      <c r="S44" s="81" t="n">
        <v>10</v>
      </c>
      <c r="T44" s="82" t="n">
        <f aca="false">26450/1.12</f>
        <v>23616.0714285714</v>
      </c>
      <c r="U44" s="41" t="n">
        <f aca="false">S44*T44</f>
        <v>236160.714285714</v>
      </c>
      <c r="V44" s="41" t="n">
        <f aca="false">U44*1.12</f>
        <v>264500</v>
      </c>
      <c r="W44" s="80"/>
      <c r="X44" s="80" t="n">
        <v>2012</v>
      </c>
      <c r="Y44" s="38"/>
    </row>
    <row r="45" customFormat="false" ht="38.25" hidden="false" customHeight="false" outlineLevel="0" collapsed="false">
      <c r="A45" s="26"/>
      <c r="B45" s="31" t="s">
        <v>177</v>
      </c>
      <c r="C45" s="44" t="s">
        <v>142</v>
      </c>
      <c r="D45" s="44" t="s">
        <v>178</v>
      </c>
      <c r="E45" s="44" t="s">
        <v>157</v>
      </c>
      <c r="F45" s="77" t="s">
        <v>179</v>
      </c>
      <c r="G45" s="77"/>
      <c r="H45" s="77" t="s">
        <v>114</v>
      </c>
      <c r="I45" s="51" t="n">
        <v>0</v>
      </c>
      <c r="J45" s="44" t="n">
        <v>751000000</v>
      </c>
      <c r="K45" s="44" t="s">
        <v>146</v>
      </c>
      <c r="L45" s="77" t="s">
        <v>147</v>
      </c>
      <c r="M45" s="78" t="s">
        <v>159</v>
      </c>
      <c r="N45" s="41" t="s">
        <v>37</v>
      </c>
      <c r="O45" s="77" t="s">
        <v>160</v>
      </c>
      <c r="P45" s="44" t="s">
        <v>161</v>
      </c>
      <c r="Q45" s="80" t="n">
        <v>796</v>
      </c>
      <c r="R45" s="80" t="s">
        <v>162</v>
      </c>
      <c r="S45" s="81" t="n">
        <v>15</v>
      </c>
      <c r="T45" s="82" t="n">
        <v>0</v>
      </c>
      <c r="U45" s="41" t="n">
        <v>0</v>
      </c>
      <c r="V45" s="41" t="n">
        <f aca="false">U45*1.12</f>
        <v>0</v>
      </c>
      <c r="W45" s="80"/>
      <c r="X45" s="80" t="n">
        <v>2012</v>
      </c>
      <c r="Y45" s="38" t="s">
        <v>163</v>
      </c>
    </row>
    <row r="46" customFormat="false" ht="38.25" hidden="false" customHeight="false" outlineLevel="0" collapsed="false">
      <c r="A46" s="26"/>
      <c r="B46" s="31" t="s">
        <v>180</v>
      </c>
      <c r="C46" s="44" t="s">
        <v>142</v>
      </c>
      <c r="D46" s="44" t="s">
        <v>178</v>
      </c>
      <c r="E46" s="44" t="s">
        <v>157</v>
      </c>
      <c r="F46" s="77" t="s">
        <v>179</v>
      </c>
      <c r="G46" s="77"/>
      <c r="H46" s="77" t="s">
        <v>114</v>
      </c>
      <c r="I46" s="51" t="n">
        <v>0</v>
      </c>
      <c r="J46" s="44" t="n">
        <v>751000000</v>
      </c>
      <c r="K46" s="44" t="s">
        <v>146</v>
      </c>
      <c r="L46" s="77" t="s">
        <v>147</v>
      </c>
      <c r="M46" s="78" t="s">
        <v>159</v>
      </c>
      <c r="N46" s="41" t="s">
        <v>37</v>
      </c>
      <c r="O46" s="77" t="s">
        <v>160</v>
      </c>
      <c r="P46" s="44" t="s">
        <v>161</v>
      </c>
      <c r="Q46" s="80" t="n">
        <v>796</v>
      </c>
      <c r="R46" s="80" t="s">
        <v>162</v>
      </c>
      <c r="S46" s="81" t="n">
        <v>15</v>
      </c>
      <c r="T46" s="82" t="n">
        <f aca="false">18700/1.12</f>
        <v>16696.4285714286</v>
      </c>
      <c r="U46" s="41" t="n">
        <f aca="false">S46*T46</f>
        <v>250446.428571429</v>
      </c>
      <c r="V46" s="41" t="n">
        <f aca="false">U46*1.12</f>
        <v>280500</v>
      </c>
      <c r="W46" s="80"/>
      <c r="X46" s="80" t="n">
        <v>2012</v>
      </c>
      <c r="Y46" s="38"/>
    </row>
    <row r="47" customFormat="false" ht="38.25" hidden="false" customHeight="false" outlineLevel="0" collapsed="false">
      <c r="A47" s="26"/>
      <c r="B47" s="31" t="s">
        <v>181</v>
      </c>
      <c r="C47" s="44" t="s">
        <v>142</v>
      </c>
      <c r="D47" s="44" t="s">
        <v>182</v>
      </c>
      <c r="E47" s="44" t="s">
        <v>157</v>
      </c>
      <c r="F47" s="77" t="s">
        <v>183</v>
      </c>
      <c r="G47" s="77"/>
      <c r="H47" s="77" t="s">
        <v>114</v>
      </c>
      <c r="I47" s="51" t="n">
        <v>0</v>
      </c>
      <c r="J47" s="44" t="n">
        <v>751000000</v>
      </c>
      <c r="K47" s="44" t="s">
        <v>146</v>
      </c>
      <c r="L47" s="77" t="s">
        <v>147</v>
      </c>
      <c r="M47" s="78" t="s">
        <v>159</v>
      </c>
      <c r="N47" s="41" t="s">
        <v>37</v>
      </c>
      <c r="O47" s="77" t="s">
        <v>160</v>
      </c>
      <c r="P47" s="44" t="s">
        <v>161</v>
      </c>
      <c r="Q47" s="80" t="n">
        <v>796</v>
      </c>
      <c r="R47" s="80" t="s">
        <v>162</v>
      </c>
      <c r="S47" s="81" t="n">
        <v>60</v>
      </c>
      <c r="T47" s="82" t="n">
        <v>0</v>
      </c>
      <c r="U47" s="41" t="n">
        <v>0</v>
      </c>
      <c r="V47" s="41" t="n">
        <f aca="false">U47*1.12</f>
        <v>0</v>
      </c>
      <c r="W47" s="80"/>
      <c r="X47" s="80" t="n">
        <v>2012</v>
      </c>
      <c r="Y47" s="38" t="s">
        <v>163</v>
      </c>
    </row>
    <row r="48" customFormat="false" ht="38.25" hidden="false" customHeight="false" outlineLevel="0" collapsed="false">
      <c r="A48" s="26"/>
      <c r="B48" s="31" t="s">
        <v>184</v>
      </c>
      <c r="C48" s="44" t="s">
        <v>142</v>
      </c>
      <c r="D48" s="44" t="s">
        <v>182</v>
      </c>
      <c r="E48" s="44" t="s">
        <v>157</v>
      </c>
      <c r="F48" s="77" t="s">
        <v>183</v>
      </c>
      <c r="G48" s="77"/>
      <c r="H48" s="77" t="s">
        <v>114</v>
      </c>
      <c r="I48" s="51" t="n">
        <v>0</v>
      </c>
      <c r="J48" s="44" t="n">
        <v>751000000</v>
      </c>
      <c r="K48" s="44" t="s">
        <v>146</v>
      </c>
      <c r="L48" s="77" t="s">
        <v>147</v>
      </c>
      <c r="M48" s="78" t="s">
        <v>159</v>
      </c>
      <c r="N48" s="41" t="s">
        <v>37</v>
      </c>
      <c r="O48" s="77" t="s">
        <v>160</v>
      </c>
      <c r="P48" s="44" t="s">
        <v>161</v>
      </c>
      <c r="Q48" s="80" t="n">
        <v>796</v>
      </c>
      <c r="R48" s="80" t="s">
        <v>162</v>
      </c>
      <c r="S48" s="81" t="n">
        <v>60</v>
      </c>
      <c r="T48" s="82" t="n">
        <f aca="false">40300/1.12</f>
        <v>35982.1428571429</v>
      </c>
      <c r="U48" s="41" t="n">
        <f aca="false">S48*T48</f>
        <v>2158928.57142857</v>
      </c>
      <c r="V48" s="41" t="n">
        <f aca="false">U48*1.12</f>
        <v>2418000</v>
      </c>
      <c r="W48" s="80"/>
      <c r="X48" s="80" t="n">
        <v>2012</v>
      </c>
      <c r="Y48" s="30"/>
    </row>
    <row r="49" customFormat="false" ht="38.25" hidden="false" customHeight="false" outlineLevel="0" collapsed="false">
      <c r="A49" s="26"/>
      <c r="B49" s="31" t="s">
        <v>185</v>
      </c>
      <c r="C49" s="44" t="s">
        <v>142</v>
      </c>
      <c r="D49" s="78" t="s">
        <v>186</v>
      </c>
      <c r="E49" s="44" t="s">
        <v>187</v>
      </c>
      <c r="F49" s="44" t="s">
        <v>188</v>
      </c>
      <c r="G49" s="41"/>
      <c r="H49" s="83" t="s">
        <v>33</v>
      </c>
      <c r="I49" s="51" t="n">
        <v>0</v>
      </c>
      <c r="J49" s="44" t="n">
        <v>751000000</v>
      </c>
      <c r="K49" s="44" t="s">
        <v>146</v>
      </c>
      <c r="L49" s="77" t="s">
        <v>120</v>
      </c>
      <c r="M49" s="78" t="s">
        <v>159</v>
      </c>
      <c r="N49" s="41" t="s">
        <v>37</v>
      </c>
      <c r="O49" s="77" t="s">
        <v>147</v>
      </c>
      <c r="P49" s="44" t="s">
        <v>161</v>
      </c>
      <c r="Q49" s="44" t="n">
        <v>5111</v>
      </c>
      <c r="R49" s="32" t="s">
        <v>189</v>
      </c>
      <c r="S49" s="78" t="n">
        <v>100</v>
      </c>
      <c r="T49" s="44" t="n">
        <f aca="false">U49/S49</f>
        <v>1428.57</v>
      </c>
      <c r="U49" s="41" t="n">
        <v>142857</v>
      </c>
      <c r="V49" s="41" t="n">
        <f aca="false">U49*1.12</f>
        <v>159999.84</v>
      </c>
      <c r="W49" s="57"/>
      <c r="X49" s="44" t="n">
        <v>2012</v>
      </c>
      <c r="Y49" s="30"/>
    </row>
    <row r="50" customFormat="false" ht="38.25" hidden="false" customHeight="false" outlineLevel="0" collapsed="false">
      <c r="A50" s="26"/>
      <c r="B50" s="31" t="s">
        <v>190</v>
      </c>
      <c r="C50" s="44" t="s">
        <v>142</v>
      </c>
      <c r="D50" s="78" t="s">
        <v>186</v>
      </c>
      <c r="E50" s="44" t="s">
        <v>191</v>
      </c>
      <c r="F50" s="44" t="s">
        <v>192</v>
      </c>
      <c r="G50" s="44"/>
      <c r="H50" s="83" t="s">
        <v>33</v>
      </c>
      <c r="I50" s="51" t="n">
        <v>0</v>
      </c>
      <c r="J50" s="44" t="n">
        <v>751000000</v>
      </c>
      <c r="K50" s="44" t="s">
        <v>146</v>
      </c>
      <c r="L50" s="77" t="s">
        <v>120</v>
      </c>
      <c r="M50" s="78" t="s">
        <v>159</v>
      </c>
      <c r="N50" s="41" t="s">
        <v>37</v>
      </c>
      <c r="O50" s="77" t="s">
        <v>147</v>
      </c>
      <c r="P50" s="44" t="s">
        <v>161</v>
      </c>
      <c r="Q50" s="44" t="n">
        <v>5111</v>
      </c>
      <c r="R50" s="32" t="s">
        <v>193</v>
      </c>
      <c r="S50" s="78" t="n">
        <v>3861</v>
      </c>
      <c r="T50" s="84" t="n">
        <f aca="false">U50/S50</f>
        <v>705.368704998705</v>
      </c>
      <c r="U50" s="41" t="n">
        <v>2723428.57</v>
      </c>
      <c r="V50" s="41" t="n">
        <f aca="false">U50*1.12</f>
        <v>3050239.9984</v>
      </c>
      <c r="W50" s="57"/>
      <c r="X50" s="44" t="n">
        <v>2012</v>
      </c>
      <c r="Y50" s="30"/>
    </row>
    <row r="51" customFormat="false" ht="38.25" hidden="false" customHeight="false" outlineLevel="0" collapsed="false">
      <c r="A51" s="26"/>
      <c r="B51" s="31" t="s">
        <v>194</v>
      </c>
      <c r="C51" s="44" t="s">
        <v>142</v>
      </c>
      <c r="D51" s="78" t="s">
        <v>195</v>
      </c>
      <c r="E51" s="44" t="s">
        <v>196</v>
      </c>
      <c r="F51" s="41" t="s">
        <v>197</v>
      </c>
      <c r="G51" s="41"/>
      <c r="H51" s="83" t="s">
        <v>198</v>
      </c>
      <c r="I51" s="51" t="n">
        <v>0</v>
      </c>
      <c r="J51" s="44" t="n">
        <v>751000000</v>
      </c>
      <c r="K51" s="44" t="s">
        <v>146</v>
      </c>
      <c r="L51" s="77" t="s">
        <v>199</v>
      </c>
      <c r="M51" s="78" t="s">
        <v>159</v>
      </c>
      <c r="N51" s="41" t="s">
        <v>37</v>
      </c>
      <c r="O51" s="77" t="s">
        <v>199</v>
      </c>
      <c r="P51" s="44" t="s">
        <v>161</v>
      </c>
      <c r="Q51" s="44" t="n">
        <v>704</v>
      </c>
      <c r="R51" s="32" t="s">
        <v>200</v>
      </c>
      <c r="S51" s="44" t="n">
        <v>8</v>
      </c>
      <c r="T51" s="78" t="n">
        <f aca="false">U51/S51</f>
        <v>25491.0714285714</v>
      </c>
      <c r="U51" s="41" t="n">
        <f aca="false">V51/1.12</f>
        <v>203928.571428571</v>
      </c>
      <c r="V51" s="41" t="n">
        <v>228400</v>
      </c>
      <c r="W51" s="57"/>
      <c r="X51" s="44" t="n">
        <v>2012</v>
      </c>
      <c r="Y51" s="30"/>
    </row>
    <row r="52" customFormat="false" ht="38.25" hidden="false" customHeight="false" outlineLevel="0" collapsed="false">
      <c r="A52" s="26"/>
      <c r="B52" s="31" t="s">
        <v>201</v>
      </c>
      <c r="C52" s="44" t="s">
        <v>142</v>
      </c>
      <c r="D52" s="78" t="s">
        <v>202</v>
      </c>
      <c r="E52" s="44" t="s">
        <v>203</v>
      </c>
      <c r="F52" s="41" t="s">
        <v>197</v>
      </c>
      <c r="G52" s="41"/>
      <c r="H52" s="83" t="s">
        <v>198</v>
      </c>
      <c r="I52" s="51" t="n">
        <v>0</v>
      </c>
      <c r="J52" s="44" t="n">
        <v>751000000</v>
      </c>
      <c r="K52" s="44" t="s">
        <v>146</v>
      </c>
      <c r="L52" s="77" t="s">
        <v>199</v>
      </c>
      <c r="M52" s="78" t="s">
        <v>159</v>
      </c>
      <c r="N52" s="41" t="s">
        <v>37</v>
      </c>
      <c r="O52" s="77" t="s">
        <v>199</v>
      </c>
      <c r="P52" s="44" t="s">
        <v>161</v>
      </c>
      <c r="Q52" s="44" t="n">
        <v>704</v>
      </c>
      <c r="R52" s="32" t="s">
        <v>200</v>
      </c>
      <c r="S52" s="44" t="n">
        <v>8</v>
      </c>
      <c r="T52" s="78" t="n">
        <f aca="false">U52/S52</f>
        <v>25491.0714285714</v>
      </c>
      <c r="U52" s="41" t="n">
        <f aca="false">V52/1.12</f>
        <v>203928.571428571</v>
      </c>
      <c r="V52" s="41" t="n">
        <v>228400</v>
      </c>
      <c r="W52" s="57"/>
      <c r="X52" s="44" t="n">
        <v>2012</v>
      </c>
      <c r="Y52" s="30"/>
    </row>
    <row r="53" customFormat="false" ht="38.25" hidden="false" customHeight="false" outlineLevel="0" collapsed="false">
      <c r="A53" s="26"/>
      <c r="B53" s="31" t="s">
        <v>204</v>
      </c>
      <c r="C53" s="44" t="s">
        <v>142</v>
      </c>
      <c r="D53" s="78" t="s">
        <v>205</v>
      </c>
      <c r="E53" s="44" t="s">
        <v>206</v>
      </c>
      <c r="F53" s="41" t="s">
        <v>207</v>
      </c>
      <c r="G53" s="41"/>
      <c r="H53" s="83" t="s">
        <v>198</v>
      </c>
      <c r="I53" s="51" t="n">
        <v>0</v>
      </c>
      <c r="J53" s="44" t="n">
        <v>751000000</v>
      </c>
      <c r="K53" s="44" t="s">
        <v>146</v>
      </c>
      <c r="L53" s="77" t="s">
        <v>199</v>
      </c>
      <c r="M53" s="78" t="s">
        <v>159</v>
      </c>
      <c r="N53" s="41" t="s">
        <v>37</v>
      </c>
      <c r="O53" s="77" t="s">
        <v>199</v>
      </c>
      <c r="P53" s="44" t="s">
        <v>161</v>
      </c>
      <c r="Q53" s="44" t="n">
        <v>704</v>
      </c>
      <c r="R53" s="32" t="s">
        <v>200</v>
      </c>
      <c r="S53" s="44" t="n">
        <v>30</v>
      </c>
      <c r="T53" s="78" t="n">
        <f aca="false">U53/S53</f>
        <v>10500</v>
      </c>
      <c r="U53" s="41" t="n">
        <f aca="false">V53/1.12</f>
        <v>315000</v>
      </c>
      <c r="V53" s="41" t="n">
        <v>352800</v>
      </c>
      <c r="W53" s="57"/>
      <c r="X53" s="44" t="n">
        <v>2012</v>
      </c>
      <c r="Y53" s="30"/>
    </row>
    <row r="54" customFormat="false" ht="38.25" hidden="false" customHeight="false" outlineLevel="0" collapsed="false">
      <c r="A54" s="26"/>
      <c r="B54" s="31" t="s">
        <v>208</v>
      </c>
      <c r="C54" s="44" t="s">
        <v>142</v>
      </c>
      <c r="D54" s="37" t="s">
        <v>209</v>
      </c>
      <c r="E54" s="44" t="s">
        <v>210</v>
      </c>
      <c r="F54" s="41" t="s">
        <v>211</v>
      </c>
      <c r="G54" s="41"/>
      <c r="H54" s="83" t="s">
        <v>198</v>
      </c>
      <c r="I54" s="51" t="n">
        <v>0</v>
      </c>
      <c r="J54" s="44" t="n">
        <v>751000000</v>
      </c>
      <c r="K54" s="44" t="s">
        <v>146</v>
      </c>
      <c r="L54" s="77" t="s">
        <v>199</v>
      </c>
      <c r="M54" s="78" t="s">
        <v>159</v>
      </c>
      <c r="N54" s="41" t="s">
        <v>37</v>
      </c>
      <c r="O54" s="77" t="s">
        <v>199</v>
      </c>
      <c r="P54" s="44" t="s">
        <v>161</v>
      </c>
      <c r="Q54" s="44" t="n">
        <v>704</v>
      </c>
      <c r="R54" s="44" t="s">
        <v>200</v>
      </c>
      <c r="S54" s="44" t="n">
        <v>8</v>
      </c>
      <c r="T54" s="44"/>
      <c r="U54" s="41" t="n">
        <v>72000</v>
      </c>
      <c r="V54" s="41" t="n">
        <v>80640</v>
      </c>
      <c r="W54" s="57"/>
      <c r="X54" s="44" t="n">
        <v>2012</v>
      </c>
      <c r="Y54" s="30"/>
    </row>
    <row r="55" customFormat="false" ht="38.25" hidden="false" customHeight="false" outlineLevel="0" collapsed="false">
      <c r="A55" s="26"/>
      <c r="B55" s="31" t="s">
        <v>212</v>
      </c>
      <c r="C55" s="44" t="s">
        <v>142</v>
      </c>
      <c r="D55" s="57" t="s">
        <v>213</v>
      </c>
      <c r="E55" s="32" t="s">
        <v>214</v>
      </c>
      <c r="F55" s="41" t="s">
        <v>215</v>
      </c>
      <c r="G55" s="41"/>
      <c r="H55" s="83" t="s">
        <v>198</v>
      </c>
      <c r="I55" s="51" t="n">
        <v>0</v>
      </c>
      <c r="J55" s="44" t="n">
        <v>751000000</v>
      </c>
      <c r="K55" s="44" t="s">
        <v>146</v>
      </c>
      <c r="L55" s="77" t="s">
        <v>199</v>
      </c>
      <c r="M55" s="78" t="s">
        <v>159</v>
      </c>
      <c r="N55" s="41" t="s">
        <v>37</v>
      </c>
      <c r="O55" s="77" t="s">
        <v>199</v>
      </c>
      <c r="P55" s="44" t="s">
        <v>161</v>
      </c>
      <c r="Q55" s="44" t="n">
        <v>704</v>
      </c>
      <c r="R55" s="44" t="s">
        <v>200</v>
      </c>
      <c r="S55" s="44" t="n">
        <v>8</v>
      </c>
      <c r="T55" s="44"/>
      <c r="U55" s="41" t="n">
        <v>72000</v>
      </c>
      <c r="V55" s="41" t="n">
        <v>80640</v>
      </c>
      <c r="W55" s="57"/>
      <c r="X55" s="44" t="n">
        <v>2012</v>
      </c>
      <c r="Y55" s="30"/>
    </row>
    <row r="56" customFormat="false" ht="38.25" hidden="false" customHeight="false" outlineLevel="0" collapsed="false">
      <c r="A56" s="26"/>
      <c r="B56" s="31" t="s">
        <v>216</v>
      </c>
      <c r="C56" s="44" t="s">
        <v>142</v>
      </c>
      <c r="D56" s="85" t="s">
        <v>217</v>
      </c>
      <c r="E56" s="32" t="s">
        <v>218</v>
      </c>
      <c r="F56" s="41" t="s">
        <v>219</v>
      </c>
      <c r="G56" s="41"/>
      <c r="H56" s="83" t="s">
        <v>198</v>
      </c>
      <c r="I56" s="51" t="n">
        <v>0</v>
      </c>
      <c r="J56" s="44" t="n">
        <v>751000000</v>
      </c>
      <c r="K56" s="44" t="s">
        <v>146</v>
      </c>
      <c r="L56" s="77" t="s">
        <v>199</v>
      </c>
      <c r="M56" s="78" t="s">
        <v>159</v>
      </c>
      <c r="N56" s="41" t="s">
        <v>37</v>
      </c>
      <c r="O56" s="77" t="s">
        <v>199</v>
      </c>
      <c r="P56" s="44" t="s">
        <v>161</v>
      </c>
      <c r="Q56" s="44" t="n">
        <v>704</v>
      </c>
      <c r="R56" s="44" t="s">
        <v>200</v>
      </c>
      <c r="S56" s="44" t="n">
        <v>8</v>
      </c>
      <c r="T56" s="44"/>
      <c r="U56" s="41" t="n">
        <v>80000</v>
      </c>
      <c r="V56" s="41" t="n">
        <v>89600</v>
      </c>
      <c r="W56" s="57"/>
      <c r="X56" s="44" t="n">
        <v>2012</v>
      </c>
      <c r="Y56" s="30"/>
    </row>
    <row r="57" customFormat="false" ht="38.25" hidden="false" customHeight="false" outlineLevel="0" collapsed="false">
      <c r="A57" s="26"/>
      <c r="B57" s="31" t="s">
        <v>220</v>
      </c>
      <c r="C57" s="44" t="s">
        <v>142</v>
      </c>
      <c r="D57" s="37" t="s">
        <v>221</v>
      </c>
      <c r="E57" s="44" t="s">
        <v>222</v>
      </c>
      <c r="F57" s="44" t="s">
        <v>223</v>
      </c>
      <c r="G57" s="41"/>
      <c r="H57" s="83" t="s">
        <v>198</v>
      </c>
      <c r="I57" s="51" t="n">
        <v>0</v>
      </c>
      <c r="J57" s="44" t="n">
        <v>751000000</v>
      </c>
      <c r="K57" s="44" t="s">
        <v>146</v>
      </c>
      <c r="L57" s="77" t="s">
        <v>199</v>
      </c>
      <c r="M57" s="78" t="s">
        <v>159</v>
      </c>
      <c r="N57" s="41" t="s">
        <v>37</v>
      </c>
      <c r="O57" s="77" t="s">
        <v>199</v>
      </c>
      <c r="P57" s="44" t="s">
        <v>161</v>
      </c>
      <c r="Q57" s="44" t="n">
        <v>796</v>
      </c>
      <c r="R57" s="44" t="s">
        <v>59</v>
      </c>
      <c r="S57" s="44" t="n">
        <v>8</v>
      </c>
      <c r="T57" s="78" t="n">
        <f aca="false">U57/S57</f>
        <v>35875</v>
      </c>
      <c r="U57" s="41" t="n">
        <f aca="false">V57/1.12</f>
        <v>287000</v>
      </c>
      <c r="V57" s="41" t="n">
        <v>321440</v>
      </c>
      <c r="W57" s="57"/>
      <c r="X57" s="44" t="n">
        <v>2012</v>
      </c>
      <c r="Y57" s="30"/>
    </row>
    <row r="58" customFormat="false" ht="38.25" hidden="false" customHeight="false" outlineLevel="0" collapsed="false">
      <c r="A58" s="26"/>
      <c r="B58" s="31" t="s">
        <v>224</v>
      </c>
      <c r="C58" s="44" t="s">
        <v>142</v>
      </c>
      <c r="D58" s="78" t="s">
        <v>225</v>
      </c>
      <c r="E58" s="44" t="s">
        <v>226</v>
      </c>
      <c r="F58" s="44" t="s">
        <v>227</v>
      </c>
      <c r="G58" s="41"/>
      <c r="H58" s="83" t="s">
        <v>198</v>
      </c>
      <c r="I58" s="51" t="n">
        <v>0</v>
      </c>
      <c r="J58" s="44" t="n">
        <v>751000000</v>
      </c>
      <c r="K58" s="44" t="s">
        <v>146</v>
      </c>
      <c r="L58" s="77" t="s">
        <v>147</v>
      </c>
      <c r="M58" s="78" t="s">
        <v>159</v>
      </c>
      <c r="N58" s="41" t="s">
        <v>37</v>
      </c>
      <c r="O58" s="77" t="s">
        <v>199</v>
      </c>
      <c r="P58" s="44" t="s">
        <v>161</v>
      </c>
      <c r="Q58" s="44" t="n">
        <v>796</v>
      </c>
      <c r="R58" s="44" t="s">
        <v>59</v>
      </c>
      <c r="S58" s="44" t="n">
        <v>2</v>
      </c>
      <c r="T58" s="78" t="n">
        <f aca="false">U58/2</f>
        <v>43571.5</v>
      </c>
      <c r="U58" s="41" t="n">
        <v>87143</v>
      </c>
      <c r="V58" s="41" t="n">
        <f aca="false">U58*1.12</f>
        <v>97600.16</v>
      </c>
      <c r="W58" s="57"/>
      <c r="X58" s="44" t="n">
        <v>2012</v>
      </c>
      <c r="Y58" s="30"/>
    </row>
    <row r="59" customFormat="false" ht="38.25" hidden="false" customHeight="false" outlineLevel="0" collapsed="false">
      <c r="A59" s="26"/>
      <c r="B59" s="31" t="s">
        <v>228</v>
      </c>
      <c r="C59" s="44" t="s">
        <v>142</v>
      </c>
      <c r="D59" s="44" t="s">
        <v>229</v>
      </c>
      <c r="E59" s="41" t="s">
        <v>230</v>
      </c>
      <c r="F59" s="41" t="s">
        <v>230</v>
      </c>
      <c r="G59" s="41"/>
      <c r="H59" s="51" t="s">
        <v>198</v>
      </c>
      <c r="I59" s="51" t="n">
        <v>1</v>
      </c>
      <c r="J59" s="44" t="n">
        <v>751000000</v>
      </c>
      <c r="K59" s="44" t="s">
        <v>231</v>
      </c>
      <c r="L59" s="78" t="s">
        <v>232</v>
      </c>
      <c r="M59" s="78" t="s">
        <v>148</v>
      </c>
      <c r="N59" s="86" t="s">
        <v>37</v>
      </c>
      <c r="O59" s="77" t="s">
        <v>233</v>
      </c>
      <c r="P59" s="87" t="n">
        <v>1</v>
      </c>
      <c r="Q59" s="88" t="n">
        <v>778</v>
      </c>
      <c r="R59" s="80" t="s">
        <v>234</v>
      </c>
      <c r="S59" s="39" t="n">
        <v>280</v>
      </c>
      <c r="T59" s="89" t="n">
        <v>2232.14</v>
      </c>
      <c r="U59" s="89" t="n">
        <v>625000</v>
      </c>
      <c r="V59" s="90" t="n">
        <v>700000</v>
      </c>
      <c r="W59" s="91"/>
      <c r="X59" s="39" t="n">
        <v>2012</v>
      </c>
      <c r="Y59" s="30"/>
    </row>
    <row r="60" customFormat="false" ht="165.75" hidden="false" customHeight="false" outlineLevel="0" collapsed="false">
      <c r="A60" s="26"/>
      <c r="B60" s="31" t="s">
        <v>235</v>
      </c>
      <c r="C60" s="44" t="s">
        <v>29</v>
      </c>
      <c r="D60" s="32" t="s">
        <v>236</v>
      </c>
      <c r="E60" s="57" t="s">
        <v>237</v>
      </c>
      <c r="F60" s="57" t="s">
        <v>237</v>
      </c>
      <c r="G60" s="38"/>
      <c r="H60" s="38" t="s">
        <v>33</v>
      </c>
      <c r="I60" s="92" t="n">
        <v>1</v>
      </c>
      <c r="J60" s="74" t="n">
        <v>751000000</v>
      </c>
      <c r="K60" s="93" t="s">
        <v>238</v>
      </c>
      <c r="L60" s="38" t="s">
        <v>239</v>
      </c>
      <c r="M60" s="78" t="s">
        <v>159</v>
      </c>
      <c r="N60" s="38" t="s">
        <v>37</v>
      </c>
      <c r="O60" s="38" t="s">
        <v>240</v>
      </c>
      <c r="P60" s="38" t="s">
        <v>241</v>
      </c>
      <c r="Q60" s="44" t="n">
        <v>796</v>
      </c>
      <c r="R60" s="38" t="s">
        <v>59</v>
      </c>
      <c r="S60" s="38" t="n">
        <v>10</v>
      </c>
      <c r="T60" s="94" t="n">
        <v>15000</v>
      </c>
      <c r="U60" s="41" t="n">
        <v>150000</v>
      </c>
      <c r="V60" s="41" t="n">
        <v>150000</v>
      </c>
      <c r="W60" s="95"/>
      <c r="X60" s="38" t="n">
        <v>2012</v>
      </c>
      <c r="Y60" s="30"/>
    </row>
    <row r="61" customFormat="false" ht="165.75" hidden="false" customHeight="false" outlineLevel="0" collapsed="false">
      <c r="A61" s="26"/>
      <c r="B61" s="31" t="s">
        <v>242</v>
      </c>
      <c r="C61" s="44" t="s">
        <v>29</v>
      </c>
      <c r="D61" s="32" t="s">
        <v>243</v>
      </c>
      <c r="E61" s="57" t="s">
        <v>244</v>
      </c>
      <c r="F61" s="57" t="s">
        <v>244</v>
      </c>
      <c r="G61" s="38"/>
      <c r="H61" s="38" t="s">
        <v>33</v>
      </c>
      <c r="I61" s="92" t="n">
        <v>1</v>
      </c>
      <c r="J61" s="74" t="n">
        <v>751000000</v>
      </c>
      <c r="K61" s="93" t="s">
        <v>238</v>
      </c>
      <c r="L61" s="38" t="s">
        <v>239</v>
      </c>
      <c r="M61" s="78" t="s">
        <v>159</v>
      </c>
      <c r="N61" s="38" t="s">
        <v>37</v>
      </c>
      <c r="O61" s="38" t="s">
        <v>240</v>
      </c>
      <c r="P61" s="38" t="s">
        <v>241</v>
      </c>
      <c r="Q61" s="44" t="n">
        <v>796</v>
      </c>
      <c r="R61" s="38" t="s">
        <v>59</v>
      </c>
      <c r="S61" s="38" t="n">
        <v>1</v>
      </c>
      <c r="T61" s="94" t="n">
        <v>79200</v>
      </c>
      <c r="U61" s="41" t="n">
        <v>79200</v>
      </c>
      <c r="V61" s="41" t="n">
        <v>79200</v>
      </c>
      <c r="W61" s="95"/>
      <c r="X61" s="38" t="n">
        <v>2012</v>
      </c>
      <c r="Y61" s="30"/>
    </row>
    <row r="62" customFormat="false" ht="153" hidden="false" customHeight="false" outlineLevel="0" collapsed="false">
      <c r="A62" s="26"/>
      <c r="B62" s="31" t="s">
        <v>245</v>
      </c>
      <c r="C62" s="44" t="s">
        <v>29</v>
      </c>
      <c r="D62" s="32" t="s">
        <v>246</v>
      </c>
      <c r="E62" s="57" t="s">
        <v>247</v>
      </c>
      <c r="F62" s="57" t="s">
        <v>248</v>
      </c>
      <c r="G62" s="96"/>
      <c r="H62" s="38" t="s">
        <v>33</v>
      </c>
      <c r="I62" s="92" t="n">
        <v>1</v>
      </c>
      <c r="J62" s="74" t="n">
        <v>751000000</v>
      </c>
      <c r="K62" s="93" t="s">
        <v>238</v>
      </c>
      <c r="L62" s="38" t="s">
        <v>239</v>
      </c>
      <c r="M62" s="78" t="s">
        <v>159</v>
      </c>
      <c r="N62" s="38" t="s">
        <v>37</v>
      </c>
      <c r="O62" s="38" t="s">
        <v>249</v>
      </c>
      <c r="P62" s="38" t="s">
        <v>250</v>
      </c>
      <c r="Q62" s="44" t="n">
        <v>796</v>
      </c>
      <c r="R62" s="38" t="s">
        <v>59</v>
      </c>
      <c r="S62" s="38" t="n">
        <v>1</v>
      </c>
      <c r="T62" s="94" t="n">
        <v>2920</v>
      </c>
      <c r="U62" s="41" t="n">
        <v>2920</v>
      </c>
      <c r="V62" s="41" t="n">
        <v>2920</v>
      </c>
      <c r="W62" s="95"/>
      <c r="X62" s="38" t="n">
        <v>2012</v>
      </c>
      <c r="Y62" s="30"/>
    </row>
    <row r="63" customFormat="false" ht="153" hidden="false" customHeight="false" outlineLevel="0" collapsed="false">
      <c r="A63" s="26"/>
      <c r="B63" s="31" t="s">
        <v>251</v>
      </c>
      <c r="C63" s="95" t="s">
        <v>29</v>
      </c>
      <c r="D63" s="39" t="s">
        <v>246</v>
      </c>
      <c r="E63" s="57" t="s">
        <v>252</v>
      </c>
      <c r="F63" s="57" t="s">
        <v>253</v>
      </c>
      <c r="G63" s="96"/>
      <c r="H63" s="38" t="s">
        <v>33</v>
      </c>
      <c r="I63" s="92" t="n">
        <v>1</v>
      </c>
      <c r="J63" s="74" t="n">
        <v>751000000</v>
      </c>
      <c r="K63" s="93" t="s">
        <v>254</v>
      </c>
      <c r="L63" s="38" t="s">
        <v>239</v>
      </c>
      <c r="M63" s="78" t="s">
        <v>159</v>
      </c>
      <c r="N63" s="38" t="s">
        <v>37</v>
      </c>
      <c r="O63" s="38" t="s">
        <v>240</v>
      </c>
      <c r="P63" s="38" t="s">
        <v>250</v>
      </c>
      <c r="Q63" s="44" t="n">
        <v>796</v>
      </c>
      <c r="R63" s="38" t="s">
        <v>59</v>
      </c>
      <c r="S63" s="38" t="n">
        <v>1</v>
      </c>
      <c r="T63" s="94" t="n">
        <v>2000</v>
      </c>
      <c r="U63" s="41" t="n">
        <v>2000</v>
      </c>
      <c r="V63" s="41" t="n">
        <v>2000</v>
      </c>
      <c r="W63" s="95"/>
      <c r="X63" s="38" t="n">
        <v>2012</v>
      </c>
      <c r="Y63" s="30"/>
    </row>
    <row r="64" customFormat="false" ht="153" hidden="false" customHeight="false" outlineLevel="0" collapsed="false">
      <c r="A64" s="26"/>
      <c r="B64" s="31" t="s">
        <v>255</v>
      </c>
      <c r="C64" s="95" t="s">
        <v>29</v>
      </c>
      <c r="D64" s="39" t="s">
        <v>256</v>
      </c>
      <c r="E64" s="57" t="s">
        <v>257</v>
      </c>
      <c r="F64" s="57" t="s">
        <v>257</v>
      </c>
      <c r="G64" s="38"/>
      <c r="H64" s="38" t="s">
        <v>33</v>
      </c>
      <c r="I64" s="92" t="n">
        <v>1</v>
      </c>
      <c r="J64" s="74" t="n">
        <v>751000000</v>
      </c>
      <c r="K64" s="93" t="s">
        <v>258</v>
      </c>
      <c r="L64" s="38" t="s">
        <v>239</v>
      </c>
      <c r="M64" s="78" t="s">
        <v>159</v>
      </c>
      <c r="N64" s="38" t="s">
        <v>37</v>
      </c>
      <c r="O64" s="38" t="s">
        <v>240</v>
      </c>
      <c r="P64" s="38" t="s">
        <v>250</v>
      </c>
      <c r="Q64" s="44" t="n">
        <v>796</v>
      </c>
      <c r="R64" s="38" t="s">
        <v>59</v>
      </c>
      <c r="S64" s="38" t="n">
        <v>1</v>
      </c>
      <c r="T64" s="94" t="n">
        <v>24000</v>
      </c>
      <c r="U64" s="41" t="n">
        <v>24000</v>
      </c>
      <c r="V64" s="41" t="n">
        <v>24000</v>
      </c>
      <c r="W64" s="95"/>
      <c r="X64" s="38" t="n">
        <v>2012</v>
      </c>
      <c r="Y64" s="30"/>
    </row>
    <row r="65" customFormat="false" ht="153" hidden="false" customHeight="false" outlineLevel="0" collapsed="false">
      <c r="A65" s="26"/>
      <c r="B65" s="31" t="s">
        <v>259</v>
      </c>
      <c r="C65" s="95" t="s">
        <v>29</v>
      </c>
      <c r="D65" s="32" t="s">
        <v>256</v>
      </c>
      <c r="E65" s="57" t="s">
        <v>260</v>
      </c>
      <c r="F65" s="57" t="s">
        <v>261</v>
      </c>
      <c r="G65" s="38"/>
      <c r="H65" s="38" t="s">
        <v>33</v>
      </c>
      <c r="I65" s="92" t="n">
        <v>1</v>
      </c>
      <c r="J65" s="74" t="n">
        <v>751000000</v>
      </c>
      <c r="K65" s="93" t="s">
        <v>238</v>
      </c>
      <c r="L65" s="38" t="s">
        <v>239</v>
      </c>
      <c r="M65" s="78" t="s">
        <v>159</v>
      </c>
      <c r="N65" s="38" t="s">
        <v>37</v>
      </c>
      <c r="O65" s="38" t="s">
        <v>240</v>
      </c>
      <c r="P65" s="38" t="s">
        <v>250</v>
      </c>
      <c r="Q65" s="44" t="n">
        <v>796</v>
      </c>
      <c r="R65" s="38" t="s">
        <v>59</v>
      </c>
      <c r="S65" s="38" t="n">
        <v>1</v>
      </c>
      <c r="T65" s="94" t="n">
        <v>3800</v>
      </c>
      <c r="U65" s="41" t="n">
        <v>3800</v>
      </c>
      <c r="V65" s="41" t="n">
        <v>3800</v>
      </c>
      <c r="W65" s="95"/>
      <c r="X65" s="38" t="n">
        <v>2012</v>
      </c>
      <c r="Y65" s="30"/>
    </row>
    <row r="66" customFormat="false" ht="153" hidden="false" customHeight="false" outlineLevel="0" collapsed="false">
      <c r="A66" s="26"/>
      <c r="B66" s="31" t="s">
        <v>262</v>
      </c>
      <c r="C66" s="97" t="s">
        <v>29</v>
      </c>
      <c r="D66" s="98" t="s">
        <v>256</v>
      </c>
      <c r="E66" s="99" t="s">
        <v>263</v>
      </c>
      <c r="F66" s="99" t="s">
        <v>264</v>
      </c>
      <c r="G66" s="100"/>
      <c r="H66" s="100" t="s">
        <v>33</v>
      </c>
      <c r="I66" s="101" t="n">
        <v>1</v>
      </c>
      <c r="J66" s="55" t="n">
        <v>751000000</v>
      </c>
      <c r="K66" s="102" t="s">
        <v>258</v>
      </c>
      <c r="L66" s="100" t="s">
        <v>239</v>
      </c>
      <c r="M66" s="103" t="s">
        <v>159</v>
      </c>
      <c r="N66" s="100" t="s">
        <v>37</v>
      </c>
      <c r="O66" s="100" t="s">
        <v>240</v>
      </c>
      <c r="P66" s="100" t="s">
        <v>250</v>
      </c>
      <c r="Q66" s="44" t="n">
        <v>796</v>
      </c>
      <c r="R66" s="100" t="s">
        <v>59</v>
      </c>
      <c r="S66" s="100" t="n">
        <v>10</v>
      </c>
      <c r="T66" s="104" t="n">
        <v>1500</v>
      </c>
      <c r="U66" s="105" t="n">
        <v>15000</v>
      </c>
      <c r="V66" s="105" t="n">
        <v>15000</v>
      </c>
      <c r="W66" s="97"/>
      <c r="X66" s="100" t="n">
        <v>2012</v>
      </c>
      <c r="Y66" s="106"/>
    </row>
    <row r="67" customFormat="false" ht="165.75" hidden="false" customHeight="false" outlineLevel="0" collapsed="false">
      <c r="A67" s="26"/>
      <c r="B67" s="31" t="s">
        <v>265</v>
      </c>
      <c r="C67" s="38" t="s">
        <v>29</v>
      </c>
      <c r="D67" s="39" t="s">
        <v>266</v>
      </c>
      <c r="E67" s="57" t="s">
        <v>267</v>
      </c>
      <c r="F67" s="57" t="s">
        <v>268</v>
      </c>
      <c r="G67" s="38"/>
      <c r="H67" s="38" t="s">
        <v>33</v>
      </c>
      <c r="I67" s="92" t="n">
        <v>1</v>
      </c>
      <c r="J67" s="44" t="n">
        <v>751000000</v>
      </c>
      <c r="K67" s="49" t="s">
        <v>258</v>
      </c>
      <c r="L67" s="38" t="s">
        <v>239</v>
      </c>
      <c r="M67" s="78" t="s">
        <v>159</v>
      </c>
      <c r="N67" s="38" t="s">
        <v>37</v>
      </c>
      <c r="O67" s="38" t="s">
        <v>240</v>
      </c>
      <c r="P67" s="38" t="s">
        <v>241</v>
      </c>
      <c r="Q67" s="44" t="n">
        <v>796</v>
      </c>
      <c r="R67" s="38" t="s">
        <v>59</v>
      </c>
      <c r="S67" s="38" t="n">
        <v>2</v>
      </c>
      <c r="T67" s="94" t="n">
        <v>2500</v>
      </c>
      <c r="U67" s="41" t="n">
        <v>5000</v>
      </c>
      <c r="V67" s="41" t="n">
        <v>5000</v>
      </c>
      <c r="W67" s="38"/>
      <c r="X67" s="38" t="n">
        <v>2012</v>
      </c>
      <c r="Y67" s="30"/>
    </row>
    <row r="68" customFormat="false" ht="165.75" hidden="false" customHeight="false" outlineLevel="0" collapsed="false">
      <c r="A68" s="26"/>
      <c r="B68" s="31" t="s">
        <v>269</v>
      </c>
      <c r="C68" s="107" t="s">
        <v>29</v>
      </c>
      <c r="D68" s="108" t="s">
        <v>266</v>
      </c>
      <c r="E68" s="109" t="s">
        <v>270</v>
      </c>
      <c r="F68" s="109" t="s">
        <v>271</v>
      </c>
      <c r="G68" s="110"/>
      <c r="H68" s="110" t="s">
        <v>33</v>
      </c>
      <c r="I68" s="111" t="n">
        <v>1</v>
      </c>
      <c r="J68" s="74" t="n">
        <v>751000000</v>
      </c>
      <c r="K68" s="93" t="s">
        <v>238</v>
      </c>
      <c r="L68" s="110" t="s">
        <v>239</v>
      </c>
      <c r="M68" s="112" t="s">
        <v>159</v>
      </c>
      <c r="N68" s="110" t="s">
        <v>37</v>
      </c>
      <c r="O68" s="110" t="s">
        <v>240</v>
      </c>
      <c r="P68" s="110" t="s">
        <v>241</v>
      </c>
      <c r="Q68" s="44" t="n">
        <v>796</v>
      </c>
      <c r="R68" s="110" t="s">
        <v>59</v>
      </c>
      <c r="S68" s="110" t="n">
        <v>1</v>
      </c>
      <c r="T68" s="113" t="n">
        <v>3650</v>
      </c>
      <c r="U68" s="114" t="n">
        <v>3650</v>
      </c>
      <c r="V68" s="114" t="n">
        <v>3650</v>
      </c>
      <c r="W68" s="107"/>
      <c r="X68" s="110" t="n">
        <v>2012</v>
      </c>
      <c r="Y68" s="115"/>
    </row>
    <row r="69" customFormat="false" ht="153" hidden="false" customHeight="false" outlineLevel="0" collapsed="false">
      <c r="A69" s="26"/>
      <c r="B69" s="31" t="s">
        <v>272</v>
      </c>
      <c r="C69" s="95" t="s">
        <v>29</v>
      </c>
      <c r="D69" s="39" t="s">
        <v>266</v>
      </c>
      <c r="E69" s="57" t="s">
        <v>273</v>
      </c>
      <c r="F69" s="57" t="s">
        <v>274</v>
      </c>
      <c r="G69" s="38"/>
      <c r="H69" s="38" t="s">
        <v>33</v>
      </c>
      <c r="I69" s="92" t="n">
        <v>1</v>
      </c>
      <c r="J69" s="74" t="n">
        <v>751000000</v>
      </c>
      <c r="K69" s="93" t="s">
        <v>238</v>
      </c>
      <c r="L69" s="38" t="s">
        <v>239</v>
      </c>
      <c r="M69" s="78" t="s">
        <v>159</v>
      </c>
      <c r="N69" s="38" t="s">
        <v>37</v>
      </c>
      <c r="O69" s="38" t="s">
        <v>240</v>
      </c>
      <c r="P69" s="38" t="s">
        <v>250</v>
      </c>
      <c r="Q69" s="44" t="n">
        <v>796</v>
      </c>
      <c r="R69" s="38" t="s">
        <v>59</v>
      </c>
      <c r="S69" s="38" t="n">
        <v>1</v>
      </c>
      <c r="T69" s="94" t="n">
        <v>2830</v>
      </c>
      <c r="U69" s="41" t="n">
        <v>2830</v>
      </c>
      <c r="V69" s="41" t="n">
        <v>2830</v>
      </c>
      <c r="W69" s="95"/>
      <c r="X69" s="38" t="n">
        <v>2012</v>
      </c>
      <c r="Y69" s="30"/>
    </row>
    <row r="70" customFormat="false" ht="165.75" hidden="false" customHeight="false" outlineLevel="0" collapsed="false">
      <c r="A70" s="26"/>
      <c r="B70" s="31" t="s">
        <v>275</v>
      </c>
      <c r="C70" s="95" t="s">
        <v>29</v>
      </c>
      <c r="D70" s="39" t="s">
        <v>266</v>
      </c>
      <c r="E70" s="57" t="s">
        <v>276</v>
      </c>
      <c r="F70" s="57" t="s">
        <v>276</v>
      </c>
      <c r="G70" s="38"/>
      <c r="H70" s="38" t="s">
        <v>33</v>
      </c>
      <c r="I70" s="92" t="n">
        <v>1</v>
      </c>
      <c r="J70" s="74" t="n">
        <v>751000000</v>
      </c>
      <c r="K70" s="93" t="s">
        <v>238</v>
      </c>
      <c r="L70" s="38" t="s">
        <v>277</v>
      </c>
      <c r="M70" s="78" t="s">
        <v>159</v>
      </c>
      <c r="N70" s="38" t="s">
        <v>37</v>
      </c>
      <c r="O70" s="38" t="s">
        <v>249</v>
      </c>
      <c r="P70" s="38" t="s">
        <v>278</v>
      </c>
      <c r="Q70" s="44" t="n">
        <v>796</v>
      </c>
      <c r="R70" s="38" t="s">
        <v>59</v>
      </c>
      <c r="S70" s="38" t="n">
        <v>10</v>
      </c>
      <c r="T70" s="94" t="n">
        <v>1500</v>
      </c>
      <c r="U70" s="41" t="n">
        <v>15000</v>
      </c>
      <c r="V70" s="41" t="n">
        <v>15000</v>
      </c>
      <c r="W70" s="95"/>
      <c r="X70" s="38" t="n">
        <v>2012</v>
      </c>
      <c r="Y70" s="30"/>
    </row>
    <row r="71" customFormat="false" ht="140.25" hidden="false" customHeight="false" outlineLevel="0" collapsed="false">
      <c r="A71" s="26"/>
      <c r="B71" s="31" t="s">
        <v>279</v>
      </c>
      <c r="C71" s="116" t="s">
        <v>29</v>
      </c>
      <c r="D71" s="117" t="s">
        <v>280</v>
      </c>
      <c r="E71" s="32" t="s">
        <v>281</v>
      </c>
      <c r="F71" s="117" t="s">
        <v>282</v>
      </c>
      <c r="G71" s="116"/>
      <c r="H71" s="116" t="s">
        <v>114</v>
      </c>
      <c r="I71" s="118" t="n">
        <v>0</v>
      </c>
      <c r="J71" s="116" t="n">
        <v>751000000</v>
      </c>
      <c r="K71" s="116" t="s">
        <v>283</v>
      </c>
      <c r="L71" s="119" t="s">
        <v>147</v>
      </c>
      <c r="M71" s="116" t="s">
        <v>284</v>
      </c>
      <c r="N71" s="116" t="s">
        <v>37</v>
      </c>
      <c r="O71" s="116" t="s">
        <v>160</v>
      </c>
      <c r="P71" s="116" t="s">
        <v>285</v>
      </c>
      <c r="Q71" s="117" t="n">
        <v>796</v>
      </c>
      <c r="R71" s="117" t="s">
        <v>59</v>
      </c>
      <c r="S71" s="116" t="n">
        <v>14</v>
      </c>
      <c r="T71" s="116"/>
      <c r="U71" s="41" t="n">
        <v>2023647.6</v>
      </c>
      <c r="V71" s="41" t="n">
        <v>2266485.31</v>
      </c>
      <c r="W71" s="116"/>
      <c r="X71" s="116" t="n">
        <v>2012</v>
      </c>
      <c r="Y71" s="30"/>
    </row>
    <row r="72" customFormat="false" ht="140.25" hidden="false" customHeight="false" outlineLevel="0" collapsed="false">
      <c r="A72" s="26"/>
      <c r="B72" s="31" t="s">
        <v>286</v>
      </c>
      <c r="C72" s="38" t="s">
        <v>29</v>
      </c>
      <c r="D72" s="117" t="s">
        <v>287</v>
      </c>
      <c r="E72" s="44" t="s">
        <v>288</v>
      </c>
      <c r="F72" s="117" t="s">
        <v>289</v>
      </c>
      <c r="G72" s="38"/>
      <c r="H72" s="38" t="s">
        <v>33</v>
      </c>
      <c r="I72" s="120" t="n">
        <v>0</v>
      </c>
      <c r="J72" s="38" t="n">
        <v>751000000</v>
      </c>
      <c r="K72" s="38" t="s">
        <v>290</v>
      </c>
      <c r="L72" s="121" t="s">
        <v>147</v>
      </c>
      <c r="M72" s="38" t="s">
        <v>284</v>
      </c>
      <c r="N72" s="38" t="s">
        <v>37</v>
      </c>
      <c r="O72" s="117" t="s">
        <v>160</v>
      </c>
      <c r="P72" s="38" t="s">
        <v>285</v>
      </c>
      <c r="Q72" s="117" t="n">
        <v>796</v>
      </c>
      <c r="R72" s="117" t="s">
        <v>59</v>
      </c>
      <c r="S72" s="38" t="n">
        <v>1</v>
      </c>
      <c r="T72" s="117"/>
      <c r="U72" s="41" t="n">
        <v>563809.86</v>
      </c>
      <c r="V72" s="90" t="n">
        <v>631467.04</v>
      </c>
      <c r="W72" s="38"/>
      <c r="X72" s="38" t="n">
        <v>2012</v>
      </c>
      <c r="Y72" s="30"/>
    </row>
    <row r="73" customFormat="false" ht="140.25" hidden="false" customHeight="false" outlineLevel="0" collapsed="false">
      <c r="A73" s="26"/>
      <c r="B73" s="31" t="s">
        <v>291</v>
      </c>
      <c r="C73" s="38" t="s">
        <v>29</v>
      </c>
      <c r="D73" s="117" t="s">
        <v>292</v>
      </c>
      <c r="E73" s="44" t="s">
        <v>293</v>
      </c>
      <c r="F73" s="117" t="s">
        <v>294</v>
      </c>
      <c r="G73" s="38"/>
      <c r="H73" s="38" t="s">
        <v>33</v>
      </c>
      <c r="I73" s="120" t="n">
        <v>0</v>
      </c>
      <c r="J73" s="38" t="n">
        <v>751000000</v>
      </c>
      <c r="K73" s="38" t="s">
        <v>290</v>
      </c>
      <c r="L73" s="121" t="s">
        <v>147</v>
      </c>
      <c r="M73" s="38" t="s">
        <v>284</v>
      </c>
      <c r="N73" s="38" t="s">
        <v>37</v>
      </c>
      <c r="O73" s="117" t="s">
        <v>160</v>
      </c>
      <c r="P73" s="38" t="s">
        <v>285</v>
      </c>
      <c r="Q73" s="117" t="n">
        <v>796</v>
      </c>
      <c r="R73" s="117" t="s">
        <v>59</v>
      </c>
      <c r="S73" s="38" t="n">
        <v>1</v>
      </c>
      <c r="T73" s="117"/>
      <c r="U73" s="41" t="n">
        <v>651044.29</v>
      </c>
      <c r="V73" s="90" t="n">
        <v>729169.6</v>
      </c>
      <c r="W73" s="38"/>
      <c r="X73" s="38" t="n">
        <v>2012</v>
      </c>
      <c r="Y73" s="30"/>
    </row>
    <row r="74" customFormat="false" ht="140.25" hidden="false" customHeight="false" outlineLevel="0" collapsed="false">
      <c r="A74" s="26"/>
      <c r="B74" s="31" t="s">
        <v>295</v>
      </c>
      <c r="C74" s="116" t="s">
        <v>29</v>
      </c>
      <c r="D74" s="117" t="s">
        <v>296</v>
      </c>
      <c r="E74" s="44" t="s">
        <v>297</v>
      </c>
      <c r="F74" s="117" t="s">
        <v>298</v>
      </c>
      <c r="G74" s="117"/>
      <c r="H74" s="38" t="s">
        <v>33</v>
      </c>
      <c r="I74" s="120" t="n">
        <v>0</v>
      </c>
      <c r="J74" s="38" t="n">
        <v>751000000</v>
      </c>
      <c r="K74" s="38" t="s">
        <v>290</v>
      </c>
      <c r="L74" s="121" t="s">
        <v>147</v>
      </c>
      <c r="M74" s="38" t="s">
        <v>284</v>
      </c>
      <c r="N74" s="38" t="s">
        <v>37</v>
      </c>
      <c r="O74" s="117" t="s">
        <v>160</v>
      </c>
      <c r="P74" s="38" t="s">
        <v>285</v>
      </c>
      <c r="Q74" s="117" t="n">
        <v>796</v>
      </c>
      <c r="R74" s="117" t="s">
        <v>59</v>
      </c>
      <c r="S74" s="38" t="n">
        <v>1</v>
      </c>
      <c r="T74" s="38"/>
      <c r="U74" s="41" t="n">
        <v>1274786.71</v>
      </c>
      <c r="V74" s="90" t="n">
        <v>1427761.12</v>
      </c>
      <c r="W74" s="38"/>
      <c r="X74" s="38" t="n">
        <v>2012</v>
      </c>
      <c r="Y74" s="30"/>
    </row>
    <row r="75" customFormat="false" ht="140.25" hidden="false" customHeight="false" outlineLevel="0" collapsed="false">
      <c r="A75" s="26"/>
      <c r="B75" s="31" t="s">
        <v>299</v>
      </c>
      <c r="C75" s="38" t="s">
        <v>29</v>
      </c>
      <c r="D75" s="117" t="s">
        <v>300</v>
      </c>
      <c r="E75" s="44" t="s">
        <v>301</v>
      </c>
      <c r="F75" s="117" t="s">
        <v>302</v>
      </c>
      <c r="G75" s="117"/>
      <c r="H75" s="38" t="s">
        <v>33</v>
      </c>
      <c r="I75" s="120" t="n">
        <v>0</v>
      </c>
      <c r="J75" s="38" t="n">
        <v>751000000</v>
      </c>
      <c r="K75" s="38" t="s">
        <v>290</v>
      </c>
      <c r="L75" s="121" t="s">
        <v>147</v>
      </c>
      <c r="M75" s="38" t="s">
        <v>284</v>
      </c>
      <c r="N75" s="38" t="s">
        <v>37</v>
      </c>
      <c r="O75" s="117" t="s">
        <v>160</v>
      </c>
      <c r="P75" s="38" t="s">
        <v>285</v>
      </c>
      <c r="Q75" s="117" t="n">
        <v>796</v>
      </c>
      <c r="R75" s="117" t="s">
        <v>59</v>
      </c>
      <c r="S75" s="38" t="n">
        <v>30</v>
      </c>
      <c r="T75" s="117"/>
      <c r="U75" s="41" t="n">
        <v>854100</v>
      </c>
      <c r="V75" s="90" t="n">
        <v>956592</v>
      </c>
      <c r="W75" s="38"/>
      <c r="X75" s="38" t="n">
        <v>2012</v>
      </c>
      <c r="Y75" s="30"/>
    </row>
    <row r="76" customFormat="false" ht="140.25" hidden="false" customHeight="false" outlineLevel="0" collapsed="false">
      <c r="A76" s="26"/>
      <c r="B76" s="31" t="s">
        <v>303</v>
      </c>
      <c r="C76" s="38" t="s">
        <v>29</v>
      </c>
      <c r="D76" s="117" t="s">
        <v>304</v>
      </c>
      <c r="E76" s="44" t="s">
        <v>305</v>
      </c>
      <c r="F76" s="117" t="s">
        <v>306</v>
      </c>
      <c r="G76" s="117"/>
      <c r="H76" s="117" t="s">
        <v>33</v>
      </c>
      <c r="I76" s="120" t="n">
        <v>0</v>
      </c>
      <c r="J76" s="117" t="n">
        <v>751000000</v>
      </c>
      <c r="K76" s="117" t="s">
        <v>290</v>
      </c>
      <c r="L76" s="121" t="s">
        <v>147</v>
      </c>
      <c r="M76" s="117" t="s">
        <v>284</v>
      </c>
      <c r="N76" s="117" t="s">
        <v>37</v>
      </c>
      <c r="O76" s="117" t="s">
        <v>160</v>
      </c>
      <c r="P76" s="117" t="s">
        <v>285</v>
      </c>
      <c r="Q76" s="117" t="n">
        <v>796</v>
      </c>
      <c r="R76" s="117" t="s">
        <v>59</v>
      </c>
      <c r="S76" s="117" t="n">
        <v>1</v>
      </c>
      <c r="T76" s="117"/>
      <c r="U76" s="41" t="n">
        <v>206407.5</v>
      </c>
      <c r="V76" s="90" t="n">
        <v>231176.4</v>
      </c>
      <c r="W76" s="117"/>
      <c r="X76" s="117" t="n">
        <v>2012</v>
      </c>
      <c r="Y76" s="30"/>
    </row>
    <row r="77" customFormat="false" ht="140.25" hidden="false" customHeight="false" outlineLevel="0" collapsed="false">
      <c r="A77" s="26"/>
      <c r="B77" s="31" t="s">
        <v>307</v>
      </c>
      <c r="C77" s="116" t="s">
        <v>29</v>
      </c>
      <c r="D77" s="117" t="s">
        <v>308</v>
      </c>
      <c r="E77" s="44" t="s">
        <v>309</v>
      </c>
      <c r="F77" s="117" t="s">
        <v>310</v>
      </c>
      <c r="G77" s="117"/>
      <c r="H77" s="38" t="s">
        <v>33</v>
      </c>
      <c r="I77" s="120" t="n">
        <v>0</v>
      </c>
      <c r="J77" s="38" t="n">
        <v>751000000</v>
      </c>
      <c r="K77" s="38" t="s">
        <v>290</v>
      </c>
      <c r="L77" s="121" t="s">
        <v>147</v>
      </c>
      <c r="M77" s="38" t="s">
        <v>284</v>
      </c>
      <c r="N77" s="38" t="s">
        <v>37</v>
      </c>
      <c r="O77" s="117" t="s">
        <v>160</v>
      </c>
      <c r="P77" s="38" t="s">
        <v>285</v>
      </c>
      <c r="Q77" s="117" t="n">
        <v>796</v>
      </c>
      <c r="R77" s="117" t="s">
        <v>59</v>
      </c>
      <c r="S77" s="38" t="n">
        <v>1</v>
      </c>
      <c r="T77" s="38"/>
      <c r="U77" s="41" t="n">
        <v>370110</v>
      </c>
      <c r="V77" s="90" t="n">
        <v>414523.2</v>
      </c>
      <c r="W77" s="38"/>
      <c r="X77" s="38" t="n">
        <v>2012</v>
      </c>
      <c r="Y77" s="30"/>
    </row>
    <row r="78" customFormat="false" ht="140.25" hidden="false" customHeight="false" outlineLevel="0" collapsed="false">
      <c r="A78" s="26"/>
      <c r="B78" s="31" t="s">
        <v>311</v>
      </c>
      <c r="C78" s="38" t="s">
        <v>29</v>
      </c>
      <c r="D78" s="117" t="s">
        <v>280</v>
      </c>
      <c r="E78" s="32" t="s">
        <v>312</v>
      </c>
      <c r="F78" s="117" t="s">
        <v>313</v>
      </c>
      <c r="G78" s="116"/>
      <c r="H78" s="116" t="s">
        <v>114</v>
      </c>
      <c r="I78" s="118" t="n">
        <v>0</v>
      </c>
      <c r="J78" s="116" t="n">
        <v>751000000</v>
      </c>
      <c r="K78" s="116" t="s">
        <v>290</v>
      </c>
      <c r="L78" s="119" t="s">
        <v>147</v>
      </c>
      <c r="M78" s="116" t="s">
        <v>314</v>
      </c>
      <c r="N78" s="116" t="s">
        <v>37</v>
      </c>
      <c r="O78" s="116" t="s">
        <v>160</v>
      </c>
      <c r="P78" s="116" t="s">
        <v>285</v>
      </c>
      <c r="Q78" s="116" t="n">
        <v>796</v>
      </c>
      <c r="R78" s="117" t="s">
        <v>59</v>
      </c>
      <c r="S78" s="117" t="n">
        <v>10</v>
      </c>
      <c r="T78" s="116"/>
      <c r="U78" s="41" t="n">
        <v>2972946.43</v>
      </c>
      <c r="V78" s="90" t="n">
        <f aca="false">U78*1.12</f>
        <v>3329700.0016</v>
      </c>
      <c r="W78" s="116"/>
      <c r="X78" s="116" t="n">
        <v>2012</v>
      </c>
      <c r="Y78" s="30"/>
    </row>
    <row r="79" customFormat="false" ht="140.25" hidden="false" customHeight="false" outlineLevel="0" collapsed="false">
      <c r="A79" s="26"/>
      <c r="B79" s="31" t="s">
        <v>315</v>
      </c>
      <c r="C79" s="38" t="s">
        <v>29</v>
      </c>
      <c r="D79" s="117" t="s">
        <v>316</v>
      </c>
      <c r="E79" s="44" t="s">
        <v>317</v>
      </c>
      <c r="F79" s="117" t="s">
        <v>318</v>
      </c>
      <c r="G79" s="117"/>
      <c r="H79" s="38" t="s">
        <v>33</v>
      </c>
      <c r="I79" s="120" t="n">
        <v>0</v>
      </c>
      <c r="J79" s="38" t="n">
        <v>751000000</v>
      </c>
      <c r="K79" s="38" t="s">
        <v>290</v>
      </c>
      <c r="L79" s="121" t="s">
        <v>147</v>
      </c>
      <c r="M79" s="117" t="s">
        <v>314</v>
      </c>
      <c r="N79" s="38" t="s">
        <v>37</v>
      </c>
      <c r="O79" s="117" t="s">
        <v>160</v>
      </c>
      <c r="P79" s="38" t="s">
        <v>285</v>
      </c>
      <c r="Q79" s="116" t="n">
        <v>796</v>
      </c>
      <c r="R79" s="117" t="s">
        <v>59</v>
      </c>
      <c r="S79" s="117" t="n">
        <v>1</v>
      </c>
      <c r="T79" s="117"/>
      <c r="U79" s="41" t="n">
        <v>549805.11</v>
      </c>
      <c r="V79" s="90" t="n">
        <f aca="false">U79*1.12</f>
        <v>615781.7232</v>
      </c>
      <c r="W79" s="117"/>
      <c r="X79" s="38" t="n">
        <v>2012</v>
      </c>
      <c r="Y79" s="30"/>
    </row>
    <row r="80" customFormat="false" ht="140.25" hidden="false" customHeight="false" outlineLevel="0" collapsed="false">
      <c r="A80" s="26"/>
      <c r="B80" s="31" t="s">
        <v>319</v>
      </c>
      <c r="C80" s="116" t="s">
        <v>29</v>
      </c>
      <c r="D80" s="117" t="s">
        <v>320</v>
      </c>
      <c r="E80" s="44" t="s">
        <v>321</v>
      </c>
      <c r="F80" s="117" t="s">
        <v>322</v>
      </c>
      <c r="G80" s="117"/>
      <c r="H80" s="117" t="s">
        <v>33</v>
      </c>
      <c r="I80" s="120" t="n">
        <v>0</v>
      </c>
      <c r="J80" s="117" t="n">
        <v>751000000</v>
      </c>
      <c r="K80" s="117" t="s">
        <v>290</v>
      </c>
      <c r="L80" s="121" t="s">
        <v>147</v>
      </c>
      <c r="M80" s="117" t="s">
        <v>314</v>
      </c>
      <c r="N80" s="117" t="s">
        <v>37</v>
      </c>
      <c r="O80" s="117" t="s">
        <v>160</v>
      </c>
      <c r="P80" s="117" t="s">
        <v>285</v>
      </c>
      <c r="Q80" s="117" t="n">
        <v>796</v>
      </c>
      <c r="R80" s="117" t="s">
        <v>59</v>
      </c>
      <c r="S80" s="117" t="n">
        <v>1</v>
      </c>
      <c r="T80" s="117"/>
      <c r="U80" s="41" t="n">
        <v>83518.77</v>
      </c>
      <c r="V80" s="90" t="n">
        <f aca="false">U80*1.12</f>
        <v>93541.0224</v>
      </c>
      <c r="W80" s="117"/>
      <c r="X80" s="117" t="n">
        <v>2012</v>
      </c>
      <c r="Y80" s="30"/>
    </row>
    <row r="81" customFormat="false" ht="140.25" hidden="false" customHeight="false" outlineLevel="0" collapsed="false">
      <c r="A81" s="26"/>
      <c r="B81" s="31" t="s">
        <v>323</v>
      </c>
      <c r="C81" s="38" t="s">
        <v>29</v>
      </c>
      <c r="D81" s="117" t="s">
        <v>324</v>
      </c>
      <c r="E81" s="44" t="s">
        <v>325</v>
      </c>
      <c r="F81" s="117" t="s">
        <v>326</v>
      </c>
      <c r="G81" s="117"/>
      <c r="H81" s="38" t="s">
        <v>33</v>
      </c>
      <c r="I81" s="120" t="n">
        <v>0</v>
      </c>
      <c r="J81" s="38" t="n">
        <v>751000000</v>
      </c>
      <c r="K81" s="38" t="s">
        <v>290</v>
      </c>
      <c r="L81" s="121" t="s">
        <v>147</v>
      </c>
      <c r="M81" s="117" t="s">
        <v>314</v>
      </c>
      <c r="N81" s="38" t="s">
        <v>37</v>
      </c>
      <c r="O81" s="117" t="s">
        <v>160</v>
      </c>
      <c r="P81" s="38" t="s">
        <v>285</v>
      </c>
      <c r="Q81" s="117" t="n">
        <v>796</v>
      </c>
      <c r="R81" s="117" t="s">
        <v>59</v>
      </c>
      <c r="S81" s="117" t="n">
        <v>1</v>
      </c>
      <c r="T81" s="117"/>
      <c r="U81" s="41" t="n">
        <v>548192.77</v>
      </c>
      <c r="V81" s="90" t="n">
        <f aca="false">U81*1.12</f>
        <v>613975.9024</v>
      </c>
      <c r="W81" s="117"/>
      <c r="X81" s="38" t="n">
        <v>2012</v>
      </c>
      <c r="Y81" s="30"/>
    </row>
    <row r="82" customFormat="false" ht="140.25" hidden="false" customHeight="false" outlineLevel="0" collapsed="false">
      <c r="A82" s="26"/>
      <c r="B82" s="31" t="s">
        <v>327</v>
      </c>
      <c r="C82" s="38" t="s">
        <v>29</v>
      </c>
      <c r="D82" s="117" t="s">
        <v>328</v>
      </c>
      <c r="E82" s="44" t="s">
        <v>329</v>
      </c>
      <c r="F82" s="117" t="s">
        <v>330</v>
      </c>
      <c r="G82" s="117"/>
      <c r="H82" s="38" t="s">
        <v>33</v>
      </c>
      <c r="I82" s="120" t="n">
        <v>0</v>
      </c>
      <c r="J82" s="38" t="n">
        <v>751000000</v>
      </c>
      <c r="K82" s="38" t="s">
        <v>290</v>
      </c>
      <c r="L82" s="121" t="s">
        <v>147</v>
      </c>
      <c r="M82" s="117" t="s">
        <v>314</v>
      </c>
      <c r="N82" s="38" t="s">
        <v>37</v>
      </c>
      <c r="O82" s="117" t="s">
        <v>160</v>
      </c>
      <c r="P82" s="38" t="s">
        <v>285</v>
      </c>
      <c r="Q82" s="116" t="n">
        <v>839</v>
      </c>
      <c r="R82" s="116" t="s">
        <v>89</v>
      </c>
      <c r="S82" s="117" t="n">
        <v>1</v>
      </c>
      <c r="T82" s="117"/>
      <c r="U82" s="41" t="n">
        <v>250492</v>
      </c>
      <c r="V82" s="90" t="n">
        <f aca="false">U82*1.12</f>
        <v>280551.04</v>
      </c>
      <c r="W82" s="117"/>
      <c r="X82" s="38" t="n">
        <v>2012</v>
      </c>
      <c r="Y82" s="30"/>
    </row>
    <row r="83" customFormat="false" ht="140.25" hidden="false" customHeight="false" outlineLevel="0" collapsed="false">
      <c r="A83" s="26"/>
      <c r="B83" s="31" t="s">
        <v>331</v>
      </c>
      <c r="C83" s="116" t="s">
        <v>29</v>
      </c>
      <c r="D83" s="117" t="s">
        <v>332</v>
      </c>
      <c r="E83" s="44" t="s">
        <v>333</v>
      </c>
      <c r="F83" s="117" t="s">
        <v>334</v>
      </c>
      <c r="G83" s="117"/>
      <c r="H83" s="38" t="s">
        <v>33</v>
      </c>
      <c r="I83" s="120" t="n">
        <v>0</v>
      </c>
      <c r="J83" s="38" t="n">
        <v>751000000</v>
      </c>
      <c r="K83" s="38" t="s">
        <v>290</v>
      </c>
      <c r="L83" s="121" t="s">
        <v>147</v>
      </c>
      <c r="M83" s="117" t="s">
        <v>314</v>
      </c>
      <c r="N83" s="38" t="s">
        <v>37</v>
      </c>
      <c r="O83" s="117" t="s">
        <v>160</v>
      </c>
      <c r="P83" s="38" t="s">
        <v>285</v>
      </c>
      <c r="Q83" s="116" t="n">
        <v>796</v>
      </c>
      <c r="R83" s="117" t="s">
        <v>59</v>
      </c>
      <c r="S83" s="117" t="n">
        <v>1</v>
      </c>
      <c r="T83" s="117"/>
      <c r="U83" s="41" t="n">
        <v>1571641.19</v>
      </c>
      <c r="V83" s="90" t="n">
        <f aca="false">U83*1.12</f>
        <v>1760238.1328</v>
      </c>
      <c r="W83" s="117"/>
      <c r="X83" s="38" t="n">
        <v>2012</v>
      </c>
      <c r="Y83" s="30"/>
    </row>
    <row r="84" customFormat="false" ht="140.25" hidden="false" customHeight="false" outlineLevel="0" collapsed="false">
      <c r="A84" s="26"/>
      <c r="B84" s="31" t="s">
        <v>335</v>
      </c>
      <c r="C84" s="38" t="s">
        <v>29</v>
      </c>
      <c r="D84" s="117" t="s">
        <v>336</v>
      </c>
      <c r="E84" s="44" t="s">
        <v>325</v>
      </c>
      <c r="F84" s="117" t="s">
        <v>337</v>
      </c>
      <c r="G84" s="117"/>
      <c r="H84" s="38" t="s">
        <v>33</v>
      </c>
      <c r="I84" s="120" t="n">
        <v>0</v>
      </c>
      <c r="J84" s="38" t="n">
        <v>751000000</v>
      </c>
      <c r="K84" s="38" t="s">
        <v>290</v>
      </c>
      <c r="L84" s="121" t="s">
        <v>147</v>
      </c>
      <c r="M84" s="117" t="s">
        <v>314</v>
      </c>
      <c r="N84" s="38" t="s">
        <v>37</v>
      </c>
      <c r="O84" s="117" t="s">
        <v>160</v>
      </c>
      <c r="P84" s="38" t="s">
        <v>285</v>
      </c>
      <c r="Q84" s="116" t="n">
        <v>796</v>
      </c>
      <c r="R84" s="117" t="s">
        <v>59</v>
      </c>
      <c r="S84" s="38" t="n">
        <v>1</v>
      </c>
      <c r="T84" s="38"/>
      <c r="U84" s="41" t="n">
        <v>2990872.99</v>
      </c>
      <c r="V84" s="90" t="n">
        <f aca="false">U84*1.12</f>
        <v>3349777.7488</v>
      </c>
      <c r="W84" s="38"/>
      <c r="X84" s="38" t="n">
        <v>2012</v>
      </c>
      <c r="Y84" s="30"/>
    </row>
    <row r="85" customFormat="false" ht="140.25" hidden="false" customHeight="false" outlineLevel="0" collapsed="false">
      <c r="A85" s="26"/>
      <c r="B85" s="31" t="s">
        <v>338</v>
      </c>
      <c r="C85" s="38" t="s">
        <v>29</v>
      </c>
      <c r="D85" s="117" t="s">
        <v>339</v>
      </c>
      <c r="E85" s="44" t="s">
        <v>340</v>
      </c>
      <c r="F85" s="117" t="s">
        <v>341</v>
      </c>
      <c r="G85" s="117"/>
      <c r="H85" s="38" t="s">
        <v>33</v>
      </c>
      <c r="I85" s="120" t="n">
        <v>0</v>
      </c>
      <c r="J85" s="38" t="n">
        <v>751000000</v>
      </c>
      <c r="K85" s="38" t="s">
        <v>290</v>
      </c>
      <c r="L85" s="121" t="s">
        <v>147</v>
      </c>
      <c r="M85" s="117" t="s">
        <v>314</v>
      </c>
      <c r="N85" s="38" t="s">
        <v>37</v>
      </c>
      <c r="O85" s="117" t="s">
        <v>160</v>
      </c>
      <c r="P85" s="38" t="s">
        <v>285</v>
      </c>
      <c r="Q85" s="117" t="n">
        <v>796</v>
      </c>
      <c r="R85" s="117" t="s">
        <v>59</v>
      </c>
      <c r="S85" s="38" t="n">
        <v>1</v>
      </c>
      <c r="T85" s="38"/>
      <c r="U85" s="41" t="n">
        <v>1656187.1</v>
      </c>
      <c r="V85" s="90" t="n">
        <f aca="false">U85*1.12</f>
        <v>1854929.552</v>
      </c>
      <c r="W85" s="38"/>
      <c r="X85" s="38" t="n">
        <v>2012</v>
      </c>
      <c r="Y85" s="30"/>
    </row>
    <row r="86" customFormat="false" ht="140.25" hidden="false" customHeight="false" outlineLevel="0" collapsed="false">
      <c r="A86" s="26"/>
      <c r="B86" s="31" t="s">
        <v>342</v>
      </c>
      <c r="C86" s="38" t="s">
        <v>29</v>
      </c>
      <c r="D86" s="117" t="s">
        <v>343</v>
      </c>
      <c r="E86" s="44" t="s">
        <v>344</v>
      </c>
      <c r="F86" s="117" t="s">
        <v>345</v>
      </c>
      <c r="G86" s="117"/>
      <c r="H86" s="38" t="s">
        <v>33</v>
      </c>
      <c r="I86" s="120" t="n">
        <v>0</v>
      </c>
      <c r="J86" s="38" t="n">
        <v>751000000</v>
      </c>
      <c r="K86" s="38" t="s">
        <v>290</v>
      </c>
      <c r="L86" s="121" t="s">
        <v>147</v>
      </c>
      <c r="M86" s="117" t="s">
        <v>314</v>
      </c>
      <c r="N86" s="38" t="s">
        <v>37</v>
      </c>
      <c r="O86" s="117" t="s">
        <v>160</v>
      </c>
      <c r="P86" s="38" t="s">
        <v>285</v>
      </c>
      <c r="Q86" s="117" t="n">
        <v>796</v>
      </c>
      <c r="R86" s="117" t="s">
        <v>59</v>
      </c>
      <c r="S86" s="38" t="n">
        <v>3</v>
      </c>
      <c r="T86" s="38"/>
      <c r="U86" s="41" t="n">
        <v>75779.59</v>
      </c>
      <c r="V86" s="90" t="n">
        <f aca="false">U86*1.12</f>
        <v>84873.1408</v>
      </c>
      <c r="W86" s="38"/>
      <c r="X86" s="38" t="n">
        <v>2012</v>
      </c>
      <c r="Y86" s="30"/>
    </row>
    <row r="87" customFormat="false" ht="140.25" hidden="false" customHeight="false" outlineLevel="0" collapsed="false">
      <c r="A87" s="26"/>
      <c r="B87" s="31" t="s">
        <v>346</v>
      </c>
      <c r="C87" s="116" t="s">
        <v>29</v>
      </c>
      <c r="D87" s="117" t="s">
        <v>347</v>
      </c>
      <c r="E87" s="44" t="s">
        <v>348</v>
      </c>
      <c r="F87" s="117" t="s">
        <v>349</v>
      </c>
      <c r="G87" s="38"/>
      <c r="H87" s="38" t="s">
        <v>33</v>
      </c>
      <c r="I87" s="120" t="n">
        <v>0</v>
      </c>
      <c r="J87" s="38" t="n">
        <v>751000000</v>
      </c>
      <c r="K87" s="38" t="s">
        <v>290</v>
      </c>
      <c r="L87" s="121" t="s">
        <v>147</v>
      </c>
      <c r="M87" s="117" t="s">
        <v>314</v>
      </c>
      <c r="N87" s="38" t="s">
        <v>37</v>
      </c>
      <c r="O87" s="117" t="s">
        <v>160</v>
      </c>
      <c r="P87" s="38" t="s">
        <v>285</v>
      </c>
      <c r="Q87" s="117" t="n">
        <v>796</v>
      </c>
      <c r="R87" s="117" t="s">
        <v>59</v>
      </c>
      <c r="S87" s="38" t="n">
        <v>6</v>
      </c>
      <c r="T87" s="38"/>
      <c r="U87" s="41" t="n">
        <v>10273.87</v>
      </c>
      <c r="V87" s="90" t="n">
        <f aca="false">U87*1.12</f>
        <v>11506.7344</v>
      </c>
      <c r="W87" s="38"/>
      <c r="X87" s="38" t="n">
        <v>2012</v>
      </c>
      <c r="Y87" s="30"/>
    </row>
    <row r="88" customFormat="false" ht="140.25" hidden="false" customHeight="false" outlineLevel="0" collapsed="false">
      <c r="A88" s="26"/>
      <c r="B88" s="31" t="s">
        <v>350</v>
      </c>
      <c r="C88" s="38" t="s">
        <v>29</v>
      </c>
      <c r="D88" s="117" t="s">
        <v>351</v>
      </c>
      <c r="E88" s="44" t="s">
        <v>348</v>
      </c>
      <c r="F88" s="117" t="s">
        <v>352</v>
      </c>
      <c r="G88" s="38"/>
      <c r="H88" s="38" t="s">
        <v>33</v>
      </c>
      <c r="I88" s="120" t="n">
        <v>0</v>
      </c>
      <c r="J88" s="38" t="n">
        <v>751000000</v>
      </c>
      <c r="K88" s="38" t="s">
        <v>290</v>
      </c>
      <c r="L88" s="121" t="s">
        <v>147</v>
      </c>
      <c r="M88" s="117" t="s">
        <v>314</v>
      </c>
      <c r="N88" s="38" t="s">
        <v>37</v>
      </c>
      <c r="O88" s="117" t="s">
        <v>160</v>
      </c>
      <c r="P88" s="38" t="s">
        <v>285</v>
      </c>
      <c r="Q88" s="117" t="n">
        <v>796</v>
      </c>
      <c r="R88" s="117" t="s">
        <v>59</v>
      </c>
      <c r="S88" s="38" t="n">
        <v>8</v>
      </c>
      <c r="T88" s="38"/>
      <c r="U88" s="41" t="n">
        <v>10273.87</v>
      </c>
      <c r="V88" s="90" t="n">
        <f aca="false">U88*1.12</f>
        <v>11506.7344</v>
      </c>
      <c r="W88" s="38"/>
      <c r="X88" s="38" t="n">
        <v>2012</v>
      </c>
      <c r="Y88" s="30"/>
    </row>
    <row r="89" customFormat="false" ht="140.25" hidden="false" customHeight="false" outlineLevel="0" collapsed="false">
      <c r="A89" s="26"/>
      <c r="B89" s="31" t="s">
        <v>353</v>
      </c>
      <c r="C89" s="38" t="s">
        <v>29</v>
      </c>
      <c r="D89" s="117" t="s">
        <v>354</v>
      </c>
      <c r="E89" s="44" t="s">
        <v>348</v>
      </c>
      <c r="F89" s="117" t="s">
        <v>355</v>
      </c>
      <c r="G89" s="38"/>
      <c r="H89" s="38" t="s">
        <v>33</v>
      </c>
      <c r="I89" s="120" t="n">
        <v>0</v>
      </c>
      <c r="J89" s="38" t="n">
        <v>751000000</v>
      </c>
      <c r="K89" s="38" t="s">
        <v>290</v>
      </c>
      <c r="L89" s="121" t="s">
        <v>147</v>
      </c>
      <c r="M89" s="117" t="s">
        <v>314</v>
      </c>
      <c r="N89" s="38" t="s">
        <v>37</v>
      </c>
      <c r="O89" s="117" t="s">
        <v>160</v>
      </c>
      <c r="P89" s="38" t="s">
        <v>285</v>
      </c>
      <c r="Q89" s="117" t="n">
        <v>796</v>
      </c>
      <c r="R89" s="117" t="s">
        <v>59</v>
      </c>
      <c r="S89" s="38" t="n">
        <v>6</v>
      </c>
      <c r="T89" s="38"/>
      <c r="U89" s="41" t="n">
        <v>10273.87</v>
      </c>
      <c r="V89" s="90" t="n">
        <f aca="false">U89*1.12</f>
        <v>11506.7344</v>
      </c>
      <c r="W89" s="38"/>
      <c r="X89" s="38" t="n">
        <v>2012</v>
      </c>
      <c r="Y89" s="30"/>
    </row>
    <row r="90" customFormat="false" ht="140.25" hidden="false" customHeight="false" outlineLevel="0" collapsed="false">
      <c r="A90" s="26"/>
      <c r="B90" s="31" t="s">
        <v>356</v>
      </c>
      <c r="C90" s="116" t="s">
        <v>29</v>
      </c>
      <c r="D90" s="117" t="s">
        <v>357</v>
      </c>
      <c r="E90" s="44" t="s">
        <v>358</v>
      </c>
      <c r="F90" s="117" t="s">
        <v>359</v>
      </c>
      <c r="G90" s="38"/>
      <c r="H90" s="38" t="s">
        <v>33</v>
      </c>
      <c r="I90" s="120" t="n">
        <v>0</v>
      </c>
      <c r="J90" s="38" t="n">
        <v>751000000</v>
      </c>
      <c r="K90" s="38" t="s">
        <v>290</v>
      </c>
      <c r="L90" s="121" t="s">
        <v>147</v>
      </c>
      <c r="M90" s="117" t="s">
        <v>314</v>
      </c>
      <c r="N90" s="38" t="s">
        <v>37</v>
      </c>
      <c r="O90" s="117" t="s">
        <v>160</v>
      </c>
      <c r="P90" s="38" t="s">
        <v>285</v>
      </c>
      <c r="Q90" s="117" t="n">
        <v>796</v>
      </c>
      <c r="R90" s="117" t="s">
        <v>59</v>
      </c>
      <c r="S90" s="38" t="n">
        <v>6</v>
      </c>
      <c r="T90" s="38"/>
      <c r="U90" s="41" t="n">
        <v>5315.37</v>
      </c>
      <c r="V90" s="90" t="n">
        <f aca="false">U90*1.12</f>
        <v>5953.2144</v>
      </c>
      <c r="W90" s="38"/>
      <c r="X90" s="38" t="n">
        <v>2012</v>
      </c>
      <c r="Y90" s="30"/>
    </row>
    <row r="91" customFormat="false" ht="140.25" hidden="false" customHeight="false" outlineLevel="0" collapsed="false">
      <c r="A91" s="26"/>
      <c r="B91" s="31" t="s">
        <v>360</v>
      </c>
      <c r="C91" s="38" t="s">
        <v>29</v>
      </c>
      <c r="D91" s="117" t="s">
        <v>361</v>
      </c>
      <c r="E91" s="44" t="s">
        <v>358</v>
      </c>
      <c r="F91" s="117" t="s">
        <v>362</v>
      </c>
      <c r="G91" s="38"/>
      <c r="H91" s="38" t="s">
        <v>33</v>
      </c>
      <c r="I91" s="120" t="n">
        <v>0</v>
      </c>
      <c r="J91" s="38" t="n">
        <v>751000000</v>
      </c>
      <c r="K91" s="38" t="s">
        <v>283</v>
      </c>
      <c r="L91" s="121" t="s">
        <v>147</v>
      </c>
      <c r="M91" s="117" t="s">
        <v>314</v>
      </c>
      <c r="N91" s="38" t="s">
        <v>37</v>
      </c>
      <c r="O91" s="117" t="s">
        <v>160</v>
      </c>
      <c r="P91" s="38" t="s">
        <v>285</v>
      </c>
      <c r="Q91" s="117" t="n">
        <v>796</v>
      </c>
      <c r="R91" s="117" t="s">
        <v>59</v>
      </c>
      <c r="S91" s="38" t="n">
        <v>3</v>
      </c>
      <c r="T91" s="38"/>
      <c r="U91" s="41" t="n">
        <v>5694.95</v>
      </c>
      <c r="V91" s="90" t="n">
        <f aca="false">U91*1.12</f>
        <v>6378.344</v>
      </c>
      <c r="W91" s="38"/>
      <c r="X91" s="38" t="n">
        <v>2012</v>
      </c>
      <c r="Y91" s="30"/>
    </row>
    <row r="92" customFormat="false" ht="140.25" hidden="false" customHeight="false" outlineLevel="0" collapsed="false">
      <c r="A92" s="26"/>
      <c r="B92" s="31" t="s">
        <v>363</v>
      </c>
      <c r="C92" s="38" t="s">
        <v>29</v>
      </c>
      <c r="D92" s="117" t="s">
        <v>364</v>
      </c>
      <c r="E92" s="44" t="s">
        <v>348</v>
      </c>
      <c r="F92" s="117" t="s">
        <v>365</v>
      </c>
      <c r="G92" s="38"/>
      <c r="H92" s="38" t="s">
        <v>33</v>
      </c>
      <c r="I92" s="120" t="n">
        <v>0</v>
      </c>
      <c r="J92" s="38" t="n">
        <v>751000000</v>
      </c>
      <c r="K92" s="38" t="s">
        <v>283</v>
      </c>
      <c r="L92" s="121" t="s">
        <v>147</v>
      </c>
      <c r="M92" s="117" t="s">
        <v>314</v>
      </c>
      <c r="N92" s="38" t="s">
        <v>37</v>
      </c>
      <c r="O92" s="117" t="s">
        <v>160</v>
      </c>
      <c r="P92" s="38" t="s">
        <v>285</v>
      </c>
      <c r="Q92" s="117" t="n">
        <v>796</v>
      </c>
      <c r="R92" s="117" t="s">
        <v>59</v>
      </c>
      <c r="S92" s="38" t="n">
        <v>6</v>
      </c>
      <c r="T92" s="38"/>
      <c r="U92" s="41" t="n">
        <v>4821.43</v>
      </c>
      <c r="V92" s="90" t="n">
        <f aca="false">U92*1.12</f>
        <v>5400.0016</v>
      </c>
      <c r="W92" s="38"/>
      <c r="X92" s="38" t="n">
        <v>2012</v>
      </c>
      <c r="Y92" s="30"/>
    </row>
    <row r="93" customFormat="false" ht="140.25" hidden="false" customHeight="false" outlineLevel="0" collapsed="false">
      <c r="A93" s="26"/>
      <c r="B93" s="31" t="s">
        <v>366</v>
      </c>
      <c r="C93" s="116" t="s">
        <v>29</v>
      </c>
      <c r="D93" s="117" t="s">
        <v>367</v>
      </c>
      <c r="E93" s="44" t="s">
        <v>368</v>
      </c>
      <c r="F93" s="117" t="s">
        <v>369</v>
      </c>
      <c r="G93" s="38"/>
      <c r="H93" s="38" t="s">
        <v>33</v>
      </c>
      <c r="I93" s="120" t="n">
        <v>0</v>
      </c>
      <c r="J93" s="38" t="n">
        <v>751000000</v>
      </c>
      <c r="K93" s="38" t="s">
        <v>283</v>
      </c>
      <c r="L93" s="121" t="s">
        <v>147</v>
      </c>
      <c r="M93" s="117" t="s">
        <v>314</v>
      </c>
      <c r="N93" s="38" t="s">
        <v>37</v>
      </c>
      <c r="O93" s="117" t="s">
        <v>160</v>
      </c>
      <c r="P93" s="38" t="s">
        <v>285</v>
      </c>
      <c r="Q93" s="117" t="n">
        <v>796</v>
      </c>
      <c r="R93" s="117" t="s">
        <v>59</v>
      </c>
      <c r="S93" s="38" t="n">
        <v>2</v>
      </c>
      <c r="T93" s="38"/>
      <c r="U93" s="41" t="n">
        <v>5796.29</v>
      </c>
      <c r="V93" s="90" t="n">
        <f aca="false">U93*1.12</f>
        <v>6491.8448</v>
      </c>
      <c r="W93" s="38"/>
      <c r="X93" s="38" t="n">
        <v>2012</v>
      </c>
      <c r="Y93" s="30"/>
    </row>
    <row r="94" customFormat="false" ht="140.25" hidden="false" customHeight="false" outlineLevel="0" collapsed="false">
      <c r="A94" s="26"/>
      <c r="B94" s="31" t="s">
        <v>370</v>
      </c>
      <c r="C94" s="38" t="s">
        <v>29</v>
      </c>
      <c r="D94" s="117" t="s">
        <v>371</v>
      </c>
      <c r="E94" s="44" t="s">
        <v>368</v>
      </c>
      <c r="F94" s="117" t="s">
        <v>372</v>
      </c>
      <c r="G94" s="38"/>
      <c r="H94" s="38" t="s">
        <v>33</v>
      </c>
      <c r="I94" s="120" t="n">
        <v>0</v>
      </c>
      <c r="J94" s="38" t="n">
        <v>751000000</v>
      </c>
      <c r="K94" s="38" t="s">
        <v>290</v>
      </c>
      <c r="L94" s="121" t="s">
        <v>147</v>
      </c>
      <c r="M94" s="117" t="s">
        <v>314</v>
      </c>
      <c r="N94" s="38" t="s">
        <v>37</v>
      </c>
      <c r="O94" s="117" t="s">
        <v>160</v>
      </c>
      <c r="P94" s="38" t="s">
        <v>285</v>
      </c>
      <c r="Q94" s="117" t="n">
        <v>796</v>
      </c>
      <c r="R94" s="117" t="s">
        <v>59</v>
      </c>
      <c r="S94" s="38" t="n">
        <v>8</v>
      </c>
      <c r="T94" s="38"/>
      <c r="U94" s="41" t="n">
        <v>4556</v>
      </c>
      <c r="V94" s="90" t="n">
        <f aca="false">U94*1.12</f>
        <v>5102.72</v>
      </c>
      <c r="W94" s="38"/>
      <c r="X94" s="38" t="n">
        <v>2012</v>
      </c>
      <c r="Y94" s="30"/>
    </row>
    <row r="95" customFormat="false" ht="140.25" hidden="false" customHeight="false" outlineLevel="0" collapsed="false">
      <c r="A95" s="26"/>
      <c r="B95" s="31" t="s">
        <v>373</v>
      </c>
      <c r="C95" s="38" t="s">
        <v>29</v>
      </c>
      <c r="D95" s="117" t="s">
        <v>374</v>
      </c>
      <c r="E95" s="44" t="s">
        <v>348</v>
      </c>
      <c r="F95" s="117" t="s">
        <v>375</v>
      </c>
      <c r="G95" s="38"/>
      <c r="H95" s="38" t="s">
        <v>33</v>
      </c>
      <c r="I95" s="120" t="n">
        <v>0</v>
      </c>
      <c r="J95" s="38" t="n">
        <v>751000000</v>
      </c>
      <c r="K95" s="38" t="s">
        <v>283</v>
      </c>
      <c r="L95" s="121" t="s">
        <v>147</v>
      </c>
      <c r="M95" s="117" t="s">
        <v>314</v>
      </c>
      <c r="N95" s="38" t="s">
        <v>37</v>
      </c>
      <c r="O95" s="117" t="s">
        <v>160</v>
      </c>
      <c r="P95" s="38" t="s">
        <v>285</v>
      </c>
      <c r="Q95" s="117" t="n">
        <v>796</v>
      </c>
      <c r="R95" s="117" t="s">
        <v>59</v>
      </c>
      <c r="S95" s="38" t="n">
        <v>6</v>
      </c>
      <c r="T95" s="38"/>
      <c r="U95" s="41" t="n">
        <v>10273.87</v>
      </c>
      <c r="V95" s="90" t="n">
        <f aca="false">U95*1.12</f>
        <v>11506.7344</v>
      </c>
      <c r="W95" s="38"/>
      <c r="X95" s="38" t="n">
        <v>2012</v>
      </c>
      <c r="Y95" s="30"/>
    </row>
    <row r="96" customFormat="false" ht="140.25" hidden="false" customHeight="false" outlineLevel="0" collapsed="false">
      <c r="A96" s="26"/>
      <c r="B96" s="31" t="s">
        <v>376</v>
      </c>
      <c r="C96" s="116" t="s">
        <v>29</v>
      </c>
      <c r="D96" s="117" t="s">
        <v>377</v>
      </c>
      <c r="E96" s="44" t="s">
        <v>368</v>
      </c>
      <c r="F96" s="117" t="s">
        <v>378</v>
      </c>
      <c r="G96" s="38"/>
      <c r="H96" s="38" t="s">
        <v>33</v>
      </c>
      <c r="I96" s="120" t="n">
        <v>0</v>
      </c>
      <c r="J96" s="38" t="n">
        <v>751000000</v>
      </c>
      <c r="K96" s="38" t="s">
        <v>283</v>
      </c>
      <c r="L96" s="121" t="s">
        <v>147</v>
      </c>
      <c r="M96" s="117" t="s">
        <v>314</v>
      </c>
      <c r="N96" s="38" t="s">
        <v>37</v>
      </c>
      <c r="O96" s="117" t="s">
        <v>160</v>
      </c>
      <c r="P96" s="38" t="s">
        <v>285</v>
      </c>
      <c r="Q96" s="117" t="n">
        <v>796</v>
      </c>
      <c r="R96" s="117" t="s">
        <v>59</v>
      </c>
      <c r="S96" s="38" t="n">
        <v>7</v>
      </c>
      <c r="T96" s="38"/>
      <c r="U96" s="41" t="n">
        <v>4783.81</v>
      </c>
      <c r="V96" s="90" t="n">
        <f aca="false">U96*1.12</f>
        <v>5357.8672</v>
      </c>
      <c r="W96" s="38"/>
      <c r="X96" s="38" t="n">
        <v>2012</v>
      </c>
      <c r="Y96" s="30"/>
    </row>
    <row r="97" customFormat="false" ht="140.25" hidden="false" customHeight="false" outlineLevel="0" collapsed="false">
      <c r="A97" s="26"/>
      <c r="B97" s="31" t="s">
        <v>379</v>
      </c>
      <c r="C97" s="38" t="s">
        <v>29</v>
      </c>
      <c r="D97" s="117" t="s">
        <v>380</v>
      </c>
      <c r="E97" s="44" t="s">
        <v>348</v>
      </c>
      <c r="F97" s="117" t="s">
        <v>381</v>
      </c>
      <c r="G97" s="38"/>
      <c r="H97" s="38" t="s">
        <v>33</v>
      </c>
      <c r="I97" s="120" t="n">
        <v>0</v>
      </c>
      <c r="J97" s="38" t="n">
        <v>751000000</v>
      </c>
      <c r="K97" s="38" t="s">
        <v>290</v>
      </c>
      <c r="L97" s="121" t="s">
        <v>147</v>
      </c>
      <c r="M97" s="117" t="s">
        <v>314</v>
      </c>
      <c r="N97" s="38" t="s">
        <v>37</v>
      </c>
      <c r="O97" s="117" t="s">
        <v>160</v>
      </c>
      <c r="P97" s="38" t="s">
        <v>285</v>
      </c>
      <c r="Q97" s="117" t="n">
        <v>796</v>
      </c>
      <c r="R97" s="117" t="s">
        <v>59</v>
      </c>
      <c r="S97" s="38" t="n">
        <v>6</v>
      </c>
      <c r="T97" s="38"/>
      <c r="U97" s="41" t="n">
        <v>11200.28</v>
      </c>
      <c r="V97" s="90" t="n">
        <f aca="false">U97*1.12</f>
        <v>12544.3136</v>
      </c>
      <c r="W97" s="38"/>
      <c r="X97" s="38" t="n">
        <v>2012</v>
      </c>
      <c r="Y97" s="30"/>
    </row>
    <row r="98" customFormat="false" ht="140.25" hidden="false" customHeight="false" outlineLevel="0" collapsed="false">
      <c r="A98" s="26"/>
      <c r="B98" s="31" t="s">
        <v>382</v>
      </c>
      <c r="C98" s="38" t="s">
        <v>29</v>
      </c>
      <c r="D98" s="117" t="s">
        <v>351</v>
      </c>
      <c r="E98" s="44" t="s">
        <v>348</v>
      </c>
      <c r="F98" s="117" t="s">
        <v>383</v>
      </c>
      <c r="G98" s="38"/>
      <c r="H98" s="38" t="s">
        <v>33</v>
      </c>
      <c r="I98" s="120" t="n">
        <v>0</v>
      </c>
      <c r="J98" s="38" t="n">
        <v>751000000</v>
      </c>
      <c r="K98" s="38" t="s">
        <v>283</v>
      </c>
      <c r="L98" s="121" t="s">
        <v>147</v>
      </c>
      <c r="M98" s="117" t="s">
        <v>314</v>
      </c>
      <c r="N98" s="38" t="s">
        <v>37</v>
      </c>
      <c r="O98" s="117" t="s">
        <v>160</v>
      </c>
      <c r="P98" s="38" t="s">
        <v>285</v>
      </c>
      <c r="Q98" s="117" t="n">
        <v>796</v>
      </c>
      <c r="R98" s="117" t="s">
        <v>59</v>
      </c>
      <c r="S98" s="38" t="n">
        <v>6</v>
      </c>
      <c r="T98" s="38"/>
      <c r="U98" s="41" t="n">
        <v>11200.26</v>
      </c>
      <c r="V98" s="90" t="n">
        <f aca="false">U98*1.12</f>
        <v>12544.2912</v>
      </c>
      <c r="W98" s="38"/>
      <c r="X98" s="38" t="n">
        <v>2012</v>
      </c>
      <c r="Y98" s="30"/>
    </row>
    <row r="99" customFormat="false" ht="140.25" hidden="false" customHeight="false" outlineLevel="0" collapsed="false">
      <c r="A99" s="26"/>
      <c r="B99" s="31" t="s">
        <v>384</v>
      </c>
      <c r="C99" s="116" t="s">
        <v>29</v>
      </c>
      <c r="D99" s="117" t="s">
        <v>385</v>
      </c>
      <c r="E99" s="44" t="s">
        <v>348</v>
      </c>
      <c r="F99" s="117" t="s">
        <v>386</v>
      </c>
      <c r="G99" s="38"/>
      <c r="H99" s="38" t="s">
        <v>33</v>
      </c>
      <c r="I99" s="120" t="n">
        <v>0</v>
      </c>
      <c r="J99" s="38" t="n">
        <v>751000000</v>
      </c>
      <c r="K99" s="38" t="s">
        <v>283</v>
      </c>
      <c r="L99" s="121" t="s">
        <v>147</v>
      </c>
      <c r="M99" s="117" t="s">
        <v>314</v>
      </c>
      <c r="N99" s="38" t="s">
        <v>37</v>
      </c>
      <c r="O99" s="117" t="s">
        <v>160</v>
      </c>
      <c r="P99" s="38" t="s">
        <v>285</v>
      </c>
      <c r="Q99" s="117" t="n">
        <v>796</v>
      </c>
      <c r="R99" s="117" t="s">
        <v>59</v>
      </c>
      <c r="S99" s="38" t="n">
        <v>5</v>
      </c>
      <c r="T99" s="38"/>
      <c r="U99" s="41" t="n">
        <v>2847.53</v>
      </c>
      <c r="V99" s="90" t="n">
        <f aca="false">U99*1.12</f>
        <v>3189.2336</v>
      </c>
      <c r="W99" s="38"/>
      <c r="X99" s="38" t="n">
        <v>2012</v>
      </c>
      <c r="Y99" s="30"/>
    </row>
    <row r="100" customFormat="false" ht="140.25" hidden="false" customHeight="false" outlineLevel="0" collapsed="false">
      <c r="A100" s="26"/>
      <c r="B100" s="31" t="s">
        <v>387</v>
      </c>
      <c r="C100" s="38" t="s">
        <v>29</v>
      </c>
      <c r="D100" s="117" t="s">
        <v>364</v>
      </c>
      <c r="E100" s="44" t="s">
        <v>348</v>
      </c>
      <c r="F100" s="117" t="s">
        <v>388</v>
      </c>
      <c r="G100" s="38"/>
      <c r="H100" s="38" t="s">
        <v>33</v>
      </c>
      <c r="I100" s="120" t="n">
        <v>0</v>
      </c>
      <c r="J100" s="38" t="n">
        <v>751000000</v>
      </c>
      <c r="K100" s="38" t="s">
        <v>283</v>
      </c>
      <c r="L100" s="121" t="s">
        <v>147</v>
      </c>
      <c r="M100" s="117" t="s">
        <v>314</v>
      </c>
      <c r="N100" s="38" t="s">
        <v>37</v>
      </c>
      <c r="O100" s="117" t="s">
        <v>160</v>
      </c>
      <c r="P100" s="38" t="s">
        <v>285</v>
      </c>
      <c r="Q100" s="117" t="n">
        <v>796</v>
      </c>
      <c r="R100" s="117" t="s">
        <v>59</v>
      </c>
      <c r="S100" s="38" t="n">
        <v>2</v>
      </c>
      <c r="T100" s="38"/>
      <c r="U100" s="41" t="n">
        <v>1721.17</v>
      </c>
      <c r="V100" s="90" t="n">
        <f aca="false">U100*1.12</f>
        <v>1927.7104</v>
      </c>
      <c r="W100" s="38"/>
      <c r="X100" s="38" t="n">
        <v>2012</v>
      </c>
      <c r="Y100" s="30"/>
    </row>
    <row r="101" customFormat="false" ht="140.25" hidden="false" customHeight="false" outlineLevel="0" collapsed="false">
      <c r="A101" s="26"/>
      <c r="B101" s="31" t="s">
        <v>389</v>
      </c>
      <c r="C101" s="38" t="s">
        <v>29</v>
      </c>
      <c r="D101" s="117" t="s">
        <v>390</v>
      </c>
      <c r="E101" s="44" t="s">
        <v>391</v>
      </c>
      <c r="F101" s="117" t="s">
        <v>392</v>
      </c>
      <c r="G101" s="38"/>
      <c r="H101" s="38" t="s">
        <v>33</v>
      </c>
      <c r="I101" s="120" t="n">
        <v>0</v>
      </c>
      <c r="J101" s="38" t="n">
        <v>751000000</v>
      </c>
      <c r="K101" s="38" t="s">
        <v>283</v>
      </c>
      <c r="L101" s="121" t="s">
        <v>147</v>
      </c>
      <c r="M101" s="117" t="s">
        <v>314</v>
      </c>
      <c r="N101" s="38" t="s">
        <v>37</v>
      </c>
      <c r="O101" s="117" t="s">
        <v>160</v>
      </c>
      <c r="P101" s="38" t="s">
        <v>285</v>
      </c>
      <c r="Q101" s="117" t="n">
        <v>796</v>
      </c>
      <c r="R101" s="117" t="s">
        <v>59</v>
      </c>
      <c r="S101" s="38" t="n">
        <v>8</v>
      </c>
      <c r="T101" s="38"/>
      <c r="U101" s="41" t="n">
        <v>873190</v>
      </c>
      <c r="V101" s="90" t="n">
        <f aca="false">U101*1.12</f>
        <v>977972.8</v>
      </c>
      <c r="W101" s="38"/>
      <c r="X101" s="38" t="n">
        <v>2012</v>
      </c>
      <c r="Y101" s="30"/>
    </row>
    <row r="102" customFormat="false" ht="140.25" hidden="false" customHeight="false" outlineLevel="0" collapsed="false">
      <c r="A102" s="26"/>
      <c r="B102" s="31" t="s">
        <v>393</v>
      </c>
      <c r="C102" s="38" t="s">
        <v>29</v>
      </c>
      <c r="D102" s="117" t="s">
        <v>394</v>
      </c>
      <c r="E102" s="44" t="s">
        <v>391</v>
      </c>
      <c r="F102" s="117" t="s">
        <v>395</v>
      </c>
      <c r="G102" s="38"/>
      <c r="H102" s="38" t="s">
        <v>33</v>
      </c>
      <c r="I102" s="120" t="n">
        <v>0</v>
      </c>
      <c r="J102" s="38" t="n">
        <v>751000000</v>
      </c>
      <c r="K102" s="38" t="s">
        <v>283</v>
      </c>
      <c r="L102" s="121" t="s">
        <v>147</v>
      </c>
      <c r="M102" s="117" t="s">
        <v>314</v>
      </c>
      <c r="N102" s="38" t="s">
        <v>37</v>
      </c>
      <c r="O102" s="117" t="s">
        <v>160</v>
      </c>
      <c r="P102" s="38" t="s">
        <v>285</v>
      </c>
      <c r="Q102" s="117" t="n">
        <v>796</v>
      </c>
      <c r="R102" s="117" t="s">
        <v>59</v>
      </c>
      <c r="S102" s="38" t="n">
        <v>4</v>
      </c>
      <c r="T102" s="38"/>
      <c r="U102" s="41" t="n">
        <v>20755.28</v>
      </c>
      <c r="V102" s="90" t="n">
        <f aca="false">U102*1.12</f>
        <v>23245.9136</v>
      </c>
      <c r="W102" s="38"/>
      <c r="X102" s="38" t="n">
        <v>2012</v>
      </c>
      <c r="Y102" s="30"/>
    </row>
    <row r="103" customFormat="false" ht="140.25" hidden="false" customHeight="false" outlineLevel="0" collapsed="false">
      <c r="A103" s="26"/>
      <c r="B103" s="31" t="s">
        <v>396</v>
      </c>
      <c r="C103" s="38" t="s">
        <v>29</v>
      </c>
      <c r="D103" s="117" t="s">
        <v>397</v>
      </c>
      <c r="E103" s="44" t="s">
        <v>398</v>
      </c>
      <c r="F103" s="117" t="s">
        <v>399</v>
      </c>
      <c r="G103" s="38"/>
      <c r="H103" s="38" t="s">
        <v>33</v>
      </c>
      <c r="I103" s="120" t="n">
        <v>0</v>
      </c>
      <c r="J103" s="38" t="n">
        <v>751000000</v>
      </c>
      <c r="K103" s="38" t="s">
        <v>283</v>
      </c>
      <c r="L103" s="121" t="s">
        <v>147</v>
      </c>
      <c r="M103" s="117" t="s">
        <v>314</v>
      </c>
      <c r="N103" s="38" t="s">
        <v>37</v>
      </c>
      <c r="O103" s="117" t="s">
        <v>160</v>
      </c>
      <c r="P103" s="38" t="s">
        <v>285</v>
      </c>
      <c r="Q103" s="117" t="n">
        <v>796</v>
      </c>
      <c r="R103" s="117" t="s">
        <v>59</v>
      </c>
      <c r="S103" s="38" t="n">
        <v>2</v>
      </c>
      <c r="T103" s="38"/>
      <c r="U103" s="41" t="n">
        <v>3037.36</v>
      </c>
      <c r="V103" s="90" t="n">
        <f aca="false">U103*1.12</f>
        <v>3401.8432</v>
      </c>
      <c r="W103" s="38"/>
      <c r="X103" s="38" t="n">
        <v>2012</v>
      </c>
      <c r="Y103" s="30"/>
    </row>
    <row r="104" customFormat="false" ht="140.25" hidden="false" customHeight="false" outlineLevel="0" collapsed="false">
      <c r="A104" s="26"/>
      <c r="B104" s="31" t="s">
        <v>400</v>
      </c>
      <c r="C104" s="116" t="s">
        <v>29</v>
      </c>
      <c r="D104" s="117" t="s">
        <v>401</v>
      </c>
      <c r="E104" s="44" t="s">
        <v>398</v>
      </c>
      <c r="F104" s="117" t="s">
        <v>402</v>
      </c>
      <c r="G104" s="38"/>
      <c r="H104" s="38" t="s">
        <v>33</v>
      </c>
      <c r="I104" s="120" t="n">
        <v>0</v>
      </c>
      <c r="J104" s="38" t="n">
        <v>751000000</v>
      </c>
      <c r="K104" s="38" t="s">
        <v>283</v>
      </c>
      <c r="L104" s="121" t="s">
        <v>147</v>
      </c>
      <c r="M104" s="117" t="s">
        <v>314</v>
      </c>
      <c r="N104" s="38" t="s">
        <v>37</v>
      </c>
      <c r="O104" s="117" t="s">
        <v>160</v>
      </c>
      <c r="P104" s="38" t="s">
        <v>285</v>
      </c>
      <c r="Q104" s="117" t="n">
        <v>796</v>
      </c>
      <c r="R104" s="117" t="s">
        <v>59</v>
      </c>
      <c r="S104" s="38" t="n">
        <v>4</v>
      </c>
      <c r="T104" s="38"/>
      <c r="U104" s="41" t="n">
        <v>7593.4</v>
      </c>
      <c r="V104" s="90" t="n">
        <f aca="false">U104*1.12</f>
        <v>8504.608</v>
      </c>
      <c r="W104" s="38"/>
      <c r="X104" s="38" t="n">
        <v>2012</v>
      </c>
      <c r="Y104" s="30"/>
    </row>
    <row r="105" customFormat="false" ht="140.25" hidden="false" customHeight="false" outlineLevel="0" collapsed="false">
      <c r="A105" s="26"/>
      <c r="B105" s="31" t="s">
        <v>403</v>
      </c>
      <c r="C105" s="38" t="s">
        <v>29</v>
      </c>
      <c r="D105" s="117" t="s">
        <v>404</v>
      </c>
      <c r="E105" s="44" t="s">
        <v>405</v>
      </c>
      <c r="F105" s="117" t="s">
        <v>406</v>
      </c>
      <c r="G105" s="117"/>
      <c r="H105" s="38" t="s">
        <v>33</v>
      </c>
      <c r="I105" s="120" t="n">
        <v>0</v>
      </c>
      <c r="J105" s="38" t="n">
        <v>751000000</v>
      </c>
      <c r="K105" s="38" t="s">
        <v>290</v>
      </c>
      <c r="L105" s="121" t="s">
        <v>147</v>
      </c>
      <c r="M105" s="117" t="s">
        <v>314</v>
      </c>
      <c r="N105" s="38" t="s">
        <v>37</v>
      </c>
      <c r="O105" s="117" t="s">
        <v>160</v>
      </c>
      <c r="P105" s="38" t="s">
        <v>285</v>
      </c>
      <c r="Q105" s="117" t="n">
        <v>796</v>
      </c>
      <c r="R105" s="117" t="s">
        <v>59</v>
      </c>
      <c r="S105" s="38" t="n">
        <v>357</v>
      </c>
      <c r="T105" s="38"/>
      <c r="U105" s="41" t="n">
        <v>10220.71</v>
      </c>
      <c r="V105" s="90" t="n">
        <f aca="false">U105*1.12</f>
        <v>11447.1952</v>
      </c>
      <c r="W105" s="38"/>
      <c r="X105" s="38" t="n">
        <v>2012</v>
      </c>
      <c r="Y105" s="30"/>
    </row>
    <row r="106" customFormat="false" ht="140.25" hidden="false" customHeight="false" outlineLevel="0" collapsed="false">
      <c r="A106" s="26"/>
      <c r="B106" s="31" t="s">
        <v>407</v>
      </c>
      <c r="C106" s="38" t="s">
        <v>29</v>
      </c>
      <c r="D106" s="117" t="s">
        <v>408</v>
      </c>
      <c r="E106" s="44" t="s">
        <v>409</v>
      </c>
      <c r="F106" s="117" t="s">
        <v>410</v>
      </c>
      <c r="G106" s="117"/>
      <c r="H106" s="38" t="s">
        <v>33</v>
      </c>
      <c r="I106" s="120" t="n">
        <v>0</v>
      </c>
      <c r="J106" s="38" t="n">
        <v>751000000</v>
      </c>
      <c r="K106" s="38" t="s">
        <v>290</v>
      </c>
      <c r="L106" s="121" t="s">
        <v>147</v>
      </c>
      <c r="M106" s="117" t="s">
        <v>314</v>
      </c>
      <c r="N106" s="38" t="s">
        <v>37</v>
      </c>
      <c r="O106" s="117" t="s">
        <v>160</v>
      </c>
      <c r="P106" s="38" t="s">
        <v>285</v>
      </c>
      <c r="Q106" s="117" t="n">
        <v>796</v>
      </c>
      <c r="R106" s="117" t="s">
        <v>59</v>
      </c>
      <c r="S106" s="38" t="n">
        <v>2</v>
      </c>
      <c r="T106" s="38"/>
      <c r="U106" s="41" t="n">
        <v>18376.03</v>
      </c>
      <c r="V106" s="90" t="n">
        <f aca="false">U106*1.12</f>
        <v>20581.1536</v>
      </c>
      <c r="W106" s="38"/>
      <c r="X106" s="38" t="n">
        <v>2012</v>
      </c>
      <c r="Y106" s="30"/>
    </row>
    <row r="107" customFormat="false" ht="140.25" hidden="false" customHeight="false" outlineLevel="0" collapsed="false">
      <c r="A107" s="26"/>
      <c r="B107" s="31" t="s">
        <v>411</v>
      </c>
      <c r="C107" s="116" t="s">
        <v>29</v>
      </c>
      <c r="D107" s="117" t="s">
        <v>412</v>
      </c>
      <c r="E107" s="44" t="s">
        <v>413</v>
      </c>
      <c r="F107" s="117" t="s">
        <v>414</v>
      </c>
      <c r="G107" s="117"/>
      <c r="H107" s="38" t="s">
        <v>33</v>
      </c>
      <c r="I107" s="120" t="n">
        <v>0</v>
      </c>
      <c r="J107" s="38" t="n">
        <v>751000000</v>
      </c>
      <c r="K107" s="38" t="s">
        <v>283</v>
      </c>
      <c r="L107" s="121" t="s">
        <v>147</v>
      </c>
      <c r="M107" s="117" t="s">
        <v>314</v>
      </c>
      <c r="N107" s="38" t="s">
        <v>37</v>
      </c>
      <c r="O107" s="117" t="s">
        <v>160</v>
      </c>
      <c r="P107" s="38" t="s">
        <v>285</v>
      </c>
      <c r="Q107" s="117" t="n">
        <v>796</v>
      </c>
      <c r="R107" s="117" t="s">
        <v>59</v>
      </c>
      <c r="S107" s="38" t="n">
        <v>3</v>
      </c>
      <c r="T107" s="38"/>
      <c r="U107" s="41" t="n">
        <v>10909.1</v>
      </c>
      <c r="V107" s="90" t="n">
        <f aca="false">U107*1.12</f>
        <v>12218.192</v>
      </c>
      <c r="W107" s="38"/>
      <c r="X107" s="38" t="n">
        <v>2012</v>
      </c>
      <c r="Y107" s="30"/>
    </row>
    <row r="108" customFormat="false" ht="140.25" hidden="false" customHeight="false" outlineLevel="0" collapsed="false">
      <c r="A108" s="26"/>
      <c r="B108" s="31" t="s">
        <v>415</v>
      </c>
      <c r="C108" s="38" t="s">
        <v>29</v>
      </c>
      <c r="D108" s="117" t="s">
        <v>416</v>
      </c>
      <c r="E108" s="44" t="s">
        <v>417</v>
      </c>
      <c r="F108" s="117" t="s">
        <v>418</v>
      </c>
      <c r="G108" s="117"/>
      <c r="H108" s="38" t="s">
        <v>33</v>
      </c>
      <c r="I108" s="120" t="n">
        <v>0</v>
      </c>
      <c r="J108" s="38" t="n">
        <v>751000000</v>
      </c>
      <c r="K108" s="38" t="s">
        <v>283</v>
      </c>
      <c r="L108" s="121" t="s">
        <v>147</v>
      </c>
      <c r="M108" s="117" t="s">
        <v>314</v>
      </c>
      <c r="N108" s="38" t="s">
        <v>37</v>
      </c>
      <c r="O108" s="117" t="s">
        <v>160</v>
      </c>
      <c r="P108" s="38" t="s">
        <v>285</v>
      </c>
      <c r="Q108" s="117" t="n">
        <v>796</v>
      </c>
      <c r="R108" s="117" t="s">
        <v>59</v>
      </c>
      <c r="S108" s="38" t="n">
        <v>6</v>
      </c>
      <c r="T108" s="38"/>
      <c r="U108" s="41" t="n">
        <v>21428.57</v>
      </c>
      <c r="V108" s="90" t="n">
        <f aca="false">U108*1.12</f>
        <v>23999.9984</v>
      </c>
      <c r="W108" s="38"/>
      <c r="X108" s="38" t="n">
        <v>2012</v>
      </c>
      <c r="Y108" s="30"/>
    </row>
    <row r="109" customFormat="false" ht="140.25" hidden="false" customHeight="false" outlineLevel="0" collapsed="false">
      <c r="A109" s="26"/>
      <c r="B109" s="31" t="s">
        <v>419</v>
      </c>
      <c r="C109" s="38" t="s">
        <v>29</v>
      </c>
      <c r="D109" s="117" t="s">
        <v>420</v>
      </c>
      <c r="E109" s="44" t="s">
        <v>421</v>
      </c>
      <c r="F109" s="117" t="s">
        <v>422</v>
      </c>
      <c r="G109" s="117"/>
      <c r="H109" s="38" t="s">
        <v>33</v>
      </c>
      <c r="I109" s="120" t="n">
        <v>0</v>
      </c>
      <c r="J109" s="38" t="n">
        <v>751000000</v>
      </c>
      <c r="K109" s="38" t="s">
        <v>283</v>
      </c>
      <c r="L109" s="121" t="s">
        <v>147</v>
      </c>
      <c r="M109" s="117" t="s">
        <v>314</v>
      </c>
      <c r="N109" s="38" t="s">
        <v>37</v>
      </c>
      <c r="O109" s="117" t="s">
        <v>160</v>
      </c>
      <c r="P109" s="38" t="s">
        <v>285</v>
      </c>
      <c r="Q109" s="117" t="n">
        <v>796</v>
      </c>
      <c r="R109" s="117" t="s">
        <v>59</v>
      </c>
      <c r="S109" s="38" t="n">
        <v>6</v>
      </c>
      <c r="T109" s="38"/>
      <c r="U109" s="41" t="n">
        <v>32142.86</v>
      </c>
      <c r="V109" s="90" t="n">
        <f aca="false">U109*1.12</f>
        <v>36000.0032</v>
      </c>
      <c r="W109" s="38"/>
      <c r="X109" s="38" t="n">
        <v>2012</v>
      </c>
      <c r="Y109" s="30"/>
    </row>
    <row r="110" customFormat="false" ht="140.25" hidden="false" customHeight="false" outlineLevel="0" collapsed="false">
      <c r="A110" s="26"/>
      <c r="B110" s="31" t="s">
        <v>423</v>
      </c>
      <c r="C110" s="116" t="s">
        <v>29</v>
      </c>
      <c r="D110" s="117" t="s">
        <v>424</v>
      </c>
      <c r="E110" s="44" t="s">
        <v>425</v>
      </c>
      <c r="F110" s="117" t="s">
        <v>426</v>
      </c>
      <c r="G110" s="117"/>
      <c r="H110" s="38" t="s">
        <v>33</v>
      </c>
      <c r="I110" s="120" t="n">
        <v>0</v>
      </c>
      <c r="J110" s="38" t="n">
        <v>751000000</v>
      </c>
      <c r="K110" s="38" t="s">
        <v>283</v>
      </c>
      <c r="L110" s="121" t="s">
        <v>147</v>
      </c>
      <c r="M110" s="117" t="s">
        <v>314</v>
      </c>
      <c r="N110" s="38" t="s">
        <v>37</v>
      </c>
      <c r="O110" s="117" t="s">
        <v>160</v>
      </c>
      <c r="P110" s="38" t="s">
        <v>285</v>
      </c>
      <c r="Q110" s="117" t="n">
        <v>796</v>
      </c>
      <c r="R110" s="117" t="s">
        <v>59</v>
      </c>
      <c r="S110" s="38" t="n">
        <v>4</v>
      </c>
      <c r="T110" s="38"/>
      <c r="U110" s="41" t="n">
        <v>25000</v>
      </c>
      <c r="V110" s="90" t="n">
        <f aca="false">U110*1.12</f>
        <v>28000</v>
      </c>
      <c r="W110" s="38"/>
      <c r="X110" s="38" t="n">
        <v>2012</v>
      </c>
      <c r="Y110" s="30"/>
    </row>
    <row r="111" customFormat="false" ht="140.25" hidden="false" customHeight="false" outlineLevel="0" collapsed="false">
      <c r="A111" s="26"/>
      <c r="B111" s="31" t="s">
        <v>427</v>
      </c>
      <c r="C111" s="38" t="s">
        <v>29</v>
      </c>
      <c r="D111" s="117" t="s">
        <v>428</v>
      </c>
      <c r="E111" s="44" t="s">
        <v>429</v>
      </c>
      <c r="F111" s="117" t="s">
        <v>430</v>
      </c>
      <c r="G111" s="117"/>
      <c r="H111" s="38" t="s">
        <v>33</v>
      </c>
      <c r="I111" s="120" t="n">
        <v>0</v>
      </c>
      <c r="J111" s="38" t="n">
        <v>751000000</v>
      </c>
      <c r="K111" s="38" t="s">
        <v>283</v>
      </c>
      <c r="L111" s="121" t="s">
        <v>147</v>
      </c>
      <c r="M111" s="117" t="s">
        <v>314</v>
      </c>
      <c r="N111" s="38" t="s">
        <v>37</v>
      </c>
      <c r="O111" s="117" t="s">
        <v>160</v>
      </c>
      <c r="P111" s="38" t="s">
        <v>285</v>
      </c>
      <c r="Q111" s="122" t="s">
        <v>431</v>
      </c>
      <c r="R111" s="117" t="s">
        <v>432</v>
      </c>
      <c r="S111" s="38" t="n">
        <v>50</v>
      </c>
      <c r="T111" s="38"/>
      <c r="U111" s="41" t="n">
        <v>15186.79</v>
      </c>
      <c r="V111" s="90" t="n">
        <f aca="false">U111*1.12</f>
        <v>17009.2048</v>
      </c>
      <c r="W111" s="38"/>
      <c r="X111" s="38" t="n">
        <v>2012</v>
      </c>
      <c r="Y111" s="30"/>
    </row>
    <row r="112" customFormat="false" ht="140.25" hidden="false" customHeight="false" outlineLevel="0" collapsed="false">
      <c r="A112" s="26"/>
      <c r="B112" s="31" t="s">
        <v>433</v>
      </c>
      <c r="C112" s="38" t="s">
        <v>29</v>
      </c>
      <c r="D112" s="117" t="s">
        <v>434</v>
      </c>
      <c r="E112" s="44" t="s">
        <v>435</v>
      </c>
      <c r="F112" s="117" t="s">
        <v>436</v>
      </c>
      <c r="G112" s="117"/>
      <c r="H112" s="38" t="s">
        <v>33</v>
      </c>
      <c r="I112" s="120" t="n">
        <v>0</v>
      </c>
      <c r="J112" s="38" t="n">
        <v>751000000</v>
      </c>
      <c r="K112" s="38" t="s">
        <v>283</v>
      </c>
      <c r="L112" s="121" t="s">
        <v>147</v>
      </c>
      <c r="M112" s="117" t="s">
        <v>314</v>
      </c>
      <c r="N112" s="38" t="s">
        <v>37</v>
      </c>
      <c r="O112" s="117" t="s">
        <v>160</v>
      </c>
      <c r="P112" s="38" t="s">
        <v>285</v>
      </c>
      <c r="Q112" s="117" t="n">
        <v>778</v>
      </c>
      <c r="R112" s="123" t="s">
        <v>234</v>
      </c>
      <c r="S112" s="38" t="n">
        <v>1</v>
      </c>
      <c r="T112" s="38"/>
      <c r="U112" s="41" t="n">
        <v>78571.43</v>
      </c>
      <c r="V112" s="90" t="n">
        <f aca="false">U112*1.12</f>
        <v>88000.0016</v>
      </c>
      <c r="W112" s="38"/>
      <c r="X112" s="38" t="n">
        <v>2012</v>
      </c>
      <c r="Y112" s="30"/>
    </row>
    <row r="113" customFormat="false" ht="140.25" hidden="false" customHeight="false" outlineLevel="0" collapsed="false">
      <c r="A113" s="26"/>
      <c r="B113" s="31" t="s">
        <v>437</v>
      </c>
      <c r="C113" s="116" t="s">
        <v>29</v>
      </c>
      <c r="D113" s="117" t="s">
        <v>438</v>
      </c>
      <c r="E113" s="44" t="s">
        <v>439</v>
      </c>
      <c r="F113" s="117" t="s">
        <v>440</v>
      </c>
      <c r="G113" s="117"/>
      <c r="H113" s="38" t="s">
        <v>33</v>
      </c>
      <c r="I113" s="120" t="n">
        <v>0</v>
      </c>
      <c r="J113" s="38" t="n">
        <v>751000000</v>
      </c>
      <c r="K113" s="38" t="s">
        <v>283</v>
      </c>
      <c r="L113" s="121" t="s">
        <v>147</v>
      </c>
      <c r="M113" s="117" t="s">
        <v>314</v>
      </c>
      <c r="N113" s="38" t="s">
        <v>37</v>
      </c>
      <c r="O113" s="117" t="s">
        <v>160</v>
      </c>
      <c r="P113" s="38" t="s">
        <v>285</v>
      </c>
      <c r="Q113" s="117" t="n">
        <v>796</v>
      </c>
      <c r="R113" s="117" t="s">
        <v>59</v>
      </c>
      <c r="S113" s="38" t="n">
        <v>1</v>
      </c>
      <c r="T113" s="38"/>
      <c r="U113" s="41" t="n">
        <v>571428.57</v>
      </c>
      <c r="V113" s="90" t="n">
        <f aca="false">U113*1.12</f>
        <v>639999.9984</v>
      </c>
      <c r="W113" s="38"/>
      <c r="X113" s="38" t="n">
        <v>2012</v>
      </c>
      <c r="Y113" s="30"/>
    </row>
    <row r="114" customFormat="false" ht="140.25" hidden="false" customHeight="false" outlineLevel="0" collapsed="false">
      <c r="A114" s="26"/>
      <c r="B114" s="31" t="s">
        <v>441</v>
      </c>
      <c r="C114" s="38" t="s">
        <v>29</v>
      </c>
      <c r="D114" s="117" t="s">
        <v>442</v>
      </c>
      <c r="E114" s="44" t="s">
        <v>443</v>
      </c>
      <c r="F114" s="117" t="s">
        <v>444</v>
      </c>
      <c r="G114" s="117"/>
      <c r="H114" s="38" t="s">
        <v>33</v>
      </c>
      <c r="I114" s="120" t="n">
        <v>0</v>
      </c>
      <c r="J114" s="38" t="n">
        <v>751000000</v>
      </c>
      <c r="K114" s="38" t="s">
        <v>283</v>
      </c>
      <c r="L114" s="121" t="s">
        <v>147</v>
      </c>
      <c r="M114" s="117" t="s">
        <v>314</v>
      </c>
      <c r="N114" s="38" t="s">
        <v>37</v>
      </c>
      <c r="O114" s="117" t="s">
        <v>160</v>
      </c>
      <c r="P114" s="38" t="s">
        <v>285</v>
      </c>
      <c r="Q114" s="122" t="s">
        <v>431</v>
      </c>
      <c r="R114" s="117" t="s">
        <v>432</v>
      </c>
      <c r="S114" s="38" t="n">
        <v>80</v>
      </c>
      <c r="T114" s="38"/>
      <c r="U114" s="41" t="n">
        <v>1750000</v>
      </c>
      <c r="V114" s="90" t="n">
        <f aca="false">U114*1.12</f>
        <v>1960000</v>
      </c>
      <c r="W114" s="38"/>
      <c r="X114" s="38" t="n">
        <v>2012</v>
      </c>
      <c r="Y114" s="30"/>
    </row>
    <row r="115" customFormat="false" ht="140.25" hidden="false" customHeight="false" outlineLevel="0" collapsed="false">
      <c r="A115" s="26"/>
      <c r="B115" s="31" t="s">
        <v>445</v>
      </c>
      <c r="C115" s="38" t="s">
        <v>29</v>
      </c>
      <c r="D115" s="117" t="s">
        <v>446</v>
      </c>
      <c r="E115" s="44" t="s">
        <v>447</v>
      </c>
      <c r="F115" s="117" t="s">
        <v>448</v>
      </c>
      <c r="G115" s="117"/>
      <c r="H115" s="38" t="s">
        <v>33</v>
      </c>
      <c r="I115" s="120" t="n">
        <v>0</v>
      </c>
      <c r="J115" s="38" t="n">
        <v>751000000</v>
      </c>
      <c r="K115" s="38" t="s">
        <v>449</v>
      </c>
      <c r="L115" s="121" t="s">
        <v>147</v>
      </c>
      <c r="M115" s="117" t="s">
        <v>314</v>
      </c>
      <c r="N115" s="38" t="s">
        <v>37</v>
      </c>
      <c r="O115" s="117" t="s">
        <v>160</v>
      </c>
      <c r="P115" s="38" t="s">
        <v>285</v>
      </c>
      <c r="Q115" s="117" t="n">
        <v>796</v>
      </c>
      <c r="R115" s="117" t="s">
        <v>59</v>
      </c>
      <c r="S115" s="38" t="n">
        <v>1</v>
      </c>
      <c r="T115" s="38"/>
      <c r="U115" s="41" t="n">
        <v>920070.15</v>
      </c>
      <c r="V115" s="90" t="n">
        <f aca="false">U115*1.12</f>
        <v>1030478.568</v>
      </c>
      <c r="W115" s="38"/>
      <c r="X115" s="38" t="n">
        <v>2012</v>
      </c>
      <c r="Y115" s="30"/>
    </row>
    <row r="116" customFormat="false" ht="140.25" hidden="false" customHeight="false" outlineLevel="0" collapsed="false">
      <c r="A116" s="26"/>
      <c r="B116" s="31" t="s">
        <v>450</v>
      </c>
      <c r="C116" s="116" t="s">
        <v>29</v>
      </c>
      <c r="D116" s="117" t="s">
        <v>451</v>
      </c>
      <c r="E116" s="44" t="s">
        <v>452</v>
      </c>
      <c r="F116" s="117" t="s">
        <v>453</v>
      </c>
      <c r="G116" s="117"/>
      <c r="H116" s="38" t="s">
        <v>33</v>
      </c>
      <c r="I116" s="120" t="n">
        <v>0</v>
      </c>
      <c r="J116" s="38" t="n">
        <v>751000000</v>
      </c>
      <c r="K116" s="38" t="s">
        <v>283</v>
      </c>
      <c r="L116" s="121" t="s">
        <v>147</v>
      </c>
      <c r="M116" s="117" t="s">
        <v>314</v>
      </c>
      <c r="N116" s="38" t="s">
        <v>37</v>
      </c>
      <c r="O116" s="117" t="s">
        <v>160</v>
      </c>
      <c r="P116" s="38" t="s">
        <v>285</v>
      </c>
      <c r="Q116" s="117" t="n">
        <v>796</v>
      </c>
      <c r="R116" s="117" t="s">
        <v>59</v>
      </c>
      <c r="S116" s="38" t="n">
        <v>1</v>
      </c>
      <c r="T116" s="38"/>
      <c r="U116" s="41" t="n">
        <v>40178.57</v>
      </c>
      <c r="V116" s="90" t="n">
        <f aca="false">U116*1.12</f>
        <v>44999.9984</v>
      </c>
      <c r="W116" s="38"/>
      <c r="X116" s="38" t="n">
        <v>2012</v>
      </c>
      <c r="Y116" s="30"/>
    </row>
    <row r="117" customFormat="false" ht="140.25" hidden="false" customHeight="false" outlineLevel="0" collapsed="false">
      <c r="A117" s="26"/>
      <c r="B117" s="31" t="s">
        <v>454</v>
      </c>
      <c r="C117" s="38" t="s">
        <v>29</v>
      </c>
      <c r="D117" s="117" t="s">
        <v>455</v>
      </c>
      <c r="E117" s="44" t="s">
        <v>456</v>
      </c>
      <c r="F117" s="117" t="s">
        <v>457</v>
      </c>
      <c r="G117" s="117"/>
      <c r="H117" s="38" t="s">
        <v>33</v>
      </c>
      <c r="I117" s="120" t="n">
        <v>0</v>
      </c>
      <c r="J117" s="38" t="n">
        <v>751000000</v>
      </c>
      <c r="K117" s="38" t="s">
        <v>449</v>
      </c>
      <c r="L117" s="121" t="s">
        <v>147</v>
      </c>
      <c r="M117" s="117" t="s">
        <v>314</v>
      </c>
      <c r="N117" s="38" t="s">
        <v>37</v>
      </c>
      <c r="O117" s="117" t="s">
        <v>160</v>
      </c>
      <c r="P117" s="38" t="s">
        <v>285</v>
      </c>
      <c r="Q117" s="117" t="n">
        <v>796</v>
      </c>
      <c r="R117" s="117" t="s">
        <v>59</v>
      </c>
      <c r="S117" s="38" t="n">
        <v>1</v>
      </c>
      <c r="T117" s="38"/>
      <c r="U117" s="41" t="n">
        <v>75892.86</v>
      </c>
      <c r="V117" s="90" t="n">
        <f aca="false">U117*1.12</f>
        <v>85000.0032</v>
      </c>
      <c r="W117" s="38"/>
      <c r="X117" s="38" t="n">
        <v>2012</v>
      </c>
      <c r="Y117" s="30"/>
    </row>
    <row r="118" customFormat="false" ht="140.25" hidden="false" customHeight="false" outlineLevel="0" collapsed="false">
      <c r="A118" s="26"/>
      <c r="B118" s="31" t="s">
        <v>458</v>
      </c>
      <c r="C118" s="38" t="s">
        <v>29</v>
      </c>
      <c r="D118" s="117" t="s">
        <v>296</v>
      </c>
      <c r="E118" s="44" t="s">
        <v>297</v>
      </c>
      <c r="F118" s="117" t="s">
        <v>459</v>
      </c>
      <c r="G118" s="117"/>
      <c r="H118" s="38" t="s">
        <v>33</v>
      </c>
      <c r="I118" s="120" t="n">
        <v>0</v>
      </c>
      <c r="J118" s="38" t="n">
        <v>751000000</v>
      </c>
      <c r="K118" s="38" t="s">
        <v>449</v>
      </c>
      <c r="L118" s="121" t="s">
        <v>147</v>
      </c>
      <c r="M118" s="117" t="s">
        <v>314</v>
      </c>
      <c r="N118" s="38" t="s">
        <v>37</v>
      </c>
      <c r="O118" s="117" t="s">
        <v>160</v>
      </c>
      <c r="P118" s="38" t="s">
        <v>285</v>
      </c>
      <c r="Q118" s="117" t="n">
        <v>796</v>
      </c>
      <c r="R118" s="117" t="s">
        <v>59</v>
      </c>
      <c r="S118" s="38" t="n">
        <v>1</v>
      </c>
      <c r="T118" s="38"/>
      <c r="U118" s="41" t="n">
        <v>642857.14</v>
      </c>
      <c r="V118" s="90" t="n">
        <f aca="false">U118*1.12</f>
        <v>719999.9968</v>
      </c>
      <c r="W118" s="38"/>
      <c r="X118" s="38" t="n">
        <v>2012</v>
      </c>
      <c r="Y118" s="30"/>
    </row>
    <row r="119" customFormat="false" ht="140.25" hidden="false" customHeight="false" outlineLevel="0" collapsed="false">
      <c r="A119" s="26"/>
      <c r="B119" s="31" t="s">
        <v>460</v>
      </c>
      <c r="C119" s="116" t="s">
        <v>29</v>
      </c>
      <c r="D119" s="117" t="s">
        <v>461</v>
      </c>
      <c r="E119" s="44" t="s">
        <v>462</v>
      </c>
      <c r="F119" s="117" t="s">
        <v>463</v>
      </c>
      <c r="G119" s="117"/>
      <c r="H119" s="38" t="s">
        <v>33</v>
      </c>
      <c r="I119" s="120" t="n">
        <v>0</v>
      </c>
      <c r="J119" s="38" t="n">
        <v>751000000</v>
      </c>
      <c r="K119" s="38" t="s">
        <v>283</v>
      </c>
      <c r="L119" s="121" t="s">
        <v>147</v>
      </c>
      <c r="M119" s="117" t="s">
        <v>314</v>
      </c>
      <c r="N119" s="38" t="s">
        <v>37</v>
      </c>
      <c r="O119" s="117" t="s">
        <v>160</v>
      </c>
      <c r="P119" s="38" t="s">
        <v>285</v>
      </c>
      <c r="Q119" s="122" t="s">
        <v>431</v>
      </c>
      <c r="R119" s="117" t="s">
        <v>432</v>
      </c>
      <c r="S119" s="38" t="n">
        <v>90</v>
      </c>
      <c r="T119" s="38"/>
      <c r="U119" s="41" t="n">
        <v>160144.64</v>
      </c>
      <c r="V119" s="90" t="n">
        <f aca="false">U119*1.12</f>
        <v>179361.9968</v>
      </c>
      <c r="W119" s="38"/>
      <c r="X119" s="38" t="n">
        <v>2012</v>
      </c>
      <c r="Y119" s="30"/>
    </row>
    <row r="120" customFormat="false" ht="140.25" hidden="false" customHeight="false" outlineLevel="0" collapsed="false">
      <c r="A120" s="26"/>
      <c r="B120" s="31" t="s">
        <v>464</v>
      </c>
      <c r="C120" s="38" t="s">
        <v>29</v>
      </c>
      <c r="D120" s="117" t="s">
        <v>465</v>
      </c>
      <c r="E120" s="44" t="s">
        <v>462</v>
      </c>
      <c r="F120" s="117" t="s">
        <v>466</v>
      </c>
      <c r="G120" s="117"/>
      <c r="H120" s="38" t="s">
        <v>33</v>
      </c>
      <c r="I120" s="120" t="n">
        <v>0</v>
      </c>
      <c r="J120" s="38" t="n">
        <v>751000000</v>
      </c>
      <c r="K120" s="38" t="s">
        <v>290</v>
      </c>
      <c r="L120" s="121" t="s">
        <v>147</v>
      </c>
      <c r="M120" s="117" t="s">
        <v>314</v>
      </c>
      <c r="N120" s="38" t="s">
        <v>37</v>
      </c>
      <c r="O120" s="117" t="s">
        <v>160</v>
      </c>
      <c r="P120" s="38" t="s">
        <v>285</v>
      </c>
      <c r="Q120" s="122" t="s">
        <v>431</v>
      </c>
      <c r="R120" s="117" t="s">
        <v>432</v>
      </c>
      <c r="S120" s="38" t="n">
        <v>160</v>
      </c>
      <c r="T120" s="38"/>
      <c r="U120" s="41" t="n">
        <v>509264.28</v>
      </c>
      <c r="V120" s="90" t="n">
        <f aca="false">U120*1.12</f>
        <v>570375.9936</v>
      </c>
      <c r="W120" s="38"/>
      <c r="X120" s="38" t="n">
        <v>2012</v>
      </c>
      <c r="Y120" s="30"/>
    </row>
    <row r="121" customFormat="false" ht="140.25" hidden="false" customHeight="false" outlineLevel="0" collapsed="false">
      <c r="A121" s="26"/>
      <c r="B121" s="31" t="s">
        <v>467</v>
      </c>
      <c r="C121" s="38" t="s">
        <v>29</v>
      </c>
      <c r="D121" s="117" t="s">
        <v>468</v>
      </c>
      <c r="E121" s="44" t="s">
        <v>462</v>
      </c>
      <c r="F121" s="117" t="s">
        <v>469</v>
      </c>
      <c r="G121" s="117"/>
      <c r="H121" s="38" t="s">
        <v>33</v>
      </c>
      <c r="I121" s="120" t="n">
        <v>0</v>
      </c>
      <c r="J121" s="38" t="n">
        <v>751000000</v>
      </c>
      <c r="K121" s="38" t="s">
        <v>290</v>
      </c>
      <c r="L121" s="121" t="s">
        <v>147</v>
      </c>
      <c r="M121" s="117" t="s">
        <v>314</v>
      </c>
      <c r="N121" s="38" t="s">
        <v>37</v>
      </c>
      <c r="O121" s="117" t="s">
        <v>160</v>
      </c>
      <c r="P121" s="38" t="s">
        <v>285</v>
      </c>
      <c r="Q121" s="122" t="s">
        <v>431</v>
      </c>
      <c r="R121" s="117" t="s">
        <v>432</v>
      </c>
      <c r="S121" s="38" t="n">
        <v>80</v>
      </c>
      <c r="T121" s="38"/>
      <c r="U121" s="41" t="n">
        <v>186797.61</v>
      </c>
      <c r="V121" s="90" t="n">
        <f aca="false">U121*1.12</f>
        <v>209213.3232</v>
      </c>
      <c r="W121" s="38"/>
      <c r="X121" s="38" t="n">
        <v>2012</v>
      </c>
      <c r="Y121" s="30"/>
    </row>
    <row r="122" customFormat="false" ht="140.25" hidden="false" customHeight="false" outlineLevel="0" collapsed="false">
      <c r="A122" s="26"/>
      <c r="B122" s="31" t="s">
        <v>470</v>
      </c>
      <c r="C122" s="116" t="s">
        <v>29</v>
      </c>
      <c r="D122" s="117" t="s">
        <v>471</v>
      </c>
      <c r="E122" s="44" t="s">
        <v>472</v>
      </c>
      <c r="F122" s="117" t="s">
        <v>473</v>
      </c>
      <c r="G122" s="117"/>
      <c r="H122" s="38" t="s">
        <v>33</v>
      </c>
      <c r="I122" s="120" t="n">
        <v>0</v>
      </c>
      <c r="J122" s="38" t="n">
        <v>751000000</v>
      </c>
      <c r="K122" s="38" t="s">
        <v>283</v>
      </c>
      <c r="L122" s="121" t="s">
        <v>147</v>
      </c>
      <c r="M122" s="117" t="s">
        <v>314</v>
      </c>
      <c r="N122" s="38" t="s">
        <v>37</v>
      </c>
      <c r="O122" s="117" t="s">
        <v>160</v>
      </c>
      <c r="P122" s="38" t="s">
        <v>285</v>
      </c>
      <c r="Q122" s="122" t="s">
        <v>431</v>
      </c>
      <c r="R122" s="117" t="s">
        <v>432</v>
      </c>
      <c r="S122" s="38" t="n">
        <v>160</v>
      </c>
      <c r="T122" s="38"/>
      <c r="U122" s="41" t="n">
        <v>67631.87</v>
      </c>
      <c r="V122" s="90" t="n">
        <f aca="false">U122*1.12</f>
        <v>75747.6944</v>
      </c>
      <c r="W122" s="38"/>
      <c r="X122" s="38" t="n">
        <v>2012</v>
      </c>
      <c r="Y122" s="30"/>
    </row>
    <row r="123" customFormat="false" ht="140.25" hidden="false" customHeight="false" outlineLevel="0" collapsed="false">
      <c r="A123" s="26"/>
      <c r="B123" s="31" t="s">
        <v>474</v>
      </c>
      <c r="C123" s="38" t="s">
        <v>29</v>
      </c>
      <c r="D123" s="117" t="s">
        <v>475</v>
      </c>
      <c r="E123" s="44" t="s">
        <v>476</v>
      </c>
      <c r="F123" s="117" t="s">
        <v>477</v>
      </c>
      <c r="G123" s="117"/>
      <c r="H123" s="38" t="s">
        <v>33</v>
      </c>
      <c r="I123" s="120" t="n">
        <v>0</v>
      </c>
      <c r="J123" s="38" t="n">
        <v>751000000</v>
      </c>
      <c r="K123" s="38" t="s">
        <v>283</v>
      </c>
      <c r="L123" s="121" t="s">
        <v>147</v>
      </c>
      <c r="M123" s="117" t="s">
        <v>314</v>
      </c>
      <c r="N123" s="38" t="s">
        <v>37</v>
      </c>
      <c r="O123" s="117" t="s">
        <v>160</v>
      </c>
      <c r="P123" s="38" t="s">
        <v>285</v>
      </c>
      <c r="Q123" s="122" t="s">
        <v>431</v>
      </c>
      <c r="R123" s="117" t="s">
        <v>432</v>
      </c>
      <c r="S123" s="38" t="n">
        <v>120</v>
      </c>
      <c r="T123" s="38"/>
      <c r="U123" s="41" t="n">
        <v>81704.97</v>
      </c>
      <c r="V123" s="90" t="n">
        <f aca="false">U123*1.12</f>
        <v>91509.5664</v>
      </c>
      <c r="W123" s="38"/>
      <c r="X123" s="38" t="n">
        <v>2012</v>
      </c>
      <c r="Y123" s="30"/>
    </row>
    <row r="124" customFormat="false" ht="140.25" hidden="false" customHeight="false" outlineLevel="0" collapsed="false">
      <c r="A124" s="26"/>
      <c r="B124" s="31" t="s">
        <v>478</v>
      </c>
      <c r="C124" s="38" t="s">
        <v>29</v>
      </c>
      <c r="D124" s="117" t="s">
        <v>479</v>
      </c>
      <c r="E124" s="44" t="s">
        <v>476</v>
      </c>
      <c r="F124" s="117" t="s">
        <v>480</v>
      </c>
      <c r="G124" s="117"/>
      <c r="H124" s="38" t="s">
        <v>33</v>
      </c>
      <c r="I124" s="120" t="n">
        <v>0</v>
      </c>
      <c r="J124" s="38" t="n">
        <v>751000000</v>
      </c>
      <c r="K124" s="38" t="s">
        <v>283</v>
      </c>
      <c r="L124" s="121" t="s">
        <v>147</v>
      </c>
      <c r="M124" s="117" t="s">
        <v>314</v>
      </c>
      <c r="N124" s="38" t="s">
        <v>37</v>
      </c>
      <c r="O124" s="117" t="s">
        <v>160</v>
      </c>
      <c r="P124" s="38" t="s">
        <v>285</v>
      </c>
      <c r="Q124" s="122" t="s">
        <v>431</v>
      </c>
      <c r="R124" s="117" t="s">
        <v>432</v>
      </c>
      <c r="S124" s="38" t="n">
        <v>60</v>
      </c>
      <c r="T124" s="38"/>
      <c r="U124" s="41" t="n">
        <v>96891.77</v>
      </c>
      <c r="V124" s="90" t="n">
        <f aca="false">U124*1.12</f>
        <v>108518.7824</v>
      </c>
      <c r="W124" s="38"/>
      <c r="X124" s="38" t="n">
        <v>2012</v>
      </c>
      <c r="Y124" s="30"/>
    </row>
    <row r="125" customFormat="false" ht="140.25" hidden="false" customHeight="false" outlineLevel="0" collapsed="false">
      <c r="A125" s="26"/>
      <c r="B125" s="31" t="s">
        <v>481</v>
      </c>
      <c r="C125" s="116" t="s">
        <v>29</v>
      </c>
      <c r="D125" s="117" t="s">
        <v>81</v>
      </c>
      <c r="E125" s="44" t="s">
        <v>482</v>
      </c>
      <c r="F125" s="117" t="s">
        <v>483</v>
      </c>
      <c r="G125" s="38"/>
      <c r="H125" s="38" t="s">
        <v>114</v>
      </c>
      <c r="I125" s="120" t="n">
        <v>0</v>
      </c>
      <c r="J125" s="38" t="n">
        <v>751000000</v>
      </c>
      <c r="K125" s="38" t="s">
        <v>283</v>
      </c>
      <c r="L125" s="121" t="s">
        <v>147</v>
      </c>
      <c r="M125" s="117" t="s">
        <v>314</v>
      </c>
      <c r="N125" s="38" t="s">
        <v>37</v>
      </c>
      <c r="O125" s="117" t="s">
        <v>160</v>
      </c>
      <c r="P125" s="38" t="s">
        <v>285</v>
      </c>
      <c r="Q125" s="116" t="n">
        <v>796</v>
      </c>
      <c r="R125" s="117" t="s">
        <v>59</v>
      </c>
      <c r="S125" s="38" t="n">
        <v>1</v>
      </c>
      <c r="T125" s="38"/>
      <c r="U125" s="41" t="n">
        <v>6367857.14</v>
      </c>
      <c r="V125" s="90" t="n">
        <f aca="false">U125*1.12</f>
        <v>7131999.9968</v>
      </c>
      <c r="W125" s="38"/>
      <c r="X125" s="38" t="n">
        <v>2012</v>
      </c>
      <c r="Y125" s="30"/>
    </row>
    <row r="126" customFormat="false" ht="140.25" hidden="false" customHeight="false" outlineLevel="0" collapsed="false">
      <c r="A126" s="26"/>
      <c r="B126" s="31" t="s">
        <v>484</v>
      </c>
      <c r="C126" s="38" t="s">
        <v>29</v>
      </c>
      <c r="D126" s="117" t="s">
        <v>485</v>
      </c>
      <c r="E126" s="44" t="s">
        <v>486</v>
      </c>
      <c r="F126" s="117" t="s">
        <v>487</v>
      </c>
      <c r="G126" s="38"/>
      <c r="H126" s="38" t="s">
        <v>33</v>
      </c>
      <c r="I126" s="120" t="n">
        <v>0</v>
      </c>
      <c r="J126" s="38" t="n">
        <v>751000000</v>
      </c>
      <c r="K126" s="38" t="s">
        <v>283</v>
      </c>
      <c r="L126" s="121" t="s">
        <v>147</v>
      </c>
      <c r="M126" s="117" t="s">
        <v>314</v>
      </c>
      <c r="N126" s="38" t="s">
        <v>37</v>
      </c>
      <c r="O126" s="117" t="s">
        <v>160</v>
      </c>
      <c r="P126" s="38" t="s">
        <v>285</v>
      </c>
      <c r="Q126" s="117" t="n">
        <v>796</v>
      </c>
      <c r="R126" s="117" t="s">
        <v>59</v>
      </c>
      <c r="S126" s="38" t="n">
        <v>1</v>
      </c>
      <c r="T126" s="38"/>
      <c r="U126" s="41" t="n">
        <v>196183.25</v>
      </c>
      <c r="V126" s="90" t="n">
        <f aca="false">U126*1.12</f>
        <v>219725.24</v>
      </c>
      <c r="W126" s="38"/>
      <c r="X126" s="38" t="n">
        <v>2012</v>
      </c>
      <c r="Y126" s="30"/>
    </row>
    <row r="127" customFormat="false" ht="140.25" hidden="false" customHeight="false" outlineLevel="0" collapsed="false">
      <c r="A127" s="26"/>
      <c r="B127" s="31" t="s">
        <v>488</v>
      </c>
      <c r="C127" s="38" t="s">
        <v>29</v>
      </c>
      <c r="D127" s="117" t="s">
        <v>328</v>
      </c>
      <c r="E127" s="44" t="s">
        <v>329</v>
      </c>
      <c r="F127" s="117" t="s">
        <v>489</v>
      </c>
      <c r="G127" s="38"/>
      <c r="H127" s="38" t="s">
        <v>33</v>
      </c>
      <c r="I127" s="120" t="n">
        <v>0</v>
      </c>
      <c r="J127" s="38" t="n">
        <v>751000000</v>
      </c>
      <c r="K127" s="38" t="s">
        <v>283</v>
      </c>
      <c r="L127" s="121" t="s">
        <v>147</v>
      </c>
      <c r="M127" s="117" t="s">
        <v>314</v>
      </c>
      <c r="N127" s="38" t="s">
        <v>37</v>
      </c>
      <c r="O127" s="117" t="s">
        <v>160</v>
      </c>
      <c r="P127" s="38" t="s">
        <v>285</v>
      </c>
      <c r="Q127" s="116" t="n">
        <v>839</v>
      </c>
      <c r="R127" s="116" t="s">
        <v>89</v>
      </c>
      <c r="S127" s="38" t="n">
        <v>1</v>
      </c>
      <c r="T127" s="38"/>
      <c r="U127" s="41" t="n">
        <v>740214.51</v>
      </c>
      <c r="V127" s="90" t="n">
        <f aca="false">U127*1.12</f>
        <v>829040.2512</v>
      </c>
      <c r="W127" s="38"/>
      <c r="X127" s="38" t="n">
        <v>2012</v>
      </c>
      <c r="Y127" s="30"/>
    </row>
    <row r="128" customFormat="false" ht="140.25" hidden="false" customHeight="false" outlineLevel="0" collapsed="false">
      <c r="A128" s="26"/>
      <c r="B128" s="31" t="s">
        <v>490</v>
      </c>
      <c r="C128" s="116" t="s">
        <v>29</v>
      </c>
      <c r="D128" s="117" t="s">
        <v>491</v>
      </c>
      <c r="E128" s="44" t="s">
        <v>301</v>
      </c>
      <c r="F128" s="117" t="s">
        <v>492</v>
      </c>
      <c r="G128" s="38"/>
      <c r="H128" s="38" t="s">
        <v>33</v>
      </c>
      <c r="I128" s="120" t="n">
        <v>0</v>
      </c>
      <c r="J128" s="38" t="n">
        <v>751000000</v>
      </c>
      <c r="K128" s="38" t="s">
        <v>283</v>
      </c>
      <c r="L128" s="121" t="s">
        <v>147</v>
      </c>
      <c r="M128" s="117" t="s">
        <v>314</v>
      </c>
      <c r="N128" s="38" t="s">
        <v>37</v>
      </c>
      <c r="O128" s="117" t="s">
        <v>160</v>
      </c>
      <c r="P128" s="38" t="s">
        <v>285</v>
      </c>
      <c r="Q128" s="117" t="n">
        <v>796</v>
      </c>
      <c r="R128" s="117" t="s">
        <v>59</v>
      </c>
      <c r="S128" s="38" t="n">
        <v>10</v>
      </c>
      <c r="T128" s="38"/>
      <c r="U128" s="41" t="n">
        <v>2559342.6</v>
      </c>
      <c r="V128" s="90" t="n">
        <f aca="false">U128*1.12</f>
        <v>2866463.712</v>
      </c>
      <c r="W128" s="38"/>
      <c r="X128" s="38" t="n">
        <v>2012</v>
      </c>
      <c r="Y128" s="30"/>
    </row>
    <row r="129" customFormat="false" ht="140.25" hidden="false" customHeight="false" outlineLevel="0" collapsed="false">
      <c r="A129" s="26"/>
      <c r="B129" s="31" t="s">
        <v>493</v>
      </c>
      <c r="C129" s="38" t="s">
        <v>29</v>
      </c>
      <c r="D129" s="117" t="s">
        <v>494</v>
      </c>
      <c r="E129" s="44" t="s">
        <v>495</v>
      </c>
      <c r="F129" s="117" t="s">
        <v>496</v>
      </c>
      <c r="G129" s="38"/>
      <c r="H129" s="38" t="s">
        <v>33</v>
      </c>
      <c r="I129" s="120" t="n">
        <v>0</v>
      </c>
      <c r="J129" s="38" t="n">
        <v>751000000</v>
      </c>
      <c r="K129" s="38" t="s">
        <v>283</v>
      </c>
      <c r="L129" s="121" t="s">
        <v>147</v>
      </c>
      <c r="M129" s="38" t="s">
        <v>284</v>
      </c>
      <c r="N129" s="38" t="s">
        <v>37</v>
      </c>
      <c r="O129" s="117" t="s">
        <v>160</v>
      </c>
      <c r="P129" s="38" t="s">
        <v>285</v>
      </c>
      <c r="Q129" s="117" t="n">
        <v>796</v>
      </c>
      <c r="R129" s="117" t="s">
        <v>59</v>
      </c>
      <c r="S129" s="38" t="n">
        <v>1</v>
      </c>
      <c r="T129" s="38"/>
      <c r="U129" s="41" t="n">
        <v>126924</v>
      </c>
      <c r="V129" s="90" t="n">
        <f aca="false">U129*1.12</f>
        <v>142154.88</v>
      </c>
      <c r="W129" s="38"/>
      <c r="X129" s="38" t="n">
        <v>2012</v>
      </c>
      <c r="Y129" s="30"/>
    </row>
    <row r="130" customFormat="false" ht="140.25" hidden="false" customHeight="false" outlineLevel="0" collapsed="false">
      <c r="A130" s="26"/>
      <c r="B130" s="31" t="s">
        <v>497</v>
      </c>
      <c r="C130" s="38" t="s">
        <v>29</v>
      </c>
      <c r="D130" s="117" t="s">
        <v>498</v>
      </c>
      <c r="E130" s="44" t="s">
        <v>499</v>
      </c>
      <c r="F130" s="117" t="s">
        <v>500</v>
      </c>
      <c r="G130" s="38"/>
      <c r="H130" s="38" t="s">
        <v>33</v>
      </c>
      <c r="I130" s="120" t="n">
        <v>0</v>
      </c>
      <c r="J130" s="38" t="n">
        <v>751000000</v>
      </c>
      <c r="K130" s="38" t="s">
        <v>283</v>
      </c>
      <c r="L130" s="121" t="s">
        <v>147</v>
      </c>
      <c r="M130" s="38" t="s">
        <v>284</v>
      </c>
      <c r="N130" s="38" t="s">
        <v>37</v>
      </c>
      <c r="O130" s="117" t="s">
        <v>160</v>
      </c>
      <c r="P130" s="38" t="s">
        <v>285</v>
      </c>
      <c r="Q130" s="117" t="n">
        <v>796</v>
      </c>
      <c r="R130" s="117" t="s">
        <v>59</v>
      </c>
      <c r="S130" s="38" t="n">
        <v>6</v>
      </c>
      <c r="T130" s="38"/>
      <c r="U130" s="41" t="n">
        <v>848080</v>
      </c>
      <c r="V130" s="90" t="n">
        <f aca="false">U130*1.12</f>
        <v>949849.6</v>
      </c>
      <c r="W130" s="38"/>
      <c r="X130" s="38" t="n">
        <v>2012</v>
      </c>
      <c r="Y130" s="30"/>
    </row>
    <row r="131" customFormat="false" ht="140.25" hidden="false" customHeight="false" outlineLevel="0" collapsed="false">
      <c r="A131" s="26"/>
      <c r="B131" s="31" t="s">
        <v>501</v>
      </c>
      <c r="C131" s="116" t="s">
        <v>29</v>
      </c>
      <c r="D131" s="117" t="s">
        <v>502</v>
      </c>
      <c r="E131" s="44" t="s">
        <v>499</v>
      </c>
      <c r="F131" s="117" t="s">
        <v>503</v>
      </c>
      <c r="G131" s="117"/>
      <c r="H131" s="38" t="s">
        <v>33</v>
      </c>
      <c r="I131" s="120" t="n">
        <v>0</v>
      </c>
      <c r="J131" s="38" t="n">
        <v>751000000</v>
      </c>
      <c r="K131" s="38" t="s">
        <v>283</v>
      </c>
      <c r="L131" s="121" t="s">
        <v>147</v>
      </c>
      <c r="M131" s="38" t="s">
        <v>284</v>
      </c>
      <c r="N131" s="38" t="s">
        <v>37</v>
      </c>
      <c r="O131" s="117" t="s">
        <v>160</v>
      </c>
      <c r="P131" s="38" t="s">
        <v>285</v>
      </c>
      <c r="Q131" s="117" t="n">
        <v>796</v>
      </c>
      <c r="R131" s="117" t="s">
        <v>59</v>
      </c>
      <c r="S131" s="38" t="n">
        <v>1</v>
      </c>
      <c r="T131" s="117"/>
      <c r="U131" s="41" t="n">
        <v>189561</v>
      </c>
      <c r="V131" s="90" t="n">
        <f aca="false">U131*1.12</f>
        <v>212308.32</v>
      </c>
      <c r="W131" s="117"/>
      <c r="X131" s="38" t="n">
        <v>2012</v>
      </c>
      <c r="Y131" s="30"/>
    </row>
    <row r="132" customFormat="false" ht="140.25" hidden="false" customHeight="false" outlineLevel="0" collapsed="false">
      <c r="A132" s="26"/>
      <c r="B132" s="31" t="s">
        <v>504</v>
      </c>
      <c r="C132" s="38" t="s">
        <v>29</v>
      </c>
      <c r="D132" s="117" t="s">
        <v>505</v>
      </c>
      <c r="E132" s="44" t="s">
        <v>506</v>
      </c>
      <c r="F132" s="117" t="s">
        <v>507</v>
      </c>
      <c r="G132" s="117"/>
      <c r="H132" s="38" t="s">
        <v>33</v>
      </c>
      <c r="I132" s="120" t="n">
        <v>0</v>
      </c>
      <c r="J132" s="38" t="n">
        <v>751000000</v>
      </c>
      <c r="K132" s="38" t="s">
        <v>283</v>
      </c>
      <c r="L132" s="121" t="s">
        <v>147</v>
      </c>
      <c r="M132" s="38" t="s">
        <v>284</v>
      </c>
      <c r="N132" s="38" t="s">
        <v>37</v>
      </c>
      <c r="O132" s="117" t="s">
        <v>160</v>
      </c>
      <c r="P132" s="38" t="s">
        <v>285</v>
      </c>
      <c r="Q132" s="117" t="n">
        <v>796</v>
      </c>
      <c r="R132" s="117" t="s">
        <v>59</v>
      </c>
      <c r="S132" s="38" t="n">
        <v>2</v>
      </c>
      <c r="T132" s="117"/>
      <c r="U132" s="41" t="n">
        <v>275138</v>
      </c>
      <c r="V132" s="90" t="n">
        <f aca="false">U132*1.12</f>
        <v>308154.56</v>
      </c>
      <c r="W132" s="117"/>
      <c r="X132" s="38" t="n">
        <v>2012</v>
      </c>
      <c r="Y132" s="30"/>
    </row>
    <row r="133" customFormat="false" ht="140.25" hidden="false" customHeight="false" outlineLevel="0" collapsed="false">
      <c r="A133" s="26"/>
      <c r="B133" s="31" t="s">
        <v>508</v>
      </c>
      <c r="C133" s="38" t="s">
        <v>29</v>
      </c>
      <c r="D133" s="117" t="s">
        <v>509</v>
      </c>
      <c r="E133" s="44" t="s">
        <v>443</v>
      </c>
      <c r="F133" s="117" t="s">
        <v>510</v>
      </c>
      <c r="G133" s="117"/>
      <c r="H133" s="38" t="s">
        <v>33</v>
      </c>
      <c r="I133" s="120" t="n">
        <v>0</v>
      </c>
      <c r="J133" s="38" t="n">
        <v>751000000</v>
      </c>
      <c r="K133" s="38" t="s">
        <v>283</v>
      </c>
      <c r="L133" s="121" t="s">
        <v>147</v>
      </c>
      <c r="M133" s="38" t="s">
        <v>284</v>
      </c>
      <c r="N133" s="38" t="s">
        <v>37</v>
      </c>
      <c r="O133" s="117" t="s">
        <v>160</v>
      </c>
      <c r="P133" s="38" t="s">
        <v>285</v>
      </c>
      <c r="Q133" s="122" t="s">
        <v>431</v>
      </c>
      <c r="R133" s="117" t="s">
        <v>432</v>
      </c>
      <c r="S133" s="117" t="n">
        <v>200</v>
      </c>
      <c r="T133" s="117"/>
      <c r="U133" s="41" t="n">
        <v>56605</v>
      </c>
      <c r="V133" s="90" t="n">
        <f aca="false">U133*1.12</f>
        <v>63397.6</v>
      </c>
      <c r="W133" s="117"/>
      <c r="X133" s="38" t="n">
        <v>2012</v>
      </c>
      <c r="Y133" s="30"/>
    </row>
    <row r="134" customFormat="false" ht="140.25" hidden="false" customHeight="false" outlineLevel="0" collapsed="false">
      <c r="A134" s="26"/>
      <c r="B134" s="31" t="s">
        <v>511</v>
      </c>
      <c r="C134" s="116" t="s">
        <v>29</v>
      </c>
      <c r="D134" s="117" t="s">
        <v>512</v>
      </c>
      <c r="E134" s="44" t="s">
        <v>443</v>
      </c>
      <c r="F134" s="117" t="s">
        <v>513</v>
      </c>
      <c r="G134" s="117"/>
      <c r="H134" s="38" t="s">
        <v>33</v>
      </c>
      <c r="I134" s="120" t="n">
        <v>0</v>
      </c>
      <c r="J134" s="38" t="n">
        <v>751000000</v>
      </c>
      <c r="K134" s="38" t="s">
        <v>283</v>
      </c>
      <c r="L134" s="121" t="s">
        <v>147</v>
      </c>
      <c r="M134" s="38" t="s">
        <v>284</v>
      </c>
      <c r="N134" s="38" t="s">
        <v>37</v>
      </c>
      <c r="O134" s="117" t="s">
        <v>160</v>
      </c>
      <c r="P134" s="38" t="s">
        <v>285</v>
      </c>
      <c r="Q134" s="122" t="s">
        <v>431</v>
      </c>
      <c r="R134" s="117" t="s">
        <v>432</v>
      </c>
      <c r="S134" s="117" t="n">
        <v>386</v>
      </c>
      <c r="T134" s="117"/>
      <c r="U134" s="41" t="n">
        <v>134742</v>
      </c>
      <c r="V134" s="90" t="n">
        <f aca="false">U134*1.12</f>
        <v>150911.04</v>
      </c>
      <c r="W134" s="117"/>
      <c r="X134" s="38" t="n">
        <v>2012</v>
      </c>
      <c r="Y134" s="30"/>
    </row>
    <row r="135" customFormat="false" ht="140.25" hidden="false" customHeight="false" outlineLevel="0" collapsed="false">
      <c r="A135" s="26"/>
      <c r="B135" s="31" t="s">
        <v>514</v>
      </c>
      <c r="C135" s="38" t="s">
        <v>29</v>
      </c>
      <c r="D135" s="117" t="s">
        <v>515</v>
      </c>
      <c r="E135" s="44" t="s">
        <v>443</v>
      </c>
      <c r="F135" s="117" t="s">
        <v>516</v>
      </c>
      <c r="G135" s="117"/>
      <c r="H135" s="38" t="s">
        <v>33</v>
      </c>
      <c r="I135" s="120" t="n">
        <v>0</v>
      </c>
      <c r="J135" s="38" t="n">
        <v>751000000</v>
      </c>
      <c r="K135" s="38" t="s">
        <v>283</v>
      </c>
      <c r="L135" s="121" t="s">
        <v>147</v>
      </c>
      <c r="M135" s="38" t="s">
        <v>284</v>
      </c>
      <c r="N135" s="38" t="s">
        <v>37</v>
      </c>
      <c r="O135" s="117" t="s">
        <v>160</v>
      </c>
      <c r="P135" s="38" t="s">
        <v>285</v>
      </c>
      <c r="Q135" s="122" t="s">
        <v>431</v>
      </c>
      <c r="R135" s="117" t="s">
        <v>432</v>
      </c>
      <c r="S135" s="117" t="n">
        <v>100</v>
      </c>
      <c r="T135" s="117"/>
      <c r="U135" s="41" t="n">
        <v>38039</v>
      </c>
      <c r="V135" s="90" t="n">
        <f aca="false">U135*1.12</f>
        <v>42603.68</v>
      </c>
      <c r="W135" s="117"/>
      <c r="X135" s="38" t="n">
        <v>2012</v>
      </c>
      <c r="Y135" s="30"/>
    </row>
    <row r="136" customFormat="false" ht="140.25" hidden="false" customHeight="false" outlineLevel="0" collapsed="false">
      <c r="A136" s="26"/>
      <c r="B136" s="31" t="s">
        <v>517</v>
      </c>
      <c r="C136" s="38" t="s">
        <v>29</v>
      </c>
      <c r="D136" s="117" t="s">
        <v>518</v>
      </c>
      <c r="E136" s="44" t="s">
        <v>519</v>
      </c>
      <c r="F136" s="117" t="s">
        <v>520</v>
      </c>
      <c r="G136" s="117"/>
      <c r="H136" s="38" t="s">
        <v>33</v>
      </c>
      <c r="I136" s="120" t="n">
        <v>0</v>
      </c>
      <c r="J136" s="38" t="n">
        <v>751000000</v>
      </c>
      <c r="K136" s="38" t="s">
        <v>283</v>
      </c>
      <c r="L136" s="121" t="s">
        <v>147</v>
      </c>
      <c r="M136" s="38" t="s">
        <v>290</v>
      </c>
      <c r="N136" s="38" t="s">
        <v>37</v>
      </c>
      <c r="O136" s="117" t="s">
        <v>160</v>
      </c>
      <c r="P136" s="38" t="s">
        <v>285</v>
      </c>
      <c r="Q136" s="117" t="n">
        <v>796</v>
      </c>
      <c r="R136" s="117" t="s">
        <v>59</v>
      </c>
      <c r="S136" s="117" t="n">
        <v>303</v>
      </c>
      <c r="T136" s="117"/>
      <c r="U136" s="41" t="n">
        <v>1818000</v>
      </c>
      <c r="V136" s="90" t="n">
        <f aca="false">U136*1.12</f>
        <v>2036160</v>
      </c>
      <c r="W136" s="117"/>
      <c r="X136" s="38" t="n">
        <v>2012</v>
      </c>
      <c r="Y136" s="30"/>
    </row>
    <row r="137" customFormat="false" ht="140.25" hidden="false" customHeight="false" outlineLevel="0" collapsed="false">
      <c r="A137" s="26"/>
      <c r="B137" s="31" t="s">
        <v>521</v>
      </c>
      <c r="C137" s="116" t="s">
        <v>29</v>
      </c>
      <c r="D137" s="117" t="s">
        <v>518</v>
      </c>
      <c r="E137" s="44" t="s">
        <v>519</v>
      </c>
      <c r="F137" s="117" t="s">
        <v>522</v>
      </c>
      <c r="G137" s="117"/>
      <c r="H137" s="38" t="s">
        <v>33</v>
      </c>
      <c r="I137" s="120" t="n">
        <v>0</v>
      </c>
      <c r="J137" s="38" t="n">
        <v>751000000</v>
      </c>
      <c r="K137" s="38" t="s">
        <v>283</v>
      </c>
      <c r="L137" s="121" t="s">
        <v>147</v>
      </c>
      <c r="M137" s="38" t="s">
        <v>290</v>
      </c>
      <c r="N137" s="38" t="s">
        <v>37</v>
      </c>
      <c r="O137" s="117" t="s">
        <v>160</v>
      </c>
      <c r="P137" s="38" t="s">
        <v>285</v>
      </c>
      <c r="Q137" s="117" t="n">
        <v>796</v>
      </c>
      <c r="R137" s="117" t="s">
        <v>59</v>
      </c>
      <c r="S137" s="117" t="n">
        <v>1</v>
      </c>
      <c r="T137" s="117"/>
      <c r="U137" s="41" t="n">
        <v>5431128</v>
      </c>
      <c r="V137" s="90" t="n">
        <f aca="false">U137*1.12</f>
        <v>6082863.36</v>
      </c>
      <c r="W137" s="117"/>
      <c r="X137" s="38" t="n">
        <v>2012</v>
      </c>
      <c r="Y137" s="30"/>
    </row>
    <row r="138" customFormat="false" ht="140.25" hidden="false" customHeight="false" outlineLevel="0" collapsed="false">
      <c r="A138" s="26"/>
      <c r="B138" s="31" t="s">
        <v>523</v>
      </c>
      <c r="C138" s="38" t="s">
        <v>29</v>
      </c>
      <c r="D138" s="117" t="s">
        <v>524</v>
      </c>
      <c r="E138" s="44" t="s">
        <v>519</v>
      </c>
      <c r="F138" s="117" t="s">
        <v>525</v>
      </c>
      <c r="G138" s="117"/>
      <c r="H138" s="38" t="s">
        <v>33</v>
      </c>
      <c r="I138" s="120" t="n">
        <v>0</v>
      </c>
      <c r="J138" s="38" t="n">
        <v>751000000</v>
      </c>
      <c r="K138" s="38" t="s">
        <v>283</v>
      </c>
      <c r="L138" s="121" t="s">
        <v>147</v>
      </c>
      <c r="M138" s="38" t="s">
        <v>290</v>
      </c>
      <c r="N138" s="38" t="s">
        <v>37</v>
      </c>
      <c r="O138" s="117" t="s">
        <v>160</v>
      </c>
      <c r="P138" s="38" t="s">
        <v>285</v>
      </c>
      <c r="Q138" s="117" t="n">
        <v>796</v>
      </c>
      <c r="R138" s="117" t="s">
        <v>59</v>
      </c>
      <c r="S138" s="117" t="n">
        <v>1</v>
      </c>
      <c r="T138" s="117"/>
      <c r="U138" s="41" t="n">
        <v>5731917</v>
      </c>
      <c r="V138" s="90" t="n">
        <f aca="false">U138*1.12</f>
        <v>6419747.04</v>
      </c>
      <c r="W138" s="117"/>
      <c r="X138" s="38" t="n">
        <v>2012</v>
      </c>
      <c r="Y138" s="30"/>
    </row>
    <row r="139" customFormat="false" ht="140.25" hidden="false" customHeight="false" outlineLevel="0" collapsed="false">
      <c r="A139" s="26"/>
      <c r="B139" s="31" t="s">
        <v>526</v>
      </c>
      <c r="C139" s="38" t="s">
        <v>29</v>
      </c>
      <c r="D139" s="117" t="s">
        <v>527</v>
      </c>
      <c r="E139" s="44" t="s">
        <v>528</v>
      </c>
      <c r="F139" s="117" t="s">
        <v>529</v>
      </c>
      <c r="G139" s="117"/>
      <c r="H139" s="38" t="s">
        <v>33</v>
      </c>
      <c r="I139" s="120" t="n">
        <v>0</v>
      </c>
      <c r="J139" s="38" t="n">
        <v>751000000</v>
      </c>
      <c r="K139" s="38" t="s">
        <v>283</v>
      </c>
      <c r="L139" s="121" t="s">
        <v>147</v>
      </c>
      <c r="M139" s="38" t="s">
        <v>530</v>
      </c>
      <c r="N139" s="38" t="s">
        <v>37</v>
      </c>
      <c r="O139" s="117" t="s">
        <v>160</v>
      </c>
      <c r="P139" s="38" t="s">
        <v>285</v>
      </c>
      <c r="Q139" s="117" t="n">
        <v>796</v>
      </c>
      <c r="R139" s="117" t="s">
        <v>59</v>
      </c>
      <c r="S139" s="117" t="n">
        <v>2</v>
      </c>
      <c r="T139" s="117"/>
      <c r="U139" s="41" t="n">
        <v>436000</v>
      </c>
      <c r="V139" s="41" t="n">
        <f aca="false">U139*1.12</f>
        <v>488320</v>
      </c>
      <c r="W139" s="117"/>
      <c r="X139" s="38" t="n">
        <v>2012</v>
      </c>
      <c r="Y139" s="30"/>
    </row>
    <row r="140" customFormat="false" ht="140.25" hidden="false" customHeight="false" outlineLevel="0" collapsed="false">
      <c r="A140" s="26"/>
      <c r="B140" s="44" t="s">
        <v>531</v>
      </c>
      <c r="C140" s="44" t="s">
        <v>29</v>
      </c>
      <c r="D140" s="117" t="s">
        <v>524</v>
      </c>
      <c r="E140" s="44" t="s">
        <v>519</v>
      </c>
      <c r="F140" s="117" t="s">
        <v>532</v>
      </c>
      <c r="G140" s="117"/>
      <c r="H140" s="38" t="s">
        <v>33</v>
      </c>
      <c r="I140" s="120" t="n">
        <v>0</v>
      </c>
      <c r="J140" s="38" t="n">
        <v>751000000</v>
      </c>
      <c r="K140" s="38" t="s">
        <v>290</v>
      </c>
      <c r="L140" s="121" t="s">
        <v>160</v>
      </c>
      <c r="M140" s="38" t="s">
        <v>533</v>
      </c>
      <c r="N140" s="38" t="s">
        <v>37</v>
      </c>
      <c r="O140" s="117" t="s">
        <v>160</v>
      </c>
      <c r="P140" s="38" t="s">
        <v>285</v>
      </c>
      <c r="Q140" s="117" t="n">
        <v>796</v>
      </c>
      <c r="R140" s="117" t="s">
        <v>162</v>
      </c>
      <c r="S140" s="117" t="n">
        <v>1</v>
      </c>
      <c r="T140" s="117"/>
      <c r="U140" s="41" t="n">
        <f aca="false">V140/1.12</f>
        <v>321428.571428571</v>
      </c>
      <c r="V140" s="90" t="n">
        <v>360000</v>
      </c>
      <c r="W140" s="117"/>
      <c r="X140" s="38" t="n">
        <v>2012</v>
      </c>
      <c r="Y140" s="53"/>
    </row>
    <row r="141" customFormat="false" ht="18.75" hidden="false" customHeight="false" outlineLevel="0" collapsed="false">
      <c r="A141" s="26"/>
      <c r="B141" s="27" t="s">
        <v>534</v>
      </c>
      <c r="C141" s="124"/>
      <c r="D141" s="78"/>
      <c r="E141" s="44"/>
      <c r="F141" s="41"/>
      <c r="G141" s="41"/>
      <c r="H141" s="83"/>
      <c r="I141" s="51"/>
      <c r="J141" s="57"/>
      <c r="K141" s="44"/>
      <c r="L141" s="77"/>
      <c r="M141" s="57"/>
      <c r="N141" s="57"/>
      <c r="O141" s="77"/>
      <c r="P141" s="57"/>
      <c r="Q141" s="57"/>
      <c r="R141" s="125"/>
      <c r="S141" s="125"/>
      <c r="T141" s="57"/>
      <c r="U141" s="41" t="n">
        <f aca="false">SUM(U9:U140)</f>
        <v>105881169.211429</v>
      </c>
      <c r="V141" s="41" t="n">
        <f aca="false">SUM(V9:V140)</f>
        <v>118534955.0316</v>
      </c>
      <c r="W141" s="57"/>
      <c r="X141" s="57"/>
      <c r="Y141" s="30"/>
    </row>
    <row r="142" customFormat="false" ht="18.75" hidden="false" customHeight="false" outlineLevel="0" collapsed="false">
      <c r="A142" s="26"/>
      <c r="B142" s="27" t="s">
        <v>535</v>
      </c>
      <c r="C142" s="44"/>
      <c r="D142" s="78"/>
      <c r="E142" s="44"/>
      <c r="F142" s="41"/>
      <c r="G142" s="41"/>
      <c r="H142" s="83"/>
      <c r="I142" s="51"/>
      <c r="J142" s="44"/>
      <c r="K142" s="44"/>
      <c r="L142" s="77"/>
      <c r="M142" s="78"/>
      <c r="N142" s="57"/>
      <c r="O142" s="77"/>
      <c r="P142" s="44"/>
      <c r="Q142" s="57"/>
      <c r="R142" s="125"/>
      <c r="S142" s="125"/>
      <c r="T142" s="57"/>
      <c r="U142" s="41"/>
      <c r="V142" s="41"/>
      <c r="W142" s="126"/>
      <c r="X142" s="44"/>
      <c r="Y142" s="30"/>
    </row>
    <row r="143" customFormat="false" ht="150" hidden="false" customHeight="true" outlineLevel="0" collapsed="false">
      <c r="A143" s="26"/>
      <c r="B143" s="31" t="s">
        <v>536</v>
      </c>
      <c r="C143" s="38" t="s">
        <v>29</v>
      </c>
      <c r="D143" s="117" t="s">
        <v>537</v>
      </c>
      <c r="E143" s="44" t="s">
        <v>538</v>
      </c>
      <c r="F143" s="117"/>
      <c r="G143" s="117"/>
      <c r="H143" s="38" t="s">
        <v>114</v>
      </c>
      <c r="I143" s="120" t="n">
        <v>0.5</v>
      </c>
      <c r="J143" s="38" t="n">
        <v>751000000</v>
      </c>
      <c r="K143" s="38" t="s">
        <v>283</v>
      </c>
      <c r="L143" s="121" t="s">
        <v>147</v>
      </c>
      <c r="M143" s="117" t="s">
        <v>283</v>
      </c>
      <c r="N143" s="38"/>
      <c r="O143" s="117" t="s">
        <v>160</v>
      </c>
      <c r="P143" s="38" t="s">
        <v>285</v>
      </c>
      <c r="Q143" s="38"/>
      <c r="R143" s="117"/>
      <c r="S143" s="117"/>
      <c r="T143" s="117"/>
      <c r="U143" s="41" t="n">
        <v>19126573</v>
      </c>
      <c r="V143" s="41" t="n">
        <f aca="false">U143*1.12</f>
        <v>21421761.76</v>
      </c>
      <c r="W143" s="117"/>
      <c r="X143" s="38" t="n">
        <v>2012</v>
      </c>
      <c r="Y143" s="30"/>
    </row>
    <row r="144" customFormat="false" ht="155.25" hidden="false" customHeight="true" outlineLevel="0" collapsed="false">
      <c r="A144" s="26"/>
      <c r="B144" s="31" t="s">
        <v>539</v>
      </c>
      <c r="C144" s="38" t="s">
        <v>29</v>
      </c>
      <c r="D144" s="117" t="s">
        <v>540</v>
      </c>
      <c r="E144" s="44" t="s">
        <v>541</v>
      </c>
      <c r="F144" s="32" t="s">
        <v>542</v>
      </c>
      <c r="G144" s="117"/>
      <c r="H144" s="38" t="s">
        <v>114</v>
      </c>
      <c r="I144" s="120" t="n">
        <v>0.5</v>
      </c>
      <c r="J144" s="38" t="n">
        <v>751000000</v>
      </c>
      <c r="K144" s="38" t="s">
        <v>543</v>
      </c>
      <c r="L144" s="121" t="s">
        <v>147</v>
      </c>
      <c r="M144" s="117" t="s">
        <v>283</v>
      </c>
      <c r="N144" s="38"/>
      <c r="O144" s="117" t="s">
        <v>160</v>
      </c>
      <c r="P144" s="38" t="s">
        <v>285</v>
      </c>
      <c r="Q144" s="38"/>
      <c r="R144" s="117"/>
      <c r="S144" s="117"/>
      <c r="T144" s="117"/>
      <c r="U144" s="41" t="n">
        <v>12208476</v>
      </c>
      <c r="V144" s="41" t="n">
        <f aca="false">U144*1.12</f>
        <v>13673493.12</v>
      </c>
      <c r="W144" s="117"/>
      <c r="X144" s="38" t="n">
        <v>2012</v>
      </c>
      <c r="Y144" s="30"/>
    </row>
    <row r="145" customFormat="false" ht="38.25" hidden="false" customHeight="false" outlineLevel="0" collapsed="false">
      <c r="A145" s="26"/>
      <c r="B145" s="31" t="s">
        <v>544</v>
      </c>
      <c r="C145" s="44" t="s">
        <v>142</v>
      </c>
      <c r="D145" s="78" t="s">
        <v>545</v>
      </c>
      <c r="E145" s="44" t="s">
        <v>546</v>
      </c>
      <c r="F145" s="44" t="s">
        <v>547</v>
      </c>
      <c r="G145" s="41"/>
      <c r="H145" s="83" t="s">
        <v>33</v>
      </c>
      <c r="I145" s="51" t="n">
        <v>0.7</v>
      </c>
      <c r="J145" s="44" t="n">
        <v>751000000</v>
      </c>
      <c r="K145" s="44" t="s">
        <v>548</v>
      </c>
      <c r="L145" s="77" t="s">
        <v>549</v>
      </c>
      <c r="M145" s="78" t="s">
        <v>159</v>
      </c>
      <c r="N145" s="127"/>
      <c r="O145" s="77" t="s">
        <v>199</v>
      </c>
      <c r="P145" s="44" t="s">
        <v>550</v>
      </c>
      <c r="Q145" s="127"/>
      <c r="R145" s="128"/>
      <c r="S145" s="128"/>
      <c r="T145" s="127"/>
      <c r="U145" s="41" t="n">
        <v>100000</v>
      </c>
      <c r="V145" s="41" t="n">
        <f aca="false">U145*1.12</f>
        <v>112000</v>
      </c>
      <c r="W145" s="127"/>
      <c r="X145" s="80" t="n">
        <v>2012</v>
      </c>
      <c r="Y145" s="30"/>
    </row>
    <row r="146" customFormat="false" ht="76.5" hidden="false" customHeight="false" outlineLevel="0" collapsed="false">
      <c r="A146" s="26"/>
      <c r="B146" s="31" t="s">
        <v>551</v>
      </c>
      <c r="C146" s="44" t="s">
        <v>142</v>
      </c>
      <c r="D146" s="44" t="s">
        <v>552</v>
      </c>
      <c r="E146" s="44" t="s">
        <v>553</v>
      </c>
      <c r="F146" s="44" t="s">
        <v>554</v>
      </c>
      <c r="G146" s="80"/>
      <c r="H146" s="80" t="s">
        <v>33</v>
      </c>
      <c r="I146" s="51" t="n">
        <v>0.5</v>
      </c>
      <c r="J146" s="74" t="n">
        <v>751000000</v>
      </c>
      <c r="K146" s="93" t="s">
        <v>34</v>
      </c>
      <c r="L146" s="44" t="s">
        <v>147</v>
      </c>
      <c r="M146" s="44" t="s">
        <v>555</v>
      </c>
      <c r="N146" s="80"/>
      <c r="O146" s="44" t="s">
        <v>556</v>
      </c>
      <c r="P146" s="44" t="s">
        <v>557</v>
      </c>
      <c r="Q146" s="80"/>
      <c r="R146" s="80"/>
      <c r="S146" s="80"/>
      <c r="T146" s="80"/>
      <c r="U146" s="84" t="n">
        <f aca="false">V146/1.12</f>
        <v>977540.178571429</v>
      </c>
      <c r="V146" s="41" t="n">
        <v>1094845</v>
      </c>
      <c r="W146" s="80"/>
      <c r="X146" s="80" t="n">
        <v>2012</v>
      </c>
      <c r="Y146" s="30"/>
    </row>
    <row r="147" customFormat="false" ht="51" hidden="false" customHeight="false" outlineLevel="0" collapsed="false">
      <c r="A147" s="26"/>
      <c r="B147" s="31" t="s">
        <v>558</v>
      </c>
      <c r="C147" s="44" t="s">
        <v>142</v>
      </c>
      <c r="D147" s="44" t="s">
        <v>559</v>
      </c>
      <c r="E147" s="44" t="s">
        <v>560</v>
      </c>
      <c r="F147" s="44" t="s">
        <v>561</v>
      </c>
      <c r="G147" s="80"/>
      <c r="H147" s="80" t="s">
        <v>33</v>
      </c>
      <c r="I147" s="51" t="n">
        <v>0.5</v>
      </c>
      <c r="J147" s="44" t="n">
        <v>751000000</v>
      </c>
      <c r="K147" s="49" t="s">
        <v>34</v>
      </c>
      <c r="L147" s="44" t="s">
        <v>147</v>
      </c>
      <c r="M147" s="44" t="s">
        <v>555</v>
      </c>
      <c r="N147" s="80"/>
      <c r="O147" s="44" t="s">
        <v>556</v>
      </c>
      <c r="P147" s="44" t="s">
        <v>557</v>
      </c>
      <c r="Q147" s="80"/>
      <c r="R147" s="80"/>
      <c r="S147" s="80"/>
      <c r="T147" s="80"/>
      <c r="U147" s="84" t="n">
        <f aca="false">V147/1.12</f>
        <v>4347446.42857143</v>
      </c>
      <c r="V147" s="41" t="n">
        <v>4869140</v>
      </c>
      <c r="W147" s="80"/>
      <c r="X147" s="80" t="n">
        <v>2012</v>
      </c>
      <c r="Y147" s="30"/>
    </row>
    <row r="148" customFormat="false" ht="51" hidden="false" customHeight="false" outlineLevel="0" collapsed="false">
      <c r="A148" s="26"/>
      <c r="B148" s="31" t="s">
        <v>562</v>
      </c>
      <c r="C148" s="44" t="s">
        <v>142</v>
      </c>
      <c r="D148" s="78" t="s">
        <v>563</v>
      </c>
      <c r="E148" s="44" t="s">
        <v>564</v>
      </c>
      <c r="F148" s="44" t="s">
        <v>565</v>
      </c>
      <c r="G148" s="41"/>
      <c r="H148" s="83" t="s">
        <v>114</v>
      </c>
      <c r="I148" s="51" t="n">
        <v>1</v>
      </c>
      <c r="J148" s="44" t="n">
        <v>751000000</v>
      </c>
      <c r="K148" s="44" t="s">
        <v>566</v>
      </c>
      <c r="L148" s="77" t="s">
        <v>549</v>
      </c>
      <c r="M148" s="78" t="s">
        <v>567</v>
      </c>
      <c r="N148" s="127"/>
      <c r="O148" s="77" t="s">
        <v>199</v>
      </c>
      <c r="P148" s="44" t="s">
        <v>568</v>
      </c>
      <c r="Q148" s="127"/>
      <c r="R148" s="128"/>
      <c r="S148" s="128"/>
      <c r="T148" s="127"/>
      <c r="U148" s="41" t="n">
        <v>6226680</v>
      </c>
      <c r="V148" s="41" t="n">
        <f aca="false">U148*1.12</f>
        <v>6973881.6</v>
      </c>
      <c r="W148" s="127"/>
      <c r="X148" s="80" t="n">
        <v>2012</v>
      </c>
      <c r="Y148" s="30"/>
    </row>
    <row r="149" customFormat="false" ht="18.75" hidden="false" customHeight="false" outlineLevel="0" collapsed="false">
      <c r="A149" s="26"/>
      <c r="B149" s="27" t="s">
        <v>569</v>
      </c>
      <c r="C149" s="44"/>
      <c r="D149" s="78"/>
      <c r="E149" s="44"/>
      <c r="F149" s="44"/>
      <c r="G149" s="41"/>
      <c r="H149" s="83"/>
      <c r="I149" s="51"/>
      <c r="J149" s="44"/>
      <c r="K149" s="44"/>
      <c r="L149" s="77"/>
      <c r="M149" s="78"/>
      <c r="N149" s="44"/>
      <c r="O149" s="77"/>
      <c r="P149" s="44"/>
      <c r="Q149" s="44"/>
      <c r="R149" s="125"/>
      <c r="S149" s="125"/>
      <c r="T149" s="44"/>
      <c r="U149" s="41" t="n">
        <f aca="false">SUM(U143:U148)</f>
        <v>42986715.6071429</v>
      </c>
      <c r="V149" s="41" t="n">
        <f aca="false">SUM(V143:V148)</f>
        <v>48145121.48</v>
      </c>
      <c r="W149" s="44"/>
      <c r="X149" s="44"/>
      <c r="Y149" s="30"/>
    </row>
    <row r="150" customFormat="false" ht="18.75" hidden="false" customHeight="false" outlineLevel="0" collapsed="false">
      <c r="A150" s="26"/>
      <c r="B150" s="27" t="s">
        <v>57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27"/>
      <c r="W150" s="27"/>
      <c r="X150" s="30"/>
      <c r="Y150" s="30"/>
    </row>
    <row r="151" customFormat="false" ht="178.5" hidden="false" customHeight="false" outlineLevel="0" collapsed="false">
      <c r="A151" s="26"/>
      <c r="B151" s="31" t="s">
        <v>571</v>
      </c>
      <c r="C151" s="32" t="s">
        <v>29</v>
      </c>
      <c r="D151" s="31" t="s">
        <v>572</v>
      </c>
      <c r="E151" s="116" t="s">
        <v>573</v>
      </c>
      <c r="F151" s="38" t="s">
        <v>574</v>
      </c>
      <c r="G151" s="34"/>
      <c r="H151" s="31" t="s">
        <v>198</v>
      </c>
      <c r="I151" s="129" t="n">
        <v>1</v>
      </c>
      <c r="J151" s="31" t="n">
        <v>751000000</v>
      </c>
      <c r="K151" s="38" t="s">
        <v>34</v>
      </c>
      <c r="L151" s="31" t="s">
        <v>575</v>
      </c>
      <c r="M151" s="38" t="s">
        <v>576</v>
      </c>
      <c r="N151" s="34"/>
      <c r="O151" s="38" t="s">
        <v>577</v>
      </c>
      <c r="P151" s="38" t="s">
        <v>578</v>
      </c>
      <c r="Q151" s="34"/>
      <c r="R151" s="34"/>
      <c r="S151" s="34"/>
      <c r="T151" s="34"/>
      <c r="U151" s="41" t="n">
        <v>9519000</v>
      </c>
      <c r="V151" s="41" t="n">
        <f aca="false">U151*1.12</f>
        <v>10661280</v>
      </c>
      <c r="W151" s="34"/>
      <c r="X151" s="31" t="n">
        <v>2012</v>
      </c>
      <c r="Y151" s="30"/>
    </row>
    <row r="152" customFormat="false" ht="178.5" hidden="false" customHeight="false" outlineLevel="0" collapsed="false">
      <c r="A152" s="26"/>
      <c r="B152" s="31" t="s">
        <v>579</v>
      </c>
      <c r="C152" s="32" t="s">
        <v>29</v>
      </c>
      <c r="D152" s="31" t="s">
        <v>572</v>
      </c>
      <c r="E152" s="38" t="s">
        <v>573</v>
      </c>
      <c r="F152" s="38" t="s">
        <v>580</v>
      </c>
      <c r="G152" s="34"/>
      <c r="H152" s="31" t="s">
        <v>198</v>
      </c>
      <c r="I152" s="129" t="n">
        <v>1</v>
      </c>
      <c r="J152" s="31" t="n">
        <v>751000000</v>
      </c>
      <c r="K152" s="38" t="s">
        <v>34</v>
      </c>
      <c r="L152" s="31" t="s">
        <v>575</v>
      </c>
      <c r="M152" s="38" t="s">
        <v>581</v>
      </c>
      <c r="N152" s="34"/>
      <c r="O152" s="38" t="s">
        <v>577</v>
      </c>
      <c r="P152" s="38" t="s">
        <v>578</v>
      </c>
      <c r="Q152" s="34"/>
      <c r="R152" s="34"/>
      <c r="S152" s="34"/>
      <c r="T152" s="34"/>
      <c r="U152" s="41" t="n">
        <v>11510000</v>
      </c>
      <c r="V152" s="41" t="n">
        <f aca="false">U152*1.12</f>
        <v>12891200</v>
      </c>
      <c r="W152" s="34"/>
      <c r="X152" s="31" t="n">
        <v>2012</v>
      </c>
      <c r="Y152" s="30"/>
    </row>
    <row r="153" customFormat="false" ht="153" hidden="false" customHeight="false" outlineLevel="0" collapsed="false">
      <c r="A153" s="26"/>
      <c r="B153" s="31" t="s">
        <v>582</v>
      </c>
      <c r="C153" s="32" t="s">
        <v>29</v>
      </c>
      <c r="D153" s="31" t="s">
        <v>572</v>
      </c>
      <c r="E153" s="38" t="s">
        <v>583</v>
      </c>
      <c r="F153" s="38" t="s">
        <v>584</v>
      </c>
      <c r="G153" s="34"/>
      <c r="H153" s="31" t="s">
        <v>198</v>
      </c>
      <c r="I153" s="129" t="n">
        <v>1</v>
      </c>
      <c r="J153" s="31" t="n">
        <v>751000000</v>
      </c>
      <c r="K153" s="38" t="s">
        <v>34</v>
      </c>
      <c r="L153" s="38" t="s">
        <v>240</v>
      </c>
      <c r="M153" s="31" t="s">
        <v>36</v>
      </c>
      <c r="N153" s="34"/>
      <c r="O153" s="38" t="s">
        <v>585</v>
      </c>
      <c r="P153" s="38" t="s">
        <v>586</v>
      </c>
      <c r="Q153" s="34"/>
      <c r="R153" s="34"/>
      <c r="S153" s="34"/>
      <c r="T153" s="34"/>
      <c r="U153" s="41" t="n">
        <v>907000</v>
      </c>
      <c r="V153" s="41" t="n">
        <f aca="false">U153*1.12</f>
        <v>1015840</v>
      </c>
      <c r="W153" s="34"/>
      <c r="X153" s="31" t="n">
        <v>2012</v>
      </c>
      <c r="Y153" s="30"/>
    </row>
    <row r="154" customFormat="false" ht="121.5" hidden="false" customHeight="true" outlineLevel="0" collapsed="false">
      <c r="A154" s="26"/>
      <c r="B154" s="31" t="s">
        <v>587</v>
      </c>
      <c r="C154" s="32" t="s">
        <v>29</v>
      </c>
      <c r="D154" s="31" t="s">
        <v>588</v>
      </c>
      <c r="E154" s="116" t="s">
        <v>589</v>
      </c>
      <c r="F154" s="38" t="s">
        <v>590</v>
      </c>
      <c r="G154" s="34"/>
      <c r="H154" s="31" t="s">
        <v>33</v>
      </c>
      <c r="I154" s="129" t="n">
        <v>0</v>
      </c>
      <c r="J154" s="31" t="n">
        <v>751000000</v>
      </c>
      <c r="K154" s="38" t="s">
        <v>34</v>
      </c>
      <c r="L154" s="31" t="s">
        <v>249</v>
      </c>
      <c r="M154" s="31" t="s">
        <v>36</v>
      </c>
      <c r="N154" s="34"/>
      <c r="O154" s="38" t="s">
        <v>585</v>
      </c>
      <c r="P154" s="38" t="s">
        <v>591</v>
      </c>
      <c r="Q154" s="34"/>
      <c r="R154" s="34"/>
      <c r="S154" s="34"/>
      <c r="T154" s="34"/>
      <c r="U154" s="41" t="n">
        <v>4651000</v>
      </c>
      <c r="V154" s="41" t="n">
        <f aca="false">U154*1.12</f>
        <v>5209120</v>
      </c>
      <c r="W154" s="34"/>
      <c r="X154" s="31" t="n">
        <v>2012</v>
      </c>
      <c r="Y154" s="30"/>
    </row>
    <row r="155" customFormat="false" ht="51" hidden="false" customHeight="true" outlineLevel="0" collapsed="false">
      <c r="A155" s="26"/>
      <c r="B155" s="31" t="s">
        <v>592</v>
      </c>
      <c r="C155" s="32" t="s">
        <v>29</v>
      </c>
      <c r="D155" s="39" t="s">
        <v>593</v>
      </c>
      <c r="E155" s="116" t="s">
        <v>594</v>
      </c>
      <c r="F155" s="38" t="s">
        <v>595</v>
      </c>
      <c r="G155" s="34"/>
      <c r="H155" s="31" t="s">
        <v>33</v>
      </c>
      <c r="I155" s="129" t="n">
        <v>0.5</v>
      </c>
      <c r="J155" s="31" t="n">
        <v>751000000</v>
      </c>
      <c r="K155" s="38" t="s">
        <v>34</v>
      </c>
      <c r="L155" s="31" t="s">
        <v>120</v>
      </c>
      <c r="M155" s="31" t="s">
        <v>36</v>
      </c>
      <c r="N155" s="34"/>
      <c r="O155" s="38" t="s">
        <v>38</v>
      </c>
      <c r="P155" s="38" t="s">
        <v>596</v>
      </c>
      <c r="Q155" s="34"/>
      <c r="R155" s="34"/>
      <c r="S155" s="34"/>
      <c r="T155" s="34"/>
      <c r="U155" s="41" t="n">
        <v>5562500</v>
      </c>
      <c r="V155" s="41" t="n">
        <f aca="false">U155*1.12</f>
        <v>6230000</v>
      </c>
      <c r="W155" s="34"/>
      <c r="X155" s="31" t="n">
        <v>2012</v>
      </c>
      <c r="Y155" s="30"/>
    </row>
    <row r="156" customFormat="false" ht="101.25" hidden="false" customHeight="true" outlineLevel="0" collapsed="false">
      <c r="A156" s="26"/>
      <c r="B156" s="31" t="s">
        <v>597</v>
      </c>
      <c r="C156" s="32" t="s">
        <v>29</v>
      </c>
      <c r="D156" s="32" t="s">
        <v>598</v>
      </c>
      <c r="E156" s="116" t="s">
        <v>599</v>
      </c>
      <c r="F156" s="38" t="s">
        <v>600</v>
      </c>
      <c r="G156" s="38" t="s">
        <v>601</v>
      </c>
      <c r="H156" s="31" t="s">
        <v>114</v>
      </c>
      <c r="I156" s="129" t="n">
        <v>0.7</v>
      </c>
      <c r="J156" s="31" t="n">
        <v>751000000</v>
      </c>
      <c r="K156" s="38" t="s">
        <v>34</v>
      </c>
      <c r="L156" s="38" t="s">
        <v>602</v>
      </c>
      <c r="M156" s="38" t="s">
        <v>603</v>
      </c>
      <c r="N156" s="34"/>
      <c r="O156" s="38" t="s">
        <v>604</v>
      </c>
      <c r="P156" s="38" t="s">
        <v>605</v>
      </c>
      <c r="Q156" s="34"/>
      <c r="R156" s="34"/>
      <c r="S156" s="34"/>
      <c r="T156" s="34"/>
      <c r="U156" s="41" t="n">
        <v>169070598</v>
      </c>
      <c r="V156" s="41" t="n">
        <f aca="false">U156*1.12</f>
        <v>189359069.76</v>
      </c>
      <c r="W156" s="34"/>
      <c r="X156" s="31"/>
      <c r="Y156" s="30"/>
    </row>
    <row r="157" customFormat="false" ht="89.25" hidden="false" customHeight="false" outlineLevel="0" collapsed="false">
      <c r="A157" s="26"/>
      <c r="B157" s="31" t="s">
        <v>606</v>
      </c>
      <c r="C157" s="32" t="s">
        <v>29</v>
      </c>
      <c r="D157" s="130" t="s">
        <v>598</v>
      </c>
      <c r="E157" s="116" t="s">
        <v>607</v>
      </c>
      <c r="F157" s="38" t="s">
        <v>608</v>
      </c>
      <c r="G157" s="38" t="s">
        <v>601</v>
      </c>
      <c r="H157" s="31" t="s">
        <v>114</v>
      </c>
      <c r="I157" s="129" t="n">
        <v>0.7</v>
      </c>
      <c r="J157" s="31" t="n">
        <v>751000000</v>
      </c>
      <c r="K157" s="38" t="s">
        <v>34</v>
      </c>
      <c r="L157" s="38" t="s">
        <v>602</v>
      </c>
      <c r="M157" s="38" t="s">
        <v>609</v>
      </c>
      <c r="N157" s="34"/>
      <c r="O157" s="38" t="s">
        <v>604</v>
      </c>
      <c r="P157" s="38" t="s">
        <v>605</v>
      </c>
      <c r="Q157" s="34"/>
      <c r="R157" s="34"/>
      <c r="S157" s="34"/>
      <c r="T157" s="34"/>
      <c r="U157" s="41" t="n">
        <v>141048154</v>
      </c>
      <c r="V157" s="41" t="n">
        <f aca="false">U157*1.12</f>
        <v>157973932.48</v>
      </c>
      <c r="W157" s="34"/>
      <c r="X157" s="31"/>
      <c r="Y157" s="30"/>
    </row>
    <row r="158" customFormat="false" ht="127.5" hidden="false" customHeight="false" outlineLevel="0" collapsed="false">
      <c r="A158" s="26"/>
      <c r="B158" s="31" t="s">
        <v>610</v>
      </c>
      <c r="C158" s="32" t="s">
        <v>29</v>
      </c>
      <c r="D158" s="32" t="s">
        <v>611</v>
      </c>
      <c r="E158" s="116" t="s">
        <v>612</v>
      </c>
      <c r="F158" s="32" t="s">
        <v>613</v>
      </c>
      <c r="G158" s="39"/>
      <c r="H158" s="32" t="s">
        <v>33</v>
      </c>
      <c r="I158" s="35" t="n">
        <v>1</v>
      </c>
      <c r="J158" s="32" t="n">
        <v>751000000</v>
      </c>
      <c r="K158" s="36" t="s">
        <v>64</v>
      </c>
      <c r="L158" s="37" t="s">
        <v>35</v>
      </c>
      <c r="M158" s="32" t="s">
        <v>614</v>
      </c>
      <c r="N158" s="39"/>
      <c r="O158" s="37" t="s">
        <v>84</v>
      </c>
      <c r="P158" s="35" t="s">
        <v>615</v>
      </c>
      <c r="Q158" s="39"/>
      <c r="R158" s="39"/>
      <c r="S158" s="39"/>
      <c r="T158" s="42"/>
      <c r="U158" s="41" t="n">
        <v>65167</v>
      </c>
      <c r="V158" s="41" t="n">
        <f aca="false">U158*1.12</f>
        <v>72987.04</v>
      </c>
      <c r="W158" s="32"/>
      <c r="X158" s="39" t="n">
        <v>2012</v>
      </c>
      <c r="Y158" s="30"/>
    </row>
    <row r="159" customFormat="false" ht="127.5" hidden="false" customHeight="false" outlineLevel="0" collapsed="false">
      <c r="A159" s="26"/>
      <c r="B159" s="31" t="s">
        <v>616</v>
      </c>
      <c r="C159" s="32" t="s">
        <v>29</v>
      </c>
      <c r="D159" s="32" t="s">
        <v>617</v>
      </c>
      <c r="E159" s="33" t="s">
        <v>618</v>
      </c>
      <c r="F159" s="33" t="s">
        <v>619</v>
      </c>
      <c r="G159" s="39"/>
      <c r="H159" s="32" t="s">
        <v>33</v>
      </c>
      <c r="I159" s="35" t="n">
        <v>1</v>
      </c>
      <c r="J159" s="32" t="n">
        <v>751000000</v>
      </c>
      <c r="K159" s="36" t="s">
        <v>34</v>
      </c>
      <c r="L159" s="37" t="s">
        <v>549</v>
      </c>
      <c r="M159" s="32" t="s">
        <v>620</v>
      </c>
      <c r="N159" s="39"/>
      <c r="O159" s="37" t="s">
        <v>621</v>
      </c>
      <c r="P159" s="35" t="s">
        <v>622</v>
      </c>
      <c r="Q159" s="39"/>
      <c r="R159" s="39"/>
      <c r="S159" s="39"/>
      <c r="T159" s="42"/>
      <c r="U159" s="41" t="n">
        <v>1634180</v>
      </c>
      <c r="V159" s="41" t="n">
        <f aca="false">U159</f>
        <v>1634180</v>
      </c>
      <c r="W159" s="32"/>
      <c r="X159" s="39" t="n">
        <v>2012</v>
      </c>
      <c r="Y159" s="30"/>
    </row>
    <row r="160" customFormat="false" ht="127.5" hidden="false" customHeight="false" outlineLevel="0" collapsed="false">
      <c r="A160" s="26"/>
      <c r="B160" s="31" t="s">
        <v>623</v>
      </c>
      <c r="C160" s="32" t="s">
        <v>29</v>
      </c>
      <c r="D160" s="32" t="s">
        <v>617</v>
      </c>
      <c r="E160" s="32" t="s">
        <v>624</v>
      </c>
      <c r="F160" s="32" t="s">
        <v>625</v>
      </c>
      <c r="G160" s="39"/>
      <c r="H160" s="32" t="s">
        <v>33</v>
      </c>
      <c r="I160" s="35" t="n">
        <v>1</v>
      </c>
      <c r="J160" s="32" t="n">
        <v>751000000</v>
      </c>
      <c r="K160" s="36" t="s">
        <v>34</v>
      </c>
      <c r="L160" s="37" t="s">
        <v>549</v>
      </c>
      <c r="M160" s="32" t="s">
        <v>620</v>
      </c>
      <c r="N160" s="39"/>
      <c r="O160" s="37" t="s">
        <v>621</v>
      </c>
      <c r="P160" s="35" t="s">
        <v>622</v>
      </c>
      <c r="Q160" s="39"/>
      <c r="R160" s="39"/>
      <c r="S160" s="39"/>
      <c r="T160" s="42"/>
      <c r="U160" s="41" t="n">
        <v>563873</v>
      </c>
      <c r="V160" s="41" t="n">
        <f aca="false">U160</f>
        <v>563873</v>
      </c>
      <c r="W160" s="32"/>
      <c r="X160" s="39" t="n">
        <v>2012</v>
      </c>
      <c r="Y160" s="30"/>
    </row>
    <row r="161" customFormat="false" ht="133.5" hidden="false" customHeight="true" outlineLevel="0" collapsed="false">
      <c r="A161" s="26"/>
      <c r="B161" s="31" t="s">
        <v>626</v>
      </c>
      <c r="C161" s="32" t="s">
        <v>29</v>
      </c>
      <c r="D161" s="32" t="s">
        <v>627</v>
      </c>
      <c r="E161" s="33" t="s">
        <v>628</v>
      </c>
      <c r="F161" s="32" t="s">
        <v>629</v>
      </c>
      <c r="G161" s="39"/>
      <c r="H161" s="32" t="s">
        <v>33</v>
      </c>
      <c r="I161" s="35" t="n">
        <v>1</v>
      </c>
      <c r="J161" s="32" t="n">
        <v>751000000</v>
      </c>
      <c r="K161" s="36" t="s">
        <v>34</v>
      </c>
      <c r="L161" s="37" t="s">
        <v>35</v>
      </c>
      <c r="M161" s="32" t="s">
        <v>576</v>
      </c>
      <c r="N161" s="39"/>
      <c r="O161" s="37" t="s">
        <v>38</v>
      </c>
      <c r="P161" s="35" t="s">
        <v>615</v>
      </c>
      <c r="Q161" s="39"/>
      <c r="R161" s="39"/>
      <c r="S161" s="39"/>
      <c r="T161" s="42"/>
      <c r="U161" s="41" t="n">
        <v>500000</v>
      </c>
      <c r="V161" s="41" t="n">
        <f aca="false">U161*1.12</f>
        <v>560000</v>
      </c>
      <c r="W161" s="32"/>
      <c r="X161" s="39" t="n">
        <v>2012</v>
      </c>
      <c r="Y161" s="30"/>
    </row>
    <row r="162" customFormat="false" ht="135.75" hidden="false" customHeight="true" outlineLevel="0" collapsed="false">
      <c r="A162" s="26"/>
      <c r="B162" s="31" t="s">
        <v>630</v>
      </c>
      <c r="C162" s="32" t="s">
        <v>29</v>
      </c>
      <c r="D162" s="32" t="s">
        <v>627</v>
      </c>
      <c r="E162" s="32" t="s">
        <v>631</v>
      </c>
      <c r="F162" s="32" t="s">
        <v>632</v>
      </c>
      <c r="G162" s="39"/>
      <c r="H162" s="32" t="s">
        <v>33</v>
      </c>
      <c r="I162" s="35" t="n">
        <v>1</v>
      </c>
      <c r="J162" s="32" t="n">
        <v>751000000</v>
      </c>
      <c r="K162" s="36" t="s">
        <v>34</v>
      </c>
      <c r="L162" s="37" t="s">
        <v>35</v>
      </c>
      <c r="M162" s="32" t="s">
        <v>633</v>
      </c>
      <c r="N162" s="39"/>
      <c r="O162" s="37" t="s">
        <v>38</v>
      </c>
      <c r="P162" s="35" t="s">
        <v>615</v>
      </c>
      <c r="Q162" s="39"/>
      <c r="R162" s="39"/>
      <c r="S162" s="39"/>
      <c r="T162" s="42"/>
      <c r="U162" s="41" t="n">
        <v>500000</v>
      </c>
      <c r="V162" s="41" t="n">
        <f aca="false">U162*1.12</f>
        <v>560000</v>
      </c>
      <c r="W162" s="32"/>
      <c r="X162" s="39" t="n">
        <v>2012</v>
      </c>
      <c r="Y162" s="30"/>
    </row>
    <row r="163" customFormat="false" ht="127.5" hidden="false" customHeight="false" outlineLevel="0" collapsed="false">
      <c r="A163" s="26"/>
      <c r="B163" s="31" t="s">
        <v>634</v>
      </c>
      <c r="C163" s="44" t="s">
        <v>29</v>
      </c>
      <c r="D163" s="54" t="s">
        <v>635</v>
      </c>
      <c r="E163" s="131" t="s">
        <v>636</v>
      </c>
      <c r="F163" s="51" t="s">
        <v>637</v>
      </c>
      <c r="G163" s="54"/>
      <c r="H163" s="47" t="s">
        <v>114</v>
      </c>
      <c r="I163" s="48" t="n">
        <v>0.2</v>
      </c>
      <c r="J163" s="44" t="n">
        <v>751000000</v>
      </c>
      <c r="K163" s="49" t="s">
        <v>638</v>
      </c>
      <c r="L163" s="49" t="s">
        <v>120</v>
      </c>
      <c r="M163" s="50" t="s">
        <v>639</v>
      </c>
      <c r="N163" s="44"/>
      <c r="O163" s="51" t="s">
        <v>140</v>
      </c>
      <c r="P163" s="51" t="s">
        <v>58</v>
      </c>
      <c r="Q163" s="44"/>
      <c r="R163" s="44"/>
      <c r="S163" s="44"/>
      <c r="T163" s="41"/>
      <c r="U163" s="132" t="n">
        <v>4000000</v>
      </c>
      <c r="V163" s="41" t="n">
        <f aca="false">U163*1.12</f>
        <v>4480000</v>
      </c>
      <c r="W163" s="44"/>
      <c r="X163" s="44" t="n">
        <v>2012</v>
      </c>
      <c r="Y163" s="30"/>
    </row>
    <row r="164" customFormat="false" ht="121.5" hidden="false" customHeight="true" outlineLevel="0" collapsed="false">
      <c r="A164" s="26"/>
      <c r="B164" s="31" t="s">
        <v>640</v>
      </c>
      <c r="C164" s="44" t="s">
        <v>29</v>
      </c>
      <c r="D164" s="54" t="s">
        <v>635</v>
      </c>
      <c r="E164" s="54" t="s">
        <v>641</v>
      </c>
      <c r="F164" s="51" t="s">
        <v>642</v>
      </c>
      <c r="G164" s="133"/>
      <c r="H164" s="47" t="s">
        <v>114</v>
      </c>
      <c r="I164" s="48" t="n">
        <v>0.2</v>
      </c>
      <c r="J164" s="44" t="n">
        <v>751000000</v>
      </c>
      <c r="K164" s="49" t="s">
        <v>34</v>
      </c>
      <c r="L164" s="49" t="s">
        <v>56</v>
      </c>
      <c r="M164" s="50" t="s">
        <v>643</v>
      </c>
      <c r="N164" s="44"/>
      <c r="O164" s="51" t="s">
        <v>38</v>
      </c>
      <c r="P164" s="51" t="s">
        <v>58</v>
      </c>
      <c r="Q164" s="44"/>
      <c r="R164" s="44"/>
      <c r="S164" s="44"/>
      <c r="T164" s="41"/>
      <c r="U164" s="132" t="n">
        <v>2500000</v>
      </c>
      <c r="V164" s="41" t="n">
        <f aca="false">U164*1.12</f>
        <v>2800000</v>
      </c>
      <c r="W164" s="44"/>
      <c r="X164" s="44" t="n">
        <v>2012</v>
      </c>
      <c r="Y164" s="30"/>
    </row>
    <row r="165" customFormat="false" ht="216.75" hidden="false" customHeight="false" outlineLevel="0" collapsed="false">
      <c r="A165" s="26"/>
      <c r="B165" s="31" t="s">
        <v>644</v>
      </c>
      <c r="C165" s="44" t="s">
        <v>29</v>
      </c>
      <c r="D165" s="54" t="s">
        <v>645</v>
      </c>
      <c r="E165" s="54" t="s">
        <v>646</v>
      </c>
      <c r="F165" s="134" t="s">
        <v>647</v>
      </c>
      <c r="G165" s="54"/>
      <c r="H165" s="47" t="s">
        <v>114</v>
      </c>
      <c r="I165" s="48" t="n">
        <v>0</v>
      </c>
      <c r="J165" s="44" t="n">
        <v>751000000</v>
      </c>
      <c r="K165" s="49" t="s">
        <v>34</v>
      </c>
      <c r="L165" s="49" t="s">
        <v>120</v>
      </c>
      <c r="M165" s="50" t="s">
        <v>648</v>
      </c>
      <c r="N165" s="44"/>
      <c r="O165" s="51" t="s">
        <v>38</v>
      </c>
      <c r="P165" s="51" t="s">
        <v>58</v>
      </c>
      <c r="Q165" s="44"/>
      <c r="R165" s="44"/>
      <c r="S165" s="44"/>
      <c r="T165" s="41"/>
      <c r="U165" s="132" t="n">
        <v>13587750</v>
      </c>
      <c r="V165" s="41" t="n">
        <f aca="false">U165*1.12</f>
        <v>15218280</v>
      </c>
      <c r="W165" s="44"/>
      <c r="X165" s="44" t="n">
        <v>2012</v>
      </c>
      <c r="Y165" s="30"/>
    </row>
    <row r="166" customFormat="false" ht="165.75" hidden="false" customHeight="false" outlineLevel="0" collapsed="false">
      <c r="A166" s="26"/>
      <c r="B166" s="31" t="s">
        <v>649</v>
      </c>
      <c r="C166" s="44" t="s">
        <v>51</v>
      </c>
      <c r="D166" s="67" t="s">
        <v>650</v>
      </c>
      <c r="E166" s="135" t="s">
        <v>651</v>
      </c>
      <c r="F166" s="136" t="s">
        <v>652</v>
      </c>
      <c r="G166" s="54"/>
      <c r="H166" s="47" t="s">
        <v>33</v>
      </c>
      <c r="I166" s="48" t="n">
        <v>1</v>
      </c>
      <c r="J166" s="44" t="n">
        <v>751000000</v>
      </c>
      <c r="K166" s="49" t="s">
        <v>64</v>
      </c>
      <c r="L166" s="49" t="s">
        <v>653</v>
      </c>
      <c r="M166" s="50" t="s">
        <v>576</v>
      </c>
      <c r="N166" s="44"/>
      <c r="O166" s="51" t="s">
        <v>38</v>
      </c>
      <c r="P166" s="51" t="s">
        <v>58</v>
      </c>
      <c r="Q166" s="44"/>
      <c r="R166" s="44"/>
      <c r="S166" s="44"/>
      <c r="T166" s="41"/>
      <c r="U166" s="132" t="n">
        <v>3572305</v>
      </c>
      <c r="V166" s="41" t="n">
        <f aca="false">U166*1.12</f>
        <v>4000981.6</v>
      </c>
      <c r="W166" s="44"/>
      <c r="X166" s="44" t="n">
        <v>2012</v>
      </c>
      <c r="Y166" s="30"/>
    </row>
    <row r="167" customFormat="false" ht="127.5" hidden="false" customHeight="false" outlineLevel="0" collapsed="false">
      <c r="A167" s="26"/>
      <c r="B167" s="31" t="s">
        <v>654</v>
      </c>
      <c r="C167" s="44" t="s">
        <v>51</v>
      </c>
      <c r="D167" s="68" t="s">
        <v>655</v>
      </c>
      <c r="E167" s="135" t="s">
        <v>656</v>
      </c>
      <c r="F167" s="135" t="s">
        <v>656</v>
      </c>
      <c r="G167" s="54"/>
      <c r="H167" s="47" t="s">
        <v>33</v>
      </c>
      <c r="I167" s="48" t="n">
        <v>0.7</v>
      </c>
      <c r="J167" s="44" t="n">
        <v>751000000</v>
      </c>
      <c r="K167" s="49" t="s">
        <v>34</v>
      </c>
      <c r="L167" s="49" t="s">
        <v>147</v>
      </c>
      <c r="M167" s="50" t="s">
        <v>576</v>
      </c>
      <c r="N167" s="44"/>
      <c r="O167" s="51" t="s">
        <v>38</v>
      </c>
      <c r="P167" s="51" t="s">
        <v>58</v>
      </c>
      <c r="Q167" s="44"/>
      <c r="R167" s="44"/>
      <c r="S167" s="44"/>
      <c r="T167" s="41"/>
      <c r="U167" s="132" t="n">
        <v>5776786</v>
      </c>
      <c r="V167" s="41" t="n">
        <f aca="false">U167*1.12</f>
        <v>6470000.32</v>
      </c>
      <c r="W167" s="44"/>
      <c r="X167" s="44" t="n">
        <v>2012</v>
      </c>
      <c r="Y167" s="44"/>
    </row>
    <row r="168" customFormat="false" ht="242.25" hidden="false" customHeight="false" outlineLevel="0" collapsed="false">
      <c r="A168" s="26"/>
      <c r="B168" s="31" t="s">
        <v>657</v>
      </c>
      <c r="C168" s="44" t="s">
        <v>51</v>
      </c>
      <c r="D168" s="67" t="s">
        <v>658</v>
      </c>
      <c r="E168" s="135" t="s">
        <v>659</v>
      </c>
      <c r="F168" s="135" t="s">
        <v>660</v>
      </c>
      <c r="G168" s="54"/>
      <c r="H168" s="47" t="s">
        <v>198</v>
      </c>
      <c r="I168" s="48" t="n">
        <v>0.5</v>
      </c>
      <c r="J168" s="44" t="n">
        <v>751000000</v>
      </c>
      <c r="K168" s="49" t="s">
        <v>64</v>
      </c>
      <c r="L168" s="49" t="s">
        <v>147</v>
      </c>
      <c r="M168" s="50" t="s">
        <v>576</v>
      </c>
      <c r="N168" s="44"/>
      <c r="O168" s="51" t="s">
        <v>38</v>
      </c>
      <c r="P168" s="51" t="s">
        <v>58</v>
      </c>
      <c r="Q168" s="44"/>
      <c r="R168" s="44"/>
      <c r="S168" s="44"/>
      <c r="T168" s="41"/>
      <c r="U168" s="132" t="n">
        <v>175720</v>
      </c>
      <c r="V168" s="41" t="n">
        <f aca="false">U168*1.12</f>
        <v>196806.4</v>
      </c>
      <c r="W168" s="44"/>
      <c r="X168" s="44" t="n">
        <v>2012</v>
      </c>
      <c r="Y168" s="44"/>
    </row>
    <row r="169" customFormat="false" ht="242.25" hidden="false" customHeight="false" outlineLevel="0" collapsed="false">
      <c r="A169" s="26"/>
      <c r="B169" s="31" t="s">
        <v>661</v>
      </c>
      <c r="C169" s="44" t="s">
        <v>51</v>
      </c>
      <c r="D169" s="67" t="s">
        <v>658</v>
      </c>
      <c r="E169" s="135" t="s">
        <v>659</v>
      </c>
      <c r="F169" s="135" t="s">
        <v>660</v>
      </c>
      <c r="G169" s="54"/>
      <c r="H169" s="47" t="s">
        <v>198</v>
      </c>
      <c r="I169" s="48" t="n">
        <v>0.5</v>
      </c>
      <c r="J169" s="44" t="n">
        <v>751000000</v>
      </c>
      <c r="K169" s="49" t="s">
        <v>64</v>
      </c>
      <c r="L169" s="49" t="s">
        <v>147</v>
      </c>
      <c r="M169" s="50" t="s">
        <v>633</v>
      </c>
      <c r="N169" s="44"/>
      <c r="O169" s="51" t="s">
        <v>38</v>
      </c>
      <c r="P169" s="51" t="s">
        <v>58</v>
      </c>
      <c r="Q169" s="44"/>
      <c r="R169" s="44"/>
      <c r="S169" s="44"/>
      <c r="T169" s="41"/>
      <c r="U169" s="132" t="n">
        <v>175720</v>
      </c>
      <c r="V169" s="41" t="n">
        <f aca="false">U169*1.12</f>
        <v>196806.4</v>
      </c>
      <c r="W169" s="44"/>
      <c r="X169" s="44" t="n">
        <v>2012</v>
      </c>
      <c r="Y169" s="44"/>
    </row>
    <row r="170" customFormat="false" ht="242.25" hidden="false" customHeight="false" outlineLevel="0" collapsed="false">
      <c r="A170" s="26"/>
      <c r="B170" s="31" t="s">
        <v>662</v>
      </c>
      <c r="C170" s="44" t="s">
        <v>51</v>
      </c>
      <c r="D170" s="67" t="s">
        <v>658</v>
      </c>
      <c r="E170" s="137" t="s">
        <v>663</v>
      </c>
      <c r="F170" s="137" t="s">
        <v>660</v>
      </c>
      <c r="G170" s="54"/>
      <c r="H170" s="47" t="s">
        <v>198</v>
      </c>
      <c r="I170" s="48" t="n">
        <v>0.5</v>
      </c>
      <c r="J170" s="44" t="n">
        <v>751000000</v>
      </c>
      <c r="K170" s="49" t="s">
        <v>64</v>
      </c>
      <c r="L170" s="49" t="s">
        <v>147</v>
      </c>
      <c r="M170" s="50" t="s">
        <v>664</v>
      </c>
      <c r="N170" s="44"/>
      <c r="O170" s="51" t="s">
        <v>38</v>
      </c>
      <c r="P170" s="51" t="s">
        <v>58</v>
      </c>
      <c r="Q170" s="44"/>
      <c r="R170" s="44"/>
      <c r="S170" s="44"/>
      <c r="T170" s="41"/>
      <c r="U170" s="132" t="n">
        <v>134200</v>
      </c>
      <c r="V170" s="41" t="n">
        <f aca="false">U170*1.12</f>
        <v>150304</v>
      </c>
      <c r="W170" s="44"/>
      <c r="X170" s="44" t="n">
        <v>2012</v>
      </c>
      <c r="Y170" s="44"/>
    </row>
    <row r="171" customFormat="false" ht="129.75" hidden="false" customHeight="true" outlineLevel="0" collapsed="false">
      <c r="A171" s="26"/>
      <c r="B171" s="31" t="s">
        <v>665</v>
      </c>
      <c r="C171" s="44" t="s">
        <v>51</v>
      </c>
      <c r="D171" s="67" t="s">
        <v>666</v>
      </c>
      <c r="E171" s="137" t="s">
        <v>667</v>
      </c>
      <c r="F171" s="44" t="s">
        <v>668</v>
      </c>
      <c r="G171" s="54"/>
      <c r="H171" s="47" t="s">
        <v>198</v>
      </c>
      <c r="I171" s="48" t="n">
        <v>0.5</v>
      </c>
      <c r="J171" s="44" t="n">
        <v>751000000</v>
      </c>
      <c r="K171" s="49" t="s">
        <v>64</v>
      </c>
      <c r="L171" s="49" t="s">
        <v>147</v>
      </c>
      <c r="M171" s="44" t="s">
        <v>669</v>
      </c>
      <c r="N171" s="44"/>
      <c r="O171" s="51" t="s">
        <v>38</v>
      </c>
      <c r="P171" s="51" t="s">
        <v>58</v>
      </c>
      <c r="Q171" s="44"/>
      <c r="R171" s="44"/>
      <c r="S171" s="44"/>
      <c r="T171" s="41"/>
      <c r="U171" s="132" t="n">
        <v>87500000</v>
      </c>
      <c r="V171" s="41" t="n">
        <f aca="false">U171*1.12</f>
        <v>98000000</v>
      </c>
      <c r="W171" s="44"/>
      <c r="X171" s="44" t="n">
        <v>2012</v>
      </c>
      <c r="Y171" s="44"/>
    </row>
    <row r="172" customFormat="false" ht="89.25" hidden="false" customHeight="false" outlineLevel="0" collapsed="false">
      <c r="A172" s="26"/>
      <c r="B172" s="31" t="s">
        <v>670</v>
      </c>
      <c r="C172" s="44" t="s">
        <v>51</v>
      </c>
      <c r="D172" s="67" t="s">
        <v>671</v>
      </c>
      <c r="E172" s="44" t="s">
        <v>672</v>
      </c>
      <c r="F172" s="44" t="s">
        <v>673</v>
      </c>
      <c r="G172" s="54"/>
      <c r="H172" s="47" t="s">
        <v>114</v>
      </c>
      <c r="I172" s="51" t="n">
        <v>1</v>
      </c>
      <c r="J172" s="44" t="n">
        <v>751000000</v>
      </c>
      <c r="K172" s="49" t="s">
        <v>34</v>
      </c>
      <c r="L172" s="49" t="s">
        <v>56</v>
      </c>
      <c r="M172" s="50" t="s">
        <v>674</v>
      </c>
      <c r="N172" s="44"/>
      <c r="O172" s="51" t="s">
        <v>675</v>
      </c>
      <c r="P172" s="51" t="s">
        <v>676</v>
      </c>
      <c r="Q172" s="44"/>
      <c r="R172" s="44"/>
      <c r="S172" s="44"/>
      <c r="T172" s="41"/>
      <c r="U172" s="41" t="n">
        <v>0</v>
      </c>
      <c r="V172" s="41" t="n">
        <v>0</v>
      </c>
      <c r="W172" s="44"/>
      <c r="X172" s="44" t="n">
        <v>2012</v>
      </c>
      <c r="Y172" s="44" t="s">
        <v>677</v>
      </c>
    </row>
    <row r="173" customFormat="false" ht="89.25" hidden="false" customHeight="false" outlineLevel="0" collapsed="false">
      <c r="A173" s="26"/>
      <c r="B173" s="31" t="s">
        <v>678</v>
      </c>
      <c r="C173" s="44" t="s">
        <v>29</v>
      </c>
      <c r="D173" s="67" t="s">
        <v>671</v>
      </c>
      <c r="E173" s="44" t="s">
        <v>672</v>
      </c>
      <c r="F173" s="44" t="s">
        <v>673</v>
      </c>
      <c r="G173" s="46"/>
      <c r="H173" s="47" t="s">
        <v>198</v>
      </c>
      <c r="I173" s="51" t="n">
        <v>1</v>
      </c>
      <c r="J173" s="44" t="n">
        <v>751000000</v>
      </c>
      <c r="K173" s="49" t="s">
        <v>64</v>
      </c>
      <c r="L173" s="49" t="s">
        <v>160</v>
      </c>
      <c r="M173" s="50" t="s">
        <v>674</v>
      </c>
      <c r="N173" s="44"/>
      <c r="O173" s="51" t="s">
        <v>679</v>
      </c>
      <c r="P173" s="51" t="s">
        <v>676</v>
      </c>
      <c r="Q173" s="53"/>
      <c r="R173" s="53"/>
      <c r="S173" s="53"/>
      <c r="T173" s="52"/>
      <c r="U173" s="41" t="n">
        <v>110188788</v>
      </c>
      <c r="V173" s="41" t="n">
        <v>110188788</v>
      </c>
      <c r="W173" s="53"/>
      <c r="X173" s="44" t="n">
        <v>2012</v>
      </c>
      <c r="Y173" s="53"/>
    </row>
    <row r="174" customFormat="false" ht="89.25" hidden="false" customHeight="false" outlineLevel="0" collapsed="false">
      <c r="A174" s="26"/>
      <c r="B174" s="31" t="s">
        <v>680</v>
      </c>
      <c r="C174" s="44" t="s">
        <v>51</v>
      </c>
      <c r="D174" s="67" t="s">
        <v>671</v>
      </c>
      <c r="E174" s="44" t="s">
        <v>681</v>
      </c>
      <c r="F174" s="44" t="s">
        <v>682</v>
      </c>
      <c r="G174" s="54"/>
      <c r="H174" s="47" t="s">
        <v>114</v>
      </c>
      <c r="I174" s="51" t="n">
        <v>1</v>
      </c>
      <c r="J174" s="44" t="n">
        <v>751000000</v>
      </c>
      <c r="K174" s="49" t="s">
        <v>34</v>
      </c>
      <c r="L174" s="49" t="s">
        <v>56</v>
      </c>
      <c r="M174" s="50" t="s">
        <v>620</v>
      </c>
      <c r="N174" s="44"/>
      <c r="O174" s="51" t="s">
        <v>675</v>
      </c>
      <c r="P174" s="51" t="s">
        <v>676</v>
      </c>
      <c r="Q174" s="44"/>
      <c r="R174" s="44"/>
      <c r="S174" s="44"/>
      <c r="T174" s="41"/>
      <c r="U174" s="41" t="n">
        <v>0</v>
      </c>
      <c r="V174" s="41" t="n">
        <v>0</v>
      </c>
      <c r="W174" s="44"/>
      <c r="X174" s="44" t="n">
        <v>2012</v>
      </c>
      <c r="Y174" s="44" t="s">
        <v>677</v>
      </c>
    </row>
    <row r="175" customFormat="false" ht="89.25" hidden="false" customHeight="false" outlineLevel="0" collapsed="false">
      <c r="A175" s="26"/>
      <c r="B175" s="44" t="s">
        <v>683</v>
      </c>
      <c r="C175" s="44" t="s">
        <v>29</v>
      </c>
      <c r="D175" s="67" t="s">
        <v>671</v>
      </c>
      <c r="E175" s="44" t="s">
        <v>681</v>
      </c>
      <c r="F175" s="44" t="s">
        <v>682</v>
      </c>
      <c r="G175" s="46"/>
      <c r="H175" s="47" t="s">
        <v>198</v>
      </c>
      <c r="I175" s="51" t="n">
        <v>1</v>
      </c>
      <c r="J175" s="44" t="n">
        <v>751000000</v>
      </c>
      <c r="K175" s="49" t="s">
        <v>64</v>
      </c>
      <c r="L175" s="49" t="s">
        <v>160</v>
      </c>
      <c r="M175" s="50" t="s">
        <v>620</v>
      </c>
      <c r="N175" s="44"/>
      <c r="O175" s="51" t="s">
        <v>679</v>
      </c>
      <c r="P175" s="51" t="s">
        <v>676</v>
      </c>
      <c r="Q175" s="53"/>
      <c r="R175" s="53"/>
      <c r="S175" s="53"/>
      <c r="T175" s="52"/>
      <c r="U175" s="41" t="n">
        <v>157537607</v>
      </c>
      <c r="V175" s="41" t="n">
        <v>157537607</v>
      </c>
      <c r="W175" s="53"/>
      <c r="X175" s="44" t="n">
        <v>2012</v>
      </c>
      <c r="Y175" s="53"/>
    </row>
    <row r="176" customFormat="false" ht="144" hidden="false" customHeight="true" outlineLevel="0" collapsed="false">
      <c r="A176" s="26"/>
      <c r="B176" s="31" t="s">
        <v>684</v>
      </c>
      <c r="C176" s="138" t="s">
        <v>29</v>
      </c>
      <c r="D176" s="32" t="s">
        <v>685</v>
      </c>
      <c r="E176" s="33" t="s">
        <v>686</v>
      </c>
      <c r="F176" s="32" t="s">
        <v>687</v>
      </c>
      <c r="G176" s="32"/>
      <c r="H176" s="32" t="s">
        <v>114</v>
      </c>
      <c r="I176" s="139" t="n">
        <v>1</v>
      </c>
      <c r="J176" s="138" t="n">
        <v>751000000</v>
      </c>
      <c r="K176" s="140" t="s">
        <v>34</v>
      </c>
      <c r="L176" s="37" t="s">
        <v>549</v>
      </c>
      <c r="M176" s="32" t="s">
        <v>688</v>
      </c>
      <c r="N176" s="32"/>
      <c r="O176" s="37" t="s">
        <v>160</v>
      </c>
      <c r="P176" s="141" t="s">
        <v>689</v>
      </c>
      <c r="Q176" s="32"/>
      <c r="R176" s="32"/>
      <c r="S176" s="32"/>
      <c r="T176" s="42"/>
      <c r="U176" s="41" t="n">
        <v>19500000</v>
      </c>
      <c r="V176" s="41" t="n">
        <f aca="false">U176*1.12</f>
        <v>21840000</v>
      </c>
      <c r="W176" s="32"/>
      <c r="X176" s="138" t="n">
        <v>2012</v>
      </c>
      <c r="Y176" s="30"/>
    </row>
    <row r="177" customFormat="false" ht="151.5" hidden="false" customHeight="true" outlineLevel="0" collapsed="false">
      <c r="A177" s="26"/>
      <c r="B177" s="31" t="s">
        <v>690</v>
      </c>
      <c r="C177" s="138" t="s">
        <v>29</v>
      </c>
      <c r="D177" s="32" t="s">
        <v>685</v>
      </c>
      <c r="E177" s="32" t="s">
        <v>686</v>
      </c>
      <c r="F177" s="32" t="s">
        <v>691</v>
      </c>
      <c r="G177" s="32"/>
      <c r="H177" s="32" t="s">
        <v>114</v>
      </c>
      <c r="I177" s="139" t="n">
        <v>1</v>
      </c>
      <c r="J177" s="138" t="n">
        <v>751000000</v>
      </c>
      <c r="K177" s="140" t="s">
        <v>34</v>
      </c>
      <c r="L177" s="37" t="s">
        <v>549</v>
      </c>
      <c r="M177" s="32" t="s">
        <v>692</v>
      </c>
      <c r="N177" s="32"/>
      <c r="O177" s="37" t="s">
        <v>160</v>
      </c>
      <c r="P177" s="141" t="s">
        <v>689</v>
      </c>
      <c r="Q177" s="32"/>
      <c r="R177" s="32"/>
      <c r="S177" s="32"/>
      <c r="T177" s="42"/>
      <c r="U177" s="41" t="n">
        <v>500000</v>
      </c>
      <c r="V177" s="41" t="n">
        <f aca="false">U177*1.12</f>
        <v>560000</v>
      </c>
      <c r="W177" s="32"/>
      <c r="X177" s="138" t="n">
        <v>2012</v>
      </c>
      <c r="Y177" s="30"/>
    </row>
    <row r="178" customFormat="false" ht="100.5" hidden="false" customHeight="true" outlineLevel="0" collapsed="false">
      <c r="A178" s="26"/>
      <c r="B178" s="31" t="s">
        <v>693</v>
      </c>
      <c r="C178" s="38" t="s">
        <v>29</v>
      </c>
      <c r="D178" s="38" t="s">
        <v>694</v>
      </c>
      <c r="E178" s="38" t="s">
        <v>695</v>
      </c>
      <c r="F178" s="57" t="s">
        <v>696</v>
      </c>
      <c r="G178" s="38"/>
      <c r="H178" s="38" t="s">
        <v>33</v>
      </c>
      <c r="I178" s="92" t="n">
        <v>1</v>
      </c>
      <c r="J178" s="38" t="n">
        <v>751000000</v>
      </c>
      <c r="K178" s="38" t="s">
        <v>697</v>
      </c>
      <c r="L178" s="38" t="s">
        <v>549</v>
      </c>
      <c r="M178" s="38" t="s">
        <v>697</v>
      </c>
      <c r="N178" s="38"/>
      <c r="O178" s="38" t="s">
        <v>160</v>
      </c>
      <c r="P178" s="38" t="s">
        <v>698</v>
      </c>
      <c r="Q178" s="38"/>
      <c r="R178" s="38"/>
      <c r="S178" s="38"/>
      <c r="T178" s="38"/>
      <c r="U178" s="41" t="n">
        <v>935000</v>
      </c>
      <c r="V178" s="41" t="n">
        <v>1047200</v>
      </c>
      <c r="W178" s="95"/>
      <c r="X178" s="38" t="n">
        <v>2012</v>
      </c>
      <c r="Y178" s="30"/>
    </row>
    <row r="179" customFormat="false" ht="38.25" hidden="false" customHeight="false" outlineLevel="0" collapsed="false">
      <c r="A179" s="26"/>
      <c r="B179" s="31" t="s">
        <v>699</v>
      </c>
      <c r="C179" s="44" t="s">
        <v>142</v>
      </c>
      <c r="D179" s="78" t="s">
        <v>700</v>
      </c>
      <c r="E179" s="44" t="s">
        <v>701</v>
      </c>
      <c r="F179" s="41" t="s">
        <v>702</v>
      </c>
      <c r="G179" s="41"/>
      <c r="H179" s="142" t="s">
        <v>114</v>
      </c>
      <c r="I179" s="51" t="n">
        <v>1</v>
      </c>
      <c r="J179" s="44" t="n">
        <v>751000000</v>
      </c>
      <c r="K179" s="44" t="s">
        <v>146</v>
      </c>
      <c r="L179" s="77" t="s">
        <v>549</v>
      </c>
      <c r="M179" s="78" t="s">
        <v>159</v>
      </c>
      <c r="N179" s="57"/>
      <c r="O179" s="143" t="s">
        <v>679</v>
      </c>
      <c r="P179" s="44" t="s">
        <v>150</v>
      </c>
      <c r="Q179" s="57"/>
      <c r="R179" s="125"/>
      <c r="S179" s="125"/>
      <c r="T179" s="57"/>
      <c r="U179" s="41" t="n">
        <v>5988677</v>
      </c>
      <c r="V179" s="41" t="n">
        <f aca="false">U179</f>
        <v>5988677</v>
      </c>
      <c r="W179" s="57"/>
      <c r="X179" s="44" t="n">
        <v>2012</v>
      </c>
      <c r="Y179" s="30"/>
    </row>
    <row r="180" customFormat="false" ht="51" hidden="false" customHeight="false" outlineLevel="0" collapsed="false">
      <c r="A180" s="26"/>
      <c r="B180" s="31" t="s">
        <v>703</v>
      </c>
      <c r="C180" s="44" t="s">
        <v>142</v>
      </c>
      <c r="D180" s="78" t="s">
        <v>704</v>
      </c>
      <c r="E180" s="44" t="s">
        <v>705</v>
      </c>
      <c r="F180" s="41" t="s">
        <v>706</v>
      </c>
      <c r="G180" s="41"/>
      <c r="H180" s="83" t="s">
        <v>33</v>
      </c>
      <c r="I180" s="51" t="n">
        <v>0.5</v>
      </c>
      <c r="J180" s="44" t="n">
        <v>751000000</v>
      </c>
      <c r="K180" s="44" t="s">
        <v>146</v>
      </c>
      <c r="L180" s="77" t="s">
        <v>232</v>
      </c>
      <c r="M180" s="78" t="s">
        <v>159</v>
      </c>
      <c r="N180" s="57"/>
      <c r="O180" s="77" t="s">
        <v>232</v>
      </c>
      <c r="P180" s="44" t="s">
        <v>707</v>
      </c>
      <c r="Q180" s="57"/>
      <c r="R180" s="125"/>
      <c r="S180" s="125"/>
      <c r="T180" s="57"/>
      <c r="U180" s="41" t="n">
        <v>1663089</v>
      </c>
      <c r="V180" s="41" t="n">
        <f aca="false">U180*1.12</f>
        <v>1862659.68</v>
      </c>
      <c r="W180" s="57"/>
      <c r="X180" s="44" t="n">
        <v>2012</v>
      </c>
      <c r="Y180" s="30"/>
    </row>
    <row r="181" customFormat="false" ht="76.5" hidden="false" customHeight="false" outlineLevel="0" collapsed="false">
      <c r="A181" s="26"/>
      <c r="B181" s="31" t="s">
        <v>708</v>
      </c>
      <c r="C181" s="44" t="s">
        <v>142</v>
      </c>
      <c r="D181" s="85" t="s">
        <v>709</v>
      </c>
      <c r="E181" s="44" t="s">
        <v>710</v>
      </c>
      <c r="F181" s="41" t="s">
        <v>711</v>
      </c>
      <c r="G181" s="41"/>
      <c r="H181" s="83" t="s">
        <v>33</v>
      </c>
      <c r="I181" s="51" t="n">
        <v>0.5</v>
      </c>
      <c r="J181" s="44" t="n">
        <v>751000000</v>
      </c>
      <c r="K181" s="44" t="s">
        <v>146</v>
      </c>
      <c r="L181" s="77" t="s">
        <v>232</v>
      </c>
      <c r="M181" s="78" t="s">
        <v>159</v>
      </c>
      <c r="N181" s="57"/>
      <c r="O181" s="77" t="s">
        <v>232</v>
      </c>
      <c r="P181" s="44" t="s">
        <v>707</v>
      </c>
      <c r="Q181" s="57"/>
      <c r="R181" s="125"/>
      <c r="S181" s="125"/>
      <c r="T181" s="57"/>
      <c r="U181" s="41" t="n">
        <v>3111607</v>
      </c>
      <c r="V181" s="41" t="n">
        <f aca="false">U181*1.12</f>
        <v>3484999.84</v>
      </c>
      <c r="W181" s="57"/>
      <c r="X181" s="44" t="n">
        <v>2012</v>
      </c>
      <c r="Y181" s="30"/>
    </row>
    <row r="182" customFormat="false" ht="38.25" hidden="false" customHeight="false" outlineLevel="0" collapsed="false">
      <c r="A182" s="26"/>
      <c r="B182" s="31" t="s">
        <v>712</v>
      </c>
      <c r="C182" s="44" t="s">
        <v>142</v>
      </c>
      <c r="D182" s="39" t="s">
        <v>671</v>
      </c>
      <c r="E182" s="44" t="s">
        <v>713</v>
      </c>
      <c r="F182" s="41" t="s">
        <v>702</v>
      </c>
      <c r="G182" s="41"/>
      <c r="H182" s="83" t="s">
        <v>114</v>
      </c>
      <c r="I182" s="51" t="n">
        <v>1</v>
      </c>
      <c r="J182" s="44" t="n">
        <v>751000000</v>
      </c>
      <c r="K182" s="44" t="s">
        <v>146</v>
      </c>
      <c r="L182" s="77" t="s">
        <v>549</v>
      </c>
      <c r="M182" s="78" t="s">
        <v>159</v>
      </c>
      <c r="N182" s="57"/>
      <c r="O182" s="77" t="s">
        <v>232</v>
      </c>
      <c r="P182" s="44" t="s">
        <v>150</v>
      </c>
      <c r="Q182" s="57"/>
      <c r="R182" s="125"/>
      <c r="S182" s="125"/>
      <c r="T182" s="57"/>
      <c r="U182" s="41" t="n">
        <v>1329945</v>
      </c>
      <c r="V182" s="41" t="n">
        <f aca="false">U182</f>
        <v>1329945</v>
      </c>
      <c r="W182" s="57"/>
      <c r="X182" s="44" t="n">
        <v>2012</v>
      </c>
      <c r="Y182" s="30"/>
    </row>
    <row r="183" customFormat="false" ht="114.75" hidden="false" customHeight="false" outlineLevel="0" collapsed="false">
      <c r="A183" s="26"/>
      <c r="B183" s="31" t="s">
        <v>714</v>
      </c>
      <c r="C183" s="38" t="s">
        <v>29</v>
      </c>
      <c r="D183" s="134" t="s">
        <v>715</v>
      </c>
      <c r="E183" s="57" t="s">
        <v>716</v>
      </c>
      <c r="F183" s="57" t="s">
        <v>717</v>
      </c>
      <c r="G183" s="38"/>
      <c r="H183" s="38" t="s">
        <v>33</v>
      </c>
      <c r="I183" s="92" t="n">
        <v>0.6</v>
      </c>
      <c r="J183" s="74" t="n">
        <v>751000000</v>
      </c>
      <c r="K183" s="93" t="s">
        <v>258</v>
      </c>
      <c r="L183" s="38" t="s">
        <v>239</v>
      </c>
      <c r="M183" s="78" t="s">
        <v>159</v>
      </c>
      <c r="N183" s="38"/>
      <c r="O183" s="38" t="s">
        <v>240</v>
      </c>
      <c r="P183" s="38" t="s">
        <v>718</v>
      </c>
      <c r="Q183" s="38"/>
      <c r="R183" s="38"/>
      <c r="S183" s="38"/>
      <c r="T183" s="38"/>
      <c r="U183" s="41" t="n">
        <v>4066000</v>
      </c>
      <c r="V183" s="41" t="n">
        <f aca="false">U183*1.12</f>
        <v>4553920</v>
      </c>
      <c r="W183" s="95"/>
      <c r="X183" s="38" t="n">
        <v>2012</v>
      </c>
      <c r="Y183" s="30"/>
    </row>
    <row r="184" customFormat="false" ht="51" hidden="false" customHeight="false" outlineLevel="0" collapsed="false">
      <c r="A184" s="26"/>
      <c r="B184" s="31" t="s">
        <v>719</v>
      </c>
      <c r="C184" s="117" t="s">
        <v>720</v>
      </c>
      <c r="D184" s="117" t="s">
        <v>721</v>
      </c>
      <c r="E184" s="44" t="s">
        <v>722</v>
      </c>
      <c r="F184" s="44" t="s">
        <v>723</v>
      </c>
      <c r="G184" s="144"/>
      <c r="H184" s="44" t="s">
        <v>114</v>
      </c>
      <c r="I184" s="120" t="n">
        <v>1</v>
      </c>
      <c r="J184" s="44" t="n">
        <v>751000000</v>
      </c>
      <c r="K184" s="44" t="s">
        <v>724</v>
      </c>
      <c r="L184" s="117" t="s">
        <v>549</v>
      </c>
      <c r="M184" s="44" t="s">
        <v>664</v>
      </c>
      <c r="N184" s="117"/>
      <c r="O184" s="117" t="s">
        <v>232</v>
      </c>
      <c r="P184" s="44" t="s">
        <v>676</v>
      </c>
      <c r="Q184" s="117"/>
      <c r="R184" s="117"/>
      <c r="S184" s="117"/>
      <c r="T184" s="145"/>
      <c r="U184" s="41" t="n">
        <v>719699.58</v>
      </c>
      <c r="V184" s="41" t="n">
        <f aca="false">U184*1.12</f>
        <v>806063.5296</v>
      </c>
      <c r="W184" s="146"/>
      <c r="X184" s="117" t="n">
        <v>2012</v>
      </c>
      <c r="Y184" s="30"/>
    </row>
    <row r="185" customFormat="false" ht="51" hidden="false" customHeight="false" outlineLevel="0" collapsed="false">
      <c r="A185" s="26"/>
      <c r="B185" s="31" t="s">
        <v>725</v>
      </c>
      <c r="C185" s="117" t="s">
        <v>720</v>
      </c>
      <c r="D185" s="117" t="s">
        <v>721</v>
      </c>
      <c r="E185" s="44" t="s">
        <v>722</v>
      </c>
      <c r="F185" s="44" t="s">
        <v>723</v>
      </c>
      <c r="G185" s="144"/>
      <c r="H185" s="44" t="s">
        <v>114</v>
      </c>
      <c r="I185" s="120" t="n">
        <v>1</v>
      </c>
      <c r="J185" s="44" t="n">
        <v>751000000</v>
      </c>
      <c r="K185" s="44" t="s">
        <v>724</v>
      </c>
      <c r="L185" s="117" t="s">
        <v>549</v>
      </c>
      <c r="M185" s="44" t="s">
        <v>692</v>
      </c>
      <c r="N185" s="117"/>
      <c r="O185" s="117" t="s">
        <v>232</v>
      </c>
      <c r="P185" s="44" t="s">
        <v>676</v>
      </c>
      <c r="Q185" s="117"/>
      <c r="R185" s="117"/>
      <c r="S185" s="117"/>
      <c r="T185" s="145"/>
      <c r="U185" s="41" t="n">
        <v>1127747.87</v>
      </c>
      <c r="V185" s="41" t="n">
        <f aca="false">U185*1.12</f>
        <v>1263077.6144</v>
      </c>
      <c r="W185" s="146"/>
      <c r="X185" s="117" t="n">
        <v>2012</v>
      </c>
      <c r="Y185" s="30"/>
    </row>
    <row r="186" customFormat="false" ht="51" hidden="false" customHeight="false" outlineLevel="0" collapsed="false">
      <c r="A186" s="26"/>
      <c r="B186" s="31" t="s">
        <v>726</v>
      </c>
      <c r="C186" s="117" t="s">
        <v>720</v>
      </c>
      <c r="D186" s="117" t="s">
        <v>721</v>
      </c>
      <c r="E186" s="44" t="s">
        <v>722</v>
      </c>
      <c r="F186" s="44" t="s">
        <v>723</v>
      </c>
      <c r="G186" s="144"/>
      <c r="H186" s="44" t="s">
        <v>114</v>
      </c>
      <c r="I186" s="120" t="n">
        <v>1</v>
      </c>
      <c r="J186" s="44" t="n">
        <v>751000000</v>
      </c>
      <c r="K186" s="44" t="s">
        <v>724</v>
      </c>
      <c r="L186" s="117" t="s">
        <v>549</v>
      </c>
      <c r="M186" s="44" t="s">
        <v>727</v>
      </c>
      <c r="N186" s="117"/>
      <c r="O186" s="117" t="s">
        <v>232</v>
      </c>
      <c r="P186" s="44" t="s">
        <v>676</v>
      </c>
      <c r="Q186" s="117"/>
      <c r="R186" s="117"/>
      <c r="S186" s="117"/>
      <c r="T186" s="145"/>
      <c r="U186" s="41" t="n">
        <v>97686.55</v>
      </c>
      <c r="V186" s="41" t="n">
        <f aca="false">U186*1.12</f>
        <v>109408.936</v>
      </c>
      <c r="W186" s="146"/>
      <c r="X186" s="117" t="n">
        <v>2012</v>
      </c>
      <c r="Y186" s="30"/>
    </row>
    <row r="187" customFormat="false" ht="51" hidden="false" customHeight="false" outlineLevel="0" collapsed="false">
      <c r="A187" s="26"/>
      <c r="B187" s="31" t="s">
        <v>728</v>
      </c>
      <c r="C187" s="117" t="s">
        <v>720</v>
      </c>
      <c r="D187" s="117" t="s">
        <v>721</v>
      </c>
      <c r="E187" s="44" t="s">
        <v>722</v>
      </c>
      <c r="F187" s="44" t="s">
        <v>729</v>
      </c>
      <c r="G187" s="144"/>
      <c r="H187" s="44" t="s">
        <v>114</v>
      </c>
      <c r="I187" s="120" t="n">
        <v>1</v>
      </c>
      <c r="J187" s="44" t="n">
        <v>751000000</v>
      </c>
      <c r="K187" s="44" t="s">
        <v>724</v>
      </c>
      <c r="L187" s="117" t="s">
        <v>549</v>
      </c>
      <c r="M187" s="44" t="s">
        <v>727</v>
      </c>
      <c r="N187" s="117"/>
      <c r="O187" s="117" t="s">
        <v>232</v>
      </c>
      <c r="P187" s="44" t="s">
        <v>676</v>
      </c>
      <c r="Q187" s="117"/>
      <c r="R187" s="117"/>
      <c r="S187" s="117"/>
      <c r="T187" s="145"/>
      <c r="U187" s="41" t="n">
        <v>4497781.25</v>
      </c>
      <c r="V187" s="41" t="n">
        <f aca="false">U187*1.12</f>
        <v>5037515</v>
      </c>
      <c r="W187" s="146"/>
      <c r="X187" s="117" t="n">
        <v>2012</v>
      </c>
      <c r="Y187" s="30"/>
    </row>
    <row r="188" customFormat="false" ht="51" hidden="false" customHeight="false" outlineLevel="0" collapsed="false">
      <c r="A188" s="26"/>
      <c r="B188" s="31" t="s">
        <v>730</v>
      </c>
      <c r="C188" s="117" t="s">
        <v>720</v>
      </c>
      <c r="D188" s="117" t="s">
        <v>721</v>
      </c>
      <c r="E188" s="44" t="s">
        <v>722</v>
      </c>
      <c r="F188" s="44" t="s">
        <v>729</v>
      </c>
      <c r="G188" s="144"/>
      <c r="H188" s="44" t="s">
        <v>114</v>
      </c>
      <c r="I188" s="120" t="n">
        <v>1</v>
      </c>
      <c r="J188" s="44" t="n">
        <v>751000000</v>
      </c>
      <c r="K188" s="44" t="s">
        <v>724</v>
      </c>
      <c r="L188" s="117" t="s">
        <v>549</v>
      </c>
      <c r="M188" s="44" t="s">
        <v>633</v>
      </c>
      <c r="N188" s="117"/>
      <c r="O188" s="117" t="s">
        <v>232</v>
      </c>
      <c r="P188" s="44" t="s">
        <v>676</v>
      </c>
      <c r="Q188" s="147"/>
      <c r="R188" s="117"/>
      <c r="S188" s="117"/>
      <c r="T188" s="41"/>
      <c r="U188" s="41" t="n">
        <v>160887.5</v>
      </c>
      <c r="V188" s="41" t="n">
        <f aca="false">U188*1.12</f>
        <v>180194</v>
      </c>
      <c r="W188" s="146"/>
      <c r="X188" s="117" t="n">
        <v>2012</v>
      </c>
      <c r="Y188" s="30"/>
    </row>
    <row r="189" customFormat="false" ht="51" hidden="false" customHeight="false" outlineLevel="0" collapsed="false">
      <c r="A189" s="26"/>
      <c r="B189" s="31" t="s">
        <v>731</v>
      </c>
      <c r="C189" s="117" t="s">
        <v>720</v>
      </c>
      <c r="D189" s="117" t="s">
        <v>721</v>
      </c>
      <c r="E189" s="44" t="s">
        <v>722</v>
      </c>
      <c r="F189" s="44" t="s">
        <v>729</v>
      </c>
      <c r="G189" s="144"/>
      <c r="H189" s="44" t="s">
        <v>114</v>
      </c>
      <c r="I189" s="120" t="n">
        <v>1</v>
      </c>
      <c r="J189" s="44" t="n">
        <v>751000000</v>
      </c>
      <c r="K189" s="44" t="s">
        <v>724</v>
      </c>
      <c r="L189" s="117" t="s">
        <v>549</v>
      </c>
      <c r="M189" s="44" t="s">
        <v>688</v>
      </c>
      <c r="N189" s="117"/>
      <c r="O189" s="117" t="s">
        <v>232</v>
      </c>
      <c r="P189" s="44" t="s">
        <v>676</v>
      </c>
      <c r="Q189" s="147"/>
      <c r="R189" s="117"/>
      <c r="S189" s="117"/>
      <c r="T189" s="41"/>
      <c r="U189" s="41" t="n">
        <v>3090956.25</v>
      </c>
      <c r="V189" s="41" t="n">
        <f aca="false">U189*1.12</f>
        <v>3461871</v>
      </c>
      <c r="W189" s="146"/>
      <c r="X189" s="117" t="n">
        <v>2012</v>
      </c>
      <c r="Y189" s="30"/>
    </row>
    <row r="190" customFormat="false" ht="76.5" hidden="false" customHeight="false" outlineLevel="0" collapsed="false">
      <c r="A190" s="26"/>
      <c r="B190" s="31" t="s">
        <v>732</v>
      </c>
      <c r="C190" s="117" t="s">
        <v>720</v>
      </c>
      <c r="D190" s="117" t="s">
        <v>733</v>
      </c>
      <c r="E190" s="148" t="s">
        <v>734</v>
      </c>
      <c r="F190" s="44" t="s">
        <v>735</v>
      </c>
      <c r="G190" s="149"/>
      <c r="H190" s="44" t="s">
        <v>114</v>
      </c>
      <c r="I190" s="120" t="n">
        <v>1</v>
      </c>
      <c r="J190" s="44" t="n">
        <v>751000000</v>
      </c>
      <c r="K190" s="44" t="s">
        <v>724</v>
      </c>
      <c r="L190" s="117" t="s">
        <v>549</v>
      </c>
      <c r="M190" s="44" t="s">
        <v>727</v>
      </c>
      <c r="N190" s="117"/>
      <c r="O190" s="117" t="s">
        <v>232</v>
      </c>
      <c r="P190" s="44" t="s">
        <v>676</v>
      </c>
      <c r="Q190" s="117"/>
      <c r="R190" s="117"/>
      <c r="S190" s="117"/>
      <c r="T190" s="117"/>
      <c r="U190" s="41" t="n">
        <v>544987.91</v>
      </c>
      <c r="V190" s="41" t="n">
        <f aca="false">U190*1.12</f>
        <v>610386.4592</v>
      </c>
      <c r="W190" s="146"/>
      <c r="X190" s="117" t="n">
        <v>2012</v>
      </c>
      <c r="Y190" s="30"/>
    </row>
    <row r="191" customFormat="false" ht="76.5" hidden="false" customHeight="false" outlineLevel="0" collapsed="false">
      <c r="A191" s="26"/>
      <c r="B191" s="31" t="s">
        <v>736</v>
      </c>
      <c r="C191" s="117" t="s">
        <v>720</v>
      </c>
      <c r="D191" s="117" t="s">
        <v>733</v>
      </c>
      <c r="E191" s="148" t="s">
        <v>734</v>
      </c>
      <c r="F191" s="44" t="s">
        <v>735</v>
      </c>
      <c r="G191" s="149"/>
      <c r="H191" s="44" t="s">
        <v>114</v>
      </c>
      <c r="I191" s="120" t="n">
        <v>1</v>
      </c>
      <c r="J191" s="44" t="n">
        <v>751000000</v>
      </c>
      <c r="K191" s="44" t="s">
        <v>724</v>
      </c>
      <c r="L191" s="117" t="s">
        <v>549</v>
      </c>
      <c r="M191" s="44" t="s">
        <v>633</v>
      </c>
      <c r="N191" s="117"/>
      <c r="O191" s="117" t="s">
        <v>232</v>
      </c>
      <c r="P191" s="44" t="s">
        <v>676</v>
      </c>
      <c r="Q191" s="117"/>
      <c r="R191" s="117"/>
      <c r="S191" s="117"/>
      <c r="T191" s="117"/>
      <c r="U191" s="41" t="n">
        <v>90831.31</v>
      </c>
      <c r="V191" s="41" t="n">
        <f aca="false">U191*1.12</f>
        <v>101731.0672</v>
      </c>
      <c r="W191" s="146"/>
      <c r="X191" s="117" t="n">
        <v>2012</v>
      </c>
      <c r="Y191" s="30"/>
    </row>
    <row r="192" customFormat="false" ht="76.5" hidden="false" customHeight="false" outlineLevel="0" collapsed="false">
      <c r="A192" s="26"/>
      <c r="B192" s="31" t="s">
        <v>737</v>
      </c>
      <c r="C192" s="117" t="s">
        <v>720</v>
      </c>
      <c r="D192" s="117" t="s">
        <v>733</v>
      </c>
      <c r="E192" s="148" t="s">
        <v>734</v>
      </c>
      <c r="F192" s="44" t="s">
        <v>735</v>
      </c>
      <c r="G192" s="149"/>
      <c r="H192" s="44" t="s">
        <v>114</v>
      </c>
      <c r="I192" s="120" t="n">
        <v>1</v>
      </c>
      <c r="J192" s="44" t="n">
        <v>751000000</v>
      </c>
      <c r="K192" s="44" t="s">
        <v>724</v>
      </c>
      <c r="L192" s="117" t="s">
        <v>549</v>
      </c>
      <c r="M192" s="44" t="s">
        <v>688</v>
      </c>
      <c r="N192" s="117"/>
      <c r="O192" s="117" t="s">
        <v>232</v>
      </c>
      <c r="P192" s="44" t="s">
        <v>676</v>
      </c>
      <c r="Q192" s="117"/>
      <c r="R192" s="117"/>
      <c r="S192" s="117"/>
      <c r="T192" s="117"/>
      <c r="U192" s="41" t="n">
        <v>544987.91</v>
      </c>
      <c r="V192" s="41" t="n">
        <f aca="false">U192*1.12</f>
        <v>610386.4592</v>
      </c>
      <c r="W192" s="146"/>
      <c r="X192" s="117" t="n">
        <v>2012</v>
      </c>
      <c r="Y192" s="30"/>
    </row>
    <row r="193" customFormat="false" ht="76.5" hidden="false" customHeight="false" outlineLevel="0" collapsed="false">
      <c r="A193" s="26"/>
      <c r="B193" s="31" t="s">
        <v>738</v>
      </c>
      <c r="C193" s="116" t="s">
        <v>720</v>
      </c>
      <c r="D193" s="150" t="s">
        <v>739</v>
      </c>
      <c r="E193" s="32" t="s">
        <v>740</v>
      </c>
      <c r="F193" s="32" t="s">
        <v>741</v>
      </c>
      <c r="G193" s="151"/>
      <c r="H193" s="32" t="s">
        <v>33</v>
      </c>
      <c r="I193" s="118" t="n">
        <v>1</v>
      </c>
      <c r="J193" s="32" t="n">
        <v>751000000</v>
      </c>
      <c r="K193" s="32" t="s">
        <v>724</v>
      </c>
      <c r="L193" s="116" t="s">
        <v>742</v>
      </c>
      <c r="M193" s="32" t="s">
        <v>743</v>
      </c>
      <c r="N193" s="116"/>
      <c r="O193" s="116" t="s">
        <v>744</v>
      </c>
      <c r="P193" s="32" t="s">
        <v>745</v>
      </c>
      <c r="Q193" s="116"/>
      <c r="R193" s="116"/>
      <c r="S193" s="116"/>
      <c r="T193" s="116"/>
      <c r="U193" s="90" t="n">
        <v>2741958</v>
      </c>
      <c r="V193" s="90" t="n">
        <v>3070992.96</v>
      </c>
      <c r="W193" s="152"/>
      <c r="X193" s="116" t="n">
        <v>2012</v>
      </c>
      <c r="Y193" s="116"/>
    </row>
    <row r="194" customFormat="false" ht="51" hidden="false" customHeight="false" outlineLevel="0" collapsed="false">
      <c r="A194" s="26"/>
      <c r="B194" s="31" t="s">
        <v>746</v>
      </c>
      <c r="C194" s="117" t="s">
        <v>720</v>
      </c>
      <c r="D194" s="78" t="s">
        <v>747</v>
      </c>
      <c r="E194" s="44" t="s">
        <v>748</v>
      </c>
      <c r="F194" s="44" t="s">
        <v>749</v>
      </c>
      <c r="G194" s="41"/>
      <c r="H194" s="83" t="s">
        <v>33</v>
      </c>
      <c r="I194" s="51" t="n">
        <v>1</v>
      </c>
      <c r="J194" s="44" t="n">
        <v>751000000</v>
      </c>
      <c r="K194" s="44" t="s">
        <v>566</v>
      </c>
      <c r="L194" s="77" t="s">
        <v>147</v>
      </c>
      <c r="M194" s="78" t="s">
        <v>148</v>
      </c>
      <c r="N194" s="127"/>
      <c r="O194" s="77" t="s">
        <v>750</v>
      </c>
      <c r="P194" s="44" t="s">
        <v>751</v>
      </c>
      <c r="Q194" s="127"/>
      <c r="R194" s="128"/>
      <c r="S194" s="128"/>
      <c r="T194" s="127"/>
      <c r="U194" s="41" t="n">
        <f aca="false">V194/1.12</f>
        <v>4009642.85714286</v>
      </c>
      <c r="V194" s="41" t="n">
        <f aca="false">6462000-V195</f>
        <v>4490800</v>
      </c>
      <c r="W194" s="127"/>
      <c r="X194" s="80" t="n">
        <v>2012</v>
      </c>
      <c r="Y194" s="30"/>
    </row>
    <row r="195" customFormat="false" ht="63.75" hidden="false" customHeight="false" outlineLevel="0" collapsed="false">
      <c r="A195" s="26"/>
      <c r="B195" s="31" t="s">
        <v>752</v>
      </c>
      <c r="C195" s="117" t="s">
        <v>720</v>
      </c>
      <c r="D195" s="78" t="s">
        <v>753</v>
      </c>
      <c r="E195" s="44" t="s">
        <v>754</v>
      </c>
      <c r="F195" s="44" t="s">
        <v>755</v>
      </c>
      <c r="G195" s="41"/>
      <c r="H195" s="83" t="s">
        <v>33</v>
      </c>
      <c r="I195" s="51" t="n">
        <v>1</v>
      </c>
      <c r="J195" s="44" t="n">
        <v>751000000</v>
      </c>
      <c r="K195" s="44" t="s">
        <v>566</v>
      </c>
      <c r="L195" s="77" t="s">
        <v>147</v>
      </c>
      <c r="M195" s="78" t="s">
        <v>148</v>
      </c>
      <c r="N195" s="127"/>
      <c r="O195" s="77" t="s">
        <v>750</v>
      </c>
      <c r="P195" s="44" t="s">
        <v>751</v>
      </c>
      <c r="Q195" s="127"/>
      <c r="R195" s="128"/>
      <c r="S195" s="128"/>
      <c r="T195" s="127"/>
      <c r="U195" s="41" t="n">
        <v>1760000</v>
      </c>
      <c r="V195" s="41" t="n">
        <v>1971200</v>
      </c>
      <c r="W195" s="127"/>
      <c r="X195" s="80" t="n">
        <v>2012</v>
      </c>
      <c r="Y195" s="30"/>
    </row>
    <row r="196" customFormat="false" ht="38.25" hidden="false" customHeight="false" outlineLevel="0" collapsed="false">
      <c r="A196" s="26"/>
      <c r="B196" s="31" t="s">
        <v>756</v>
      </c>
      <c r="C196" s="44" t="s">
        <v>142</v>
      </c>
      <c r="D196" s="78" t="s">
        <v>747</v>
      </c>
      <c r="E196" s="44" t="s">
        <v>757</v>
      </c>
      <c r="F196" s="44" t="s">
        <v>758</v>
      </c>
      <c r="G196" s="41"/>
      <c r="H196" s="83" t="s">
        <v>198</v>
      </c>
      <c r="I196" s="51" t="n">
        <v>1</v>
      </c>
      <c r="J196" s="44" t="n">
        <v>751000000</v>
      </c>
      <c r="K196" s="44" t="s">
        <v>231</v>
      </c>
      <c r="L196" s="77" t="s">
        <v>232</v>
      </c>
      <c r="M196" s="78" t="s">
        <v>148</v>
      </c>
      <c r="N196" s="127"/>
      <c r="O196" s="77" t="s">
        <v>232</v>
      </c>
      <c r="P196" s="44" t="s">
        <v>751</v>
      </c>
      <c r="Q196" s="127"/>
      <c r="R196" s="128"/>
      <c r="S196" s="39"/>
      <c r="T196" s="91"/>
      <c r="U196" s="90" t="n">
        <v>1000000</v>
      </c>
      <c r="V196" s="90" t="n">
        <v>1120000</v>
      </c>
      <c r="W196" s="127"/>
      <c r="X196" s="80" t="n">
        <v>2012</v>
      </c>
      <c r="Y196" s="30"/>
    </row>
    <row r="197" customFormat="false" ht="25.5" hidden="false" customHeight="true" outlineLevel="0" collapsed="false">
      <c r="A197" s="26"/>
      <c r="B197" s="29" t="s">
        <v>759</v>
      </c>
      <c r="C197" s="29"/>
      <c r="D197" s="27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 t="s">
        <v>760</v>
      </c>
      <c r="T197" s="34"/>
      <c r="U197" s="41" t="n">
        <f aca="false">SUM(U151:U195)</f>
        <v>787161832.987143</v>
      </c>
      <c r="V197" s="41" t="n">
        <f aca="false">SUM(V151:V195)</f>
        <v>848352084.5456</v>
      </c>
      <c r="W197" s="34"/>
      <c r="X197" s="30"/>
      <c r="Y197" s="30"/>
    </row>
    <row r="198" customFormat="false" ht="18.75" hidden="false" customHeight="false" outlineLevel="0" collapsed="false">
      <c r="A198" s="26"/>
      <c r="B198" s="30"/>
      <c r="C198" s="30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153"/>
      <c r="V198" s="154"/>
      <c r="W198" s="34"/>
      <c r="X198" s="30"/>
      <c r="Y198" s="30"/>
    </row>
    <row r="199" customFormat="false" ht="18.75" hidden="false" customHeight="false" outlineLevel="0" collapsed="false">
      <c r="A199" s="26"/>
      <c r="B199" s="155" t="s">
        <v>761</v>
      </c>
      <c r="C199" s="155"/>
      <c r="D199" s="30"/>
      <c r="E199" s="155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 t="s">
        <v>760</v>
      </c>
      <c r="T199" s="34"/>
      <c r="U199" s="41" t="n">
        <f aca="false">U141+U149+U197</f>
        <v>936029717.805714</v>
      </c>
      <c r="V199" s="41" t="n">
        <f aca="false">V141+V149+V197</f>
        <v>1015032161.0572</v>
      </c>
      <c r="W199" s="34"/>
      <c r="X199" s="34"/>
      <c r="Y199" s="30"/>
    </row>
    <row r="200" customFormat="false" ht="12.75" hidden="false" customHeight="false" outlineLevel="0" collapsed="false">
      <c r="B200" s="156"/>
      <c r="C200" s="156"/>
      <c r="D200" s="157"/>
      <c r="E200" s="156"/>
      <c r="F200" s="158"/>
      <c r="G200" s="158"/>
      <c r="H200" s="158"/>
      <c r="I200" s="158"/>
      <c r="J200" s="158"/>
      <c r="K200" s="158"/>
      <c r="L200" s="158"/>
      <c r="M200" s="7"/>
      <c r="N200" s="7"/>
      <c r="O200" s="7"/>
      <c r="P200" s="7"/>
      <c r="Q200" s="7"/>
      <c r="R200" s="7"/>
      <c r="S200" s="7"/>
      <c r="T200" s="7"/>
      <c r="U200" s="14"/>
      <c r="V200" s="7"/>
      <c r="W200" s="7"/>
      <c r="X200" s="9"/>
    </row>
    <row r="203" customFormat="false" ht="12.75" hidden="false" customHeight="false" outlineLevel="0" collapsed="false"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</row>
    <row r="204" customFormat="false" ht="12.75" hidden="false" customHeight="false" outlineLevel="0" collapsed="false">
      <c r="B204" s="159"/>
      <c r="C204" s="159"/>
      <c r="D204" s="159"/>
      <c r="E204" s="159"/>
      <c r="F204" s="159"/>
      <c r="G204" s="160"/>
      <c r="H204" s="160"/>
      <c r="I204" s="160"/>
      <c r="J204" s="159"/>
      <c r="K204" s="159"/>
    </row>
    <row r="205" customFormat="false" ht="12.75" hidden="false" customHeight="false" outlineLevel="0" collapsed="false">
      <c r="B205" s="159"/>
      <c r="C205" s="159"/>
      <c r="D205" s="159"/>
      <c r="E205" s="159"/>
      <c r="F205" s="159"/>
      <c r="G205" s="161"/>
      <c r="H205" s="161"/>
      <c r="I205" s="160"/>
      <c r="J205" s="159"/>
      <c r="K205" s="159"/>
    </row>
    <row r="206" s="162" customFormat="true" ht="12.75" hidden="false" customHeight="false" outlineLevel="0" collapsed="false">
      <c r="A206" s="1"/>
      <c r="B206" s="159"/>
      <c r="C206" s="159"/>
      <c r="D206" s="159"/>
      <c r="E206" s="160"/>
      <c r="F206" s="160"/>
      <c r="G206" s="160"/>
      <c r="H206" s="160"/>
      <c r="I206" s="160"/>
      <c r="J206" s="159"/>
      <c r="K206" s="159"/>
      <c r="L206" s="1"/>
      <c r="M206" s="1"/>
      <c r="N206" s="1"/>
      <c r="O206" s="1"/>
      <c r="P206" s="1"/>
      <c r="Q206" s="1"/>
      <c r="R206" s="1"/>
      <c r="S206" s="1"/>
      <c r="T206" s="1"/>
      <c r="U206" s="2"/>
      <c r="V206" s="1"/>
      <c r="W206" s="1"/>
      <c r="X206" s="1"/>
      <c r="Y206" s="1"/>
    </row>
    <row r="207" s="162" customFormat="true" ht="12.75" hidden="false" customHeight="false" outlineLevel="0" collapsed="false">
      <c r="A207" s="1"/>
      <c r="B207" s="159"/>
      <c r="C207" s="159"/>
      <c r="D207" s="159"/>
      <c r="E207" s="160"/>
      <c r="F207" s="160"/>
      <c r="G207" s="159"/>
      <c r="H207" s="159"/>
      <c r="I207" s="159"/>
      <c r="J207" s="159"/>
      <c r="K207" s="159"/>
      <c r="L207" s="1"/>
      <c r="M207" s="1"/>
      <c r="N207" s="1"/>
      <c r="O207" s="1"/>
      <c r="P207" s="1"/>
      <c r="Q207" s="1"/>
      <c r="R207" s="1"/>
      <c r="S207" s="1"/>
      <c r="T207" s="1"/>
      <c r="U207" s="2"/>
      <c r="V207" s="1"/>
      <c r="W207" s="1"/>
      <c r="X207" s="1"/>
      <c r="Y207" s="1"/>
    </row>
    <row r="208" customFormat="false" ht="12.75" hidden="false" customHeight="false" outlineLevel="0" collapsed="false">
      <c r="B208" s="163"/>
      <c r="C208" s="162"/>
      <c r="D208" s="162"/>
      <c r="E208" s="162"/>
      <c r="F208" s="162"/>
      <c r="G208" s="162"/>
      <c r="H208" s="162"/>
      <c r="I208" s="162"/>
      <c r="J208" s="162"/>
      <c r="K208" s="162"/>
    </row>
  </sheetData>
  <mergeCells count="1">
    <mergeCell ref="B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22:09Z</dcterms:created>
  <dc:creator>Olzhas Nessipbayev</dc:creator>
  <dc:description/>
  <dc:language>en-US</dc:language>
  <cp:lastModifiedBy>AMajenova</cp:lastModifiedBy>
  <cp:lastPrinted>2012-11-06T10:50:42Z</cp:lastPrinted>
  <dcterms:modified xsi:type="dcterms:W3CDTF">2012-12-20T06:02:27Z</dcterms:modified>
  <cp:revision>0</cp:revision>
  <dc:subject/>
  <dc:title/>
</cp:coreProperties>
</file>