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1" sheetId="3" state="visible" r:id="rId4"/>
    <sheet name="2" sheetId="4" state="hidden" r:id="rId5"/>
    <sheet name="3" sheetId="5" state="hidden" r:id="rId6"/>
    <sheet name="Лист1" sheetId="6" state="visible" r:id="rId7"/>
  </sheets>
  <definedNames>
    <definedName function="false" hidden="false" localSheetId="0" name="_xlnm.Print_Area" vbProcedure="false">'Приложение 1'!$A$1:$Y$188</definedName>
    <definedName function="false" hidden="true" localSheetId="0" name="_xlnm._FilterDatabase" vbProcedure="false">'Приложение 1'!$A$20:$X$21</definedName>
    <definedName function="false" hidden="false" localSheetId="1" name="_xlnm.Print_Area" vbProcedure="false">'Приложение 2'!$A$1:$AE$37</definedName>
    <definedName function="false" hidden="false" localSheetId="0" name="Z_2C9A5C97_C823_40CE_A379_12ACEE5D2094__wvu_FilterData" vbProcedure="false">'Приложение 1'!$A$20:$X$21</definedName>
    <definedName function="false" hidden="false" localSheetId="0" name="Z_2C9A5C97_C823_40CE_A379_12ACEE5D2094__wvu_PrintArea" vbProcedure="false">'Приложение 1'!$A$1:$AA$22</definedName>
    <definedName function="false" hidden="false" localSheetId="0" name="Z_2D605E97_F393_4B63_A853_D5AE28ECFC1E__wvu_FilterData" vbProcedure="false">'Приложение 1'!$A$20:$X$21</definedName>
    <definedName function="false" hidden="false" localSheetId="0" name="Z_2D605E97_F393_4B63_A853_D5AE28ECFC1E__wvu_PrintArea" vbProcedure="false">'Приложение 1'!$A$1:$AA$21</definedName>
    <definedName function="false" hidden="false" localSheetId="0" name="Z_48C1D34E_D398_43C2_B764_792B29ABBDFF__wvu_FilterData" vbProcedure="false">'Приложение 1'!$A$20:$X$21</definedName>
    <definedName function="false" hidden="false" localSheetId="0" name="Z_48C1D34E_D398_43C2_B764_792B29ABBDFF__wvu_PrintArea" vbProcedure="false">'Приложение 1'!$A$1:$AA$188</definedName>
    <definedName function="false" hidden="false" localSheetId="0" name="Z_543FED5F_05C6_4C3D_826C_AEE4F66C7665__wvu_FilterData" vbProcedure="false">'Приложение 1'!$A$20:$X$21</definedName>
    <definedName function="false" hidden="false" localSheetId="0" name="Z_543FED5F_05C6_4C3D_826C_AEE4F66C7665__wvu_PrintArea" vbProcedure="false">'Приложение 1'!$A$1:$AA$188</definedName>
    <definedName function="false" hidden="false" localSheetId="0" name="Z_80DC5816_25F5_4523_B16B_1EEB860F4261__wvu_FilterData" vbProcedure="false">'Приложение 1'!$A$20:$X$21</definedName>
    <definedName function="false" hidden="false" localSheetId="0" name="Z_80DC5816_25F5_4523_B16B_1EEB860F4261__wvu_PrintArea" vbProcedure="false">'Приложение 1'!$A$1:$AA$188</definedName>
    <definedName function="false" hidden="false" localSheetId="0" name="Z_B10E5D32_1682_4182_8C51_BE51F213BED5__wvu_FilterData" vbProcedure="false">'Приложение 1'!$A$20:$X$21</definedName>
    <definedName function="false" hidden="false" localSheetId="0" name="Z_B10E5D32_1682_4182_8C51_BE51F213BED5__wvu_PrintArea" vbProcedure="false">'Приложение 1'!$A$1:$AA$21</definedName>
    <definedName function="false" hidden="false" localSheetId="0" name="Z_BFF9CBA6_2370_4103_9EC5_2472AC97ABF4__wvu_FilterData" vbProcedure="false">'Приложение 1'!$A$20:$X$21</definedName>
    <definedName function="false" hidden="false" localSheetId="0" name="Z_BFF9CBA6_2370_4103_9EC5_2472AC97ABF4__wvu_PrintArea" vbProcedure="false">'Приложение 1'!$A$1:$AA$188</definedName>
    <definedName function="false" hidden="false" localSheetId="1" name="Z_2C9A5C97_C823_40CE_A379_12ACEE5D2094__wvu_PrintArea" vbProcedure="false">'Приложение 2'!$A$1:$AE$37</definedName>
    <definedName function="false" hidden="false" localSheetId="1" name="Z_2D605E97_F393_4B63_A853_D5AE28ECFC1E__wvu_PrintArea" vbProcedure="false">'Приложение 2'!$A$1:$AE$37</definedName>
    <definedName function="false" hidden="false" localSheetId="1" name="Z_48C1D34E_D398_43C2_B764_792B29ABBDFF__wvu_PrintArea" vbProcedure="false">'Приложение 2'!$A$1:$AE$37</definedName>
    <definedName function="false" hidden="false" localSheetId="1" name="Z_543FED5F_05C6_4C3D_826C_AEE4F66C7665__wvu_PrintArea" vbProcedure="false">'Приложение 2'!$A$1:$AE$37</definedName>
    <definedName function="false" hidden="false" localSheetId="1" name="Z_80DC5816_25F5_4523_B16B_1EEB860F4261__wvu_PrintArea" vbProcedure="false">'Приложение 2'!$A$1:$AE$37</definedName>
    <definedName function="false" hidden="false" localSheetId="1" name="Z_B10E5D32_1682_4182_8C51_BE51F213BED5__wvu_PrintArea" vbProcedure="false">'Приложение 2'!$A$1:$AE$37</definedName>
    <definedName function="false" hidden="false" localSheetId="1" name="Z_BFF9CBA6_2370_4103_9EC5_2472AC97ABF4__wvu_PrintArea" vbProcedure="false">'Приложение 2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93">
  <si>
    <t xml:space="preserve"> </t>
  </si>
  <si>
    <t xml:space="preserve">Утвержден Приказом ТОО "Казахстанско-Китайский Трубопровод"</t>
  </si>
  <si>
    <t xml:space="preserve">№ _______ от "___" ______________ 2013г.</t>
  </si>
  <si>
    <t xml:space="preserve">Изменение №2 к Плану закупок товаров, работ и услуг ТОО "Казахстанско-Китайский Трубопровод" на 2013 год</t>
  </si>
  <si>
    <t xml:space="preserve">                                                                                                                                                                                  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60 Т</t>
  </si>
  <si>
    <t xml:space="preserve">ТОО "Казахстанско-Китайский Трубопровод"</t>
  </si>
  <si>
    <t xml:space="preserve">26.20.16.11.13.11.11.10.1</t>
  </si>
  <si>
    <t xml:space="preserve">Картридж</t>
  </si>
  <si>
    <t xml:space="preserve">Картриджи для принтеров</t>
  </si>
  <si>
    <t xml:space="preserve">ЦП</t>
  </si>
  <si>
    <t xml:space="preserve">г.Алматы, пр. Абая 109В</t>
  </si>
  <si>
    <t xml:space="preserve">Январь-февраль</t>
  </si>
  <si>
    <t xml:space="preserve">г.Алматы, пр. Абая 109В </t>
  </si>
  <si>
    <t xml:space="preserve">DDP</t>
  </si>
  <si>
    <t xml:space="preserve">апрель</t>
  </si>
  <si>
    <t xml:space="preserve">авансовый платеж - 0%, оставшаяся часть в течении 20 календарных дней с момента подписания акта приема - передачи поставленных товаров</t>
  </si>
  <si>
    <t xml:space="preserve">штука</t>
  </si>
  <si>
    <t xml:space="preserve">5,14,18,19,20,21</t>
  </si>
  <si>
    <t xml:space="preserve">160-1 Т</t>
  </si>
  <si>
    <t xml:space="preserve">Картриджи</t>
  </si>
  <si>
    <t xml:space="preserve">Canon FX-10
</t>
  </si>
  <si>
    <t xml:space="preserve">апрель-май</t>
  </si>
  <si>
    <t xml:space="preserve">283 Т</t>
  </si>
  <si>
    <t xml:space="preserve">26.20.16.12.12.11.11.10.1</t>
  </si>
  <si>
    <t xml:space="preserve">Тонер</t>
  </si>
  <si>
    <t xml:space="preserve">Тонер для принтеров
</t>
  </si>
  <si>
    <t xml:space="preserve">Черный</t>
  </si>
  <si>
    <t xml:space="preserve">283-1 Т</t>
  </si>
  <si>
    <t xml:space="preserve">Тонер Canon C-EXV 11
</t>
  </si>
  <si>
    <t xml:space="preserve">340 Т</t>
  </si>
  <si>
    <t xml:space="preserve">ТОО "Казахстанско-Китайский Трубопрововод"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г. Алматы, пр. Абая, 109в.</t>
  </si>
  <si>
    <t xml:space="preserve">май</t>
  </si>
  <si>
    <t xml:space="preserve">г. Алматы, пр.Абая 109В</t>
  </si>
  <si>
    <t xml:space="preserve">июнь</t>
  </si>
  <si>
    <t xml:space="preserve">авансовый платеж - 0%, оплата по факту поставки</t>
  </si>
  <si>
    <t xml:space="preserve">796</t>
  </si>
  <si>
    <t xml:space="preserve">340-1 Т</t>
  </si>
  <si>
    <t xml:space="preserve">июнь - декабрь</t>
  </si>
  <si>
    <t xml:space="preserve">341 Т</t>
  </si>
  <si>
    <t xml:space="preserve">17.23.13.70.00.00.00.10.1</t>
  </si>
  <si>
    <t xml:space="preserve">Разделитель</t>
  </si>
  <si>
    <t xml:space="preserve">бумажный, календарный</t>
  </si>
  <si>
    <t xml:space="preserve">упаковка</t>
  </si>
  <si>
    <t xml:space="preserve">341-1 Т</t>
  </si>
  <si>
    <t xml:space="preserve">342 Т</t>
  </si>
  <si>
    <t xml:space="preserve">22.29.25.00.00.00.13.32.1</t>
  </si>
  <si>
    <t xml:space="preserve">Органайзер</t>
  </si>
  <si>
    <t xml:space="preserve">Органайзер пластиковый настольный овальный на вращающейся основе,  от 15 до 20 предметов</t>
  </si>
  <si>
    <t xml:space="preserve">342-1 Т</t>
  </si>
  <si>
    <t xml:space="preserve">343 Т</t>
  </si>
  <si>
    <t xml:space="preserve">22.29.25.00.00.00.17.10.1</t>
  </si>
  <si>
    <t xml:space="preserve">Корзина для бумаг</t>
  </si>
  <si>
    <t xml:space="preserve">Корзина для бумаг, объем 10 л</t>
  </si>
  <si>
    <t xml:space="preserve">343-1 Т</t>
  </si>
  <si>
    <t xml:space="preserve">344 Т</t>
  </si>
  <si>
    <t xml:space="preserve">17.23.12.30.00.00.00.35.1</t>
  </si>
  <si>
    <t xml:space="preserve">Бумага для заметок</t>
  </si>
  <si>
    <t xml:space="preserve">с липким краем, размер 76х76 мм</t>
  </si>
  <si>
    <t xml:space="preserve">5111</t>
  </si>
  <si>
    <t xml:space="preserve"> пачка</t>
  </si>
  <si>
    <t xml:space="preserve">344-1 Т</t>
  </si>
  <si>
    <t xml:space="preserve">345 Т</t>
  </si>
  <si>
    <t xml:space="preserve">22.29.25.00.00.00.27.10.2</t>
  </si>
  <si>
    <t xml:space="preserve">Файл - вкладыш</t>
  </si>
  <si>
    <t xml:space="preserve">с перфорацией для документов, размер 235*305мм</t>
  </si>
  <si>
    <t xml:space="preserve">345-1 Т</t>
  </si>
  <si>
    <t xml:space="preserve">346 Т</t>
  </si>
  <si>
    <t xml:space="preserve">22.29.25.00.00.00.20.15.1</t>
  </si>
  <si>
    <t xml:space="preserve">Ручка</t>
  </si>
  <si>
    <t xml:space="preserve">Ручка пластиковая шариковая </t>
  </si>
  <si>
    <t xml:space="preserve">346-1 Т</t>
  </si>
  <si>
    <t xml:space="preserve">347 Т</t>
  </si>
  <si>
    <t xml:space="preserve">22.29.25.00.00.00.20.11.1</t>
  </si>
  <si>
    <t xml:space="preserve">Ручка пластиковая гелевая автоматическая</t>
  </si>
  <si>
    <t xml:space="preserve">347-1 Т</t>
  </si>
  <si>
    <t xml:space="preserve">348 Т</t>
  </si>
  <si>
    <t xml:space="preserve">32.99.12.00.00.00.14.20.1</t>
  </si>
  <si>
    <t xml:space="preserve">Резинка -карандаш </t>
  </si>
  <si>
    <t xml:space="preserve">Простой карандаш на заточку</t>
  </si>
  <si>
    <t xml:space="preserve">348-1 Т</t>
  </si>
  <si>
    <t xml:space="preserve">349 Т</t>
  </si>
  <si>
    <t xml:space="preserve">22.29.25.00.00.00.21.10.1</t>
  </si>
  <si>
    <t xml:space="preserve">Карандаш</t>
  </si>
  <si>
    <t xml:space="preserve">Карандаш автоматический, толщина стержня 0,5 мм</t>
  </si>
  <si>
    <t xml:space="preserve">349-1 Т</t>
  </si>
  <si>
    <t xml:space="preserve">350 Т</t>
  </si>
  <si>
    <t xml:space="preserve">32.99.15.00.00.00.13.10.1</t>
  </si>
  <si>
    <t xml:space="preserve">Грифель для карандашей</t>
  </si>
  <si>
    <t xml:space="preserve">Грифель для карандашей черный</t>
  </si>
  <si>
    <t xml:space="preserve">набор</t>
  </si>
  <si>
    <t xml:space="preserve">350-1 Т</t>
  </si>
  <si>
    <t xml:space="preserve">351 Т</t>
  </si>
  <si>
    <t xml:space="preserve">22.29.25.00.00.00.19.14.1</t>
  </si>
  <si>
    <t xml:space="preserve">Маркер</t>
  </si>
  <si>
    <t xml:space="preserve"> Маркер пластиковый перманентный (нестираемый), скошенный наконечник 1-5мм</t>
  </si>
  <si>
    <t xml:space="preserve">351-1 Т</t>
  </si>
  <si>
    <t xml:space="preserve">352 Т</t>
  </si>
  <si>
    <t xml:space="preserve">22.29.25.00.00.00.19.17.1</t>
  </si>
  <si>
    <t xml:space="preserve">Маркер для доски. </t>
  </si>
  <si>
    <t xml:space="preserve">352-1 Т</t>
  </si>
  <si>
    <t xml:space="preserve">353 Т</t>
  </si>
  <si>
    <t xml:space="preserve">25.99.23.00.00.11.10.16.1</t>
  </si>
  <si>
    <t xml:space="preserve">Зажим </t>
  </si>
  <si>
    <t xml:space="preserve">Зажимы для бумаг. Размер 51 мм</t>
  </si>
  <si>
    <t xml:space="preserve">353-1 Т</t>
  </si>
  <si>
    <t xml:space="preserve">354 Т</t>
  </si>
  <si>
    <t xml:space="preserve">25.99.23.00.00.11.10.15.1</t>
  </si>
  <si>
    <t xml:space="preserve">Зажимы для бумаг. Размер 41 мм</t>
  </si>
  <si>
    <t xml:space="preserve">354-1 Т</t>
  </si>
  <si>
    <t xml:space="preserve">355 Т</t>
  </si>
  <si>
    <t xml:space="preserve">25.99.23.00.00.11.10.11.1</t>
  </si>
  <si>
    <t xml:space="preserve">Зажимы для бумаг. Размер 19 мм</t>
  </si>
  <si>
    <t xml:space="preserve">355-1 Т</t>
  </si>
  <si>
    <t xml:space="preserve">356 Т</t>
  </si>
  <si>
    <t xml:space="preserve">25.99.23.00.00.11.10.14.1</t>
  </si>
  <si>
    <t xml:space="preserve">Зажимы для бумаг. Размер 32 мм</t>
  </si>
  <si>
    <t xml:space="preserve">356-1 Т</t>
  </si>
  <si>
    <t xml:space="preserve">357 Т</t>
  </si>
  <si>
    <t xml:space="preserve">25.99.23.00.00.11.18.10.1</t>
  </si>
  <si>
    <t xml:space="preserve">Cтеплер </t>
  </si>
  <si>
    <t xml:space="preserve">устройство для оперативного скрепления листов металлическими скобами</t>
  </si>
  <si>
    <t xml:space="preserve">Cтеплер 24/6</t>
  </si>
  <si>
    <t xml:space="preserve">357-1 Т</t>
  </si>
  <si>
    <t xml:space="preserve">358 Т</t>
  </si>
  <si>
    <t xml:space="preserve">Cтеплер 10</t>
  </si>
  <si>
    <t xml:space="preserve">358-1 Т</t>
  </si>
  <si>
    <t xml:space="preserve">359 Т</t>
  </si>
  <si>
    <t xml:space="preserve">Степлер </t>
  </si>
  <si>
    <t xml:space="preserve">Степлер на 100 листов</t>
  </si>
  <si>
    <t xml:space="preserve">359-1 Т</t>
  </si>
  <si>
    <t xml:space="preserve">360 Т</t>
  </si>
  <si>
    <t xml:space="preserve">22.29.25.00.00.00.18.39.1</t>
  </si>
  <si>
    <t xml:space="preserve">Папка</t>
  </si>
  <si>
    <t xml:space="preserve">Папка пластиковая-конверт на кнопке</t>
  </si>
  <si>
    <t xml:space="preserve">360-1 Т</t>
  </si>
  <si>
    <t xml:space="preserve">361 Т</t>
  </si>
  <si>
    <t xml:space="preserve">22.29.25.00.00.00.18.25.1</t>
  </si>
  <si>
    <t xml:space="preserve">Папка пластиковая с резинками, до 300 листов </t>
  </si>
  <si>
    <t xml:space="preserve">361-1 Т</t>
  </si>
  <si>
    <t xml:space="preserve">362 Т</t>
  </si>
  <si>
    <t xml:space="preserve">22.29.25.00.00.00.18.30.1</t>
  </si>
  <si>
    <t xml:space="preserve">Папка пластиковая 40 вкладышей</t>
  </si>
  <si>
    <t xml:space="preserve">362-1 Т</t>
  </si>
  <si>
    <t xml:space="preserve">363 Т</t>
  </si>
  <si>
    <t xml:space="preserve">22.29.25.00.00.00.18.17.1</t>
  </si>
  <si>
    <t xml:space="preserve">Папка пластиковая с боковым металлическим  прижимом и внутренним карманом</t>
  </si>
  <si>
    <t xml:space="preserve">363-1 Т</t>
  </si>
  <si>
    <t xml:space="preserve">364 Т</t>
  </si>
  <si>
    <t xml:space="preserve">22.29.25.00.00.00.18.12.1</t>
  </si>
  <si>
    <t xml:space="preserve">Папка пластиковая-регистратор, А4, 80 мм</t>
  </si>
  <si>
    <t xml:space="preserve">364-1 Т</t>
  </si>
  <si>
    <t xml:space="preserve">365 Т</t>
  </si>
  <si>
    <t xml:space="preserve">22.29.25.00.00.00.18.10.1</t>
  </si>
  <si>
    <t xml:space="preserve">Папка пластиковая-регистратор, А4, 50 мм</t>
  </si>
  <si>
    <t xml:space="preserve">365-1 Т</t>
  </si>
  <si>
    <t xml:space="preserve">366 Т</t>
  </si>
  <si>
    <t xml:space="preserve">22.29.25.00.00.00.24.20.1</t>
  </si>
  <si>
    <t xml:space="preserve">Ножницы</t>
  </si>
  <si>
    <t xml:space="preserve">Ножницы с пластиковой ручкой, длина 20 см</t>
  </si>
  <si>
    <t xml:space="preserve">366-1 Т</t>
  </si>
  <si>
    <t xml:space="preserve">367 Т</t>
  </si>
  <si>
    <t xml:space="preserve">22.29.25.00.00.00.23.14.1</t>
  </si>
  <si>
    <t xml:space="preserve">Клей-карандаш</t>
  </si>
  <si>
    <t xml:space="preserve">Клей-карандаш 21 грамм</t>
  </si>
  <si>
    <t xml:space="preserve">367-1 Т</t>
  </si>
  <si>
    <t xml:space="preserve">368 Т</t>
  </si>
  <si>
    <t xml:space="preserve">20.52.10.00.00.00.09.02.2</t>
  </si>
  <si>
    <t xml:space="preserve">Клей</t>
  </si>
  <si>
    <t xml:space="preserve">Клей канцелярский жидкий</t>
  </si>
  <si>
    <t xml:space="preserve">368-1 Т</t>
  </si>
  <si>
    <t xml:space="preserve">369 Т</t>
  </si>
  <si>
    <t xml:space="preserve">32.99.80.00.00.00.00.10.1</t>
  </si>
  <si>
    <t xml:space="preserve">Скотч</t>
  </si>
  <si>
    <t xml:space="preserve">широкий, свыше 3 см</t>
  </si>
  <si>
    <t xml:space="preserve">369-1 Т</t>
  </si>
  <si>
    <t xml:space="preserve">370 Т</t>
  </si>
  <si>
    <t xml:space="preserve">32.99.80.00.00.00.00.14.1</t>
  </si>
  <si>
    <t xml:space="preserve">двухсторонний, узкий до 3 см</t>
  </si>
  <si>
    <t xml:space="preserve">370-1 Т</t>
  </si>
  <si>
    <t xml:space="preserve">371 Т</t>
  </si>
  <si>
    <t xml:space="preserve">32.99.80.00.00.00.00.11.1</t>
  </si>
  <si>
    <t xml:space="preserve">узкий, до 3 см</t>
  </si>
  <si>
    <t xml:space="preserve">371-1 Т</t>
  </si>
  <si>
    <t xml:space="preserve">372 Т</t>
  </si>
  <si>
    <t xml:space="preserve">25.99.23.00.00.11.11.13.1</t>
  </si>
  <si>
    <t xml:space="preserve">Скрепка</t>
  </si>
  <si>
    <t xml:space="preserve">Скрепки для бумаг. Размер 28 мм</t>
  </si>
  <si>
    <t xml:space="preserve">372-1 Т</t>
  </si>
  <si>
    <t xml:space="preserve">373 Т</t>
  </si>
  <si>
    <t xml:space="preserve">25.99.23.00.00.11.11.19.1</t>
  </si>
  <si>
    <t xml:space="preserve">Скрепки для бумаг. Размер 50 мм</t>
  </si>
  <si>
    <t xml:space="preserve">373-1 Т</t>
  </si>
  <si>
    <t xml:space="preserve">374 Т</t>
  </si>
  <si>
    <t xml:space="preserve">22.29.25.00.00.00.30.10.1</t>
  </si>
  <si>
    <t xml:space="preserve">Скрепочница-стаканчик</t>
  </si>
  <si>
    <t xml:space="preserve">Скрепочница-стаканчик изготовлена из пластика. Магнитная</t>
  </si>
  <si>
    <t xml:space="preserve">374-1 Т</t>
  </si>
  <si>
    <t xml:space="preserve">375 Т</t>
  </si>
  <si>
    <t xml:space="preserve">22.19.73.00.00.00.30.20.1</t>
  </si>
  <si>
    <t xml:space="preserve">Ластик</t>
  </si>
  <si>
    <t xml:space="preserve">Резинки для различных размеров для стирания надписей и рисунков,написанных различными видами карандашей,чернил,туши  с бумажных и картонных поверхностей,универсальный,комбинированный.</t>
  </si>
  <si>
    <t xml:space="preserve">375-1 Т</t>
  </si>
  <si>
    <t xml:space="preserve">376 Т</t>
  </si>
  <si>
    <t xml:space="preserve">17.23.12.40.00.00.00.20.1</t>
  </si>
  <si>
    <t xml:space="preserve">блокнот для записей</t>
  </si>
  <si>
    <t xml:space="preserve">Формат А5</t>
  </si>
  <si>
    <t xml:space="preserve">376-1 Т</t>
  </si>
  <si>
    <t xml:space="preserve">июнь-декабрь</t>
  </si>
  <si>
    <t xml:space="preserve">377 Т</t>
  </si>
  <si>
    <t xml:space="preserve">17.23.12.40.00.00.00.10.1</t>
  </si>
  <si>
    <t xml:space="preserve">Формат А4</t>
  </si>
  <si>
    <t xml:space="preserve">377-1 Т</t>
  </si>
  <si>
    <t xml:space="preserve">378 Т</t>
  </si>
  <si>
    <t xml:space="preserve">32.99.81.00.00.10.10.10.1</t>
  </si>
  <si>
    <t xml:space="preserve">Штрих-лента</t>
  </si>
  <si>
    <t xml:space="preserve">ленточный корректор в блистере с диспенсером</t>
  </si>
  <si>
    <t xml:space="preserve">378-1 Т</t>
  </si>
  <si>
    <t xml:space="preserve">379 Т</t>
  </si>
  <si>
    <t xml:space="preserve">32.99.81.00.00.10.10.11.1</t>
  </si>
  <si>
    <t xml:space="preserve">Штрих-корректор</t>
  </si>
  <si>
    <t xml:space="preserve">Штрих-корректор с кисточкой</t>
  </si>
  <si>
    <t xml:space="preserve">379-1 Т</t>
  </si>
  <si>
    <t xml:space="preserve">380 Т</t>
  </si>
  <si>
    <t xml:space="preserve">Пластиковые закладки -индексы с клейким краем.Хороший клейкий слой и прозрачный пластик,возможность использовать при отправке факса и на копировальных аппартах без затемнения текста.Индексы цветные,45*12 мм,5 блоков неоновых цветовпо блоке 25 листов в каж</t>
  </si>
  <si>
    <t xml:space="preserve">пачка</t>
  </si>
  <si>
    <t xml:space="preserve">380-1 Т</t>
  </si>
  <si>
    <t xml:space="preserve">381 Т</t>
  </si>
  <si>
    <t xml:space="preserve">25.99.23.00.00.11.15.10.1</t>
  </si>
  <si>
    <t xml:space="preserve">Дырокол </t>
  </si>
  <si>
    <t xml:space="preserve">механическое устройство для пробивания отверстий в бумаге. 30 л.</t>
  </si>
  <si>
    <t xml:space="preserve">381-1 Т</t>
  </si>
  <si>
    <t xml:space="preserve">382 Т</t>
  </si>
  <si>
    <t xml:space="preserve">механическое устройство для пробивания отверстий в бумаге. 100 л.</t>
  </si>
  <si>
    <t xml:space="preserve">382-1 Т</t>
  </si>
  <si>
    <t xml:space="preserve">383 Т</t>
  </si>
  <si>
    <t xml:space="preserve">26.51.32.12.12.13.11.30.1</t>
  </si>
  <si>
    <t xml:space="preserve">Калькулятор</t>
  </si>
  <si>
    <t xml:space="preserve">бухгалтерский с дополнительными средствами для работы с денежными суммами (кнопки «00» и «000», фиксированное количество разрядов дробной части, автоматическое округление). Настольные габариты. </t>
  </si>
  <si>
    <t xml:space="preserve">Калькулятор 16-и разрядный</t>
  </si>
  <si>
    <t xml:space="preserve">383-1 Т</t>
  </si>
  <si>
    <t xml:space="preserve">384 Т</t>
  </si>
  <si>
    <t xml:space="preserve">17.23.12.10.00.00.00.60.1</t>
  </si>
  <si>
    <t xml:space="preserve">Конверты</t>
  </si>
  <si>
    <t xml:space="preserve">формат B4 (250 х 353 мм)</t>
  </si>
  <si>
    <t xml:space="preserve">384-1 Т</t>
  </si>
  <si>
    <t xml:space="preserve">385 Т</t>
  </si>
  <si>
    <t xml:space="preserve">17.23.12.10.00.00.00.10.1</t>
  </si>
  <si>
    <t xml:space="preserve">формат Евро, Е65 (110 х 220 мм)</t>
  </si>
  <si>
    <t xml:space="preserve">385-1 Т</t>
  </si>
  <si>
    <t xml:space="preserve">386 Т</t>
  </si>
  <si>
    <t xml:space="preserve">25.99.23.00.00.10.11.10.1</t>
  </si>
  <si>
    <t xml:space="preserve">Скобы</t>
  </si>
  <si>
    <t xml:space="preserve">-  Скобы на экстромощный степлер,  23/24мм на 200-220 листов (80г/м2)</t>
  </si>
  <si>
    <t xml:space="preserve">386-1 Т</t>
  </si>
  <si>
    <t xml:space="preserve">387 Т</t>
  </si>
  <si>
    <t xml:space="preserve">Скобы </t>
  </si>
  <si>
    <t xml:space="preserve">Скобы проволочные для канцелярских целей №10</t>
  </si>
  <si>
    <t xml:space="preserve">387-1 Т</t>
  </si>
  <si>
    <t xml:space="preserve">388 Т</t>
  </si>
  <si>
    <t xml:space="preserve"> Количество в упаковке: 1000. Тип и размер скоб для степлера: 24/6.</t>
  </si>
  <si>
    <t xml:space="preserve">388-1 Т</t>
  </si>
  <si>
    <t xml:space="preserve">389 Т</t>
  </si>
  <si>
    <t xml:space="preserve">25.99.23.00.00.11.13.10.1</t>
  </si>
  <si>
    <t xml:space="preserve">Антистеплер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389-1 Т</t>
  </si>
  <si>
    <t xml:space="preserve">390 Т</t>
  </si>
  <si>
    <t xml:space="preserve">32.99.16.00.00.00.12.80.1</t>
  </si>
  <si>
    <t xml:space="preserve">Штемпельная краска</t>
  </si>
  <si>
    <t xml:space="preserve">Штемпельная краска  для печатей и штемпелей. Мастика</t>
  </si>
  <si>
    <t xml:space="preserve">390-1 Т</t>
  </si>
  <si>
    <t xml:space="preserve">391 Т</t>
  </si>
  <si>
    <t xml:space="preserve">25.99.23.00.00.11.14.15.1</t>
  </si>
  <si>
    <t xml:space="preserve">точилка</t>
  </si>
  <si>
    <t xml:space="preserve">для карандашей, пластиковая </t>
  </si>
  <si>
    <t xml:space="preserve">391-1 Т</t>
  </si>
  <si>
    <t xml:space="preserve">392 Т</t>
  </si>
  <si>
    <t xml:space="preserve">22.29.25.00.00.00.16.28.1</t>
  </si>
  <si>
    <t xml:space="preserve">Линейка</t>
  </si>
  <si>
    <t xml:space="preserve">Линейка пластмассовая 30 см, прозрачная, цветная, с фасками и белой шкалой</t>
  </si>
  <si>
    <t xml:space="preserve">392-1 Т</t>
  </si>
  <si>
    <t xml:space="preserve">393 Т</t>
  </si>
  <si>
    <t xml:space="preserve">25.71.11.00.00.10.21.10.1</t>
  </si>
  <si>
    <t xml:space="preserve">Нож</t>
  </si>
  <si>
    <t xml:space="preserve">канцелярский нож предназначенный для разрезания бумаги</t>
  </si>
  <si>
    <t xml:space="preserve">393-1 Т</t>
  </si>
  <si>
    <t xml:space="preserve">394 Т</t>
  </si>
  <si>
    <t xml:space="preserve">22.29.25.00.00.00.11.11.1</t>
  </si>
  <si>
    <t xml:space="preserve">Лоток для бумаг горизонтальный из пластмассы</t>
  </si>
  <si>
    <t xml:space="preserve">394-1 Т</t>
  </si>
  <si>
    <t xml:space="preserve">Итого по товарам</t>
  </si>
  <si>
    <t xml:space="preserve">2. Работы</t>
  </si>
  <si>
    <t xml:space="preserve">Итого по работам</t>
  </si>
  <si>
    <t xml:space="preserve">3.Услуги</t>
  </si>
  <si>
    <t xml:space="preserve">77 У</t>
  </si>
  <si>
    <t xml:space="preserve">65.12.49.00.00.00.01</t>
  </si>
  <si>
    <t xml:space="preserve">Страхование офисного здания</t>
  </si>
  <si>
    <t xml:space="preserve">ОТ</t>
  </si>
  <si>
    <t xml:space="preserve">март</t>
  </si>
  <si>
    <t xml:space="preserve">г. Алматы, пр. Абая 109В.</t>
  </si>
  <si>
    <t xml:space="preserve">апрель - декабрь 2013 </t>
  </si>
  <si>
    <t xml:space="preserve">предоплата 100%</t>
  </si>
  <si>
    <t xml:space="preserve">11,14,20,21</t>
  </si>
  <si>
    <t xml:space="preserve">77-1 У</t>
  </si>
  <si>
    <t xml:space="preserve">май-июнь</t>
  </si>
  <si>
    <t xml:space="preserve">12 календарных  месяцев </t>
  </si>
  <si>
    <t xml:space="preserve">79 У</t>
  </si>
  <si>
    <t xml:space="preserve">68.20.12.00.00.00.01</t>
  </si>
  <si>
    <t xml:space="preserve">Аренда офисных помещений</t>
  </si>
  <si>
    <t xml:space="preserve">г. Астана</t>
  </si>
  <si>
    <t xml:space="preserve">май-декабрь</t>
  </si>
  <si>
    <t xml:space="preserve"> авансовый платеж-0%, по факту оказанных услуг</t>
  </si>
  <si>
    <t xml:space="preserve">79-1 У</t>
  </si>
  <si>
    <t xml:space="preserve">135 У</t>
  </si>
  <si>
    <t xml:space="preserve">62.02.30.10.30.00.00</t>
  </si>
  <si>
    <t xml:space="preserve">Техническое обслуживание и текущий ремонт серверного оборудования</t>
  </si>
  <si>
    <t xml:space="preserve">Техническая поддержка серверного оборудования, включая настройку, сопровождение и текущее</t>
  </si>
  <si>
    <t xml:space="preserve">ТО и ТР серверного оборудования</t>
  </si>
  <si>
    <t xml:space="preserve">апрель-декабрь</t>
  </si>
  <si>
    <t xml:space="preserve">135-1 У</t>
  </si>
  <si>
    <t xml:space="preserve">Итого по услугам</t>
  </si>
  <si>
    <t xml:space="preserve">Всего</t>
  </si>
  <si>
    <t xml:space="preserve">   </t>
  </si>
  <si>
    <t xml:space="preserve">           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_________________(наименование организации)</t>
  </si>
  <si>
    <r>
      <rPr>
        <b val="true"/>
        <sz val="14"/>
        <rFont val="Times New Roman"/>
        <family val="1"/>
        <charset val="204"/>
      </rPr>
      <t xml:space="preserve">Реквизиты плана закупок   (№ приказа и дата утверждения плана закупок) </t>
    </r>
    <r>
      <rPr>
        <sz val="14"/>
        <rFont val="Times New Roman"/>
        <family val="1"/>
        <charset val="204"/>
      </rPr>
      <t xml:space="preserve">______</t>
    </r>
  </si>
  <si>
    <t xml:space="preserve">Информация из плана закупок товаров, работ и услуг на 20___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</t>
  </si>
  <si>
    <t xml:space="preserve">Единица измерения</t>
  </si>
  <si>
    <t xml:space="preserve">Кол-во/объем</t>
  </si>
  <si>
    <t xml:space="preserve">Информация по договорам, заключенным в  20__  году</t>
  </si>
  <si>
    <t xml:space="preserve">Информация по договорам, заключенным в  20__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Ф.И.О. и должность ответственного лица, заполнившего данную форму и контактный телефон. _________________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5-ти годам годам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5"/>
        <rFont val="Times New Roman"/>
        <family val="1"/>
        <charset val="204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5"/>
        <rFont val="Times New Roman"/>
        <family val="1"/>
        <charset val="204"/>
      </rPr>
      <t xml:space="preserve">Пример: 141 Т, 141-3 Т, 874 Т</t>
    </r>
    <r>
      <rPr>
        <sz val="15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17 символов из кодов ЕНС ТРУ.</t>
  </si>
  <si>
    <r>
      <rPr>
        <sz val="15"/>
        <rFont val="Times New Roman"/>
        <family val="1"/>
        <charset val="204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5"/>
        <rFont val="Times New Roman"/>
        <family val="1"/>
        <charset val="204"/>
      </rPr>
      <t xml:space="preserve">Пример: Кабель, Болт, Автосцепка.</t>
    </r>
  </si>
  <si>
    <t xml:space="preserve">Краткая характеристика (описание) товаров, работ и услуг в соответствии с кодом товара, работы и услуги, присвоенной в графе 2. 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Единица измерения. Наименование единиц измерения товаров указывается согласно МКЕИ и должно соотвествовать коду товара по ЕНС ТРУ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5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5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5"/>
        <rFont val="Times New Roman"/>
        <family val="1"/>
        <charset val="204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5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.00"/>
    <numFmt numFmtId="168" formatCode="#,##0"/>
    <numFmt numFmtId="169" formatCode="000000"/>
    <numFmt numFmtId="170" formatCode="0.00"/>
    <numFmt numFmtId="171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800000"/>
      <name val="Times New Roman"/>
      <family val="1"/>
      <charset val="204"/>
    </font>
    <font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?" xfId="38"/>
    <cellStyle name="?? 2" xfId="39"/>
    <cellStyle name="?? 3" xfId="40"/>
    <cellStyle name="Standard_BA-09-BA-LI-0141-R00_e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9" xfId="59"/>
    <cellStyle name="Обычный 2" xfId="60"/>
    <cellStyle name="Обычный 2 9" xfId="61"/>
    <cellStyle name="Обычный 3" xfId="62"/>
    <cellStyle name="Обычный 3 2" xfId="63"/>
    <cellStyle name="Обычный 3 4" xfId="64"/>
    <cellStyle name="Обычный 4" xfId="65"/>
    <cellStyle name="Обычный 4 5" xfId="66"/>
    <cellStyle name="Обычный 9 9" xfId="67"/>
    <cellStyle name="Обычный_Книга1" xfId="68"/>
    <cellStyle name="Обычный_Лист1" xfId="69"/>
    <cellStyle name="Плохой" xfId="70"/>
    <cellStyle name="Пояснение" xfId="71"/>
    <cellStyle name="Примечание" xfId="72"/>
    <cellStyle name="Связанная ячейка" xfId="73"/>
    <cellStyle name="Стиль 1" xfId="74"/>
    <cellStyle name="Текст предупреждения" xfId="75"/>
    <cellStyle name="Хороший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7"/>
  <sheetViews>
    <sheetView showFormulas="false" showGridLines="true" showRowColHeaders="true" showZeros="true" rightToLeft="false" tabSelected="true" showOutlineSymbols="true" defaultGridColor="true" view="pageBreakPreview" topLeftCell="G124" colorId="64" zoomScale="70" zoomScaleNormal="100" zoomScalePageLayoutView="70" workbookViewId="0">
      <selection pane="topLeft" activeCell="O134" activeCellId="0" sqref="O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9.99"/>
    <col collapsed="false" customWidth="true" hidden="false" outlineLevel="0" max="3" min="3" style="1" width="33.7"/>
    <col collapsed="false" customWidth="true" hidden="false" outlineLevel="0" max="4" min="4" style="1" width="41.14"/>
    <col collapsed="false" customWidth="true" hidden="false" outlineLevel="0" max="5" min="5" style="1" width="52.85"/>
    <col collapsed="false" customWidth="true" hidden="false" outlineLevel="0" max="6" min="6" style="1" width="36.14"/>
    <col collapsed="false" customWidth="true" hidden="false" outlineLevel="0" max="7" min="7" style="1" width="13.41"/>
    <col collapsed="false" customWidth="true" hidden="false" outlineLevel="0" max="8" min="8" style="1" width="15.28"/>
    <col collapsed="false" customWidth="true" hidden="false" outlineLevel="0" max="9" min="9" style="1" width="20.28"/>
    <col collapsed="false" customWidth="true" hidden="false" outlineLevel="0" max="10" min="10" style="1" width="21.99"/>
    <col collapsed="false" customWidth="true" hidden="false" outlineLevel="0" max="11" min="11" style="1" width="18.41"/>
    <col collapsed="false" customWidth="true" hidden="false" outlineLevel="0" max="12" min="12" style="1" width="26.42"/>
    <col collapsed="false" customWidth="true" hidden="false" outlineLevel="0" max="13" min="13" style="1" width="12.42"/>
    <col collapsed="false" customWidth="true" hidden="false" outlineLevel="0" max="14" min="14" style="1" width="22.42"/>
    <col collapsed="false" customWidth="true" hidden="false" outlineLevel="0" max="15" min="15" style="1" width="26.7"/>
    <col collapsed="false" customWidth="true" hidden="false" outlineLevel="0" max="16" min="16" style="1" width="12.85"/>
    <col collapsed="false" customWidth="true" hidden="false" outlineLevel="0" max="17" min="17" style="1" width="14.56"/>
    <col collapsed="false" customWidth="true" hidden="false" outlineLevel="0" max="18" min="18" style="1" width="15.99"/>
    <col collapsed="false" customWidth="true" hidden="false" outlineLevel="0" max="19" min="19" style="1" width="19.56"/>
    <col collapsed="false" customWidth="true" hidden="false" outlineLevel="0" max="20" min="20" style="1" width="23.14"/>
    <col collapsed="false" customWidth="true" hidden="false" outlineLevel="0" max="21" min="21" style="1" width="22.99"/>
    <col collapsed="false" customWidth="true" hidden="false" outlineLevel="0" max="22" min="22" style="1" width="12.42"/>
    <col collapsed="false" customWidth="true" hidden="false" outlineLevel="0" max="23" min="23" style="1" width="15.7"/>
    <col collapsed="false" customWidth="true" hidden="false" outlineLevel="0" max="24" min="24" style="1" width="28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2"/>
      <c r="S1" s="2"/>
      <c r="U1" s="3"/>
      <c r="V1" s="3"/>
      <c r="W1" s="4"/>
    </row>
    <row r="2" customFormat="false" ht="22.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2"/>
      <c r="S2" s="2"/>
      <c r="U2" s="7"/>
      <c r="V2" s="7"/>
      <c r="W2" s="2"/>
      <c r="X2" s="8"/>
    </row>
    <row r="3" customFormat="false" ht="22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2"/>
      <c r="S3" s="2"/>
      <c r="U3" s="7"/>
      <c r="V3" s="7"/>
      <c r="W3" s="2"/>
      <c r="X3" s="8"/>
    </row>
    <row r="4" customFormat="false" ht="22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2"/>
      <c r="S4" s="2"/>
      <c r="U4" s="8" t="s">
        <v>1</v>
      </c>
      <c r="V4" s="7"/>
      <c r="W4" s="2"/>
      <c r="X4" s="8"/>
    </row>
    <row r="5" customFormat="false" ht="22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2"/>
      <c r="S5" s="2"/>
      <c r="U5" s="8"/>
      <c r="V5" s="7"/>
      <c r="W5" s="2"/>
      <c r="X5" s="8"/>
    </row>
    <row r="6" customFormat="false" ht="22.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Q6" s="2"/>
      <c r="S6" s="8"/>
      <c r="T6" s="9"/>
      <c r="U6" s="8" t="s">
        <v>2</v>
      </c>
      <c r="V6" s="7"/>
      <c r="W6" s="2"/>
      <c r="X6" s="8"/>
    </row>
    <row r="7" customFormat="false" ht="22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2"/>
      <c r="S7" s="8"/>
      <c r="T7" s="9"/>
      <c r="U7" s="7"/>
      <c r="V7" s="7"/>
      <c r="W7" s="2"/>
      <c r="X7" s="8"/>
    </row>
    <row r="8" customFormat="false" ht="15.75" hidden="false" customHeight="false" outlineLevel="0" collapsed="false">
      <c r="N8" s="7"/>
      <c r="U8" s="10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8.75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2.75" hidden="false" customHeight="false" outlineLevel="0" collapsed="false">
      <c r="A10" s="12"/>
      <c r="B10" s="12"/>
      <c r="C10" s="13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0.5" hidden="false" customHeight="true" outlineLevel="0" collapsed="false">
      <c r="K11" s="7"/>
      <c r="L11" s="7"/>
      <c r="M11" s="7"/>
      <c r="N11" s="7"/>
      <c r="P11" s="14"/>
      <c r="Q11" s="15"/>
      <c r="R11" s="15"/>
      <c r="S11" s="16"/>
      <c r="T11" s="16"/>
      <c r="U11" s="16"/>
      <c r="V11" s="16"/>
      <c r="W11" s="16"/>
      <c r="X11" s="16"/>
    </row>
    <row r="12" customFormat="false" ht="14.25" hidden="false" customHeight="true" outlineLevel="0" collapsed="false">
      <c r="K12" s="7"/>
      <c r="L12" s="7"/>
      <c r="M12" s="7"/>
      <c r="N12" s="7"/>
      <c r="P12" s="15"/>
      <c r="Q12" s="15"/>
      <c r="R12" s="15"/>
      <c r="S12" s="16"/>
      <c r="T12" s="16"/>
      <c r="U12" s="16"/>
      <c r="V12" s="16"/>
      <c r="W12" s="16"/>
      <c r="X12" s="16"/>
    </row>
    <row r="13" customFormat="false" ht="14.25" hidden="false" customHeight="true" outlineLevel="0" collapsed="false">
      <c r="K13" s="7"/>
      <c r="L13" s="7"/>
      <c r="M13" s="7"/>
      <c r="N13" s="7"/>
      <c r="P13" s="14"/>
      <c r="Q13" s="17"/>
      <c r="R13" s="17"/>
      <c r="S13" s="16"/>
      <c r="T13" s="16"/>
      <c r="U13" s="16"/>
      <c r="V13" s="16"/>
      <c r="W13" s="16"/>
      <c r="X13" s="16"/>
    </row>
    <row r="14" customFormat="false" ht="12.75" hidden="false" customHeight="false" outlineLevel="0" collapsed="false">
      <c r="K14" s="7"/>
      <c r="L14" s="7"/>
      <c r="M14" s="7"/>
      <c r="N14" s="7"/>
      <c r="P14" s="17"/>
      <c r="Q14" s="17"/>
      <c r="R14" s="17"/>
      <c r="S14" s="16"/>
      <c r="T14" s="16"/>
      <c r="U14" s="16"/>
      <c r="V14" s="16"/>
      <c r="W14" s="16"/>
      <c r="X14" s="16"/>
    </row>
    <row r="15" customFormat="false" ht="12.75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2.75" hidden="false" customHeight="fals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2.75" hidden="false" customHeight="true" outlineLevel="0" collapsed="false">
      <c r="A18" s="20" t="s">
        <v>5</v>
      </c>
      <c r="B18" s="20" t="s">
        <v>6</v>
      </c>
      <c r="C18" s="20" t="s">
        <v>7</v>
      </c>
      <c r="D18" s="20" t="s">
        <v>8</v>
      </c>
      <c r="E18" s="20" t="s">
        <v>9</v>
      </c>
      <c r="F18" s="20" t="s">
        <v>10</v>
      </c>
      <c r="G18" s="20" t="s">
        <v>11</v>
      </c>
      <c r="H18" s="20" t="s">
        <v>12</v>
      </c>
      <c r="I18" s="21" t="s">
        <v>13</v>
      </c>
      <c r="J18" s="20" t="s">
        <v>14</v>
      </c>
      <c r="K18" s="20" t="s">
        <v>15</v>
      </c>
      <c r="L18" s="21" t="s">
        <v>16</v>
      </c>
      <c r="M18" s="21" t="s">
        <v>17</v>
      </c>
      <c r="N18" s="21" t="s">
        <v>18</v>
      </c>
      <c r="O18" s="21" t="s">
        <v>19</v>
      </c>
      <c r="P18" s="21" t="s">
        <v>20</v>
      </c>
      <c r="Q18" s="21" t="s">
        <v>21</v>
      </c>
      <c r="R18" s="21"/>
      <c r="S18" s="21" t="s">
        <v>22</v>
      </c>
      <c r="T18" s="21" t="s">
        <v>23</v>
      </c>
      <c r="U18" s="21" t="s">
        <v>24</v>
      </c>
      <c r="V18" s="21" t="s">
        <v>25</v>
      </c>
      <c r="W18" s="21" t="s">
        <v>26</v>
      </c>
      <c r="X18" s="21" t="s">
        <v>27</v>
      </c>
      <c r="Y18" s="4"/>
    </row>
    <row r="19" customFormat="false" ht="106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4"/>
    </row>
    <row r="20" s="23" customFormat="true" ht="12.75" hidden="false" customHeight="tru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  <c r="H20" s="22" t="n">
        <v>8</v>
      </c>
      <c r="I20" s="22" t="n">
        <v>9</v>
      </c>
      <c r="J20" s="22" t="n">
        <v>10</v>
      </c>
      <c r="K20" s="22" t="n">
        <v>11</v>
      </c>
      <c r="L20" s="22" t="n">
        <v>12</v>
      </c>
      <c r="M20" s="22" t="n">
        <v>13</v>
      </c>
      <c r="N20" s="22" t="n">
        <v>14</v>
      </c>
      <c r="O20" s="22" t="n">
        <v>15</v>
      </c>
      <c r="P20" s="22" t="n">
        <v>16</v>
      </c>
      <c r="Q20" s="22" t="n">
        <v>17</v>
      </c>
      <c r="R20" s="22" t="n">
        <v>18</v>
      </c>
      <c r="S20" s="22" t="n">
        <v>19</v>
      </c>
      <c r="T20" s="22" t="n">
        <v>20</v>
      </c>
      <c r="U20" s="22" t="n">
        <v>21</v>
      </c>
      <c r="V20" s="22" t="n">
        <v>22</v>
      </c>
      <c r="W20" s="22" t="n">
        <v>23</v>
      </c>
      <c r="X20" s="22" t="n">
        <v>24</v>
      </c>
    </row>
    <row r="21" customFormat="false" ht="15.75" hidden="false" customHeight="fals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/>
      <c r="X21" s="25"/>
    </row>
    <row r="22" s="32" customFormat="true" ht="173.25" hidden="false" customHeight="true" outlineLevel="0" collapsed="false">
      <c r="A22" s="26" t="s">
        <v>29</v>
      </c>
      <c r="B22" s="27" t="s">
        <v>30</v>
      </c>
      <c r="C22" s="28" t="s">
        <v>31</v>
      </c>
      <c r="D22" s="28" t="s">
        <v>32</v>
      </c>
      <c r="E22" s="28" t="s">
        <v>33</v>
      </c>
      <c r="F22" s="28" t="s">
        <v>32</v>
      </c>
      <c r="G22" s="28" t="s">
        <v>34</v>
      </c>
      <c r="H22" s="29" t="n">
        <v>0</v>
      </c>
      <c r="I22" s="27" t="n">
        <v>750000000</v>
      </c>
      <c r="J22" s="28" t="s">
        <v>35</v>
      </c>
      <c r="K22" s="30" t="s">
        <v>36</v>
      </c>
      <c r="L22" s="28" t="s">
        <v>37</v>
      </c>
      <c r="M22" s="28" t="s">
        <v>38</v>
      </c>
      <c r="N22" s="28" t="s">
        <v>39</v>
      </c>
      <c r="O22" s="28" t="s">
        <v>40</v>
      </c>
      <c r="P22" s="28" t="n">
        <v>796</v>
      </c>
      <c r="Q22" s="28" t="s">
        <v>41</v>
      </c>
      <c r="R22" s="28" t="n">
        <v>132</v>
      </c>
      <c r="S22" s="31" t="n">
        <v>0</v>
      </c>
      <c r="T22" s="31" t="n">
        <v>0</v>
      </c>
      <c r="U22" s="31" t="n">
        <v>0</v>
      </c>
      <c r="V22" s="28"/>
      <c r="W22" s="28" t="n">
        <v>2013</v>
      </c>
      <c r="X22" s="28" t="s">
        <v>42</v>
      </c>
    </row>
    <row r="23" s="32" customFormat="true" ht="141.75" hidden="false" customHeight="true" outlineLevel="0" collapsed="false">
      <c r="A23" s="26" t="s">
        <v>43</v>
      </c>
      <c r="B23" s="27" t="s">
        <v>30</v>
      </c>
      <c r="C23" s="28" t="s">
        <v>31</v>
      </c>
      <c r="D23" s="28" t="s">
        <v>44</v>
      </c>
      <c r="E23" s="28" t="s">
        <v>45</v>
      </c>
      <c r="F23" s="28" t="s">
        <v>32</v>
      </c>
      <c r="G23" s="28" t="s">
        <v>34</v>
      </c>
      <c r="H23" s="29" t="n">
        <v>0</v>
      </c>
      <c r="I23" s="27" t="n">
        <v>750000000</v>
      </c>
      <c r="J23" s="28" t="s">
        <v>35</v>
      </c>
      <c r="K23" s="30" t="s">
        <v>36</v>
      </c>
      <c r="L23" s="28" t="s">
        <v>37</v>
      </c>
      <c r="M23" s="28" t="s">
        <v>38</v>
      </c>
      <c r="N23" s="28" t="s">
        <v>46</v>
      </c>
      <c r="O23" s="28" t="s">
        <v>40</v>
      </c>
      <c r="P23" s="28" t="n">
        <v>796</v>
      </c>
      <c r="Q23" s="28" t="s">
        <v>41</v>
      </c>
      <c r="R23" s="28" t="n">
        <v>10</v>
      </c>
      <c r="S23" s="33" t="n">
        <v>15000</v>
      </c>
      <c r="T23" s="31" t="n">
        <f aca="false">R23*S23</f>
        <v>150000</v>
      </c>
      <c r="U23" s="31" t="n">
        <f aca="false">T23*1.12</f>
        <v>168000</v>
      </c>
      <c r="V23" s="28"/>
      <c r="W23" s="28" t="n">
        <v>2013</v>
      </c>
      <c r="X23" s="28"/>
    </row>
    <row r="24" s="32" customFormat="true" ht="125.25" hidden="false" customHeight="true" outlineLevel="0" collapsed="false">
      <c r="A24" s="34" t="s">
        <v>47</v>
      </c>
      <c r="B24" s="27" t="s">
        <v>30</v>
      </c>
      <c r="C24" s="28" t="s">
        <v>48</v>
      </c>
      <c r="D24" s="28" t="s">
        <v>49</v>
      </c>
      <c r="E24" s="28" t="s">
        <v>50</v>
      </c>
      <c r="F24" s="28" t="s">
        <v>51</v>
      </c>
      <c r="G24" s="28" t="s">
        <v>34</v>
      </c>
      <c r="H24" s="29" t="n">
        <v>0</v>
      </c>
      <c r="I24" s="27" t="n">
        <v>750000000</v>
      </c>
      <c r="J24" s="28" t="s">
        <v>35</v>
      </c>
      <c r="K24" s="30" t="s">
        <v>36</v>
      </c>
      <c r="L24" s="28" t="s">
        <v>37</v>
      </c>
      <c r="M24" s="28" t="s">
        <v>38</v>
      </c>
      <c r="N24" s="28" t="s">
        <v>39</v>
      </c>
      <c r="O24" s="28" t="s">
        <v>40</v>
      </c>
      <c r="P24" s="28" t="n">
        <v>796</v>
      </c>
      <c r="Q24" s="28" t="s">
        <v>41</v>
      </c>
      <c r="R24" s="28" t="n">
        <v>40</v>
      </c>
      <c r="S24" s="31" t="n">
        <v>0</v>
      </c>
      <c r="T24" s="31" t="n">
        <v>0</v>
      </c>
      <c r="U24" s="31" t="n">
        <f aca="false">T24*1.12</f>
        <v>0</v>
      </c>
      <c r="V24" s="28"/>
      <c r="W24" s="28" t="n">
        <v>2013</v>
      </c>
      <c r="X24" s="28" t="s">
        <v>42</v>
      </c>
    </row>
    <row r="25" s="32" customFormat="true" ht="125.25" hidden="false" customHeight="true" outlineLevel="0" collapsed="false">
      <c r="A25" s="34" t="s">
        <v>52</v>
      </c>
      <c r="B25" s="27" t="s">
        <v>30</v>
      </c>
      <c r="C25" s="28" t="s">
        <v>48</v>
      </c>
      <c r="D25" s="28" t="s">
        <v>49</v>
      </c>
      <c r="E25" s="28" t="s">
        <v>53</v>
      </c>
      <c r="F25" s="28" t="s">
        <v>51</v>
      </c>
      <c r="G25" s="28" t="s">
        <v>34</v>
      </c>
      <c r="H25" s="29" t="n">
        <v>0</v>
      </c>
      <c r="I25" s="27" t="n">
        <v>750000000</v>
      </c>
      <c r="J25" s="28" t="s">
        <v>35</v>
      </c>
      <c r="K25" s="30" t="s">
        <v>36</v>
      </c>
      <c r="L25" s="28" t="s">
        <v>37</v>
      </c>
      <c r="M25" s="28" t="s">
        <v>38</v>
      </c>
      <c r="N25" s="28" t="s">
        <v>46</v>
      </c>
      <c r="O25" s="28" t="s">
        <v>40</v>
      </c>
      <c r="P25" s="28" t="n">
        <v>796</v>
      </c>
      <c r="Q25" s="28" t="s">
        <v>41</v>
      </c>
      <c r="R25" s="28" t="n">
        <v>20</v>
      </c>
      <c r="S25" s="33" t="n">
        <v>20000</v>
      </c>
      <c r="T25" s="31" t="n">
        <f aca="false">R25*S25</f>
        <v>400000</v>
      </c>
      <c r="U25" s="31" t="n">
        <f aca="false">T25*1.12</f>
        <v>448000</v>
      </c>
      <c r="V25" s="28"/>
      <c r="W25" s="28" t="n">
        <v>2013</v>
      </c>
      <c r="X25" s="28"/>
    </row>
    <row r="26" s="32" customFormat="true" ht="54.75" hidden="false" customHeight="true" outlineLevel="0" collapsed="false">
      <c r="A26" s="35" t="s">
        <v>54</v>
      </c>
      <c r="B26" s="36" t="s">
        <v>55</v>
      </c>
      <c r="C26" s="36" t="s">
        <v>56</v>
      </c>
      <c r="D26" s="36" t="s">
        <v>57</v>
      </c>
      <c r="E26" s="36" t="s">
        <v>58</v>
      </c>
      <c r="F26" s="36"/>
      <c r="G26" s="36" t="s">
        <v>34</v>
      </c>
      <c r="H26" s="37" t="n">
        <v>0</v>
      </c>
      <c r="I26" s="27" t="n">
        <v>750000000</v>
      </c>
      <c r="J26" s="36" t="s">
        <v>59</v>
      </c>
      <c r="K26" s="38" t="s">
        <v>60</v>
      </c>
      <c r="L26" s="36" t="s">
        <v>61</v>
      </c>
      <c r="M26" s="36" t="s">
        <v>38</v>
      </c>
      <c r="N26" s="36" t="s">
        <v>62</v>
      </c>
      <c r="O26" s="39" t="s">
        <v>63</v>
      </c>
      <c r="P26" s="36" t="s">
        <v>64</v>
      </c>
      <c r="Q26" s="36" t="s">
        <v>41</v>
      </c>
      <c r="R26" s="36" t="n">
        <v>100</v>
      </c>
      <c r="S26" s="40" t="n">
        <v>510</v>
      </c>
      <c r="T26" s="41" t="n">
        <v>0</v>
      </c>
      <c r="U26" s="41" t="n">
        <f aca="false">T26*1.12</f>
        <v>0</v>
      </c>
      <c r="V26" s="36"/>
      <c r="W26" s="28" t="n">
        <v>2013</v>
      </c>
      <c r="X26" s="42" t="n">
        <v>14</v>
      </c>
    </row>
    <row r="27" s="32" customFormat="true" ht="70.5" hidden="false" customHeight="true" outlineLevel="0" collapsed="false">
      <c r="A27" s="35" t="s">
        <v>65</v>
      </c>
      <c r="B27" s="36" t="s">
        <v>55</v>
      </c>
      <c r="C27" s="36" t="s">
        <v>56</v>
      </c>
      <c r="D27" s="36" t="s">
        <v>57</v>
      </c>
      <c r="E27" s="36" t="s">
        <v>58</v>
      </c>
      <c r="F27" s="36"/>
      <c r="G27" s="36" t="s">
        <v>34</v>
      </c>
      <c r="H27" s="37" t="n">
        <v>0</v>
      </c>
      <c r="I27" s="27" t="n">
        <v>750000000</v>
      </c>
      <c r="J27" s="36" t="s">
        <v>59</v>
      </c>
      <c r="K27" s="38" t="s">
        <v>60</v>
      </c>
      <c r="L27" s="36" t="s">
        <v>61</v>
      </c>
      <c r="M27" s="36" t="s">
        <v>38</v>
      </c>
      <c r="N27" s="36" t="s">
        <v>66</v>
      </c>
      <c r="O27" s="39" t="s">
        <v>63</v>
      </c>
      <c r="P27" s="36" t="s">
        <v>64</v>
      </c>
      <c r="Q27" s="36" t="s">
        <v>41</v>
      </c>
      <c r="R27" s="36" t="n">
        <v>100</v>
      </c>
      <c r="S27" s="40" t="n">
        <v>510</v>
      </c>
      <c r="T27" s="41" t="n">
        <f aca="false">R27*S27</f>
        <v>51000</v>
      </c>
      <c r="U27" s="41" t="n">
        <f aca="false">T27*1.12</f>
        <v>57120</v>
      </c>
      <c r="V27" s="36"/>
      <c r="W27" s="28" t="n">
        <v>2013</v>
      </c>
      <c r="X27" s="42"/>
    </row>
    <row r="28" customFormat="false" ht="48.75" hidden="false" customHeight="true" outlineLevel="0" collapsed="false">
      <c r="A28" s="35" t="s">
        <v>67</v>
      </c>
      <c r="B28" s="36" t="s">
        <v>55</v>
      </c>
      <c r="C28" s="36" t="s">
        <v>68</v>
      </c>
      <c r="D28" s="36" t="s">
        <v>69</v>
      </c>
      <c r="E28" s="36" t="s">
        <v>70</v>
      </c>
      <c r="F28" s="36"/>
      <c r="G28" s="36" t="s">
        <v>34</v>
      </c>
      <c r="H28" s="37" t="n">
        <v>0</v>
      </c>
      <c r="I28" s="27" t="n">
        <v>750000000</v>
      </c>
      <c r="J28" s="36" t="s">
        <v>59</v>
      </c>
      <c r="K28" s="38" t="s">
        <v>60</v>
      </c>
      <c r="L28" s="36" t="s">
        <v>61</v>
      </c>
      <c r="M28" s="36" t="s">
        <v>38</v>
      </c>
      <c r="N28" s="36" t="s">
        <v>62</v>
      </c>
      <c r="O28" s="39" t="s">
        <v>63</v>
      </c>
      <c r="P28" s="36" t="n">
        <v>778</v>
      </c>
      <c r="Q28" s="36" t="s">
        <v>71</v>
      </c>
      <c r="R28" s="36" t="n">
        <v>500</v>
      </c>
      <c r="S28" s="40" t="n">
        <v>210</v>
      </c>
      <c r="T28" s="41" t="n">
        <v>0</v>
      </c>
      <c r="U28" s="41" t="n">
        <f aca="false">T28*1.12</f>
        <v>0</v>
      </c>
      <c r="V28" s="36"/>
      <c r="W28" s="28" t="n">
        <v>2013</v>
      </c>
      <c r="X28" s="42" t="n">
        <v>14</v>
      </c>
    </row>
    <row r="29" customFormat="false" ht="36" hidden="false" customHeight="true" outlineLevel="0" collapsed="false">
      <c r="A29" s="35" t="s">
        <v>72</v>
      </c>
      <c r="B29" s="36" t="s">
        <v>55</v>
      </c>
      <c r="C29" s="36" t="s">
        <v>68</v>
      </c>
      <c r="D29" s="36" t="s">
        <v>69</v>
      </c>
      <c r="E29" s="36" t="s">
        <v>70</v>
      </c>
      <c r="F29" s="36"/>
      <c r="G29" s="36" t="s">
        <v>34</v>
      </c>
      <c r="H29" s="37" t="n">
        <v>0</v>
      </c>
      <c r="I29" s="27" t="n">
        <v>750000000</v>
      </c>
      <c r="J29" s="36" t="s">
        <v>59</v>
      </c>
      <c r="K29" s="38" t="s">
        <v>60</v>
      </c>
      <c r="L29" s="36" t="s">
        <v>61</v>
      </c>
      <c r="M29" s="36" t="s">
        <v>38</v>
      </c>
      <c r="N29" s="36" t="s">
        <v>66</v>
      </c>
      <c r="O29" s="39" t="s">
        <v>63</v>
      </c>
      <c r="P29" s="36" t="n">
        <v>778</v>
      </c>
      <c r="Q29" s="36" t="s">
        <v>71</v>
      </c>
      <c r="R29" s="36" t="n">
        <v>500</v>
      </c>
      <c r="S29" s="40" t="n">
        <v>210</v>
      </c>
      <c r="T29" s="41" t="n">
        <f aca="false">R29*S29</f>
        <v>105000</v>
      </c>
      <c r="U29" s="41" t="n">
        <f aca="false">T29*1.12</f>
        <v>117600</v>
      </c>
      <c r="V29" s="36"/>
      <c r="W29" s="28" t="n">
        <v>2013</v>
      </c>
      <c r="X29" s="42"/>
    </row>
    <row r="30" customFormat="false" ht="31.5" hidden="false" customHeight="false" outlineLevel="0" collapsed="false">
      <c r="A30" s="35" t="s">
        <v>73</v>
      </c>
      <c r="B30" s="36" t="s">
        <v>55</v>
      </c>
      <c r="C30" s="36" t="s">
        <v>74</v>
      </c>
      <c r="D30" s="36" t="s">
        <v>75</v>
      </c>
      <c r="E30" s="36" t="s">
        <v>76</v>
      </c>
      <c r="F30" s="36"/>
      <c r="G30" s="36" t="s">
        <v>34</v>
      </c>
      <c r="H30" s="37" t="n">
        <v>0</v>
      </c>
      <c r="I30" s="27" t="n">
        <v>750000000</v>
      </c>
      <c r="J30" s="36" t="s">
        <v>59</v>
      </c>
      <c r="K30" s="38" t="s">
        <v>60</v>
      </c>
      <c r="L30" s="36" t="s">
        <v>61</v>
      </c>
      <c r="M30" s="36" t="s">
        <v>38</v>
      </c>
      <c r="N30" s="36" t="s">
        <v>62</v>
      </c>
      <c r="O30" s="39" t="s">
        <v>63</v>
      </c>
      <c r="P30" s="36" t="s">
        <v>64</v>
      </c>
      <c r="Q30" s="36" t="s">
        <v>41</v>
      </c>
      <c r="R30" s="36" t="n">
        <v>50</v>
      </c>
      <c r="S30" s="40" t="n">
        <v>1200</v>
      </c>
      <c r="T30" s="41" t="n">
        <v>0</v>
      </c>
      <c r="U30" s="41" t="n">
        <f aca="false">T30*1.12</f>
        <v>0</v>
      </c>
      <c r="V30" s="36"/>
      <c r="W30" s="28" t="n">
        <v>2013</v>
      </c>
      <c r="X30" s="42" t="n">
        <v>14</v>
      </c>
    </row>
    <row r="31" customFormat="false" ht="61.5" hidden="false" customHeight="true" outlineLevel="0" collapsed="false">
      <c r="A31" s="35" t="s">
        <v>77</v>
      </c>
      <c r="B31" s="36" t="s">
        <v>55</v>
      </c>
      <c r="C31" s="36" t="s">
        <v>74</v>
      </c>
      <c r="D31" s="36" t="s">
        <v>75</v>
      </c>
      <c r="E31" s="36" t="s">
        <v>76</v>
      </c>
      <c r="F31" s="36"/>
      <c r="G31" s="36" t="s">
        <v>34</v>
      </c>
      <c r="H31" s="37" t="n">
        <v>0</v>
      </c>
      <c r="I31" s="27" t="n">
        <v>750000000</v>
      </c>
      <c r="J31" s="36" t="s">
        <v>59</v>
      </c>
      <c r="K31" s="38" t="s">
        <v>60</v>
      </c>
      <c r="L31" s="36" t="s">
        <v>61</v>
      </c>
      <c r="M31" s="36" t="s">
        <v>38</v>
      </c>
      <c r="N31" s="36" t="s">
        <v>66</v>
      </c>
      <c r="O31" s="39" t="s">
        <v>63</v>
      </c>
      <c r="P31" s="36" t="s">
        <v>64</v>
      </c>
      <c r="Q31" s="36" t="s">
        <v>41</v>
      </c>
      <c r="R31" s="36" t="n">
        <v>50</v>
      </c>
      <c r="S31" s="40" t="n">
        <v>1200</v>
      </c>
      <c r="T31" s="41" t="n">
        <f aca="false">R31*S31</f>
        <v>60000</v>
      </c>
      <c r="U31" s="41" t="n">
        <f aca="false">T31*1.12</f>
        <v>67200</v>
      </c>
      <c r="V31" s="36"/>
      <c r="W31" s="28" t="n">
        <v>2013</v>
      </c>
      <c r="X31" s="42"/>
    </row>
    <row r="32" customFormat="false" ht="51" hidden="false" customHeight="true" outlineLevel="0" collapsed="false">
      <c r="A32" s="35" t="s">
        <v>78</v>
      </c>
      <c r="B32" s="36" t="s">
        <v>55</v>
      </c>
      <c r="C32" s="36" t="s">
        <v>79</v>
      </c>
      <c r="D32" s="36" t="s">
        <v>80</v>
      </c>
      <c r="E32" s="36" t="s">
        <v>81</v>
      </c>
      <c r="F32" s="36"/>
      <c r="G32" s="36" t="s">
        <v>34</v>
      </c>
      <c r="H32" s="37" t="n">
        <v>0</v>
      </c>
      <c r="I32" s="27" t="n">
        <v>750000000</v>
      </c>
      <c r="J32" s="36" t="s">
        <v>59</v>
      </c>
      <c r="K32" s="38" t="s">
        <v>60</v>
      </c>
      <c r="L32" s="36" t="s">
        <v>61</v>
      </c>
      <c r="M32" s="36" t="s">
        <v>38</v>
      </c>
      <c r="N32" s="36" t="s">
        <v>62</v>
      </c>
      <c r="O32" s="39" t="s">
        <v>63</v>
      </c>
      <c r="P32" s="36" t="s">
        <v>64</v>
      </c>
      <c r="Q32" s="36" t="s">
        <v>41</v>
      </c>
      <c r="R32" s="36" t="n">
        <v>28</v>
      </c>
      <c r="S32" s="40" t="n">
        <v>390</v>
      </c>
      <c r="T32" s="41" t="n">
        <v>0</v>
      </c>
      <c r="U32" s="41" t="n">
        <f aca="false">T32*1.12</f>
        <v>0</v>
      </c>
      <c r="V32" s="36"/>
      <c r="W32" s="28" t="n">
        <v>2013</v>
      </c>
      <c r="X32" s="42" t="n">
        <v>14</v>
      </c>
    </row>
    <row r="33" customFormat="false" ht="72.75" hidden="false" customHeight="true" outlineLevel="0" collapsed="false">
      <c r="A33" s="35" t="s">
        <v>82</v>
      </c>
      <c r="B33" s="36" t="s">
        <v>55</v>
      </c>
      <c r="C33" s="36" t="s">
        <v>79</v>
      </c>
      <c r="D33" s="36" t="s">
        <v>80</v>
      </c>
      <c r="E33" s="36" t="s">
        <v>81</v>
      </c>
      <c r="F33" s="36"/>
      <c r="G33" s="36" t="s">
        <v>34</v>
      </c>
      <c r="H33" s="37" t="n">
        <v>0</v>
      </c>
      <c r="I33" s="27" t="n">
        <v>750000000</v>
      </c>
      <c r="J33" s="36" t="s">
        <v>59</v>
      </c>
      <c r="K33" s="38" t="s">
        <v>60</v>
      </c>
      <c r="L33" s="36" t="s">
        <v>61</v>
      </c>
      <c r="M33" s="36" t="s">
        <v>38</v>
      </c>
      <c r="N33" s="36" t="s">
        <v>66</v>
      </c>
      <c r="O33" s="39" t="s">
        <v>63</v>
      </c>
      <c r="P33" s="36" t="s">
        <v>64</v>
      </c>
      <c r="Q33" s="36" t="s">
        <v>41</v>
      </c>
      <c r="R33" s="36" t="n">
        <v>28</v>
      </c>
      <c r="S33" s="40" t="n">
        <v>390</v>
      </c>
      <c r="T33" s="41" t="n">
        <f aca="false">R33*S33</f>
        <v>10920</v>
      </c>
      <c r="U33" s="41" t="n">
        <f aca="false">T33*1.12</f>
        <v>12230.4</v>
      </c>
      <c r="V33" s="36"/>
      <c r="W33" s="28" t="n">
        <v>2013</v>
      </c>
      <c r="X33" s="42"/>
    </row>
    <row r="34" customFormat="false" ht="66.75" hidden="false" customHeight="true" outlineLevel="0" collapsed="false">
      <c r="A34" s="35" t="s">
        <v>83</v>
      </c>
      <c r="B34" s="43" t="s">
        <v>55</v>
      </c>
      <c r="C34" s="43" t="s">
        <v>84</v>
      </c>
      <c r="D34" s="43" t="s">
        <v>85</v>
      </c>
      <c r="E34" s="43" t="s">
        <v>86</v>
      </c>
      <c r="F34" s="43"/>
      <c r="G34" s="43" t="s">
        <v>34</v>
      </c>
      <c r="H34" s="44" t="n">
        <v>0</v>
      </c>
      <c r="I34" s="27" t="n">
        <v>750000000</v>
      </c>
      <c r="J34" s="43" t="s">
        <v>59</v>
      </c>
      <c r="K34" s="45" t="s">
        <v>60</v>
      </c>
      <c r="L34" s="43" t="s">
        <v>61</v>
      </c>
      <c r="M34" s="43" t="s">
        <v>38</v>
      </c>
      <c r="N34" s="43" t="s">
        <v>62</v>
      </c>
      <c r="O34" s="35" t="s">
        <v>63</v>
      </c>
      <c r="P34" s="43" t="s">
        <v>87</v>
      </c>
      <c r="Q34" s="43" t="s">
        <v>88</v>
      </c>
      <c r="R34" s="43" t="n">
        <v>120</v>
      </c>
      <c r="S34" s="46" t="n">
        <v>390</v>
      </c>
      <c r="T34" s="41" t="n">
        <v>0</v>
      </c>
      <c r="U34" s="41" t="n">
        <f aca="false">T34*1.12</f>
        <v>0</v>
      </c>
      <c r="V34" s="43"/>
      <c r="W34" s="28" t="n">
        <v>2013</v>
      </c>
      <c r="X34" s="42" t="n">
        <v>14</v>
      </c>
    </row>
    <row r="35" customFormat="false" ht="52.5" hidden="false" customHeight="true" outlineLevel="0" collapsed="false">
      <c r="A35" s="35" t="s">
        <v>89</v>
      </c>
      <c r="B35" s="43" t="s">
        <v>55</v>
      </c>
      <c r="C35" s="43" t="s">
        <v>84</v>
      </c>
      <c r="D35" s="43" t="s">
        <v>85</v>
      </c>
      <c r="E35" s="43" t="s">
        <v>86</v>
      </c>
      <c r="F35" s="43"/>
      <c r="G35" s="43" t="s">
        <v>34</v>
      </c>
      <c r="H35" s="44" t="n">
        <v>0</v>
      </c>
      <c r="I35" s="27" t="n">
        <v>750000000</v>
      </c>
      <c r="J35" s="43" t="s">
        <v>59</v>
      </c>
      <c r="K35" s="45" t="s">
        <v>60</v>
      </c>
      <c r="L35" s="43" t="s">
        <v>61</v>
      </c>
      <c r="M35" s="43" t="s">
        <v>38</v>
      </c>
      <c r="N35" s="36" t="s">
        <v>66</v>
      </c>
      <c r="O35" s="35" t="s">
        <v>63</v>
      </c>
      <c r="P35" s="43" t="s">
        <v>87</v>
      </c>
      <c r="Q35" s="43" t="s">
        <v>88</v>
      </c>
      <c r="R35" s="43" t="n">
        <v>120</v>
      </c>
      <c r="S35" s="46" t="n">
        <v>390</v>
      </c>
      <c r="T35" s="47" t="n">
        <f aca="false">R35*S35</f>
        <v>46800</v>
      </c>
      <c r="U35" s="41" t="n">
        <f aca="false">T35*1.12</f>
        <v>52416</v>
      </c>
      <c r="V35" s="43"/>
      <c r="W35" s="28" t="n">
        <v>2013</v>
      </c>
      <c r="X35" s="42"/>
    </row>
    <row r="36" s="32" customFormat="true" ht="64.5" hidden="false" customHeight="true" outlineLevel="0" collapsed="false">
      <c r="A36" s="35" t="s">
        <v>90</v>
      </c>
      <c r="B36" s="43" t="s">
        <v>55</v>
      </c>
      <c r="C36" s="43" t="s">
        <v>91</v>
      </c>
      <c r="D36" s="43" t="s">
        <v>92</v>
      </c>
      <c r="E36" s="43" t="s">
        <v>93</v>
      </c>
      <c r="F36" s="43"/>
      <c r="G36" s="43" t="s">
        <v>34</v>
      </c>
      <c r="H36" s="44" t="n">
        <v>0</v>
      </c>
      <c r="I36" s="27" t="n">
        <v>750000000</v>
      </c>
      <c r="J36" s="43" t="s">
        <v>59</v>
      </c>
      <c r="K36" s="45" t="s">
        <v>60</v>
      </c>
      <c r="L36" s="43" t="s">
        <v>61</v>
      </c>
      <c r="M36" s="43" t="s">
        <v>38</v>
      </c>
      <c r="N36" s="43" t="s">
        <v>62</v>
      </c>
      <c r="O36" s="35" t="s">
        <v>63</v>
      </c>
      <c r="P36" s="43" t="s">
        <v>64</v>
      </c>
      <c r="Q36" s="43" t="s">
        <v>41</v>
      </c>
      <c r="R36" s="43" t="n">
        <v>20000</v>
      </c>
      <c r="S36" s="46" t="n">
        <v>12</v>
      </c>
      <c r="T36" s="41" t="n">
        <v>0</v>
      </c>
      <c r="U36" s="41" t="n">
        <f aca="false">T36*1.12</f>
        <v>0</v>
      </c>
      <c r="V36" s="43"/>
      <c r="W36" s="28" t="n">
        <v>2013</v>
      </c>
      <c r="X36" s="42" t="n">
        <v>14</v>
      </c>
    </row>
    <row r="37" customFormat="false" ht="60" hidden="false" customHeight="true" outlineLevel="0" collapsed="false">
      <c r="A37" s="35" t="s">
        <v>94</v>
      </c>
      <c r="B37" s="43" t="s">
        <v>55</v>
      </c>
      <c r="C37" s="43" t="s">
        <v>91</v>
      </c>
      <c r="D37" s="43" t="s">
        <v>92</v>
      </c>
      <c r="E37" s="43" t="s">
        <v>93</v>
      </c>
      <c r="F37" s="43"/>
      <c r="G37" s="43" t="s">
        <v>34</v>
      </c>
      <c r="H37" s="44" t="n">
        <v>0</v>
      </c>
      <c r="I37" s="27" t="n">
        <v>750000000</v>
      </c>
      <c r="J37" s="43" t="s">
        <v>59</v>
      </c>
      <c r="K37" s="45" t="s">
        <v>60</v>
      </c>
      <c r="L37" s="43" t="s">
        <v>61</v>
      </c>
      <c r="M37" s="43" t="s">
        <v>38</v>
      </c>
      <c r="N37" s="36" t="s">
        <v>66</v>
      </c>
      <c r="O37" s="35" t="s">
        <v>63</v>
      </c>
      <c r="P37" s="43" t="s">
        <v>64</v>
      </c>
      <c r="Q37" s="43" t="s">
        <v>41</v>
      </c>
      <c r="R37" s="43" t="n">
        <v>20000</v>
      </c>
      <c r="S37" s="46" t="n">
        <v>12</v>
      </c>
      <c r="T37" s="47" t="n">
        <f aca="false">R37*S37</f>
        <v>240000</v>
      </c>
      <c r="U37" s="41" t="n">
        <f aca="false">T37*1.12</f>
        <v>268800</v>
      </c>
      <c r="V37" s="43"/>
      <c r="W37" s="28" t="n">
        <v>2013</v>
      </c>
      <c r="X37" s="42"/>
      <c r="IU37" s="1" t="n">
        <v>1</v>
      </c>
    </row>
    <row r="38" customFormat="false" ht="51.75" hidden="false" customHeight="true" outlineLevel="0" collapsed="false">
      <c r="A38" s="35" t="s">
        <v>95</v>
      </c>
      <c r="B38" s="43" t="s">
        <v>55</v>
      </c>
      <c r="C38" s="43" t="s">
        <v>96</v>
      </c>
      <c r="D38" s="43" t="s">
        <v>97</v>
      </c>
      <c r="E38" s="43" t="s">
        <v>98</v>
      </c>
      <c r="F38" s="43"/>
      <c r="G38" s="43" t="s">
        <v>34</v>
      </c>
      <c r="H38" s="44" t="n">
        <v>0</v>
      </c>
      <c r="I38" s="27" t="n">
        <v>750000000</v>
      </c>
      <c r="J38" s="43" t="s">
        <v>59</v>
      </c>
      <c r="K38" s="45" t="s">
        <v>60</v>
      </c>
      <c r="L38" s="43" t="s">
        <v>61</v>
      </c>
      <c r="M38" s="43" t="s">
        <v>38</v>
      </c>
      <c r="N38" s="43" t="s">
        <v>62</v>
      </c>
      <c r="O38" s="35" t="s">
        <v>63</v>
      </c>
      <c r="P38" s="43" t="s">
        <v>64</v>
      </c>
      <c r="Q38" s="43" t="s">
        <v>41</v>
      </c>
      <c r="R38" s="43" t="n">
        <v>1300</v>
      </c>
      <c r="S38" s="46" t="n">
        <v>65</v>
      </c>
      <c r="T38" s="41" t="n">
        <v>0</v>
      </c>
      <c r="U38" s="41" t="n">
        <f aca="false">T38*1.12</f>
        <v>0</v>
      </c>
      <c r="V38" s="43"/>
      <c r="W38" s="28" t="n">
        <v>2013</v>
      </c>
      <c r="X38" s="42" t="n">
        <v>14</v>
      </c>
    </row>
    <row r="39" customFormat="false" ht="60" hidden="false" customHeight="true" outlineLevel="0" collapsed="false">
      <c r="A39" s="35" t="s">
        <v>99</v>
      </c>
      <c r="B39" s="43" t="s">
        <v>55</v>
      </c>
      <c r="C39" s="43" t="s">
        <v>96</v>
      </c>
      <c r="D39" s="43" t="s">
        <v>97</v>
      </c>
      <c r="E39" s="43" t="s">
        <v>98</v>
      </c>
      <c r="F39" s="43"/>
      <c r="G39" s="43" t="s">
        <v>34</v>
      </c>
      <c r="H39" s="44" t="n">
        <v>0</v>
      </c>
      <c r="I39" s="27" t="n">
        <v>750000000</v>
      </c>
      <c r="J39" s="43" t="s">
        <v>59</v>
      </c>
      <c r="K39" s="45" t="s">
        <v>60</v>
      </c>
      <c r="L39" s="43" t="s">
        <v>61</v>
      </c>
      <c r="M39" s="43" t="s">
        <v>38</v>
      </c>
      <c r="N39" s="36" t="s">
        <v>66</v>
      </c>
      <c r="O39" s="35" t="s">
        <v>63</v>
      </c>
      <c r="P39" s="43" t="s">
        <v>64</v>
      </c>
      <c r="Q39" s="43" t="s">
        <v>41</v>
      </c>
      <c r="R39" s="43" t="n">
        <v>1300</v>
      </c>
      <c r="S39" s="46" t="n">
        <v>65</v>
      </c>
      <c r="T39" s="47" t="n">
        <f aca="false">R39*S39</f>
        <v>84500</v>
      </c>
      <c r="U39" s="41" t="n">
        <f aca="false">T39*1.12</f>
        <v>94640</v>
      </c>
      <c r="V39" s="43"/>
      <c r="W39" s="28" t="n">
        <v>2013</v>
      </c>
      <c r="X39" s="42"/>
    </row>
    <row r="40" customFormat="false" ht="53.25" hidden="false" customHeight="true" outlineLevel="0" collapsed="false">
      <c r="A40" s="35" t="s">
        <v>100</v>
      </c>
      <c r="B40" s="43" t="s">
        <v>55</v>
      </c>
      <c r="C40" s="43" t="s">
        <v>101</v>
      </c>
      <c r="D40" s="43" t="s">
        <v>97</v>
      </c>
      <c r="E40" s="43" t="s">
        <v>102</v>
      </c>
      <c r="F40" s="43"/>
      <c r="G40" s="43" t="s">
        <v>34</v>
      </c>
      <c r="H40" s="44" t="n">
        <v>0</v>
      </c>
      <c r="I40" s="27" t="n">
        <v>750000000</v>
      </c>
      <c r="J40" s="43" t="s">
        <v>59</v>
      </c>
      <c r="K40" s="45" t="s">
        <v>60</v>
      </c>
      <c r="L40" s="43" t="s">
        <v>61</v>
      </c>
      <c r="M40" s="43" t="s">
        <v>38</v>
      </c>
      <c r="N40" s="43" t="s">
        <v>62</v>
      </c>
      <c r="O40" s="35" t="s">
        <v>63</v>
      </c>
      <c r="P40" s="43" t="s">
        <v>64</v>
      </c>
      <c r="Q40" s="43" t="s">
        <v>41</v>
      </c>
      <c r="R40" s="43" t="n">
        <v>750</v>
      </c>
      <c r="S40" s="46" t="n">
        <v>80</v>
      </c>
      <c r="T40" s="41" t="n">
        <v>0</v>
      </c>
      <c r="U40" s="41" t="n">
        <f aca="false">T40*1.12</f>
        <v>0</v>
      </c>
      <c r="V40" s="43"/>
      <c r="W40" s="28" t="n">
        <v>2013</v>
      </c>
      <c r="X40" s="42" t="n">
        <v>14</v>
      </c>
    </row>
    <row r="41" customFormat="false" ht="43.5" hidden="false" customHeight="true" outlineLevel="0" collapsed="false">
      <c r="A41" s="35" t="s">
        <v>103</v>
      </c>
      <c r="B41" s="43" t="s">
        <v>55</v>
      </c>
      <c r="C41" s="43" t="s">
        <v>101</v>
      </c>
      <c r="D41" s="43" t="s">
        <v>97</v>
      </c>
      <c r="E41" s="43" t="s">
        <v>102</v>
      </c>
      <c r="F41" s="43"/>
      <c r="G41" s="43" t="s">
        <v>34</v>
      </c>
      <c r="H41" s="44" t="n">
        <v>0</v>
      </c>
      <c r="I41" s="27" t="n">
        <v>750000000</v>
      </c>
      <c r="J41" s="43" t="s">
        <v>59</v>
      </c>
      <c r="K41" s="45" t="s">
        <v>60</v>
      </c>
      <c r="L41" s="43" t="s">
        <v>61</v>
      </c>
      <c r="M41" s="43" t="s">
        <v>38</v>
      </c>
      <c r="N41" s="36" t="s">
        <v>66</v>
      </c>
      <c r="O41" s="35" t="s">
        <v>63</v>
      </c>
      <c r="P41" s="43" t="s">
        <v>64</v>
      </c>
      <c r="Q41" s="43" t="s">
        <v>41</v>
      </c>
      <c r="R41" s="43" t="n">
        <v>750</v>
      </c>
      <c r="S41" s="46" t="n">
        <v>80</v>
      </c>
      <c r="T41" s="47" t="n">
        <f aca="false">R41*S41</f>
        <v>60000</v>
      </c>
      <c r="U41" s="41" t="n">
        <f aca="false">T41*1.12</f>
        <v>67200</v>
      </c>
      <c r="V41" s="43"/>
      <c r="W41" s="28" t="n">
        <v>2013</v>
      </c>
      <c r="X41" s="42"/>
    </row>
    <row r="42" customFormat="false" ht="46.5" hidden="false" customHeight="true" outlineLevel="0" collapsed="false">
      <c r="A42" s="35" t="s">
        <v>104</v>
      </c>
      <c r="B42" s="43" t="s">
        <v>55</v>
      </c>
      <c r="C42" s="43" t="s">
        <v>105</v>
      </c>
      <c r="D42" s="43" t="s">
        <v>106</v>
      </c>
      <c r="E42" s="43" t="s">
        <v>107</v>
      </c>
      <c r="F42" s="43"/>
      <c r="G42" s="43" t="s">
        <v>34</v>
      </c>
      <c r="H42" s="44" t="n">
        <v>0</v>
      </c>
      <c r="I42" s="27" t="n">
        <v>750000000</v>
      </c>
      <c r="J42" s="43" t="s">
        <v>59</v>
      </c>
      <c r="K42" s="45" t="s">
        <v>60</v>
      </c>
      <c r="L42" s="43" t="s">
        <v>61</v>
      </c>
      <c r="M42" s="43" t="s">
        <v>38</v>
      </c>
      <c r="N42" s="43" t="s">
        <v>62</v>
      </c>
      <c r="O42" s="35" t="s">
        <v>63</v>
      </c>
      <c r="P42" s="43" t="s">
        <v>64</v>
      </c>
      <c r="Q42" s="43" t="s">
        <v>41</v>
      </c>
      <c r="R42" s="43" t="n">
        <v>300</v>
      </c>
      <c r="S42" s="46" t="n">
        <v>26</v>
      </c>
      <c r="T42" s="41" t="n">
        <v>0</v>
      </c>
      <c r="U42" s="41" t="n">
        <f aca="false">T42*1.12</f>
        <v>0</v>
      </c>
      <c r="V42" s="43"/>
      <c r="W42" s="28" t="n">
        <v>2013</v>
      </c>
      <c r="X42" s="42" t="n">
        <v>14</v>
      </c>
    </row>
    <row r="43" customFormat="false" ht="43.5" hidden="false" customHeight="true" outlineLevel="0" collapsed="false">
      <c r="A43" s="35" t="s">
        <v>108</v>
      </c>
      <c r="B43" s="43" t="s">
        <v>55</v>
      </c>
      <c r="C43" s="43" t="s">
        <v>105</v>
      </c>
      <c r="D43" s="43" t="s">
        <v>106</v>
      </c>
      <c r="E43" s="43" t="s">
        <v>107</v>
      </c>
      <c r="F43" s="43"/>
      <c r="G43" s="43" t="s">
        <v>34</v>
      </c>
      <c r="H43" s="44" t="n">
        <v>0</v>
      </c>
      <c r="I43" s="27" t="n">
        <v>750000000</v>
      </c>
      <c r="J43" s="43" t="s">
        <v>59</v>
      </c>
      <c r="K43" s="45" t="s">
        <v>60</v>
      </c>
      <c r="L43" s="43" t="s">
        <v>61</v>
      </c>
      <c r="M43" s="43" t="s">
        <v>38</v>
      </c>
      <c r="N43" s="36" t="s">
        <v>66</v>
      </c>
      <c r="O43" s="35" t="s">
        <v>63</v>
      </c>
      <c r="P43" s="43" t="s">
        <v>64</v>
      </c>
      <c r="Q43" s="43" t="s">
        <v>41</v>
      </c>
      <c r="R43" s="43" t="n">
        <v>300</v>
      </c>
      <c r="S43" s="46" t="n">
        <v>26</v>
      </c>
      <c r="T43" s="47" t="n">
        <f aca="false">R43*S43</f>
        <v>7800</v>
      </c>
      <c r="U43" s="41" t="n">
        <f aca="false">T43*1.12</f>
        <v>8736</v>
      </c>
      <c r="V43" s="43"/>
      <c r="W43" s="28" t="n">
        <v>2013</v>
      </c>
      <c r="X43" s="42"/>
    </row>
    <row r="44" customFormat="false" ht="51.75" hidden="false" customHeight="true" outlineLevel="0" collapsed="false">
      <c r="A44" s="35" t="s">
        <v>109</v>
      </c>
      <c r="B44" s="43" t="s">
        <v>55</v>
      </c>
      <c r="C44" s="43" t="s">
        <v>110</v>
      </c>
      <c r="D44" s="43" t="s">
        <v>111</v>
      </c>
      <c r="E44" s="43" t="s">
        <v>112</v>
      </c>
      <c r="F44" s="43"/>
      <c r="G44" s="43" t="s">
        <v>34</v>
      </c>
      <c r="H44" s="44" t="n">
        <v>0</v>
      </c>
      <c r="I44" s="27" t="n">
        <v>750000000</v>
      </c>
      <c r="J44" s="43" t="s">
        <v>59</v>
      </c>
      <c r="K44" s="45" t="s">
        <v>60</v>
      </c>
      <c r="L44" s="43" t="s">
        <v>61</v>
      </c>
      <c r="M44" s="43" t="s">
        <v>38</v>
      </c>
      <c r="N44" s="43" t="s">
        <v>62</v>
      </c>
      <c r="O44" s="35" t="s">
        <v>63</v>
      </c>
      <c r="P44" s="43" t="s">
        <v>64</v>
      </c>
      <c r="Q44" s="43" t="s">
        <v>41</v>
      </c>
      <c r="R44" s="43" t="n">
        <v>350</v>
      </c>
      <c r="S44" s="46" t="n">
        <v>130</v>
      </c>
      <c r="T44" s="41" t="n">
        <v>0</v>
      </c>
      <c r="U44" s="41" t="n">
        <f aca="false">T44*1.12</f>
        <v>0</v>
      </c>
      <c r="V44" s="43"/>
      <c r="W44" s="28" t="n">
        <v>2013</v>
      </c>
      <c r="X44" s="42" t="n">
        <v>14</v>
      </c>
    </row>
    <row r="45" customFormat="false" ht="54.75" hidden="false" customHeight="true" outlineLevel="0" collapsed="false">
      <c r="A45" s="35" t="s">
        <v>113</v>
      </c>
      <c r="B45" s="43" t="s">
        <v>55</v>
      </c>
      <c r="C45" s="43" t="s">
        <v>110</v>
      </c>
      <c r="D45" s="43" t="s">
        <v>111</v>
      </c>
      <c r="E45" s="43" t="s">
        <v>112</v>
      </c>
      <c r="F45" s="43"/>
      <c r="G45" s="43" t="s">
        <v>34</v>
      </c>
      <c r="H45" s="44" t="n">
        <v>0</v>
      </c>
      <c r="I45" s="27" t="n">
        <v>750000000</v>
      </c>
      <c r="J45" s="43" t="s">
        <v>59</v>
      </c>
      <c r="K45" s="45" t="s">
        <v>60</v>
      </c>
      <c r="L45" s="43" t="s">
        <v>61</v>
      </c>
      <c r="M45" s="43" t="s">
        <v>38</v>
      </c>
      <c r="N45" s="36" t="s">
        <v>66</v>
      </c>
      <c r="O45" s="35" t="s">
        <v>63</v>
      </c>
      <c r="P45" s="43" t="s">
        <v>64</v>
      </c>
      <c r="Q45" s="43" t="s">
        <v>41</v>
      </c>
      <c r="R45" s="43" t="n">
        <v>350</v>
      </c>
      <c r="S45" s="46" t="n">
        <v>130</v>
      </c>
      <c r="T45" s="47" t="n">
        <f aca="false">R45*S45</f>
        <v>45500</v>
      </c>
      <c r="U45" s="41" t="n">
        <f aca="false">T45*1.12</f>
        <v>50960</v>
      </c>
      <c r="V45" s="43"/>
      <c r="W45" s="28" t="n">
        <v>2013</v>
      </c>
      <c r="X45" s="42"/>
    </row>
    <row r="46" customFormat="false" ht="41.25" hidden="false" customHeight="true" outlineLevel="0" collapsed="false">
      <c r="A46" s="35" t="s">
        <v>114</v>
      </c>
      <c r="B46" s="43" t="s">
        <v>55</v>
      </c>
      <c r="C46" s="43" t="s">
        <v>115</v>
      </c>
      <c r="D46" s="43" t="s">
        <v>116</v>
      </c>
      <c r="E46" s="43" t="s">
        <v>117</v>
      </c>
      <c r="F46" s="43"/>
      <c r="G46" s="43" t="s">
        <v>34</v>
      </c>
      <c r="H46" s="44" t="n">
        <v>0</v>
      </c>
      <c r="I46" s="27" t="n">
        <v>750000000</v>
      </c>
      <c r="J46" s="43" t="s">
        <v>59</v>
      </c>
      <c r="K46" s="45" t="s">
        <v>60</v>
      </c>
      <c r="L46" s="43" t="s">
        <v>61</v>
      </c>
      <c r="M46" s="43" t="s">
        <v>38</v>
      </c>
      <c r="N46" s="43" t="s">
        <v>62</v>
      </c>
      <c r="O46" s="35" t="s">
        <v>63</v>
      </c>
      <c r="P46" s="43" t="n">
        <v>704</v>
      </c>
      <c r="Q46" s="43" t="s">
        <v>118</v>
      </c>
      <c r="R46" s="43" t="n">
        <v>350</v>
      </c>
      <c r="S46" s="46" t="n">
        <v>80</v>
      </c>
      <c r="T46" s="41" t="n">
        <v>0</v>
      </c>
      <c r="U46" s="41" t="n">
        <f aca="false">T46*1.12</f>
        <v>0</v>
      </c>
      <c r="V46" s="43"/>
      <c r="W46" s="28" t="n">
        <v>2013</v>
      </c>
      <c r="X46" s="42" t="n">
        <v>14</v>
      </c>
    </row>
    <row r="47" customFormat="false" ht="46.5" hidden="false" customHeight="true" outlineLevel="0" collapsed="false">
      <c r="A47" s="35" t="s">
        <v>119</v>
      </c>
      <c r="B47" s="43" t="s">
        <v>55</v>
      </c>
      <c r="C47" s="43" t="s">
        <v>115</v>
      </c>
      <c r="D47" s="43" t="s">
        <v>116</v>
      </c>
      <c r="E47" s="43" t="s">
        <v>117</v>
      </c>
      <c r="F47" s="43"/>
      <c r="G47" s="43" t="s">
        <v>34</v>
      </c>
      <c r="H47" s="44" t="n">
        <v>0</v>
      </c>
      <c r="I47" s="27" t="n">
        <v>750000000</v>
      </c>
      <c r="J47" s="43" t="s">
        <v>59</v>
      </c>
      <c r="K47" s="45" t="s">
        <v>60</v>
      </c>
      <c r="L47" s="43" t="s">
        <v>61</v>
      </c>
      <c r="M47" s="43" t="s">
        <v>38</v>
      </c>
      <c r="N47" s="36" t="s">
        <v>66</v>
      </c>
      <c r="O47" s="35" t="s">
        <v>63</v>
      </c>
      <c r="P47" s="43" t="n">
        <v>704</v>
      </c>
      <c r="Q47" s="43" t="s">
        <v>118</v>
      </c>
      <c r="R47" s="43" t="n">
        <v>350</v>
      </c>
      <c r="S47" s="46" t="n">
        <v>80</v>
      </c>
      <c r="T47" s="47" t="n">
        <f aca="false">R47*S47</f>
        <v>28000</v>
      </c>
      <c r="U47" s="41" t="n">
        <f aca="false">T47*1.12</f>
        <v>31360</v>
      </c>
      <c r="V47" s="43"/>
      <c r="W47" s="28" t="n">
        <v>2013</v>
      </c>
      <c r="X47" s="42"/>
    </row>
    <row r="48" customFormat="false" ht="49.5" hidden="false" customHeight="true" outlineLevel="0" collapsed="false">
      <c r="A48" s="35" t="s">
        <v>120</v>
      </c>
      <c r="B48" s="43" t="s">
        <v>55</v>
      </c>
      <c r="C48" s="43" t="s">
        <v>121</v>
      </c>
      <c r="D48" s="43" t="s">
        <v>122</v>
      </c>
      <c r="E48" s="43" t="s">
        <v>123</v>
      </c>
      <c r="F48" s="43"/>
      <c r="G48" s="43" t="s">
        <v>34</v>
      </c>
      <c r="H48" s="44" t="n">
        <v>0</v>
      </c>
      <c r="I48" s="27" t="n">
        <v>750000000</v>
      </c>
      <c r="J48" s="43" t="s">
        <v>59</v>
      </c>
      <c r="K48" s="45" t="s">
        <v>60</v>
      </c>
      <c r="L48" s="43" t="s">
        <v>61</v>
      </c>
      <c r="M48" s="43" t="s">
        <v>38</v>
      </c>
      <c r="N48" s="43" t="s">
        <v>62</v>
      </c>
      <c r="O48" s="35" t="s">
        <v>63</v>
      </c>
      <c r="P48" s="43" t="n">
        <v>796</v>
      </c>
      <c r="Q48" s="43" t="s">
        <v>41</v>
      </c>
      <c r="R48" s="43" t="n">
        <v>1000</v>
      </c>
      <c r="S48" s="46" t="n">
        <v>54</v>
      </c>
      <c r="T48" s="41" t="n">
        <v>0</v>
      </c>
      <c r="U48" s="41" t="n">
        <f aca="false">T48*1.12</f>
        <v>0</v>
      </c>
      <c r="V48" s="43"/>
      <c r="W48" s="28" t="n">
        <v>2013</v>
      </c>
      <c r="X48" s="42" t="n">
        <v>14</v>
      </c>
    </row>
    <row r="49" customFormat="false" ht="57.75" hidden="false" customHeight="true" outlineLevel="0" collapsed="false">
      <c r="A49" s="35" t="s">
        <v>124</v>
      </c>
      <c r="B49" s="43" t="s">
        <v>55</v>
      </c>
      <c r="C49" s="43" t="s">
        <v>121</v>
      </c>
      <c r="D49" s="43" t="s">
        <v>122</v>
      </c>
      <c r="E49" s="43" t="s">
        <v>123</v>
      </c>
      <c r="F49" s="43"/>
      <c r="G49" s="43" t="s">
        <v>34</v>
      </c>
      <c r="H49" s="44" t="n">
        <v>0</v>
      </c>
      <c r="I49" s="27" t="n">
        <v>750000000</v>
      </c>
      <c r="J49" s="43" t="s">
        <v>59</v>
      </c>
      <c r="K49" s="45" t="s">
        <v>60</v>
      </c>
      <c r="L49" s="43" t="s">
        <v>61</v>
      </c>
      <c r="M49" s="43" t="s">
        <v>38</v>
      </c>
      <c r="N49" s="36" t="s">
        <v>66</v>
      </c>
      <c r="O49" s="35" t="s">
        <v>63</v>
      </c>
      <c r="P49" s="43" t="n">
        <v>796</v>
      </c>
      <c r="Q49" s="43" t="s">
        <v>41</v>
      </c>
      <c r="R49" s="43" t="n">
        <v>1000</v>
      </c>
      <c r="S49" s="46" t="n">
        <v>54</v>
      </c>
      <c r="T49" s="47" t="n">
        <f aca="false">R49*S49</f>
        <v>54000</v>
      </c>
      <c r="U49" s="41" t="n">
        <f aca="false">T49*1.12</f>
        <v>60480</v>
      </c>
      <c r="V49" s="43"/>
      <c r="W49" s="28" t="n">
        <v>2013</v>
      </c>
      <c r="X49" s="42"/>
    </row>
    <row r="50" customFormat="false" ht="49.5" hidden="false" customHeight="true" outlineLevel="0" collapsed="false">
      <c r="A50" s="35" t="s">
        <v>125</v>
      </c>
      <c r="B50" s="43" t="s">
        <v>55</v>
      </c>
      <c r="C50" s="43" t="s">
        <v>126</v>
      </c>
      <c r="D50" s="43" t="s">
        <v>122</v>
      </c>
      <c r="E50" s="43" t="s">
        <v>127</v>
      </c>
      <c r="F50" s="43"/>
      <c r="G50" s="43" t="s">
        <v>34</v>
      </c>
      <c r="H50" s="44" t="n">
        <v>0</v>
      </c>
      <c r="I50" s="27" t="n">
        <v>750000000</v>
      </c>
      <c r="J50" s="43" t="s">
        <v>59</v>
      </c>
      <c r="K50" s="43" t="s">
        <v>60</v>
      </c>
      <c r="L50" s="43" t="s">
        <v>61</v>
      </c>
      <c r="M50" s="43" t="s">
        <v>38</v>
      </c>
      <c r="N50" s="43" t="s">
        <v>62</v>
      </c>
      <c r="O50" s="35" t="s">
        <v>63</v>
      </c>
      <c r="P50" s="43" t="n">
        <v>796</v>
      </c>
      <c r="Q50" s="43" t="s">
        <v>41</v>
      </c>
      <c r="R50" s="43" t="n">
        <v>10</v>
      </c>
      <c r="S50" s="46" t="n">
        <v>490</v>
      </c>
      <c r="T50" s="41" t="n">
        <v>0</v>
      </c>
      <c r="U50" s="41" t="n">
        <f aca="false">T50*1.12</f>
        <v>0</v>
      </c>
      <c r="V50" s="43"/>
      <c r="W50" s="28" t="n">
        <v>2013</v>
      </c>
      <c r="X50" s="42" t="n">
        <v>14</v>
      </c>
    </row>
    <row r="51" customFormat="false" ht="50.25" hidden="false" customHeight="true" outlineLevel="0" collapsed="false">
      <c r="A51" s="35" t="s">
        <v>128</v>
      </c>
      <c r="B51" s="43" t="s">
        <v>55</v>
      </c>
      <c r="C51" s="43" t="s">
        <v>126</v>
      </c>
      <c r="D51" s="43" t="s">
        <v>122</v>
      </c>
      <c r="E51" s="43" t="s">
        <v>127</v>
      </c>
      <c r="F51" s="43"/>
      <c r="G51" s="43" t="s">
        <v>34</v>
      </c>
      <c r="H51" s="44" t="n">
        <v>0</v>
      </c>
      <c r="I51" s="27" t="n">
        <v>750000000</v>
      </c>
      <c r="J51" s="43" t="s">
        <v>59</v>
      </c>
      <c r="K51" s="43" t="s">
        <v>60</v>
      </c>
      <c r="L51" s="43" t="s">
        <v>61</v>
      </c>
      <c r="M51" s="43" t="s">
        <v>38</v>
      </c>
      <c r="N51" s="36" t="s">
        <v>66</v>
      </c>
      <c r="O51" s="35" t="s">
        <v>63</v>
      </c>
      <c r="P51" s="43" t="n">
        <v>796</v>
      </c>
      <c r="Q51" s="43" t="s">
        <v>41</v>
      </c>
      <c r="R51" s="43" t="n">
        <v>10</v>
      </c>
      <c r="S51" s="46" t="n">
        <v>490</v>
      </c>
      <c r="T51" s="47" t="n">
        <f aca="false">R51*S51</f>
        <v>4900</v>
      </c>
      <c r="U51" s="41" t="n">
        <f aca="false">T51*1.12</f>
        <v>5488</v>
      </c>
      <c r="V51" s="43"/>
      <c r="W51" s="28" t="n">
        <v>2013</v>
      </c>
      <c r="X51" s="42"/>
    </row>
    <row r="52" customFormat="false" ht="51.75" hidden="false" customHeight="true" outlineLevel="0" collapsed="false">
      <c r="A52" s="35" t="s">
        <v>129</v>
      </c>
      <c r="B52" s="43" t="s">
        <v>55</v>
      </c>
      <c r="C52" s="43" t="s">
        <v>130</v>
      </c>
      <c r="D52" s="43" t="s">
        <v>131</v>
      </c>
      <c r="E52" s="43" t="s">
        <v>132</v>
      </c>
      <c r="F52" s="43"/>
      <c r="G52" s="43" t="s">
        <v>34</v>
      </c>
      <c r="H52" s="44" t="n">
        <v>0</v>
      </c>
      <c r="I52" s="27" t="n">
        <v>750000000</v>
      </c>
      <c r="J52" s="43" t="s">
        <v>59</v>
      </c>
      <c r="K52" s="45" t="s">
        <v>60</v>
      </c>
      <c r="L52" s="43" t="s">
        <v>61</v>
      </c>
      <c r="M52" s="43" t="s">
        <v>38</v>
      </c>
      <c r="N52" s="43" t="s">
        <v>62</v>
      </c>
      <c r="O52" s="35" t="s">
        <v>63</v>
      </c>
      <c r="P52" s="43" t="n">
        <v>778</v>
      </c>
      <c r="Q52" s="43" t="s">
        <v>71</v>
      </c>
      <c r="R52" s="43" t="n">
        <v>520</v>
      </c>
      <c r="S52" s="46" t="n">
        <v>45</v>
      </c>
      <c r="T52" s="41" t="n">
        <v>0</v>
      </c>
      <c r="U52" s="41" t="n">
        <f aca="false">T52*1.12</f>
        <v>0</v>
      </c>
      <c r="V52" s="43"/>
      <c r="W52" s="28" t="n">
        <v>2013</v>
      </c>
      <c r="X52" s="42" t="n">
        <v>14</v>
      </c>
    </row>
    <row r="53" customFormat="false" ht="49.5" hidden="false" customHeight="true" outlineLevel="0" collapsed="false">
      <c r="A53" s="35" t="s">
        <v>133</v>
      </c>
      <c r="B53" s="43" t="s">
        <v>55</v>
      </c>
      <c r="C53" s="43" t="s">
        <v>130</v>
      </c>
      <c r="D53" s="43" t="s">
        <v>131</v>
      </c>
      <c r="E53" s="43" t="s">
        <v>132</v>
      </c>
      <c r="F53" s="43"/>
      <c r="G53" s="43" t="s">
        <v>34</v>
      </c>
      <c r="H53" s="44" t="n">
        <v>0</v>
      </c>
      <c r="I53" s="27" t="n">
        <v>750000000</v>
      </c>
      <c r="J53" s="43" t="s">
        <v>59</v>
      </c>
      <c r="K53" s="45" t="s">
        <v>60</v>
      </c>
      <c r="L53" s="43" t="s">
        <v>61</v>
      </c>
      <c r="M53" s="43" t="s">
        <v>38</v>
      </c>
      <c r="N53" s="36" t="s">
        <v>66</v>
      </c>
      <c r="O53" s="35" t="s">
        <v>63</v>
      </c>
      <c r="P53" s="43" t="n">
        <v>778</v>
      </c>
      <c r="Q53" s="43" t="s">
        <v>71</v>
      </c>
      <c r="R53" s="43" t="n">
        <v>520</v>
      </c>
      <c r="S53" s="46" t="n">
        <v>45</v>
      </c>
      <c r="T53" s="47" t="n">
        <f aca="false">R53*S53</f>
        <v>23400</v>
      </c>
      <c r="U53" s="41" t="n">
        <f aca="false">T53*1.12</f>
        <v>26208</v>
      </c>
      <c r="V53" s="43"/>
      <c r="W53" s="28" t="n">
        <v>2013</v>
      </c>
      <c r="X53" s="42"/>
    </row>
    <row r="54" customFormat="false" ht="48" hidden="false" customHeight="true" outlineLevel="0" collapsed="false">
      <c r="A54" s="35" t="s">
        <v>134</v>
      </c>
      <c r="B54" s="43" t="s">
        <v>55</v>
      </c>
      <c r="C54" s="43" t="s">
        <v>135</v>
      </c>
      <c r="D54" s="43" t="s">
        <v>131</v>
      </c>
      <c r="E54" s="43" t="s">
        <v>136</v>
      </c>
      <c r="F54" s="43"/>
      <c r="G54" s="43" t="s">
        <v>34</v>
      </c>
      <c r="H54" s="44" t="n">
        <v>0</v>
      </c>
      <c r="I54" s="27" t="n">
        <v>750000000</v>
      </c>
      <c r="J54" s="43" t="s">
        <v>59</v>
      </c>
      <c r="K54" s="45" t="s">
        <v>60</v>
      </c>
      <c r="L54" s="43" t="s">
        <v>61</v>
      </c>
      <c r="M54" s="43" t="s">
        <v>38</v>
      </c>
      <c r="N54" s="43" t="s">
        <v>62</v>
      </c>
      <c r="O54" s="35" t="s">
        <v>63</v>
      </c>
      <c r="P54" s="43" t="n">
        <v>778</v>
      </c>
      <c r="Q54" s="43" t="s">
        <v>71</v>
      </c>
      <c r="R54" s="43" t="n">
        <v>520</v>
      </c>
      <c r="S54" s="46" t="n">
        <v>30</v>
      </c>
      <c r="T54" s="41" t="n">
        <v>0</v>
      </c>
      <c r="U54" s="41" t="n">
        <f aca="false">T54*1.12</f>
        <v>0</v>
      </c>
      <c r="V54" s="43"/>
      <c r="W54" s="28" t="n">
        <v>2013</v>
      </c>
      <c r="X54" s="42" t="n">
        <v>14</v>
      </c>
    </row>
    <row r="55" customFormat="false" ht="59.25" hidden="false" customHeight="true" outlineLevel="0" collapsed="false">
      <c r="A55" s="35" t="s">
        <v>137</v>
      </c>
      <c r="B55" s="43" t="s">
        <v>55</v>
      </c>
      <c r="C55" s="43" t="s">
        <v>135</v>
      </c>
      <c r="D55" s="43" t="s">
        <v>131</v>
      </c>
      <c r="E55" s="43" t="s">
        <v>136</v>
      </c>
      <c r="F55" s="43"/>
      <c r="G55" s="43" t="s">
        <v>34</v>
      </c>
      <c r="H55" s="44" t="n">
        <v>0</v>
      </c>
      <c r="I55" s="27" t="n">
        <v>750000000</v>
      </c>
      <c r="J55" s="43" t="s">
        <v>59</v>
      </c>
      <c r="K55" s="45" t="s">
        <v>60</v>
      </c>
      <c r="L55" s="43" t="s">
        <v>61</v>
      </c>
      <c r="M55" s="43" t="s">
        <v>38</v>
      </c>
      <c r="N55" s="36" t="s">
        <v>66</v>
      </c>
      <c r="O55" s="35" t="s">
        <v>63</v>
      </c>
      <c r="P55" s="43" t="n">
        <v>778</v>
      </c>
      <c r="Q55" s="43" t="s">
        <v>71</v>
      </c>
      <c r="R55" s="43" t="n">
        <v>520</v>
      </c>
      <c r="S55" s="46" t="n">
        <v>30</v>
      </c>
      <c r="T55" s="47" t="n">
        <f aca="false">R55*S55</f>
        <v>15600</v>
      </c>
      <c r="U55" s="41" t="n">
        <f aca="false">T55*1.12</f>
        <v>17472</v>
      </c>
      <c r="V55" s="43"/>
      <c r="W55" s="28" t="n">
        <v>2013</v>
      </c>
      <c r="X55" s="42"/>
    </row>
    <row r="56" customFormat="false" ht="71.25" hidden="false" customHeight="true" outlineLevel="0" collapsed="false">
      <c r="A56" s="35" t="s">
        <v>138</v>
      </c>
      <c r="B56" s="43" t="s">
        <v>55</v>
      </c>
      <c r="C56" s="43" t="s">
        <v>139</v>
      </c>
      <c r="D56" s="43" t="s">
        <v>131</v>
      </c>
      <c r="E56" s="43" t="s">
        <v>140</v>
      </c>
      <c r="F56" s="43"/>
      <c r="G56" s="43" t="s">
        <v>34</v>
      </c>
      <c r="H56" s="44" t="n">
        <v>0</v>
      </c>
      <c r="I56" s="27" t="n">
        <v>750000000</v>
      </c>
      <c r="J56" s="43" t="s">
        <v>59</v>
      </c>
      <c r="K56" s="45" t="s">
        <v>60</v>
      </c>
      <c r="L56" s="43" t="s">
        <v>61</v>
      </c>
      <c r="M56" s="43" t="s">
        <v>38</v>
      </c>
      <c r="N56" s="43" t="s">
        <v>62</v>
      </c>
      <c r="O56" s="35" t="s">
        <v>63</v>
      </c>
      <c r="P56" s="43" t="n">
        <v>778</v>
      </c>
      <c r="Q56" s="43" t="s">
        <v>71</v>
      </c>
      <c r="R56" s="43" t="n">
        <v>521</v>
      </c>
      <c r="S56" s="46" t="n">
        <v>8</v>
      </c>
      <c r="T56" s="41" t="n">
        <v>0</v>
      </c>
      <c r="U56" s="41" t="n">
        <f aca="false">T56*1.12</f>
        <v>0</v>
      </c>
      <c r="V56" s="43"/>
      <c r="W56" s="28" t="n">
        <v>2013</v>
      </c>
      <c r="X56" s="42" t="n">
        <v>14</v>
      </c>
    </row>
    <row r="57" customFormat="false" ht="60" hidden="false" customHeight="true" outlineLevel="0" collapsed="false">
      <c r="A57" s="35" t="s">
        <v>141</v>
      </c>
      <c r="B57" s="43" t="s">
        <v>55</v>
      </c>
      <c r="C57" s="43" t="s">
        <v>139</v>
      </c>
      <c r="D57" s="43" t="s">
        <v>131</v>
      </c>
      <c r="E57" s="43" t="s">
        <v>140</v>
      </c>
      <c r="F57" s="43"/>
      <c r="G57" s="43" t="s">
        <v>34</v>
      </c>
      <c r="H57" s="44" t="n">
        <v>0</v>
      </c>
      <c r="I57" s="27" t="n">
        <v>750000000</v>
      </c>
      <c r="J57" s="43" t="s">
        <v>59</v>
      </c>
      <c r="K57" s="45" t="s">
        <v>60</v>
      </c>
      <c r="L57" s="43" t="s">
        <v>61</v>
      </c>
      <c r="M57" s="43" t="s">
        <v>38</v>
      </c>
      <c r="N57" s="36" t="s">
        <v>66</v>
      </c>
      <c r="O57" s="35" t="s">
        <v>63</v>
      </c>
      <c r="P57" s="43" t="n">
        <v>778</v>
      </c>
      <c r="Q57" s="43" t="s">
        <v>71</v>
      </c>
      <c r="R57" s="43" t="n">
        <v>521</v>
      </c>
      <c r="S57" s="46" t="n">
        <v>8</v>
      </c>
      <c r="T57" s="47" t="n">
        <f aca="false">R57*S57</f>
        <v>4168</v>
      </c>
      <c r="U57" s="41" t="n">
        <f aca="false">T57*1.12</f>
        <v>4668.16</v>
      </c>
      <c r="V57" s="43"/>
      <c r="W57" s="28" t="n">
        <v>2013</v>
      </c>
      <c r="X57" s="42"/>
    </row>
    <row r="58" customFormat="false" ht="49.5" hidden="false" customHeight="true" outlineLevel="0" collapsed="false">
      <c r="A58" s="35" t="s">
        <v>142</v>
      </c>
      <c r="B58" s="43" t="s">
        <v>55</v>
      </c>
      <c r="C58" s="43" t="s">
        <v>143</v>
      </c>
      <c r="D58" s="43" t="s">
        <v>131</v>
      </c>
      <c r="E58" s="43" t="s">
        <v>144</v>
      </c>
      <c r="F58" s="43"/>
      <c r="G58" s="43" t="s">
        <v>34</v>
      </c>
      <c r="H58" s="44" t="n">
        <v>0</v>
      </c>
      <c r="I58" s="27" t="n">
        <v>750000000</v>
      </c>
      <c r="J58" s="43" t="s">
        <v>59</v>
      </c>
      <c r="K58" s="45" t="s">
        <v>60</v>
      </c>
      <c r="L58" s="43" t="s">
        <v>61</v>
      </c>
      <c r="M58" s="43" t="s">
        <v>38</v>
      </c>
      <c r="N58" s="43" t="s">
        <v>62</v>
      </c>
      <c r="O58" s="35" t="s">
        <v>63</v>
      </c>
      <c r="P58" s="43" t="n">
        <v>778</v>
      </c>
      <c r="Q58" s="43" t="s">
        <v>71</v>
      </c>
      <c r="R58" s="43" t="n">
        <v>520</v>
      </c>
      <c r="S58" s="46" t="n">
        <v>18</v>
      </c>
      <c r="T58" s="41" t="n">
        <v>0</v>
      </c>
      <c r="U58" s="41" t="n">
        <f aca="false">T58*1.12</f>
        <v>0</v>
      </c>
      <c r="V58" s="43"/>
      <c r="W58" s="28" t="n">
        <v>2013</v>
      </c>
      <c r="X58" s="42" t="n">
        <v>14</v>
      </c>
    </row>
    <row r="59" customFormat="false" ht="56.25" hidden="false" customHeight="true" outlineLevel="0" collapsed="false">
      <c r="A59" s="35" t="s">
        <v>145</v>
      </c>
      <c r="B59" s="43" t="s">
        <v>55</v>
      </c>
      <c r="C59" s="43" t="s">
        <v>143</v>
      </c>
      <c r="D59" s="43" t="s">
        <v>131</v>
      </c>
      <c r="E59" s="43" t="s">
        <v>144</v>
      </c>
      <c r="F59" s="43"/>
      <c r="G59" s="43" t="s">
        <v>34</v>
      </c>
      <c r="H59" s="44" t="n">
        <v>0</v>
      </c>
      <c r="I59" s="27" t="n">
        <v>750000000</v>
      </c>
      <c r="J59" s="43" t="s">
        <v>59</v>
      </c>
      <c r="K59" s="45" t="s">
        <v>60</v>
      </c>
      <c r="L59" s="43" t="s">
        <v>61</v>
      </c>
      <c r="M59" s="43" t="s">
        <v>38</v>
      </c>
      <c r="N59" s="36" t="s">
        <v>66</v>
      </c>
      <c r="O59" s="35" t="s">
        <v>63</v>
      </c>
      <c r="P59" s="43" t="n">
        <v>778</v>
      </c>
      <c r="Q59" s="43" t="s">
        <v>71</v>
      </c>
      <c r="R59" s="43" t="n">
        <v>520</v>
      </c>
      <c r="S59" s="46" t="n">
        <v>18</v>
      </c>
      <c r="T59" s="47" t="n">
        <f aca="false">R59*S59</f>
        <v>9360</v>
      </c>
      <c r="U59" s="41" t="n">
        <f aca="false">T59*1.12</f>
        <v>10483.2</v>
      </c>
      <c r="V59" s="43"/>
      <c r="W59" s="28" t="n">
        <v>2013</v>
      </c>
      <c r="X59" s="42"/>
    </row>
    <row r="60" customFormat="false" ht="46.5" hidden="false" customHeight="true" outlineLevel="0" collapsed="false">
      <c r="A60" s="35" t="s">
        <v>146</v>
      </c>
      <c r="B60" s="43" t="s">
        <v>55</v>
      </c>
      <c r="C60" s="43" t="s">
        <v>147</v>
      </c>
      <c r="D60" s="43" t="s">
        <v>148</v>
      </c>
      <c r="E60" s="43" t="s">
        <v>149</v>
      </c>
      <c r="F60" s="43" t="s">
        <v>150</v>
      </c>
      <c r="G60" s="43" t="s">
        <v>34</v>
      </c>
      <c r="H60" s="44" t="n">
        <v>0</v>
      </c>
      <c r="I60" s="27" t="n">
        <v>750000000</v>
      </c>
      <c r="J60" s="43" t="s">
        <v>59</v>
      </c>
      <c r="K60" s="45" t="s">
        <v>60</v>
      </c>
      <c r="L60" s="43" t="s">
        <v>61</v>
      </c>
      <c r="M60" s="43" t="s">
        <v>38</v>
      </c>
      <c r="N60" s="43" t="s">
        <v>62</v>
      </c>
      <c r="O60" s="35" t="s">
        <v>63</v>
      </c>
      <c r="P60" s="43" t="n">
        <v>796</v>
      </c>
      <c r="Q60" s="43" t="s">
        <v>41</v>
      </c>
      <c r="R60" s="43" t="n">
        <v>300</v>
      </c>
      <c r="S60" s="46" t="n">
        <v>620</v>
      </c>
      <c r="T60" s="41" t="n">
        <v>0</v>
      </c>
      <c r="U60" s="41" t="n">
        <f aca="false">T60*1.12</f>
        <v>0</v>
      </c>
      <c r="V60" s="43"/>
      <c r="W60" s="28" t="n">
        <v>2013</v>
      </c>
      <c r="X60" s="42" t="n">
        <v>14</v>
      </c>
    </row>
    <row r="61" customFormat="false" ht="51.75" hidden="false" customHeight="true" outlineLevel="0" collapsed="false">
      <c r="A61" s="35" t="s">
        <v>151</v>
      </c>
      <c r="B61" s="43" t="s">
        <v>55</v>
      </c>
      <c r="C61" s="43" t="s">
        <v>147</v>
      </c>
      <c r="D61" s="43" t="s">
        <v>148</v>
      </c>
      <c r="E61" s="43" t="s">
        <v>149</v>
      </c>
      <c r="F61" s="43" t="s">
        <v>150</v>
      </c>
      <c r="G61" s="43" t="s">
        <v>34</v>
      </c>
      <c r="H61" s="44" t="n">
        <v>0</v>
      </c>
      <c r="I61" s="27" t="n">
        <v>750000000</v>
      </c>
      <c r="J61" s="43" t="s">
        <v>59</v>
      </c>
      <c r="K61" s="45" t="s">
        <v>60</v>
      </c>
      <c r="L61" s="43" t="s">
        <v>61</v>
      </c>
      <c r="M61" s="43" t="s">
        <v>38</v>
      </c>
      <c r="N61" s="36" t="s">
        <v>66</v>
      </c>
      <c r="O61" s="35" t="s">
        <v>63</v>
      </c>
      <c r="P61" s="43" t="n">
        <v>796</v>
      </c>
      <c r="Q61" s="43" t="s">
        <v>41</v>
      </c>
      <c r="R61" s="43" t="n">
        <v>300</v>
      </c>
      <c r="S61" s="46" t="n">
        <v>620</v>
      </c>
      <c r="T61" s="47" t="n">
        <f aca="false">R61*S61</f>
        <v>186000</v>
      </c>
      <c r="U61" s="41" t="n">
        <f aca="false">T61*1.12</f>
        <v>208320</v>
      </c>
      <c r="V61" s="43"/>
      <c r="W61" s="28" t="n">
        <v>2013</v>
      </c>
      <c r="X61" s="42"/>
    </row>
    <row r="62" customFormat="false" ht="51.75" hidden="false" customHeight="true" outlineLevel="0" collapsed="false">
      <c r="A62" s="35" t="s">
        <v>152</v>
      </c>
      <c r="B62" s="43" t="s">
        <v>55</v>
      </c>
      <c r="C62" s="43" t="s">
        <v>147</v>
      </c>
      <c r="D62" s="43" t="s">
        <v>148</v>
      </c>
      <c r="E62" s="43" t="s">
        <v>149</v>
      </c>
      <c r="F62" s="43" t="s">
        <v>153</v>
      </c>
      <c r="G62" s="43" t="s">
        <v>34</v>
      </c>
      <c r="H62" s="44" t="n">
        <v>0</v>
      </c>
      <c r="I62" s="27" t="n">
        <v>750000000</v>
      </c>
      <c r="J62" s="43" t="s">
        <v>59</v>
      </c>
      <c r="K62" s="45" t="s">
        <v>60</v>
      </c>
      <c r="L62" s="43" t="s">
        <v>61</v>
      </c>
      <c r="M62" s="43" t="s">
        <v>38</v>
      </c>
      <c r="N62" s="43" t="s">
        <v>62</v>
      </c>
      <c r="O62" s="35" t="s">
        <v>63</v>
      </c>
      <c r="P62" s="43" t="n">
        <v>796</v>
      </c>
      <c r="Q62" s="43" t="s">
        <v>41</v>
      </c>
      <c r="R62" s="43" t="n">
        <v>60</v>
      </c>
      <c r="S62" s="46" t="n">
        <v>210</v>
      </c>
      <c r="T62" s="41" t="n">
        <v>0</v>
      </c>
      <c r="U62" s="41" t="n">
        <f aca="false">T62*1.12</f>
        <v>0</v>
      </c>
      <c r="V62" s="43"/>
      <c r="W62" s="28" t="n">
        <v>2013</v>
      </c>
      <c r="X62" s="42" t="n">
        <v>14</v>
      </c>
    </row>
    <row r="63" customFormat="false" ht="51.75" hidden="false" customHeight="true" outlineLevel="0" collapsed="false">
      <c r="A63" s="35" t="s">
        <v>154</v>
      </c>
      <c r="B63" s="43" t="s">
        <v>55</v>
      </c>
      <c r="C63" s="43" t="s">
        <v>147</v>
      </c>
      <c r="D63" s="43" t="s">
        <v>148</v>
      </c>
      <c r="E63" s="43" t="s">
        <v>149</v>
      </c>
      <c r="F63" s="43" t="s">
        <v>153</v>
      </c>
      <c r="G63" s="43" t="s">
        <v>34</v>
      </c>
      <c r="H63" s="44" t="n">
        <v>0</v>
      </c>
      <c r="I63" s="27" t="n">
        <v>750000000</v>
      </c>
      <c r="J63" s="43" t="s">
        <v>59</v>
      </c>
      <c r="K63" s="45" t="s">
        <v>60</v>
      </c>
      <c r="L63" s="43" t="s">
        <v>61</v>
      </c>
      <c r="M63" s="43" t="s">
        <v>38</v>
      </c>
      <c r="N63" s="36" t="s">
        <v>66</v>
      </c>
      <c r="O63" s="35" t="s">
        <v>63</v>
      </c>
      <c r="P63" s="43" t="n">
        <v>796</v>
      </c>
      <c r="Q63" s="43" t="s">
        <v>41</v>
      </c>
      <c r="R63" s="43" t="n">
        <v>60</v>
      </c>
      <c r="S63" s="46" t="n">
        <v>210</v>
      </c>
      <c r="T63" s="47" t="n">
        <f aca="false">R63*S63</f>
        <v>12600</v>
      </c>
      <c r="U63" s="41" t="n">
        <f aca="false">T63*1.12</f>
        <v>14112</v>
      </c>
      <c r="V63" s="43"/>
      <c r="W63" s="28" t="n">
        <v>2013</v>
      </c>
      <c r="X63" s="42"/>
    </row>
    <row r="64" customFormat="false" ht="46.5" hidden="false" customHeight="true" outlineLevel="0" collapsed="false">
      <c r="A64" s="35" t="s">
        <v>155</v>
      </c>
      <c r="B64" s="43" t="s">
        <v>55</v>
      </c>
      <c r="C64" s="43" t="s">
        <v>147</v>
      </c>
      <c r="D64" s="43" t="s">
        <v>156</v>
      </c>
      <c r="E64" s="43" t="s">
        <v>149</v>
      </c>
      <c r="F64" s="43" t="s">
        <v>157</v>
      </c>
      <c r="G64" s="43" t="s">
        <v>34</v>
      </c>
      <c r="H64" s="44" t="n">
        <v>0</v>
      </c>
      <c r="I64" s="27" t="n">
        <v>750000000</v>
      </c>
      <c r="J64" s="43" t="s">
        <v>59</v>
      </c>
      <c r="K64" s="45" t="s">
        <v>60</v>
      </c>
      <c r="L64" s="43" t="s">
        <v>61</v>
      </c>
      <c r="M64" s="43" t="s">
        <v>38</v>
      </c>
      <c r="N64" s="43" t="s">
        <v>62</v>
      </c>
      <c r="O64" s="35" t="s">
        <v>63</v>
      </c>
      <c r="P64" s="43" t="n">
        <v>796</v>
      </c>
      <c r="Q64" s="43" t="s">
        <v>41</v>
      </c>
      <c r="R64" s="43" t="n">
        <v>30</v>
      </c>
      <c r="S64" s="46" t="n">
        <v>3300</v>
      </c>
      <c r="T64" s="41" t="n">
        <v>0</v>
      </c>
      <c r="U64" s="41" t="n">
        <f aca="false">T64*1.12</f>
        <v>0</v>
      </c>
      <c r="V64" s="43"/>
      <c r="W64" s="28" t="n">
        <v>2013</v>
      </c>
      <c r="X64" s="42" t="n">
        <v>14</v>
      </c>
    </row>
    <row r="65" customFormat="false" ht="49.5" hidden="false" customHeight="true" outlineLevel="0" collapsed="false">
      <c r="A65" s="35" t="s">
        <v>158</v>
      </c>
      <c r="B65" s="43" t="s">
        <v>55</v>
      </c>
      <c r="C65" s="43" t="s">
        <v>147</v>
      </c>
      <c r="D65" s="43" t="s">
        <v>156</v>
      </c>
      <c r="E65" s="43" t="s">
        <v>149</v>
      </c>
      <c r="F65" s="43" t="s">
        <v>157</v>
      </c>
      <c r="G65" s="43" t="s">
        <v>34</v>
      </c>
      <c r="H65" s="44" t="n">
        <v>0</v>
      </c>
      <c r="I65" s="27" t="n">
        <v>750000000</v>
      </c>
      <c r="J65" s="43" t="s">
        <v>59</v>
      </c>
      <c r="K65" s="45" t="s">
        <v>60</v>
      </c>
      <c r="L65" s="43" t="s">
        <v>61</v>
      </c>
      <c r="M65" s="43" t="s">
        <v>38</v>
      </c>
      <c r="N65" s="36" t="s">
        <v>66</v>
      </c>
      <c r="O65" s="35" t="s">
        <v>63</v>
      </c>
      <c r="P65" s="43" t="n">
        <v>796</v>
      </c>
      <c r="Q65" s="43" t="s">
        <v>41</v>
      </c>
      <c r="R65" s="43" t="n">
        <v>30</v>
      </c>
      <c r="S65" s="46" t="n">
        <v>3300</v>
      </c>
      <c r="T65" s="47" t="n">
        <f aca="false">R65*S65</f>
        <v>99000</v>
      </c>
      <c r="U65" s="41" t="n">
        <f aca="false">T65*1.12</f>
        <v>110880</v>
      </c>
      <c r="V65" s="43"/>
      <c r="W65" s="28" t="n">
        <v>2013</v>
      </c>
      <c r="X65" s="42"/>
    </row>
    <row r="66" customFormat="false" ht="39.75" hidden="false" customHeight="true" outlineLevel="0" collapsed="false">
      <c r="A66" s="35" t="s">
        <v>159</v>
      </c>
      <c r="B66" s="43" t="s">
        <v>55</v>
      </c>
      <c r="C66" s="43" t="s">
        <v>160</v>
      </c>
      <c r="D66" s="43" t="s">
        <v>161</v>
      </c>
      <c r="E66" s="43" t="s">
        <v>162</v>
      </c>
      <c r="F66" s="43"/>
      <c r="G66" s="43" t="s">
        <v>34</v>
      </c>
      <c r="H66" s="44" t="n">
        <v>0</v>
      </c>
      <c r="I66" s="27" t="n">
        <v>750000000</v>
      </c>
      <c r="J66" s="43" t="s">
        <v>59</v>
      </c>
      <c r="K66" s="45" t="s">
        <v>60</v>
      </c>
      <c r="L66" s="43" t="s">
        <v>61</v>
      </c>
      <c r="M66" s="43" t="s">
        <v>38</v>
      </c>
      <c r="N66" s="43" t="s">
        <v>62</v>
      </c>
      <c r="O66" s="35" t="s">
        <v>63</v>
      </c>
      <c r="P66" s="43" t="n">
        <v>796</v>
      </c>
      <c r="Q66" s="43" t="s">
        <v>41</v>
      </c>
      <c r="R66" s="43" t="n">
        <v>200</v>
      </c>
      <c r="S66" s="46" t="n">
        <v>80</v>
      </c>
      <c r="T66" s="41" t="n">
        <v>0</v>
      </c>
      <c r="U66" s="41" t="n">
        <f aca="false">T66*1.12</f>
        <v>0</v>
      </c>
      <c r="V66" s="43"/>
      <c r="W66" s="28" t="n">
        <v>2013</v>
      </c>
      <c r="X66" s="42" t="n">
        <v>14</v>
      </c>
    </row>
    <row r="67" customFormat="false" ht="53.25" hidden="false" customHeight="true" outlineLevel="0" collapsed="false">
      <c r="A67" s="35" t="s">
        <v>163</v>
      </c>
      <c r="B67" s="43" t="s">
        <v>55</v>
      </c>
      <c r="C67" s="43" t="s">
        <v>160</v>
      </c>
      <c r="D67" s="43" t="s">
        <v>161</v>
      </c>
      <c r="E67" s="43" t="s">
        <v>162</v>
      </c>
      <c r="F67" s="43"/>
      <c r="G67" s="43" t="s">
        <v>34</v>
      </c>
      <c r="H67" s="44" t="n">
        <v>0</v>
      </c>
      <c r="I67" s="27" t="n">
        <v>750000000</v>
      </c>
      <c r="J67" s="43" t="s">
        <v>59</v>
      </c>
      <c r="K67" s="45" t="s">
        <v>60</v>
      </c>
      <c r="L67" s="43" t="s">
        <v>61</v>
      </c>
      <c r="M67" s="43" t="s">
        <v>38</v>
      </c>
      <c r="N67" s="36" t="s">
        <v>66</v>
      </c>
      <c r="O67" s="35" t="s">
        <v>63</v>
      </c>
      <c r="P67" s="43" t="n">
        <v>796</v>
      </c>
      <c r="Q67" s="43" t="s">
        <v>41</v>
      </c>
      <c r="R67" s="43" t="n">
        <v>200</v>
      </c>
      <c r="S67" s="46" t="n">
        <v>80</v>
      </c>
      <c r="T67" s="47" t="n">
        <f aca="false">R67*S67</f>
        <v>16000</v>
      </c>
      <c r="U67" s="41" t="n">
        <f aca="false">T67*1.12</f>
        <v>17920</v>
      </c>
      <c r="V67" s="43"/>
      <c r="W67" s="28" t="n">
        <v>2013</v>
      </c>
      <c r="X67" s="42"/>
    </row>
    <row r="68" customFormat="false" ht="46.5" hidden="false" customHeight="true" outlineLevel="0" collapsed="false">
      <c r="A68" s="35" t="s">
        <v>164</v>
      </c>
      <c r="B68" s="43" t="s">
        <v>55</v>
      </c>
      <c r="C68" s="43" t="s">
        <v>165</v>
      </c>
      <c r="D68" s="43" t="s">
        <v>161</v>
      </c>
      <c r="E68" s="43" t="s">
        <v>166</v>
      </c>
      <c r="F68" s="43"/>
      <c r="G68" s="43" t="s">
        <v>34</v>
      </c>
      <c r="H68" s="44" t="n">
        <v>0</v>
      </c>
      <c r="I68" s="27" t="n">
        <v>750000000</v>
      </c>
      <c r="J68" s="43" t="s">
        <v>59</v>
      </c>
      <c r="K68" s="45" t="s">
        <v>60</v>
      </c>
      <c r="L68" s="43" t="s">
        <v>61</v>
      </c>
      <c r="M68" s="43" t="s">
        <v>38</v>
      </c>
      <c r="N68" s="43" t="s">
        <v>62</v>
      </c>
      <c r="O68" s="35" t="s">
        <v>63</v>
      </c>
      <c r="P68" s="43" t="s">
        <v>64</v>
      </c>
      <c r="Q68" s="43" t="s">
        <v>41</v>
      </c>
      <c r="R68" s="43" t="n">
        <v>940</v>
      </c>
      <c r="S68" s="46" t="n">
        <v>230</v>
      </c>
      <c r="T68" s="41" t="n">
        <v>0</v>
      </c>
      <c r="U68" s="41" t="n">
        <f aca="false">T68*1.12</f>
        <v>0</v>
      </c>
      <c r="V68" s="43"/>
      <c r="W68" s="28" t="n">
        <v>2013</v>
      </c>
      <c r="X68" s="42" t="n">
        <v>14</v>
      </c>
    </row>
    <row r="69" customFormat="false" ht="49.5" hidden="false" customHeight="true" outlineLevel="0" collapsed="false">
      <c r="A69" s="35" t="s">
        <v>167</v>
      </c>
      <c r="B69" s="43" t="s">
        <v>55</v>
      </c>
      <c r="C69" s="43" t="s">
        <v>165</v>
      </c>
      <c r="D69" s="43" t="s">
        <v>161</v>
      </c>
      <c r="E69" s="43" t="s">
        <v>166</v>
      </c>
      <c r="F69" s="43"/>
      <c r="G69" s="43" t="s">
        <v>34</v>
      </c>
      <c r="H69" s="44" t="n">
        <v>0</v>
      </c>
      <c r="I69" s="27" t="n">
        <v>750000000</v>
      </c>
      <c r="J69" s="43" t="s">
        <v>59</v>
      </c>
      <c r="K69" s="45" t="s">
        <v>60</v>
      </c>
      <c r="L69" s="43" t="s">
        <v>61</v>
      </c>
      <c r="M69" s="43" t="s">
        <v>38</v>
      </c>
      <c r="N69" s="36" t="s">
        <v>66</v>
      </c>
      <c r="O69" s="35" t="s">
        <v>63</v>
      </c>
      <c r="P69" s="43" t="s">
        <v>64</v>
      </c>
      <c r="Q69" s="43" t="s">
        <v>41</v>
      </c>
      <c r="R69" s="43" t="n">
        <v>940</v>
      </c>
      <c r="S69" s="46" t="n">
        <v>230</v>
      </c>
      <c r="T69" s="47" t="n">
        <f aca="false">R69*S69</f>
        <v>216200</v>
      </c>
      <c r="U69" s="41" t="n">
        <f aca="false">T69*1.12</f>
        <v>242144</v>
      </c>
      <c r="V69" s="43"/>
      <c r="W69" s="28" t="n">
        <v>2013</v>
      </c>
      <c r="X69" s="42"/>
    </row>
    <row r="70" customFormat="false" ht="73.5" hidden="false" customHeight="true" outlineLevel="0" collapsed="false">
      <c r="A70" s="35" t="s">
        <v>168</v>
      </c>
      <c r="B70" s="43" t="s">
        <v>55</v>
      </c>
      <c r="C70" s="43" t="s">
        <v>169</v>
      </c>
      <c r="D70" s="43" t="s">
        <v>161</v>
      </c>
      <c r="E70" s="43" t="s">
        <v>170</v>
      </c>
      <c r="F70" s="43"/>
      <c r="G70" s="43" t="s">
        <v>34</v>
      </c>
      <c r="H70" s="44" t="n">
        <v>0</v>
      </c>
      <c r="I70" s="27" t="n">
        <v>750000000</v>
      </c>
      <c r="J70" s="43" t="s">
        <v>59</v>
      </c>
      <c r="K70" s="45" t="s">
        <v>60</v>
      </c>
      <c r="L70" s="43" t="s">
        <v>61</v>
      </c>
      <c r="M70" s="43" t="s">
        <v>38</v>
      </c>
      <c r="N70" s="43" t="s">
        <v>62</v>
      </c>
      <c r="O70" s="35" t="s">
        <v>63</v>
      </c>
      <c r="P70" s="43" t="s">
        <v>64</v>
      </c>
      <c r="Q70" s="43" t="s">
        <v>41</v>
      </c>
      <c r="R70" s="43" t="n">
        <v>796</v>
      </c>
      <c r="S70" s="46" t="n">
        <v>350</v>
      </c>
      <c r="T70" s="41" t="n">
        <v>0</v>
      </c>
      <c r="U70" s="41" t="n">
        <f aca="false">T70*1.12</f>
        <v>0</v>
      </c>
      <c r="V70" s="43"/>
      <c r="W70" s="28" t="n">
        <v>2013</v>
      </c>
      <c r="X70" s="42" t="n">
        <v>14</v>
      </c>
    </row>
    <row r="71" customFormat="false" ht="45" hidden="false" customHeight="true" outlineLevel="0" collapsed="false">
      <c r="A71" s="35" t="s">
        <v>171</v>
      </c>
      <c r="B71" s="43" t="s">
        <v>55</v>
      </c>
      <c r="C71" s="43" t="s">
        <v>169</v>
      </c>
      <c r="D71" s="43" t="s">
        <v>161</v>
      </c>
      <c r="E71" s="43" t="s">
        <v>170</v>
      </c>
      <c r="F71" s="43"/>
      <c r="G71" s="43" t="s">
        <v>34</v>
      </c>
      <c r="H71" s="44" t="n">
        <v>0</v>
      </c>
      <c r="I71" s="27" t="n">
        <v>750000000</v>
      </c>
      <c r="J71" s="43" t="s">
        <v>59</v>
      </c>
      <c r="K71" s="45" t="s">
        <v>60</v>
      </c>
      <c r="L71" s="43" t="s">
        <v>61</v>
      </c>
      <c r="M71" s="43" t="s">
        <v>38</v>
      </c>
      <c r="N71" s="36" t="s">
        <v>66</v>
      </c>
      <c r="O71" s="35" t="s">
        <v>63</v>
      </c>
      <c r="P71" s="43" t="s">
        <v>64</v>
      </c>
      <c r="Q71" s="43" t="s">
        <v>41</v>
      </c>
      <c r="R71" s="43" t="n">
        <v>796</v>
      </c>
      <c r="S71" s="46" t="n">
        <v>350</v>
      </c>
      <c r="T71" s="47" t="n">
        <f aca="false">R71*S71</f>
        <v>278600</v>
      </c>
      <c r="U71" s="41" t="n">
        <f aca="false">T71*1.12</f>
        <v>312032</v>
      </c>
      <c r="V71" s="43"/>
      <c r="W71" s="28" t="n">
        <v>2013</v>
      </c>
      <c r="X71" s="42"/>
    </row>
    <row r="72" customFormat="false" ht="58.5" hidden="false" customHeight="true" outlineLevel="0" collapsed="false">
      <c r="A72" s="35" t="s">
        <v>172</v>
      </c>
      <c r="B72" s="43" t="s">
        <v>55</v>
      </c>
      <c r="C72" s="43" t="s">
        <v>173</v>
      </c>
      <c r="D72" s="43" t="s">
        <v>161</v>
      </c>
      <c r="E72" s="43" t="s">
        <v>174</v>
      </c>
      <c r="F72" s="43"/>
      <c r="G72" s="43" t="s">
        <v>34</v>
      </c>
      <c r="H72" s="44" t="n">
        <v>0</v>
      </c>
      <c r="I72" s="27" t="n">
        <v>750000000</v>
      </c>
      <c r="J72" s="43" t="s">
        <v>59</v>
      </c>
      <c r="K72" s="45" t="s">
        <v>60</v>
      </c>
      <c r="L72" s="43" t="s">
        <v>61</v>
      </c>
      <c r="M72" s="43" t="s">
        <v>38</v>
      </c>
      <c r="N72" s="43" t="s">
        <v>62</v>
      </c>
      <c r="O72" s="35" t="s">
        <v>63</v>
      </c>
      <c r="P72" s="43" t="s">
        <v>64</v>
      </c>
      <c r="Q72" s="43" t="s">
        <v>41</v>
      </c>
      <c r="R72" s="43" t="n">
        <v>235</v>
      </c>
      <c r="S72" s="46" t="n">
        <v>45</v>
      </c>
      <c r="T72" s="41" t="n">
        <v>0</v>
      </c>
      <c r="U72" s="41" t="n">
        <f aca="false">T72*1.12</f>
        <v>0</v>
      </c>
      <c r="V72" s="43"/>
      <c r="W72" s="28" t="n">
        <v>2013</v>
      </c>
      <c r="X72" s="42" t="n">
        <v>14</v>
      </c>
    </row>
    <row r="73" customFormat="false" ht="58.5" hidden="false" customHeight="true" outlineLevel="0" collapsed="false">
      <c r="A73" s="35" t="s">
        <v>175</v>
      </c>
      <c r="B73" s="43" t="s">
        <v>55</v>
      </c>
      <c r="C73" s="43" t="s">
        <v>173</v>
      </c>
      <c r="D73" s="43" t="s">
        <v>161</v>
      </c>
      <c r="E73" s="43" t="s">
        <v>174</v>
      </c>
      <c r="F73" s="43"/>
      <c r="G73" s="43" t="s">
        <v>34</v>
      </c>
      <c r="H73" s="44" t="n">
        <v>0</v>
      </c>
      <c r="I73" s="27" t="n">
        <v>750000000</v>
      </c>
      <c r="J73" s="43" t="s">
        <v>59</v>
      </c>
      <c r="K73" s="45" t="s">
        <v>60</v>
      </c>
      <c r="L73" s="43" t="s">
        <v>61</v>
      </c>
      <c r="M73" s="43" t="s">
        <v>38</v>
      </c>
      <c r="N73" s="36" t="s">
        <v>66</v>
      </c>
      <c r="O73" s="35" t="s">
        <v>63</v>
      </c>
      <c r="P73" s="43" t="s">
        <v>64</v>
      </c>
      <c r="Q73" s="43" t="s">
        <v>41</v>
      </c>
      <c r="R73" s="43" t="n">
        <v>235</v>
      </c>
      <c r="S73" s="46" t="n">
        <v>45</v>
      </c>
      <c r="T73" s="47" t="n">
        <f aca="false">R73*S73</f>
        <v>10575</v>
      </c>
      <c r="U73" s="41" t="n">
        <f aca="false">T73*1.12</f>
        <v>11844</v>
      </c>
      <c r="V73" s="43"/>
      <c r="W73" s="28" t="n">
        <v>2013</v>
      </c>
      <c r="X73" s="42"/>
    </row>
    <row r="74" customFormat="false" ht="50.25" hidden="false" customHeight="true" outlineLevel="0" collapsed="false">
      <c r="A74" s="35" t="s">
        <v>176</v>
      </c>
      <c r="B74" s="43" t="s">
        <v>55</v>
      </c>
      <c r="C74" s="43" t="s">
        <v>177</v>
      </c>
      <c r="D74" s="43" t="s">
        <v>161</v>
      </c>
      <c r="E74" s="43" t="s">
        <v>178</v>
      </c>
      <c r="F74" s="43"/>
      <c r="G74" s="43" t="s">
        <v>34</v>
      </c>
      <c r="H74" s="44" t="n">
        <v>0</v>
      </c>
      <c r="I74" s="27" t="n">
        <v>750000000</v>
      </c>
      <c r="J74" s="43" t="s">
        <v>59</v>
      </c>
      <c r="K74" s="43" t="s">
        <v>60</v>
      </c>
      <c r="L74" s="43" t="s">
        <v>61</v>
      </c>
      <c r="M74" s="43" t="s">
        <v>38</v>
      </c>
      <c r="N74" s="43" t="s">
        <v>62</v>
      </c>
      <c r="O74" s="35" t="s">
        <v>63</v>
      </c>
      <c r="P74" s="43" t="s">
        <v>64</v>
      </c>
      <c r="Q74" s="43" t="s">
        <v>41</v>
      </c>
      <c r="R74" s="43" t="n">
        <v>705</v>
      </c>
      <c r="S74" s="46" t="n">
        <v>420</v>
      </c>
      <c r="T74" s="41" t="n">
        <v>0</v>
      </c>
      <c r="U74" s="41" t="n">
        <f aca="false">T74*1.12</f>
        <v>0</v>
      </c>
      <c r="V74" s="43"/>
      <c r="W74" s="28" t="n">
        <v>2013</v>
      </c>
      <c r="X74" s="42" t="n">
        <v>14</v>
      </c>
    </row>
    <row r="75" customFormat="false" ht="56.25" hidden="false" customHeight="true" outlineLevel="0" collapsed="false">
      <c r="A75" s="35" t="s">
        <v>179</v>
      </c>
      <c r="B75" s="43" t="s">
        <v>55</v>
      </c>
      <c r="C75" s="43" t="s">
        <v>177</v>
      </c>
      <c r="D75" s="43" t="s">
        <v>161</v>
      </c>
      <c r="E75" s="43" t="s">
        <v>178</v>
      </c>
      <c r="F75" s="43"/>
      <c r="G75" s="43" t="s">
        <v>34</v>
      </c>
      <c r="H75" s="44" t="n">
        <v>0</v>
      </c>
      <c r="I75" s="27" t="n">
        <v>750000000</v>
      </c>
      <c r="J75" s="43" t="s">
        <v>59</v>
      </c>
      <c r="K75" s="43" t="s">
        <v>60</v>
      </c>
      <c r="L75" s="43" t="s">
        <v>61</v>
      </c>
      <c r="M75" s="43" t="s">
        <v>38</v>
      </c>
      <c r="N75" s="36" t="s">
        <v>66</v>
      </c>
      <c r="O75" s="35" t="s">
        <v>63</v>
      </c>
      <c r="P75" s="43" t="s">
        <v>64</v>
      </c>
      <c r="Q75" s="43" t="s">
        <v>41</v>
      </c>
      <c r="R75" s="43" t="n">
        <v>705</v>
      </c>
      <c r="S75" s="46" t="n">
        <v>420</v>
      </c>
      <c r="T75" s="47" t="n">
        <f aca="false">R75*S75</f>
        <v>296100</v>
      </c>
      <c r="U75" s="41" t="n">
        <f aca="false">T75*1.12</f>
        <v>331632</v>
      </c>
      <c r="V75" s="43"/>
      <c r="W75" s="28" t="n">
        <v>2013</v>
      </c>
      <c r="X75" s="42"/>
    </row>
    <row r="76" customFormat="false" ht="53.25" hidden="false" customHeight="true" outlineLevel="0" collapsed="false">
      <c r="A76" s="35" t="s">
        <v>180</v>
      </c>
      <c r="B76" s="43" t="s">
        <v>55</v>
      </c>
      <c r="C76" s="43" t="s">
        <v>181</v>
      </c>
      <c r="D76" s="43" t="s">
        <v>161</v>
      </c>
      <c r="E76" s="43" t="s">
        <v>182</v>
      </c>
      <c r="F76" s="43"/>
      <c r="G76" s="43" t="s">
        <v>34</v>
      </c>
      <c r="H76" s="44" t="n">
        <v>0</v>
      </c>
      <c r="I76" s="27" t="n">
        <v>750000000</v>
      </c>
      <c r="J76" s="43" t="s">
        <v>59</v>
      </c>
      <c r="K76" s="45" t="s">
        <v>60</v>
      </c>
      <c r="L76" s="43" t="s">
        <v>61</v>
      </c>
      <c r="M76" s="43" t="s">
        <v>38</v>
      </c>
      <c r="N76" s="43" t="s">
        <v>62</v>
      </c>
      <c r="O76" s="35" t="s">
        <v>63</v>
      </c>
      <c r="P76" s="43" t="s">
        <v>64</v>
      </c>
      <c r="Q76" s="43" t="s">
        <v>41</v>
      </c>
      <c r="R76" s="43" t="n">
        <v>605</v>
      </c>
      <c r="S76" s="46" t="n">
        <v>420</v>
      </c>
      <c r="T76" s="41" t="n">
        <v>0</v>
      </c>
      <c r="U76" s="41" t="n">
        <f aca="false">T76*1.12</f>
        <v>0</v>
      </c>
      <c r="V76" s="43"/>
      <c r="W76" s="28" t="n">
        <v>2013</v>
      </c>
      <c r="X76" s="42" t="n">
        <v>14</v>
      </c>
    </row>
    <row r="77" customFormat="false" ht="58.5" hidden="false" customHeight="true" outlineLevel="0" collapsed="false">
      <c r="A77" s="35" t="s">
        <v>183</v>
      </c>
      <c r="B77" s="43" t="s">
        <v>55</v>
      </c>
      <c r="C77" s="43" t="s">
        <v>181</v>
      </c>
      <c r="D77" s="43" t="s">
        <v>161</v>
      </c>
      <c r="E77" s="43" t="s">
        <v>182</v>
      </c>
      <c r="F77" s="43"/>
      <c r="G77" s="43" t="s">
        <v>34</v>
      </c>
      <c r="H77" s="44" t="n">
        <v>0</v>
      </c>
      <c r="I77" s="27" t="n">
        <v>750000000</v>
      </c>
      <c r="J77" s="43" t="s">
        <v>59</v>
      </c>
      <c r="K77" s="45" t="s">
        <v>60</v>
      </c>
      <c r="L77" s="43" t="s">
        <v>61</v>
      </c>
      <c r="M77" s="43" t="s">
        <v>38</v>
      </c>
      <c r="N77" s="36" t="s">
        <v>66</v>
      </c>
      <c r="O77" s="35" t="s">
        <v>63</v>
      </c>
      <c r="P77" s="43" t="s">
        <v>64</v>
      </c>
      <c r="Q77" s="43" t="s">
        <v>41</v>
      </c>
      <c r="R77" s="43" t="n">
        <v>605</v>
      </c>
      <c r="S77" s="46" t="n">
        <v>420</v>
      </c>
      <c r="T77" s="47" t="n">
        <f aca="false">R77*S77</f>
        <v>254100</v>
      </c>
      <c r="U77" s="41" t="n">
        <f aca="false">T77*1.12</f>
        <v>284592</v>
      </c>
      <c r="V77" s="43"/>
      <c r="W77" s="28" t="n">
        <v>2013</v>
      </c>
      <c r="X77" s="42"/>
    </row>
    <row r="78" customFormat="false" ht="61.5" hidden="false" customHeight="true" outlineLevel="0" collapsed="false">
      <c r="A78" s="35" t="s">
        <v>184</v>
      </c>
      <c r="B78" s="43" t="s">
        <v>55</v>
      </c>
      <c r="C78" s="43" t="s">
        <v>185</v>
      </c>
      <c r="D78" s="43" t="s">
        <v>186</v>
      </c>
      <c r="E78" s="43" t="s">
        <v>187</v>
      </c>
      <c r="F78" s="43"/>
      <c r="G78" s="43" t="s">
        <v>34</v>
      </c>
      <c r="H78" s="44" t="n">
        <v>0</v>
      </c>
      <c r="I78" s="27" t="n">
        <v>750000000</v>
      </c>
      <c r="J78" s="43" t="s">
        <v>59</v>
      </c>
      <c r="K78" s="45" t="s">
        <v>60</v>
      </c>
      <c r="L78" s="43" t="s">
        <v>61</v>
      </c>
      <c r="M78" s="43" t="s">
        <v>38</v>
      </c>
      <c r="N78" s="43" t="s">
        <v>62</v>
      </c>
      <c r="O78" s="35" t="s">
        <v>63</v>
      </c>
      <c r="P78" s="43" t="s">
        <v>64</v>
      </c>
      <c r="Q78" s="43" t="s">
        <v>41</v>
      </c>
      <c r="R78" s="43" t="n">
        <v>123</v>
      </c>
      <c r="S78" s="46" t="n">
        <v>160</v>
      </c>
      <c r="T78" s="41" t="n">
        <v>0</v>
      </c>
      <c r="U78" s="41" t="n">
        <f aca="false">T78*1.12</f>
        <v>0</v>
      </c>
      <c r="V78" s="43"/>
      <c r="W78" s="28" t="n">
        <v>2013</v>
      </c>
      <c r="X78" s="42" t="n">
        <v>14</v>
      </c>
    </row>
    <row r="79" customFormat="false" ht="56.25" hidden="false" customHeight="true" outlineLevel="0" collapsed="false">
      <c r="A79" s="35" t="s">
        <v>188</v>
      </c>
      <c r="B79" s="43" t="s">
        <v>55</v>
      </c>
      <c r="C79" s="43" t="s">
        <v>185</v>
      </c>
      <c r="D79" s="43" t="s">
        <v>186</v>
      </c>
      <c r="E79" s="43" t="s">
        <v>187</v>
      </c>
      <c r="F79" s="43"/>
      <c r="G79" s="43" t="s">
        <v>34</v>
      </c>
      <c r="H79" s="44" t="n">
        <v>0</v>
      </c>
      <c r="I79" s="27" t="n">
        <v>750000000</v>
      </c>
      <c r="J79" s="43" t="s">
        <v>59</v>
      </c>
      <c r="K79" s="45" t="s">
        <v>60</v>
      </c>
      <c r="L79" s="43" t="s">
        <v>61</v>
      </c>
      <c r="M79" s="43" t="s">
        <v>38</v>
      </c>
      <c r="N79" s="36" t="s">
        <v>66</v>
      </c>
      <c r="O79" s="35" t="s">
        <v>63</v>
      </c>
      <c r="P79" s="43" t="s">
        <v>64</v>
      </c>
      <c r="Q79" s="43" t="s">
        <v>41</v>
      </c>
      <c r="R79" s="43" t="n">
        <v>123</v>
      </c>
      <c r="S79" s="46" t="n">
        <v>160</v>
      </c>
      <c r="T79" s="47" t="n">
        <f aca="false">R79*S79</f>
        <v>19680</v>
      </c>
      <c r="U79" s="41" t="n">
        <f aca="false">T79*1.12</f>
        <v>22041.6</v>
      </c>
      <c r="V79" s="43"/>
      <c r="W79" s="28" t="n">
        <v>2013</v>
      </c>
      <c r="X79" s="42"/>
    </row>
    <row r="80" customFormat="false" ht="48" hidden="false" customHeight="true" outlineLevel="0" collapsed="false">
      <c r="A80" s="35" t="s">
        <v>189</v>
      </c>
      <c r="B80" s="43" t="s">
        <v>55</v>
      </c>
      <c r="C80" s="43" t="s">
        <v>190</v>
      </c>
      <c r="D80" s="43" t="s">
        <v>191</v>
      </c>
      <c r="E80" s="43" t="s">
        <v>192</v>
      </c>
      <c r="F80" s="43"/>
      <c r="G80" s="43" t="s">
        <v>34</v>
      </c>
      <c r="H80" s="44" t="n">
        <v>0</v>
      </c>
      <c r="I80" s="27" t="n">
        <v>750000000</v>
      </c>
      <c r="J80" s="43" t="s">
        <v>59</v>
      </c>
      <c r="K80" s="45" t="s">
        <v>60</v>
      </c>
      <c r="L80" s="43" t="s">
        <v>61</v>
      </c>
      <c r="M80" s="43" t="s">
        <v>38</v>
      </c>
      <c r="N80" s="43" t="s">
        <v>62</v>
      </c>
      <c r="O80" s="35" t="s">
        <v>63</v>
      </c>
      <c r="P80" s="43" t="s">
        <v>64</v>
      </c>
      <c r="Q80" s="43" t="s">
        <v>41</v>
      </c>
      <c r="R80" s="43" t="n">
        <v>1000</v>
      </c>
      <c r="S80" s="46" t="n">
        <v>160</v>
      </c>
      <c r="T80" s="41" t="n">
        <v>0</v>
      </c>
      <c r="U80" s="41" t="n">
        <f aca="false">T80*1.12</f>
        <v>0</v>
      </c>
      <c r="V80" s="43"/>
      <c r="W80" s="28" t="n">
        <v>2013</v>
      </c>
      <c r="X80" s="42" t="n">
        <v>14</v>
      </c>
    </row>
    <row r="81" customFormat="false" ht="50.25" hidden="false" customHeight="true" outlineLevel="0" collapsed="false">
      <c r="A81" s="35" t="s">
        <v>193</v>
      </c>
      <c r="B81" s="43" t="s">
        <v>55</v>
      </c>
      <c r="C81" s="43" t="s">
        <v>190</v>
      </c>
      <c r="D81" s="43" t="s">
        <v>191</v>
      </c>
      <c r="E81" s="43" t="s">
        <v>192</v>
      </c>
      <c r="F81" s="43"/>
      <c r="G81" s="43" t="s">
        <v>34</v>
      </c>
      <c r="H81" s="44" t="n">
        <v>0</v>
      </c>
      <c r="I81" s="27" t="n">
        <v>750000000</v>
      </c>
      <c r="J81" s="43" t="s">
        <v>59</v>
      </c>
      <c r="K81" s="45" t="s">
        <v>60</v>
      </c>
      <c r="L81" s="43" t="s">
        <v>61</v>
      </c>
      <c r="M81" s="43" t="s">
        <v>38</v>
      </c>
      <c r="N81" s="36" t="s">
        <v>66</v>
      </c>
      <c r="O81" s="35" t="s">
        <v>63</v>
      </c>
      <c r="P81" s="43" t="s">
        <v>64</v>
      </c>
      <c r="Q81" s="43" t="s">
        <v>41</v>
      </c>
      <c r="R81" s="43" t="n">
        <v>1000</v>
      </c>
      <c r="S81" s="46" t="n">
        <v>160</v>
      </c>
      <c r="T81" s="47" t="n">
        <f aca="false">R81*S81</f>
        <v>160000</v>
      </c>
      <c r="U81" s="41" t="n">
        <f aca="false">T81*1.12</f>
        <v>179200</v>
      </c>
      <c r="V81" s="43"/>
      <c r="W81" s="28" t="n">
        <v>2013</v>
      </c>
      <c r="X81" s="42"/>
    </row>
    <row r="82" customFormat="false" ht="54.75" hidden="false" customHeight="true" outlineLevel="0" collapsed="false">
      <c r="A82" s="35" t="s">
        <v>194</v>
      </c>
      <c r="B82" s="43" t="s">
        <v>55</v>
      </c>
      <c r="C82" s="43" t="s">
        <v>195</v>
      </c>
      <c r="D82" s="43" t="s">
        <v>196</v>
      </c>
      <c r="E82" s="43" t="s">
        <v>197</v>
      </c>
      <c r="F82" s="43"/>
      <c r="G82" s="43" t="s">
        <v>34</v>
      </c>
      <c r="H82" s="44" t="n">
        <v>0</v>
      </c>
      <c r="I82" s="27" t="n">
        <v>750000000</v>
      </c>
      <c r="J82" s="43" t="s">
        <v>59</v>
      </c>
      <c r="K82" s="45" t="s">
        <v>60</v>
      </c>
      <c r="L82" s="43" t="s">
        <v>61</v>
      </c>
      <c r="M82" s="43" t="s">
        <v>38</v>
      </c>
      <c r="N82" s="43" t="s">
        <v>62</v>
      </c>
      <c r="O82" s="35" t="s">
        <v>63</v>
      </c>
      <c r="P82" s="43" t="s">
        <v>64</v>
      </c>
      <c r="Q82" s="43" t="s">
        <v>41</v>
      </c>
      <c r="R82" s="43" t="n">
        <v>35</v>
      </c>
      <c r="S82" s="46" t="n">
        <v>80</v>
      </c>
      <c r="T82" s="41" t="n">
        <v>0</v>
      </c>
      <c r="U82" s="41" t="n">
        <f aca="false">T82*1.12</f>
        <v>0</v>
      </c>
      <c r="V82" s="43"/>
      <c r="W82" s="28" t="n">
        <v>2013</v>
      </c>
      <c r="X82" s="42" t="n">
        <v>14</v>
      </c>
    </row>
    <row r="83" customFormat="false" ht="49.5" hidden="false" customHeight="true" outlineLevel="0" collapsed="false">
      <c r="A83" s="35" t="s">
        <v>198</v>
      </c>
      <c r="B83" s="43" t="s">
        <v>55</v>
      </c>
      <c r="C83" s="43" t="s">
        <v>195</v>
      </c>
      <c r="D83" s="43" t="s">
        <v>196</v>
      </c>
      <c r="E83" s="43" t="s">
        <v>197</v>
      </c>
      <c r="F83" s="43"/>
      <c r="G83" s="43" t="s">
        <v>34</v>
      </c>
      <c r="H83" s="44" t="n">
        <v>0</v>
      </c>
      <c r="I83" s="27" t="n">
        <v>750000000</v>
      </c>
      <c r="J83" s="43" t="s">
        <v>59</v>
      </c>
      <c r="K83" s="45" t="s">
        <v>60</v>
      </c>
      <c r="L83" s="43" t="s">
        <v>61</v>
      </c>
      <c r="M83" s="43" t="s">
        <v>38</v>
      </c>
      <c r="N83" s="36" t="s">
        <v>66</v>
      </c>
      <c r="O83" s="35" t="s">
        <v>63</v>
      </c>
      <c r="P83" s="43" t="s">
        <v>64</v>
      </c>
      <c r="Q83" s="43" t="s">
        <v>41</v>
      </c>
      <c r="R83" s="43" t="n">
        <v>35</v>
      </c>
      <c r="S83" s="46" t="n">
        <v>80</v>
      </c>
      <c r="T83" s="47" t="n">
        <f aca="false">R83*S83</f>
        <v>2800</v>
      </c>
      <c r="U83" s="41" t="n">
        <f aca="false">T83*1.12</f>
        <v>3136</v>
      </c>
      <c r="V83" s="43"/>
      <c r="W83" s="28" t="n">
        <v>2013</v>
      </c>
      <c r="X83" s="42"/>
    </row>
    <row r="84" customFormat="false" ht="48" hidden="false" customHeight="true" outlineLevel="0" collapsed="false">
      <c r="A84" s="35" t="s">
        <v>199</v>
      </c>
      <c r="B84" s="43" t="s">
        <v>55</v>
      </c>
      <c r="C84" s="43" t="s">
        <v>200</v>
      </c>
      <c r="D84" s="43" t="s">
        <v>201</v>
      </c>
      <c r="E84" s="43" t="s">
        <v>202</v>
      </c>
      <c r="F84" s="43"/>
      <c r="G84" s="43" t="s">
        <v>34</v>
      </c>
      <c r="H84" s="44" t="n">
        <v>0</v>
      </c>
      <c r="I84" s="27" t="n">
        <v>750000000</v>
      </c>
      <c r="J84" s="43" t="s">
        <v>59</v>
      </c>
      <c r="K84" s="45" t="s">
        <v>60</v>
      </c>
      <c r="L84" s="43" t="s">
        <v>61</v>
      </c>
      <c r="M84" s="43" t="s">
        <v>38</v>
      </c>
      <c r="N84" s="43" t="s">
        <v>62</v>
      </c>
      <c r="O84" s="35" t="s">
        <v>63</v>
      </c>
      <c r="P84" s="43" t="s">
        <v>64</v>
      </c>
      <c r="Q84" s="43" t="s">
        <v>41</v>
      </c>
      <c r="R84" s="43" t="n">
        <v>1000</v>
      </c>
      <c r="S84" s="46" t="n">
        <v>210</v>
      </c>
      <c r="T84" s="41" t="n">
        <v>0</v>
      </c>
      <c r="U84" s="41" t="n">
        <f aca="false">T84*1.12</f>
        <v>0</v>
      </c>
      <c r="V84" s="43"/>
      <c r="W84" s="28" t="n">
        <v>2013</v>
      </c>
      <c r="X84" s="42" t="n">
        <v>14</v>
      </c>
    </row>
    <row r="85" customFormat="false" ht="49.5" hidden="false" customHeight="true" outlineLevel="0" collapsed="false">
      <c r="A85" s="35" t="s">
        <v>203</v>
      </c>
      <c r="B85" s="43" t="s">
        <v>55</v>
      </c>
      <c r="C85" s="43" t="s">
        <v>200</v>
      </c>
      <c r="D85" s="43" t="s">
        <v>201</v>
      </c>
      <c r="E85" s="43" t="s">
        <v>202</v>
      </c>
      <c r="F85" s="43"/>
      <c r="G85" s="43" t="s">
        <v>34</v>
      </c>
      <c r="H85" s="44" t="n">
        <v>0</v>
      </c>
      <c r="I85" s="27" t="n">
        <v>750000000</v>
      </c>
      <c r="J85" s="43" t="s">
        <v>59</v>
      </c>
      <c r="K85" s="45" t="s">
        <v>60</v>
      </c>
      <c r="L85" s="43" t="s">
        <v>61</v>
      </c>
      <c r="M85" s="43" t="s">
        <v>38</v>
      </c>
      <c r="N85" s="36" t="s">
        <v>66</v>
      </c>
      <c r="O85" s="35" t="s">
        <v>63</v>
      </c>
      <c r="P85" s="43" t="s">
        <v>64</v>
      </c>
      <c r="Q85" s="43" t="s">
        <v>41</v>
      </c>
      <c r="R85" s="43" t="n">
        <v>1000</v>
      </c>
      <c r="S85" s="46" t="n">
        <v>210</v>
      </c>
      <c r="T85" s="47" t="n">
        <f aca="false">R85*S85</f>
        <v>210000</v>
      </c>
      <c r="U85" s="41" t="n">
        <f aca="false">T85*1.12</f>
        <v>235200</v>
      </c>
      <c r="V85" s="43"/>
      <c r="W85" s="28" t="n">
        <v>2013</v>
      </c>
      <c r="X85" s="42"/>
    </row>
    <row r="86" customFormat="false" ht="61.5" hidden="false" customHeight="true" outlineLevel="0" collapsed="false">
      <c r="A86" s="35" t="s">
        <v>204</v>
      </c>
      <c r="B86" s="43" t="s">
        <v>55</v>
      </c>
      <c r="C86" s="43" t="s">
        <v>205</v>
      </c>
      <c r="D86" s="43" t="s">
        <v>201</v>
      </c>
      <c r="E86" s="43" t="s">
        <v>206</v>
      </c>
      <c r="F86" s="43"/>
      <c r="G86" s="43" t="s">
        <v>34</v>
      </c>
      <c r="H86" s="44" t="n">
        <v>0</v>
      </c>
      <c r="I86" s="27" t="n">
        <v>750000000</v>
      </c>
      <c r="J86" s="43" t="s">
        <v>59</v>
      </c>
      <c r="K86" s="45" t="s">
        <v>60</v>
      </c>
      <c r="L86" s="43" t="s">
        <v>61</v>
      </c>
      <c r="M86" s="43" t="s">
        <v>38</v>
      </c>
      <c r="N86" s="43" t="s">
        <v>62</v>
      </c>
      <c r="O86" s="35" t="s">
        <v>63</v>
      </c>
      <c r="P86" s="43" t="s">
        <v>64</v>
      </c>
      <c r="Q86" s="43" t="s">
        <v>41</v>
      </c>
      <c r="R86" s="43" t="n">
        <v>71</v>
      </c>
      <c r="S86" s="46" t="n">
        <v>310</v>
      </c>
      <c r="T86" s="41" t="n">
        <v>0</v>
      </c>
      <c r="U86" s="41" t="n">
        <f aca="false">T86*1.12</f>
        <v>0</v>
      </c>
      <c r="V86" s="43"/>
      <c r="W86" s="28" t="n">
        <v>2013</v>
      </c>
      <c r="X86" s="42" t="n">
        <v>14</v>
      </c>
    </row>
    <row r="87" customFormat="false" ht="66.75" hidden="false" customHeight="true" outlineLevel="0" collapsed="false">
      <c r="A87" s="35" t="s">
        <v>207</v>
      </c>
      <c r="B87" s="43" t="s">
        <v>55</v>
      </c>
      <c r="C87" s="43" t="s">
        <v>205</v>
      </c>
      <c r="D87" s="43" t="s">
        <v>201</v>
      </c>
      <c r="E87" s="43" t="s">
        <v>206</v>
      </c>
      <c r="F87" s="43"/>
      <c r="G87" s="43" t="s">
        <v>34</v>
      </c>
      <c r="H87" s="44" t="n">
        <v>0</v>
      </c>
      <c r="I87" s="27" t="n">
        <v>750000000</v>
      </c>
      <c r="J87" s="43" t="s">
        <v>59</v>
      </c>
      <c r="K87" s="45" t="s">
        <v>60</v>
      </c>
      <c r="L87" s="43" t="s">
        <v>61</v>
      </c>
      <c r="M87" s="43" t="s">
        <v>38</v>
      </c>
      <c r="N87" s="36" t="s">
        <v>66</v>
      </c>
      <c r="O87" s="35" t="s">
        <v>63</v>
      </c>
      <c r="P87" s="43" t="s">
        <v>64</v>
      </c>
      <c r="Q87" s="43" t="s">
        <v>41</v>
      </c>
      <c r="R87" s="43" t="n">
        <v>71</v>
      </c>
      <c r="S87" s="46" t="n">
        <v>310</v>
      </c>
      <c r="T87" s="47" t="n">
        <f aca="false">R87*S87</f>
        <v>22010</v>
      </c>
      <c r="U87" s="41" t="n">
        <f aca="false">T87*1.12</f>
        <v>24651.2</v>
      </c>
      <c r="V87" s="43"/>
      <c r="W87" s="28" t="n">
        <v>2013</v>
      </c>
      <c r="X87" s="42"/>
    </row>
    <row r="88" customFormat="false" ht="71.25" hidden="false" customHeight="true" outlineLevel="0" collapsed="false">
      <c r="A88" s="35" t="s">
        <v>208</v>
      </c>
      <c r="B88" s="43" t="s">
        <v>55</v>
      </c>
      <c r="C88" s="43" t="s">
        <v>209</v>
      </c>
      <c r="D88" s="43" t="s">
        <v>201</v>
      </c>
      <c r="E88" s="43" t="s">
        <v>210</v>
      </c>
      <c r="F88" s="43"/>
      <c r="G88" s="43" t="s">
        <v>34</v>
      </c>
      <c r="H88" s="44" t="n">
        <v>0</v>
      </c>
      <c r="I88" s="27" t="n">
        <v>750000000</v>
      </c>
      <c r="J88" s="43" t="s">
        <v>59</v>
      </c>
      <c r="K88" s="45" t="s">
        <v>60</v>
      </c>
      <c r="L88" s="43" t="s">
        <v>61</v>
      </c>
      <c r="M88" s="43" t="s">
        <v>38</v>
      </c>
      <c r="N88" s="43" t="s">
        <v>62</v>
      </c>
      <c r="O88" s="35" t="s">
        <v>63</v>
      </c>
      <c r="P88" s="43" t="s">
        <v>64</v>
      </c>
      <c r="Q88" s="43" t="s">
        <v>41</v>
      </c>
      <c r="R88" s="43" t="n">
        <v>291</v>
      </c>
      <c r="S88" s="46" t="n">
        <v>40</v>
      </c>
      <c r="T88" s="41" t="n">
        <v>0</v>
      </c>
      <c r="U88" s="41" t="n">
        <f aca="false">T88*1.12</f>
        <v>0</v>
      </c>
      <c r="V88" s="43"/>
      <c r="W88" s="28" t="n">
        <v>2013</v>
      </c>
      <c r="X88" s="42" t="n">
        <v>14</v>
      </c>
    </row>
    <row r="89" customFormat="false" ht="57.75" hidden="false" customHeight="true" outlineLevel="0" collapsed="false">
      <c r="A89" s="35" t="s">
        <v>211</v>
      </c>
      <c r="B89" s="43" t="s">
        <v>55</v>
      </c>
      <c r="C89" s="43" t="s">
        <v>209</v>
      </c>
      <c r="D89" s="43" t="s">
        <v>201</v>
      </c>
      <c r="E89" s="43" t="s">
        <v>210</v>
      </c>
      <c r="F89" s="43"/>
      <c r="G89" s="43" t="s">
        <v>34</v>
      </c>
      <c r="H89" s="44" t="n">
        <v>0</v>
      </c>
      <c r="I89" s="27" t="n">
        <v>750000000</v>
      </c>
      <c r="J89" s="43" t="s">
        <v>59</v>
      </c>
      <c r="K89" s="45" t="s">
        <v>60</v>
      </c>
      <c r="L89" s="43" t="s">
        <v>61</v>
      </c>
      <c r="M89" s="43" t="s">
        <v>38</v>
      </c>
      <c r="N89" s="36" t="s">
        <v>66</v>
      </c>
      <c r="O89" s="35" t="s">
        <v>63</v>
      </c>
      <c r="P89" s="43" t="s">
        <v>64</v>
      </c>
      <c r="Q89" s="43" t="s">
        <v>41</v>
      </c>
      <c r="R89" s="43" t="n">
        <v>291</v>
      </c>
      <c r="S89" s="46" t="n">
        <v>40</v>
      </c>
      <c r="T89" s="47" t="n">
        <f aca="false">R89*S89</f>
        <v>11640</v>
      </c>
      <c r="U89" s="41" t="n">
        <f aca="false">T89*1.12</f>
        <v>13036.8</v>
      </c>
      <c r="V89" s="43"/>
      <c r="W89" s="28" t="n">
        <v>2013</v>
      </c>
      <c r="X89" s="42"/>
    </row>
    <row r="90" customFormat="false" ht="61.5" hidden="false" customHeight="true" outlineLevel="0" collapsed="false">
      <c r="A90" s="35" t="s">
        <v>212</v>
      </c>
      <c r="B90" s="43" t="s">
        <v>55</v>
      </c>
      <c r="C90" s="43" t="s">
        <v>213</v>
      </c>
      <c r="D90" s="43" t="s">
        <v>214</v>
      </c>
      <c r="E90" s="43" t="s">
        <v>215</v>
      </c>
      <c r="F90" s="43"/>
      <c r="G90" s="43" t="s">
        <v>34</v>
      </c>
      <c r="H90" s="44" t="n">
        <v>0</v>
      </c>
      <c r="I90" s="27" t="n">
        <v>750000000</v>
      </c>
      <c r="J90" s="43" t="s">
        <v>59</v>
      </c>
      <c r="K90" s="45" t="s">
        <v>60</v>
      </c>
      <c r="L90" s="43" t="s">
        <v>61</v>
      </c>
      <c r="M90" s="43" t="s">
        <v>38</v>
      </c>
      <c r="N90" s="43" t="s">
        <v>62</v>
      </c>
      <c r="O90" s="35" t="s">
        <v>63</v>
      </c>
      <c r="P90" s="43" t="n">
        <v>778</v>
      </c>
      <c r="Q90" s="43" t="s">
        <v>71</v>
      </c>
      <c r="R90" s="43" t="n">
        <v>1000</v>
      </c>
      <c r="S90" s="46" t="n">
        <v>70</v>
      </c>
      <c r="T90" s="41" t="n">
        <v>0</v>
      </c>
      <c r="U90" s="41" t="n">
        <f aca="false">T90*1.12</f>
        <v>0</v>
      </c>
      <c r="V90" s="43"/>
      <c r="W90" s="28" t="n">
        <v>2013</v>
      </c>
      <c r="X90" s="42" t="n">
        <v>14</v>
      </c>
    </row>
    <row r="91" customFormat="false" ht="49.5" hidden="false" customHeight="true" outlineLevel="0" collapsed="false">
      <c r="A91" s="35" t="s">
        <v>216</v>
      </c>
      <c r="B91" s="43" t="s">
        <v>55</v>
      </c>
      <c r="C91" s="43" t="s">
        <v>213</v>
      </c>
      <c r="D91" s="43" t="s">
        <v>214</v>
      </c>
      <c r="E91" s="43" t="s">
        <v>215</v>
      </c>
      <c r="F91" s="43"/>
      <c r="G91" s="43" t="s">
        <v>34</v>
      </c>
      <c r="H91" s="44" t="n">
        <v>0</v>
      </c>
      <c r="I91" s="27" t="n">
        <v>750000000</v>
      </c>
      <c r="J91" s="43" t="s">
        <v>59</v>
      </c>
      <c r="K91" s="45" t="s">
        <v>60</v>
      </c>
      <c r="L91" s="43" t="s">
        <v>61</v>
      </c>
      <c r="M91" s="43" t="s">
        <v>38</v>
      </c>
      <c r="N91" s="36" t="s">
        <v>66</v>
      </c>
      <c r="O91" s="35" t="s">
        <v>63</v>
      </c>
      <c r="P91" s="43" t="n">
        <v>778</v>
      </c>
      <c r="Q91" s="43" t="s">
        <v>71</v>
      </c>
      <c r="R91" s="43" t="n">
        <v>1000</v>
      </c>
      <c r="S91" s="46" t="n">
        <v>70</v>
      </c>
      <c r="T91" s="47" t="n">
        <f aca="false">R91*S91</f>
        <v>70000</v>
      </c>
      <c r="U91" s="41" t="n">
        <f aca="false">T91*1.12</f>
        <v>78400</v>
      </c>
      <c r="V91" s="43"/>
      <c r="W91" s="28" t="n">
        <v>2013</v>
      </c>
      <c r="X91" s="42"/>
    </row>
    <row r="92" customFormat="false" ht="53.25" hidden="false" customHeight="true" outlineLevel="0" collapsed="false">
      <c r="A92" s="35" t="s">
        <v>217</v>
      </c>
      <c r="B92" s="43" t="s">
        <v>55</v>
      </c>
      <c r="C92" s="43" t="s">
        <v>218</v>
      </c>
      <c r="D92" s="43" t="s">
        <v>214</v>
      </c>
      <c r="E92" s="43" t="s">
        <v>219</v>
      </c>
      <c r="F92" s="43"/>
      <c r="G92" s="43" t="s">
        <v>34</v>
      </c>
      <c r="H92" s="44" t="n">
        <v>0</v>
      </c>
      <c r="I92" s="27" t="n">
        <v>750000000</v>
      </c>
      <c r="J92" s="43" t="s">
        <v>59</v>
      </c>
      <c r="K92" s="45" t="s">
        <v>60</v>
      </c>
      <c r="L92" s="43" t="s">
        <v>61</v>
      </c>
      <c r="M92" s="43" t="s">
        <v>38</v>
      </c>
      <c r="N92" s="43" t="s">
        <v>62</v>
      </c>
      <c r="O92" s="35" t="s">
        <v>63</v>
      </c>
      <c r="P92" s="43" t="n">
        <v>778</v>
      </c>
      <c r="Q92" s="43" t="s">
        <v>71</v>
      </c>
      <c r="R92" s="43" t="n">
        <v>500</v>
      </c>
      <c r="S92" s="46" t="n">
        <v>90</v>
      </c>
      <c r="T92" s="41" t="n">
        <v>0</v>
      </c>
      <c r="U92" s="41" t="n">
        <f aca="false">T92*1.12</f>
        <v>0</v>
      </c>
      <c r="V92" s="43"/>
      <c r="W92" s="28" t="n">
        <v>2013</v>
      </c>
      <c r="X92" s="42" t="n">
        <v>14</v>
      </c>
    </row>
    <row r="93" customFormat="false" ht="43.5" hidden="false" customHeight="true" outlineLevel="0" collapsed="false">
      <c r="A93" s="35" t="s">
        <v>220</v>
      </c>
      <c r="B93" s="43" t="s">
        <v>55</v>
      </c>
      <c r="C93" s="43" t="s">
        <v>218</v>
      </c>
      <c r="D93" s="43" t="s">
        <v>214</v>
      </c>
      <c r="E93" s="43" t="s">
        <v>219</v>
      </c>
      <c r="F93" s="43"/>
      <c r="G93" s="43" t="s">
        <v>34</v>
      </c>
      <c r="H93" s="44" t="n">
        <v>0</v>
      </c>
      <c r="I93" s="27" t="n">
        <v>750000000</v>
      </c>
      <c r="J93" s="43" t="s">
        <v>59</v>
      </c>
      <c r="K93" s="45" t="s">
        <v>60</v>
      </c>
      <c r="L93" s="43" t="s">
        <v>61</v>
      </c>
      <c r="M93" s="43" t="s">
        <v>38</v>
      </c>
      <c r="N93" s="36" t="s">
        <v>66</v>
      </c>
      <c r="O93" s="35" t="s">
        <v>63</v>
      </c>
      <c r="P93" s="43" t="n">
        <v>778</v>
      </c>
      <c r="Q93" s="43" t="s">
        <v>71</v>
      </c>
      <c r="R93" s="43" t="n">
        <v>500</v>
      </c>
      <c r="S93" s="46" t="n">
        <v>90</v>
      </c>
      <c r="T93" s="47" t="n">
        <f aca="false">R93*S93</f>
        <v>45000</v>
      </c>
      <c r="U93" s="41" t="n">
        <f aca="false">T93*1.12</f>
        <v>50400</v>
      </c>
      <c r="V93" s="43"/>
      <c r="W93" s="28" t="n">
        <v>2013</v>
      </c>
      <c r="X93" s="42"/>
    </row>
    <row r="94" customFormat="false" ht="54.75" hidden="false" customHeight="true" outlineLevel="0" collapsed="false">
      <c r="A94" s="35" t="s">
        <v>221</v>
      </c>
      <c r="B94" s="43" t="s">
        <v>55</v>
      </c>
      <c r="C94" s="43" t="s">
        <v>222</v>
      </c>
      <c r="D94" s="43" t="s">
        <v>223</v>
      </c>
      <c r="E94" s="43" t="s">
        <v>224</v>
      </c>
      <c r="F94" s="43"/>
      <c r="G94" s="43" t="s">
        <v>34</v>
      </c>
      <c r="H94" s="44" t="n">
        <v>0</v>
      </c>
      <c r="I94" s="27" t="n">
        <v>750000000</v>
      </c>
      <c r="J94" s="43" t="s">
        <v>59</v>
      </c>
      <c r="K94" s="45" t="s">
        <v>60</v>
      </c>
      <c r="L94" s="43" t="s">
        <v>61</v>
      </c>
      <c r="M94" s="43" t="s">
        <v>38</v>
      </c>
      <c r="N94" s="43" t="s">
        <v>62</v>
      </c>
      <c r="O94" s="35" t="s">
        <v>63</v>
      </c>
      <c r="P94" s="43" t="n">
        <v>796</v>
      </c>
      <c r="Q94" s="43" t="s">
        <v>41</v>
      </c>
      <c r="R94" s="43" t="n">
        <v>30</v>
      </c>
      <c r="S94" s="46" t="n">
        <v>190</v>
      </c>
      <c r="T94" s="41" t="n">
        <v>0</v>
      </c>
      <c r="U94" s="41" t="n">
        <f aca="false">T94*1.12</f>
        <v>0</v>
      </c>
      <c r="V94" s="43"/>
      <c r="W94" s="28" t="n">
        <v>2013</v>
      </c>
      <c r="X94" s="42" t="n">
        <v>14</v>
      </c>
    </row>
    <row r="95" customFormat="false" ht="54.75" hidden="false" customHeight="true" outlineLevel="0" collapsed="false">
      <c r="A95" s="35" t="s">
        <v>225</v>
      </c>
      <c r="B95" s="43" t="s">
        <v>55</v>
      </c>
      <c r="C95" s="43" t="s">
        <v>222</v>
      </c>
      <c r="D95" s="43" t="s">
        <v>223</v>
      </c>
      <c r="E95" s="43" t="s">
        <v>224</v>
      </c>
      <c r="F95" s="43"/>
      <c r="G95" s="43" t="s">
        <v>34</v>
      </c>
      <c r="H95" s="44" t="n">
        <v>0</v>
      </c>
      <c r="I95" s="27" t="n">
        <v>750000000</v>
      </c>
      <c r="J95" s="43" t="s">
        <v>59</v>
      </c>
      <c r="K95" s="45" t="s">
        <v>60</v>
      </c>
      <c r="L95" s="43" t="s">
        <v>61</v>
      </c>
      <c r="M95" s="43" t="s">
        <v>38</v>
      </c>
      <c r="N95" s="36" t="s">
        <v>66</v>
      </c>
      <c r="O95" s="35" t="s">
        <v>63</v>
      </c>
      <c r="P95" s="43" t="n">
        <v>796</v>
      </c>
      <c r="Q95" s="43" t="s">
        <v>41</v>
      </c>
      <c r="R95" s="43" t="n">
        <v>30</v>
      </c>
      <c r="S95" s="46" t="n">
        <v>190</v>
      </c>
      <c r="T95" s="47" t="n">
        <f aca="false">R95*S95</f>
        <v>5700</v>
      </c>
      <c r="U95" s="41" t="n">
        <f aca="false">T95*1.12</f>
        <v>6384</v>
      </c>
      <c r="V95" s="43"/>
      <c r="W95" s="28" t="n">
        <v>2013</v>
      </c>
      <c r="X95" s="42"/>
    </row>
    <row r="96" customFormat="false" ht="105.75" hidden="false" customHeight="true" outlineLevel="0" collapsed="false">
      <c r="A96" s="35" t="s">
        <v>226</v>
      </c>
      <c r="B96" s="43" t="s">
        <v>55</v>
      </c>
      <c r="C96" s="43" t="s">
        <v>227</v>
      </c>
      <c r="D96" s="43" t="s">
        <v>228</v>
      </c>
      <c r="E96" s="43" t="s">
        <v>229</v>
      </c>
      <c r="F96" s="43"/>
      <c r="G96" s="43" t="s">
        <v>34</v>
      </c>
      <c r="H96" s="44" t="n">
        <v>0</v>
      </c>
      <c r="I96" s="27" t="n">
        <v>750000000</v>
      </c>
      <c r="J96" s="43" t="s">
        <v>59</v>
      </c>
      <c r="K96" s="45" t="s">
        <v>60</v>
      </c>
      <c r="L96" s="43" t="s">
        <v>61</v>
      </c>
      <c r="M96" s="43" t="s">
        <v>38</v>
      </c>
      <c r="N96" s="43" t="s">
        <v>62</v>
      </c>
      <c r="O96" s="35" t="s">
        <v>63</v>
      </c>
      <c r="P96" s="43" t="n">
        <v>796</v>
      </c>
      <c r="Q96" s="43" t="s">
        <v>41</v>
      </c>
      <c r="R96" s="43" t="n">
        <v>235</v>
      </c>
      <c r="S96" s="46" t="n">
        <v>40</v>
      </c>
      <c r="T96" s="41" t="n">
        <v>0</v>
      </c>
      <c r="U96" s="41" t="n">
        <f aca="false">T96*1.12</f>
        <v>0</v>
      </c>
      <c r="V96" s="43"/>
      <c r="W96" s="28" t="n">
        <v>2013</v>
      </c>
      <c r="X96" s="42" t="n">
        <v>14</v>
      </c>
    </row>
    <row r="97" customFormat="false" ht="120" hidden="false" customHeight="true" outlineLevel="0" collapsed="false">
      <c r="A97" s="35" t="s">
        <v>230</v>
      </c>
      <c r="B97" s="43" t="s">
        <v>55</v>
      </c>
      <c r="C97" s="43" t="s">
        <v>227</v>
      </c>
      <c r="D97" s="43" t="s">
        <v>228</v>
      </c>
      <c r="E97" s="43" t="s">
        <v>229</v>
      </c>
      <c r="F97" s="43"/>
      <c r="G97" s="43" t="s">
        <v>34</v>
      </c>
      <c r="H97" s="44" t="n">
        <v>0</v>
      </c>
      <c r="I97" s="27" t="n">
        <v>750000000</v>
      </c>
      <c r="J97" s="43" t="s">
        <v>59</v>
      </c>
      <c r="K97" s="45" t="s">
        <v>60</v>
      </c>
      <c r="L97" s="43" t="s">
        <v>61</v>
      </c>
      <c r="M97" s="43" t="s">
        <v>38</v>
      </c>
      <c r="N97" s="36" t="s">
        <v>66</v>
      </c>
      <c r="O97" s="35" t="s">
        <v>63</v>
      </c>
      <c r="P97" s="43" t="n">
        <v>796</v>
      </c>
      <c r="Q97" s="43" t="s">
        <v>41</v>
      </c>
      <c r="R97" s="43" t="n">
        <v>235</v>
      </c>
      <c r="S97" s="46" t="n">
        <v>40</v>
      </c>
      <c r="T97" s="47" t="n">
        <f aca="false">R97*S97</f>
        <v>9400</v>
      </c>
      <c r="U97" s="41" t="n">
        <f aca="false">T97*1.12</f>
        <v>10528</v>
      </c>
      <c r="V97" s="43"/>
      <c r="W97" s="28" t="n">
        <v>2013</v>
      </c>
      <c r="X97" s="42"/>
    </row>
    <row r="98" customFormat="false" ht="31.5" hidden="false" customHeight="false" outlineLevel="0" collapsed="false">
      <c r="A98" s="35" t="s">
        <v>231</v>
      </c>
      <c r="B98" s="43" t="s">
        <v>55</v>
      </c>
      <c r="C98" s="43" t="s">
        <v>232</v>
      </c>
      <c r="D98" s="43" t="s">
        <v>233</v>
      </c>
      <c r="E98" s="43" t="s">
        <v>233</v>
      </c>
      <c r="F98" s="43" t="s">
        <v>234</v>
      </c>
      <c r="G98" s="43" t="s">
        <v>34</v>
      </c>
      <c r="H98" s="44" t="n">
        <v>0</v>
      </c>
      <c r="I98" s="27" t="n">
        <v>750000000</v>
      </c>
      <c r="J98" s="43" t="s">
        <v>59</v>
      </c>
      <c r="K98" s="45" t="s">
        <v>60</v>
      </c>
      <c r="L98" s="43" t="s">
        <v>61</v>
      </c>
      <c r="M98" s="43" t="s">
        <v>38</v>
      </c>
      <c r="N98" s="43" t="s">
        <v>62</v>
      </c>
      <c r="O98" s="35" t="s">
        <v>63</v>
      </c>
      <c r="P98" s="43" t="n">
        <v>796</v>
      </c>
      <c r="Q98" s="43" t="s">
        <v>41</v>
      </c>
      <c r="R98" s="43" t="n">
        <v>235</v>
      </c>
      <c r="S98" s="46" t="n">
        <v>160</v>
      </c>
      <c r="T98" s="41" t="n">
        <v>0</v>
      </c>
      <c r="U98" s="41" t="n">
        <f aca="false">T98*1.12</f>
        <v>0</v>
      </c>
      <c r="V98" s="43"/>
      <c r="W98" s="28" t="n">
        <v>2013</v>
      </c>
      <c r="X98" s="42" t="n">
        <v>14</v>
      </c>
    </row>
    <row r="99" customFormat="false" ht="31.5" hidden="false" customHeight="false" outlineLevel="0" collapsed="false">
      <c r="A99" s="35" t="s">
        <v>235</v>
      </c>
      <c r="B99" s="43" t="s">
        <v>55</v>
      </c>
      <c r="C99" s="43" t="s">
        <v>232</v>
      </c>
      <c r="D99" s="43" t="s">
        <v>233</v>
      </c>
      <c r="E99" s="43" t="s">
        <v>233</v>
      </c>
      <c r="F99" s="43" t="s">
        <v>234</v>
      </c>
      <c r="G99" s="43" t="s">
        <v>34</v>
      </c>
      <c r="H99" s="44" t="n">
        <v>0</v>
      </c>
      <c r="I99" s="27" t="n">
        <v>750000000</v>
      </c>
      <c r="J99" s="43" t="s">
        <v>59</v>
      </c>
      <c r="K99" s="45" t="s">
        <v>60</v>
      </c>
      <c r="L99" s="43" t="s">
        <v>61</v>
      </c>
      <c r="M99" s="43" t="s">
        <v>38</v>
      </c>
      <c r="N99" s="43" t="s">
        <v>236</v>
      </c>
      <c r="O99" s="35" t="s">
        <v>63</v>
      </c>
      <c r="P99" s="43" t="n">
        <v>796</v>
      </c>
      <c r="Q99" s="43" t="s">
        <v>41</v>
      </c>
      <c r="R99" s="43" t="n">
        <v>235</v>
      </c>
      <c r="S99" s="46" t="n">
        <v>160</v>
      </c>
      <c r="T99" s="47" t="n">
        <f aca="false">R99*S99</f>
        <v>37600</v>
      </c>
      <c r="U99" s="41" t="n">
        <f aca="false">T99*1.12</f>
        <v>42112</v>
      </c>
      <c r="V99" s="43"/>
      <c r="W99" s="28" t="n">
        <v>2013</v>
      </c>
      <c r="X99" s="42"/>
    </row>
    <row r="100" customFormat="false" ht="31.5" hidden="false" customHeight="false" outlineLevel="0" collapsed="false">
      <c r="A100" s="35" t="s">
        <v>237</v>
      </c>
      <c r="B100" s="43" t="s">
        <v>55</v>
      </c>
      <c r="C100" s="43" t="s">
        <v>238</v>
      </c>
      <c r="D100" s="43" t="s">
        <v>233</v>
      </c>
      <c r="E100" s="43" t="s">
        <v>233</v>
      </c>
      <c r="F100" s="43" t="s">
        <v>239</v>
      </c>
      <c r="G100" s="43" t="s">
        <v>34</v>
      </c>
      <c r="H100" s="44" t="n">
        <v>0</v>
      </c>
      <c r="I100" s="27" t="n">
        <v>750000000</v>
      </c>
      <c r="J100" s="43" t="s">
        <v>59</v>
      </c>
      <c r="K100" s="45" t="s">
        <v>60</v>
      </c>
      <c r="L100" s="43" t="s">
        <v>61</v>
      </c>
      <c r="M100" s="43" t="s">
        <v>38</v>
      </c>
      <c r="N100" s="43" t="s">
        <v>62</v>
      </c>
      <c r="O100" s="35" t="s">
        <v>63</v>
      </c>
      <c r="P100" s="43" t="n">
        <v>796</v>
      </c>
      <c r="Q100" s="43" t="s">
        <v>41</v>
      </c>
      <c r="R100" s="43" t="n">
        <v>118</v>
      </c>
      <c r="S100" s="46" t="n">
        <v>220</v>
      </c>
      <c r="T100" s="41" t="n">
        <v>0</v>
      </c>
      <c r="U100" s="41" t="n">
        <f aca="false">T100*1.12</f>
        <v>0</v>
      </c>
      <c r="V100" s="43"/>
      <c r="W100" s="28" t="n">
        <v>2013</v>
      </c>
      <c r="X100" s="42" t="n">
        <v>14</v>
      </c>
    </row>
    <row r="101" customFormat="false" ht="31.5" hidden="false" customHeight="false" outlineLevel="0" collapsed="false">
      <c r="A101" s="35" t="s">
        <v>240</v>
      </c>
      <c r="B101" s="43" t="s">
        <v>55</v>
      </c>
      <c r="C101" s="43" t="s">
        <v>238</v>
      </c>
      <c r="D101" s="43" t="s">
        <v>233</v>
      </c>
      <c r="E101" s="43" t="s">
        <v>233</v>
      </c>
      <c r="F101" s="43" t="s">
        <v>239</v>
      </c>
      <c r="G101" s="43" t="s">
        <v>34</v>
      </c>
      <c r="H101" s="44" t="n">
        <v>0</v>
      </c>
      <c r="I101" s="27" t="n">
        <v>750000000</v>
      </c>
      <c r="J101" s="43" t="s">
        <v>59</v>
      </c>
      <c r="K101" s="45" t="s">
        <v>60</v>
      </c>
      <c r="L101" s="43" t="s">
        <v>61</v>
      </c>
      <c r="M101" s="43" t="s">
        <v>38</v>
      </c>
      <c r="N101" s="43" t="s">
        <v>236</v>
      </c>
      <c r="O101" s="35" t="s">
        <v>63</v>
      </c>
      <c r="P101" s="43" t="n">
        <v>796</v>
      </c>
      <c r="Q101" s="43" t="s">
        <v>41</v>
      </c>
      <c r="R101" s="43" t="n">
        <v>118</v>
      </c>
      <c r="S101" s="46" t="n">
        <v>220</v>
      </c>
      <c r="T101" s="47" t="n">
        <f aca="false">R101*S101</f>
        <v>25960</v>
      </c>
      <c r="U101" s="41" t="n">
        <f aca="false">T101*1.12</f>
        <v>29075.2</v>
      </c>
      <c r="V101" s="43"/>
      <c r="W101" s="28" t="n">
        <v>2013</v>
      </c>
      <c r="X101" s="42"/>
    </row>
    <row r="102" customFormat="false" ht="31.5" hidden="false" customHeight="false" outlineLevel="0" collapsed="false">
      <c r="A102" s="35" t="s">
        <v>241</v>
      </c>
      <c r="B102" s="43" t="s">
        <v>55</v>
      </c>
      <c r="C102" s="43" t="s">
        <v>242</v>
      </c>
      <c r="D102" s="43" t="s">
        <v>243</v>
      </c>
      <c r="E102" s="43" t="s">
        <v>244</v>
      </c>
      <c r="F102" s="43"/>
      <c r="G102" s="43" t="s">
        <v>34</v>
      </c>
      <c r="H102" s="44" t="n">
        <v>0</v>
      </c>
      <c r="I102" s="27" t="n">
        <v>750000000</v>
      </c>
      <c r="J102" s="43" t="s">
        <v>59</v>
      </c>
      <c r="K102" s="45" t="s">
        <v>60</v>
      </c>
      <c r="L102" s="43" t="s">
        <v>61</v>
      </c>
      <c r="M102" s="43" t="s">
        <v>38</v>
      </c>
      <c r="N102" s="43" t="s">
        <v>62</v>
      </c>
      <c r="O102" s="35" t="s">
        <v>63</v>
      </c>
      <c r="P102" s="43" t="n">
        <v>796</v>
      </c>
      <c r="Q102" s="43" t="s">
        <v>41</v>
      </c>
      <c r="R102" s="43" t="n">
        <v>235</v>
      </c>
      <c r="S102" s="46" t="n">
        <v>190</v>
      </c>
      <c r="T102" s="41" t="n">
        <v>0</v>
      </c>
      <c r="U102" s="41" t="n">
        <f aca="false">T102*1.12</f>
        <v>0</v>
      </c>
      <c r="V102" s="43"/>
      <c r="W102" s="28" t="n">
        <v>2013</v>
      </c>
      <c r="X102" s="42" t="n">
        <v>14</v>
      </c>
    </row>
    <row r="103" customFormat="false" ht="31.5" hidden="false" customHeight="false" outlineLevel="0" collapsed="false">
      <c r="A103" s="35" t="s">
        <v>245</v>
      </c>
      <c r="B103" s="43" t="s">
        <v>55</v>
      </c>
      <c r="C103" s="43" t="s">
        <v>242</v>
      </c>
      <c r="D103" s="43" t="s">
        <v>243</v>
      </c>
      <c r="E103" s="43" t="s">
        <v>244</v>
      </c>
      <c r="F103" s="43"/>
      <c r="G103" s="43" t="s">
        <v>34</v>
      </c>
      <c r="H103" s="44" t="n">
        <v>0</v>
      </c>
      <c r="I103" s="27" t="n">
        <v>750000000</v>
      </c>
      <c r="J103" s="43" t="s">
        <v>59</v>
      </c>
      <c r="K103" s="45" t="s">
        <v>60</v>
      </c>
      <c r="L103" s="43" t="s">
        <v>61</v>
      </c>
      <c r="M103" s="43" t="s">
        <v>38</v>
      </c>
      <c r="N103" s="43" t="s">
        <v>236</v>
      </c>
      <c r="O103" s="35" t="s">
        <v>63</v>
      </c>
      <c r="P103" s="43" t="n">
        <v>796</v>
      </c>
      <c r="Q103" s="43" t="s">
        <v>41</v>
      </c>
      <c r="R103" s="43" t="n">
        <v>235</v>
      </c>
      <c r="S103" s="46" t="n">
        <v>190</v>
      </c>
      <c r="T103" s="47" t="n">
        <f aca="false">R103*S103</f>
        <v>44650</v>
      </c>
      <c r="U103" s="41" t="n">
        <f aca="false">T103*1.12</f>
        <v>50008</v>
      </c>
      <c r="V103" s="43"/>
      <c r="W103" s="28" t="n">
        <v>2013</v>
      </c>
      <c r="X103" s="42"/>
    </row>
    <row r="104" customFormat="false" ht="31.5" hidden="false" customHeight="false" outlineLevel="0" collapsed="false">
      <c r="A104" s="35" t="s">
        <v>246</v>
      </c>
      <c r="B104" s="43" t="s">
        <v>55</v>
      </c>
      <c r="C104" s="43" t="s">
        <v>247</v>
      </c>
      <c r="D104" s="43" t="s">
        <v>248</v>
      </c>
      <c r="E104" s="43" t="s">
        <v>249</v>
      </c>
      <c r="F104" s="43"/>
      <c r="G104" s="43" t="s">
        <v>34</v>
      </c>
      <c r="H104" s="44" t="n">
        <v>0</v>
      </c>
      <c r="I104" s="27" t="n">
        <v>750000000</v>
      </c>
      <c r="J104" s="43" t="s">
        <v>59</v>
      </c>
      <c r="K104" s="45" t="s">
        <v>60</v>
      </c>
      <c r="L104" s="43" t="s">
        <v>61</v>
      </c>
      <c r="M104" s="43" t="s">
        <v>38</v>
      </c>
      <c r="N104" s="43" t="s">
        <v>62</v>
      </c>
      <c r="O104" s="35" t="s">
        <v>63</v>
      </c>
      <c r="P104" s="43" t="n">
        <v>796</v>
      </c>
      <c r="Q104" s="43" t="s">
        <v>41</v>
      </c>
      <c r="R104" s="43" t="n">
        <v>470</v>
      </c>
      <c r="S104" s="46" t="n">
        <v>110</v>
      </c>
      <c r="T104" s="41" t="n">
        <v>0</v>
      </c>
      <c r="U104" s="41" t="n">
        <f aca="false">T104*1.12</f>
        <v>0</v>
      </c>
      <c r="V104" s="43"/>
      <c r="W104" s="28" t="n">
        <v>2013</v>
      </c>
      <c r="X104" s="42" t="n">
        <v>14</v>
      </c>
    </row>
    <row r="105" customFormat="false" ht="31.5" hidden="false" customHeight="false" outlineLevel="0" collapsed="false">
      <c r="A105" s="35" t="s">
        <v>250</v>
      </c>
      <c r="B105" s="43" t="s">
        <v>55</v>
      </c>
      <c r="C105" s="43" t="s">
        <v>247</v>
      </c>
      <c r="D105" s="43" t="s">
        <v>248</v>
      </c>
      <c r="E105" s="43" t="s">
        <v>249</v>
      </c>
      <c r="F105" s="43"/>
      <c r="G105" s="43" t="s">
        <v>34</v>
      </c>
      <c r="H105" s="44" t="n">
        <v>0</v>
      </c>
      <c r="I105" s="27" t="n">
        <v>750000000</v>
      </c>
      <c r="J105" s="43" t="s">
        <v>59</v>
      </c>
      <c r="K105" s="45" t="s">
        <v>60</v>
      </c>
      <c r="L105" s="43" t="s">
        <v>61</v>
      </c>
      <c r="M105" s="43" t="s">
        <v>38</v>
      </c>
      <c r="N105" s="43" t="s">
        <v>236</v>
      </c>
      <c r="O105" s="35" t="s">
        <v>63</v>
      </c>
      <c r="P105" s="43" t="n">
        <v>796</v>
      </c>
      <c r="Q105" s="43" t="s">
        <v>41</v>
      </c>
      <c r="R105" s="43" t="n">
        <v>470</v>
      </c>
      <c r="S105" s="46" t="n">
        <v>110</v>
      </c>
      <c r="T105" s="47" t="n">
        <f aca="false">R105*S105</f>
        <v>51700</v>
      </c>
      <c r="U105" s="41" t="n">
        <f aca="false">T105*1.12</f>
        <v>57904</v>
      </c>
      <c r="V105" s="43"/>
      <c r="W105" s="28" t="n">
        <v>2013</v>
      </c>
      <c r="X105" s="42"/>
    </row>
    <row r="106" customFormat="false" ht="134.25" hidden="false" customHeight="true" outlineLevel="0" collapsed="false">
      <c r="A106" s="35" t="s">
        <v>251</v>
      </c>
      <c r="B106" s="43" t="s">
        <v>55</v>
      </c>
      <c r="C106" s="43" t="s">
        <v>84</v>
      </c>
      <c r="D106" s="43" t="s">
        <v>85</v>
      </c>
      <c r="E106" s="43" t="s">
        <v>252</v>
      </c>
      <c r="F106" s="43"/>
      <c r="G106" s="43" t="s">
        <v>34</v>
      </c>
      <c r="H106" s="44" t="n">
        <v>0</v>
      </c>
      <c r="I106" s="27" t="n">
        <v>750000000</v>
      </c>
      <c r="J106" s="43" t="s">
        <v>59</v>
      </c>
      <c r="K106" s="45" t="s">
        <v>60</v>
      </c>
      <c r="L106" s="43" t="s">
        <v>61</v>
      </c>
      <c r="M106" s="43" t="s">
        <v>38</v>
      </c>
      <c r="N106" s="43" t="s">
        <v>62</v>
      </c>
      <c r="O106" s="35" t="s">
        <v>63</v>
      </c>
      <c r="P106" s="43" t="s">
        <v>87</v>
      </c>
      <c r="Q106" s="43" t="s">
        <v>253</v>
      </c>
      <c r="R106" s="43" t="n">
        <v>710</v>
      </c>
      <c r="S106" s="46" t="n">
        <v>160</v>
      </c>
      <c r="T106" s="41" t="n">
        <v>0</v>
      </c>
      <c r="U106" s="41" t="n">
        <f aca="false">T106*1.12</f>
        <v>0</v>
      </c>
      <c r="V106" s="43"/>
      <c r="W106" s="28" t="n">
        <v>2013</v>
      </c>
      <c r="X106" s="42" t="n">
        <v>14</v>
      </c>
    </row>
    <row r="107" customFormat="false" ht="132.75" hidden="false" customHeight="true" outlineLevel="0" collapsed="false">
      <c r="A107" s="35" t="s">
        <v>254</v>
      </c>
      <c r="B107" s="43" t="s">
        <v>55</v>
      </c>
      <c r="C107" s="43" t="s">
        <v>84</v>
      </c>
      <c r="D107" s="43" t="s">
        <v>85</v>
      </c>
      <c r="E107" s="43" t="s">
        <v>252</v>
      </c>
      <c r="F107" s="43"/>
      <c r="G107" s="43" t="s">
        <v>34</v>
      </c>
      <c r="H107" s="44" t="n">
        <v>0</v>
      </c>
      <c r="I107" s="27" t="n">
        <v>750000000</v>
      </c>
      <c r="J107" s="43" t="s">
        <v>59</v>
      </c>
      <c r="K107" s="45" t="s">
        <v>60</v>
      </c>
      <c r="L107" s="43" t="s">
        <v>61</v>
      </c>
      <c r="M107" s="43" t="s">
        <v>38</v>
      </c>
      <c r="N107" s="43" t="s">
        <v>236</v>
      </c>
      <c r="O107" s="35" t="s">
        <v>63</v>
      </c>
      <c r="P107" s="43" t="s">
        <v>87</v>
      </c>
      <c r="Q107" s="43" t="s">
        <v>253</v>
      </c>
      <c r="R107" s="43" t="n">
        <v>710</v>
      </c>
      <c r="S107" s="46" t="n">
        <v>160</v>
      </c>
      <c r="T107" s="47" t="n">
        <f aca="false">R107*S107</f>
        <v>113600</v>
      </c>
      <c r="U107" s="41" t="n">
        <f aca="false">T107*1.12</f>
        <v>127232</v>
      </c>
      <c r="V107" s="43"/>
      <c r="W107" s="28" t="n">
        <v>2013</v>
      </c>
      <c r="X107" s="42"/>
    </row>
    <row r="108" customFormat="false" ht="31.5" hidden="false" customHeight="false" outlineLevel="0" collapsed="false">
      <c r="A108" s="35" t="s">
        <v>255</v>
      </c>
      <c r="B108" s="43" t="s">
        <v>55</v>
      </c>
      <c r="C108" s="43" t="s">
        <v>256</v>
      </c>
      <c r="D108" s="43" t="s">
        <v>257</v>
      </c>
      <c r="E108" s="43" t="s">
        <v>258</v>
      </c>
      <c r="F108" s="43"/>
      <c r="G108" s="43" t="s">
        <v>34</v>
      </c>
      <c r="H108" s="44" t="n">
        <v>0</v>
      </c>
      <c r="I108" s="27" t="n">
        <v>750000000</v>
      </c>
      <c r="J108" s="43" t="s">
        <v>59</v>
      </c>
      <c r="K108" s="45" t="s">
        <v>60</v>
      </c>
      <c r="L108" s="43" t="s">
        <v>61</v>
      </c>
      <c r="M108" s="43" t="s">
        <v>38</v>
      </c>
      <c r="N108" s="43" t="s">
        <v>62</v>
      </c>
      <c r="O108" s="35" t="s">
        <v>63</v>
      </c>
      <c r="P108" s="43" t="n">
        <v>796</v>
      </c>
      <c r="Q108" s="43" t="s">
        <v>41</v>
      </c>
      <c r="R108" s="43" t="n">
        <v>118</v>
      </c>
      <c r="S108" s="46" t="n">
        <v>980</v>
      </c>
      <c r="T108" s="41" t="n">
        <v>0</v>
      </c>
      <c r="U108" s="41" t="n">
        <f aca="false">T108*1.12</f>
        <v>0</v>
      </c>
      <c r="V108" s="43"/>
      <c r="W108" s="28" t="n">
        <v>2013</v>
      </c>
      <c r="X108" s="42" t="n">
        <v>14</v>
      </c>
    </row>
    <row r="109" customFormat="false" ht="31.5" hidden="false" customHeight="false" outlineLevel="0" collapsed="false">
      <c r="A109" s="35" t="s">
        <v>259</v>
      </c>
      <c r="B109" s="43" t="s">
        <v>55</v>
      </c>
      <c r="C109" s="43" t="s">
        <v>256</v>
      </c>
      <c r="D109" s="43" t="s">
        <v>257</v>
      </c>
      <c r="E109" s="43" t="s">
        <v>258</v>
      </c>
      <c r="F109" s="43"/>
      <c r="G109" s="43" t="s">
        <v>34</v>
      </c>
      <c r="H109" s="44" t="n">
        <v>0</v>
      </c>
      <c r="I109" s="27" t="n">
        <v>750000000</v>
      </c>
      <c r="J109" s="43" t="s">
        <v>59</v>
      </c>
      <c r="K109" s="45" t="s">
        <v>60</v>
      </c>
      <c r="L109" s="43" t="s">
        <v>61</v>
      </c>
      <c r="M109" s="43" t="s">
        <v>38</v>
      </c>
      <c r="N109" s="43" t="s">
        <v>236</v>
      </c>
      <c r="O109" s="35" t="s">
        <v>63</v>
      </c>
      <c r="P109" s="43" t="n">
        <v>796</v>
      </c>
      <c r="Q109" s="43" t="s">
        <v>41</v>
      </c>
      <c r="R109" s="43" t="n">
        <v>118</v>
      </c>
      <c r="S109" s="46" t="n">
        <v>980</v>
      </c>
      <c r="T109" s="47" t="n">
        <f aca="false">R109*S109</f>
        <v>115640</v>
      </c>
      <c r="U109" s="41" t="n">
        <f aca="false">T109*1.12</f>
        <v>129516.8</v>
      </c>
      <c r="V109" s="43"/>
      <c r="W109" s="28" t="n">
        <v>2013</v>
      </c>
      <c r="X109" s="42"/>
    </row>
    <row r="110" customFormat="false" ht="31.5" hidden="false" customHeight="false" outlineLevel="0" collapsed="false">
      <c r="A110" s="35" t="s">
        <v>260</v>
      </c>
      <c r="B110" s="43" t="s">
        <v>55</v>
      </c>
      <c r="C110" s="43" t="s">
        <v>256</v>
      </c>
      <c r="D110" s="43" t="s">
        <v>257</v>
      </c>
      <c r="E110" s="43" t="s">
        <v>261</v>
      </c>
      <c r="F110" s="43"/>
      <c r="G110" s="43" t="s">
        <v>34</v>
      </c>
      <c r="H110" s="44" t="n">
        <v>0</v>
      </c>
      <c r="I110" s="27" t="n">
        <v>750000000</v>
      </c>
      <c r="J110" s="43" t="s">
        <v>59</v>
      </c>
      <c r="K110" s="45" t="s">
        <v>60</v>
      </c>
      <c r="L110" s="43" t="s">
        <v>61</v>
      </c>
      <c r="M110" s="43" t="s">
        <v>38</v>
      </c>
      <c r="N110" s="43" t="s">
        <v>62</v>
      </c>
      <c r="O110" s="35" t="s">
        <v>63</v>
      </c>
      <c r="P110" s="43" t="n">
        <v>796</v>
      </c>
      <c r="Q110" s="43" t="s">
        <v>41</v>
      </c>
      <c r="R110" s="43" t="n">
        <v>20</v>
      </c>
      <c r="S110" s="46" t="n">
        <v>15200</v>
      </c>
      <c r="T110" s="41" t="n">
        <v>0</v>
      </c>
      <c r="U110" s="41" t="n">
        <f aca="false">T110*1.12</f>
        <v>0</v>
      </c>
      <c r="V110" s="43"/>
      <c r="W110" s="28" t="n">
        <v>2013</v>
      </c>
      <c r="X110" s="42" t="n">
        <v>14</v>
      </c>
    </row>
    <row r="111" customFormat="false" ht="31.5" hidden="false" customHeight="false" outlineLevel="0" collapsed="false">
      <c r="A111" s="35" t="s">
        <v>262</v>
      </c>
      <c r="B111" s="43" t="s">
        <v>55</v>
      </c>
      <c r="C111" s="43" t="s">
        <v>256</v>
      </c>
      <c r="D111" s="43" t="s">
        <v>257</v>
      </c>
      <c r="E111" s="43" t="s">
        <v>261</v>
      </c>
      <c r="F111" s="43"/>
      <c r="G111" s="43" t="s">
        <v>34</v>
      </c>
      <c r="H111" s="44" t="n">
        <v>0</v>
      </c>
      <c r="I111" s="27" t="n">
        <v>750000000</v>
      </c>
      <c r="J111" s="43" t="s">
        <v>59</v>
      </c>
      <c r="K111" s="45" t="s">
        <v>60</v>
      </c>
      <c r="L111" s="43" t="s">
        <v>61</v>
      </c>
      <c r="M111" s="43" t="s">
        <v>38</v>
      </c>
      <c r="N111" s="43" t="s">
        <v>236</v>
      </c>
      <c r="O111" s="35" t="s">
        <v>63</v>
      </c>
      <c r="P111" s="43" t="n">
        <v>796</v>
      </c>
      <c r="Q111" s="43" t="s">
        <v>41</v>
      </c>
      <c r="R111" s="43" t="n">
        <v>20</v>
      </c>
      <c r="S111" s="46" t="n">
        <v>15200</v>
      </c>
      <c r="T111" s="47" t="n">
        <f aca="false">R111*S111</f>
        <v>304000</v>
      </c>
      <c r="U111" s="41" t="n">
        <f aca="false">T111*1.12</f>
        <v>340480</v>
      </c>
      <c r="V111" s="43"/>
      <c r="W111" s="28" t="n">
        <v>2013</v>
      </c>
      <c r="X111" s="42"/>
    </row>
    <row r="112" customFormat="false" ht="90" hidden="false" customHeight="true" outlineLevel="0" collapsed="false">
      <c r="A112" s="35" t="s">
        <v>263</v>
      </c>
      <c r="B112" s="43" t="s">
        <v>55</v>
      </c>
      <c r="C112" s="43" t="s">
        <v>264</v>
      </c>
      <c r="D112" s="43" t="s">
        <v>265</v>
      </c>
      <c r="E112" s="43" t="s">
        <v>266</v>
      </c>
      <c r="F112" s="43" t="s">
        <v>267</v>
      </c>
      <c r="G112" s="43" t="s">
        <v>34</v>
      </c>
      <c r="H112" s="44" t="n">
        <v>0</v>
      </c>
      <c r="I112" s="27" t="n">
        <v>750000000</v>
      </c>
      <c r="J112" s="43" t="s">
        <v>59</v>
      </c>
      <c r="K112" s="45" t="s">
        <v>60</v>
      </c>
      <c r="L112" s="43" t="s">
        <v>61</v>
      </c>
      <c r="M112" s="43" t="s">
        <v>38</v>
      </c>
      <c r="N112" s="43" t="s">
        <v>62</v>
      </c>
      <c r="O112" s="35" t="s">
        <v>63</v>
      </c>
      <c r="P112" s="43" t="n">
        <v>796</v>
      </c>
      <c r="Q112" s="43" t="s">
        <v>41</v>
      </c>
      <c r="R112" s="43" t="n">
        <v>120</v>
      </c>
      <c r="S112" s="46" t="n">
        <v>3200</v>
      </c>
      <c r="T112" s="41" t="n">
        <v>0</v>
      </c>
      <c r="U112" s="41" t="n">
        <f aca="false">T112*1.12</f>
        <v>0</v>
      </c>
      <c r="V112" s="43"/>
      <c r="W112" s="28" t="n">
        <v>2013</v>
      </c>
      <c r="X112" s="42" t="n">
        <v>14</v>
      </c>
    </row>
    <row r="113" customFormat="false" ht="93.75" hidden="false" customHeight="true" outlineLevel="0" collapsed="false">
      <c r="A113" s="35" t="s">
        <v>268</v>
      </c>
      <c r="B113" s="43" t="s">
        <v>55</v>
      </c>
      <c r="C113" s="43" t="s">
        <v>264</v>
      </c>
      <c r="D113" s="43" t="s">
        <v>265</v>
      </c>
      <c r="E113" s="43" t="s">
        <v>266</v>
      </c>
      <c r="F113" s="43" t="s">
        <v>267</v>
      </c>
      <c r="G113" s="43" t="s">
        <v>34</v>
      </c>
      <c r="H113" s="44" t="n">
        <v>0</v>
      </c>
      <c r="I113" s="27" t="n">
        <v>750000000</v>
      </c>
      <c r="J113" s="43" t="s">
        <v>59</v>
      </c>
      <c r="K113" s="45" t="s">
        <v>60</v>
      </c>
      <c r="L113" s="43" t="s">
        <v>61</v>
      </c>
      <c r="M113" s="43" t="s">
        <v>38</v>
      </c>
      <c r="N113" s="43" t="s">
        <v>236</v>
      </c>
      <c r="O113" s="35" t="s">
        <v>63</v>
      </c>
      <c r="P113" s="43" t="n">
        <v>796</v>
      </c>
      <c r="Q113" s="43" t="s">
        <v>41</v>
      </c>
      <c r="R113" s="43" t="n">
        <v>120</v>
      </c>
      <c r="S113" s="46" t="n">
        <v>3200</v>
      </c>
      <c r="T113" s="47" t="n">
        <f aca="false">R113*S113</f>
        <v>384000</v>
      </c>
      <c r="U113" s="41" t="n">
        <f aca="false">T113*1.12</f>
        <v>430080</v>
      </c>
      <c r="V113" s="43"/>
      <c r="W113" s="28" t="n">
        <v>2013</v>
      </c>
      <c r="X113" s="42"/>
    </row>
    <row r="114" customFormat="false" ht="31.5" hidden="false" customHeight="false" outlineLevel="0" collapsed="false">
      <c r="A114" s="35" t="s">
        <v>269</v>
      </c>
      <c r="B114" s="43" t="s">
        <v>55</v>
      </c>
      <c r="C114" s="43" t="s">
        <v>270</v>
      </c>
      <c r="D114" s="43" t="s">
        <v>271</v>
      </c>
      <c r="E114" s="43" t="s">
        <v>272</v>
      </c>
      <c r="F114" s="43"/>
      <c r="G114" s="43" t="s">
        <v>34</v>
      </c>
      <c r="H114" s="44" t="n">
        <v>0</v>
      </c>
      <c r="I114" s="27" t="n">
        <v>750000000</v>
      </c>
      <c r="J114" s="43" t="s">
        <v>59</v>
      </c>
      <c r="K114" s="45" t="s">
        <v>60</v>
      </c>
      <c r="L114" s="43" t="s">
        <v>61</v>
      </c>
      <c r="M114" s="43" t="s">
        <v>38</v>
      </c>
      <c r="N114" s="43" t="s">
        <v>62</v>
      </c>
      <c r="O114" s="35" t="s">
        <v>63</v>
      </c>
      <c r="P114" s="43" t="n">
        <v>796</v>
      </c>
      <c r="Q114" s="43" t="s">
        <v>41</v>
      </c>
      <c r="R114" s="43" t="n">
        <v>1000</v>
      </c>
      <c r="S114" s="46" t="n">
        <v>30</v>
      </c>
      <c r="T114" s="41" t="n">
        <v>0</v>
      </c>
      <c r="U114" s="41" t="n">
        <f aca="false">T114*1.12</f>
        <v>0</v>
      </c>
      <c r="V114" s="43"/>
      <c r="W114" s="28" t="n">
        <v>2013</v>
      </c>
      <c r="X114" s="42" t="n">
        <v>14</v>
      </c>
    </row>
    <row r="115" customFormat="false" ht="31.5" hidden="false" customHeight="false" outlineLevel="0" collapsed="false">
      <c r="A115" s="35" t="s">
        <v>273</v>
      </c>
      <c r="B115" s="43" t="s">
        <v>55</v>
      </c>
      <c r="C115" s="43" t="s">
        <v>270</v>
      </c>
      <c r="D115" s="43" t="s">
        <v>271</v>
      </c>
      <c r="E115" s="43" t="s">
        <v>272</v>
      </c>
      <c r="F115" s="43"/>
      <c r="G115" s="43" t="s">
        <v>34</v>
      </c>
      <c r="H115" s="44" t="n">
        <v>0</v>
      </c>
      <c r="I115" s="27" t="n">
        <v>750000000</v>
      </c>
      <c r="J115" s="43" t="s">
        <v>59</v>
      </c>
      <c r="K115" s="45" t="s">
        <v>60</v>
      </c>
      <c r="L115" s="43" t="s">
        <v>61</v>
      </c>
      <c r="M115" s="43" t="s">
        <v>38</v>
      </c>
      <c r="N115" s="43" t="s">
        <v>236</v>
      </c>
      <c r="O115" s="35" t="s">
        <v>63</v>
      </c>
      <c r="P115" s="43" t="n">
        <v>796</v>
      </c>
      <c r="Q115" s="43" t="s">
        <v>41</v>
      </c>
      <c r="R115" s="43" t="n">
        <v>1000</v>
      </c>
      <c r="S115" s="46" t="n">
        <v>30</v>
      </c>
      <c r="T115" s="47" t="n">
        <f aca="false">R115*S115</f>
        <v>30000</v>
      </c>
      <c r="U115" s="41" t="n">
        <f aca="false">T115*1.12</f>
        <v>33600</v>
      </c>
      <c r="V115" s="43"/>
      <c r="W115" s="28" t="n">
        <v>2013</v>
      </c>
      <c r="X115" s="42"/>
    </row>
    <row r="116" customFormat="false" ht="31.5" hidden="false" customHeight="false" outlineLevel="0" collapsed="false">
      <c r="A116" s="35" t="s">
        <v>274</v>
      </c>
      <c r="B116" s="43" t="s">
        <v>55</v>
      </c>
      <c r="C116" s="43" t="s">
        <v>275</v>
      </c>
      <c r="D116" s="43" t="s">
        <v>271</v>
      </c>
      <c r="E116" s="43" t="s">
        <v>276</v>
      </c>
      <c r="F116" s="43"/>
      <c r="G116" s="43" t="s">
        <v>34</v>
      </c>
      <c r="H116" s="44" t="n">
        <v>0</v>
      </c>
      <c r="I116" s="27" t="n">
        <v>750000000</v>
      </c>
      <c r="J116" s="43" t="s">
        <v>59</v>
      </c>
      <c r="K116" s="45" t="s">
        <v>60</v>
      </c>
      <c r="L116" s="43" t="s">
        <v>61</v>
      </c>
      <c r="M116" s="43" t="s">
        <v>38</v>
      </c>
      <c r="N116" s="43" t="s">
        <v>62</v>
      </c>
      <c r="O116" s="35" t="s">
        <v>63</v>
      </c>
      <c r="P116" s="43" t="n">
        <v>796</v>
      </c>
      <c r="Q116" s="43" t="s">
        <v>41</v>
      </c>
      <c r="R116" s="43" t="n">
        <v>1500</v>
      </c>
      <c r="S116" s="46" t="n">
        <v>12</v>
      </c>
      <c r="T116" s="41" t="n">
        <v>0</v>
      </c>
      <c r="U116" s="41" t="n">
        <f aca="false">T116*1.12</f>
        <v>0</v>
      </c>
      <c r="V116" s="43"/>
      <c r="W116" s="28" t="n">
        <v>2013</v>
      </c>
      <c r="X116" s="42" t="n">
        <v>14</v>
      </c>
    </row>
    <row r="117" customFormat="false" ht="31.5" hidden="false" customHeight="false" outlineLevel="0" collapsed="false">
      <c r="A117" s="35" t="s">
        <v>277</v>
      </c>
      <c r="B117" s="43" t="s">
        <v>55</v>
      </c>
      <c r="C117" s="43" t="s">
        <v>275</v>
      </c>
      <c r="D117" s="43" t="s">
        <v>271</v>
      </c>
      <c r="E117" s="43" t="s">
        <v>276</v>
      </c>
      <c r="F117" s="43"/>
      <c r="G117" s="43" t="s">
        <v>34</v>
      </c>
      <c r="H117" s="44" t="n">
        <v>0</v>
      </c>
      <c r="I117" s="27" t="n">
        <v>750000000</v>
      </c>
      <c r="J117" s="43" t="s">
        <v>59</v>
      </c>
      <c r="K117" s="45" t="s">
        <v>60</v>
      </c>
      <c r="L117" s="43" t="s">
        <v>61</v>
      </c>
      <c r="M117" s="43" t="s">
        <v>38</v>
      </c>
      <c r="N117" s="43" t="s">
        <v>236</v>
      </c>
      <c r="O117" s="35" t="s">
        <v>63</v>
      </c>
      <c r="P117" s="43" t="n">
        <v>796</v>
      </c>
      <c r="Q117" s="43" t="s">
        <v>41</v>
      </c>
      <c r="R117" s="43" t="n">
        <v>1500</v>
      </c>
      <c r="S117" s="46" t="n">
        <v>12</v>
      </c>
      <c r="T117" s="47" t="n">
        <f aca="false">R117*S117</f>
        <v>18000</v>
      </c>
      <c r="U117" s="41" t="n">
        <f aca="false">T117*1.12</f>
        <v>20160</v>
      </c>
      <c r="V117" s="43"/>
      <c r="W117" s="28" t="n">
        <v>2013</v>
      </c>
      <c r="X117" s="42"/>
    </row>
    <row r="118" customFormat="false" ht="31.5" hidden="false" customHeight="false" outlineLevel="0" collapsed="false">
      <c r="A118" s="35" t="s">
        <v>278</v>
      </c>
      <c r="B118" s="43" t="s">
        <v>55</v>
      </c>
      <c r="C118" s="43" t="s">
        <v>279</v>
      </c>
      <c r="D118" s="43" t="s">
        <v>280</v>
      </c>
      <c r="E118" s="43" t="s">
        <v>281</v>
      </c>
      <c r="F118" s="43"/>
      <c r="G118" s="43" t="s">
        <v>34</v>
      </c>
      <c r="H118" s="44" t="n">
        <v>0</v>
      </c>
      <c r="I118" s="27" t="n">
        <v>750000000</v>
      </c>
      <c r="J118" s="43" t="s">
        <v>59</v>
      </c>
      <c r="K118" s="45" t="s">
        <v>60</v>
      </c>
      <c r="L118" s="43" t="s">
        <v>61</v>
      </c>
      <c r="M118" s="43" t="s">
        <v>38</v>
      </c>
      <c r="N118" s="43" t="s">
        <v>62</v>
      </c>
      <c r="O118" s="35" t="s">
        <v>63</v>
      </c>
      <c r="P118" s="43" t="n">
        <v>778</v>
      </c>
      <c r="Q118" s="43" t="s">
        <v>71</v>
      </c>
      <c r="R118" s="43" t="n">
        <v>220</v>
      </c>
      <c r="S118" s="46" t="n">
        <v>340</v>
      </c>
      <c r="T118" s="41" t="n">
        <v>0</v>
      </c>
      <c r="U118" s="41" t="n">
        <f aca="false">T118*1.12</f>
        <v>0</v>
      </c>
      <c r="V118" s="43"/>
      <c r="W118" s="28" t="n">
        <v>2013</v>
      </c>
      <c r="X118" s="42" t="n">
        <v>14</v>
      </c>
    </row>
    <row r="119" customFormat="false" ht="31.5" hidden="false" customHeight="false" outlineLevel="0" collapsed="false">
      <c r="A119" s="35" t="s">
        <v>282</v>
      </c>
      <c r="B119" s="43" t="s">
        <v>55</v>
      </c>
      <c r="C119" s="43" t="s">
        <v>279</v>
      </c>
      <c r="D119" s="43" t="s">
        <v>280</v>
      </c>
      <c r="E119" s="43" t="s">
        <v>281</v>
      </c>
      <c r="F119" s="43"/>
      <c r="G119" s="43" t="s">
        <v>34</v>
      </c>
      <c r="H119" s="44" t="n">
        <v>0</v>
      </c>
      <c r="I119" s="27" t="n">
        <v>750000000</v>
      </c>
      <c r="J119" s="43" t="s">
        <v>59</v>
      </c>
      <c r="K119" s="45" t="s">
        <v>60</v>
      </c>
      <c r="L119" s="43" t="s">
        <v>61</v>
      </c>
      <c r="M119" s="43" t="s">
        <v>38</v>
      </c>
      <c r="N119" s="43" t="s">
        <v>236</v>
      </c>
      <c r="O119" s="35" t="s">
        <v>63</v>
      </c>
      <c r="P119" s="43" t="n">
        <v>778</v>
      </c>
      <c r="Q119" s="43" t="s">
        <v>71</v>
      </c>
      <c r="R119" s="43" t="n">
        <v>220</v>
      </c>
      <c r="S119" s="46" t="n">
        <v>340</v>
      </c>
      <c r="T119" s="47" t="n">
        <f aca="false">R119*S119</f>
        <v>74800</v>
      </c>
      <c r="U119" s="41" t="n">
        <f aca="false">T119*1.12</f>
        <v>83776</v>
      </c>
      <c r="V119" s="43"/>
      <c r="W119" s="28" t="n">
        <v>2013</v>
      </c>
      <c r="X119" s="42"/>
    </row>
    <row r="120" customFormat="false" ht="31.5" hidden="false" customHeight="false" outlineLevel="0" collapsed="false">
      <c r="A120" s="35" t="s">
        <v>283</v>
      </c>
      <c r="B120" s="43" t="s">
        <v>55</v>
      </c>
      <c r="C120" s="43" t="s">
        <v>279</v>
      </c>
      <c r="D120" s="43" t="s">
        <v>284</v>
      </c>
      <c r="E120" s="43" t="s">
        <v>285</v>
      </c>
      <c r="F120" s="43"/>
      <c r="G120" s="43" t="s">
        <v>34</v>
      </c>
      <c r="H120" s="44" t="n">
        <v>0</v>
      </c>
      <c r="I120" s="27" t="n">
        <v>750000000</v>
      </c>
      <c r="J120" s="43" t="s">
        <v>59</v>
      </c>
      <c r="K120" s="45" t="s">
        <v>60</v>
      </c>
      <c r="L120" s="43" t="s">
        <v>61</v>
      </c>
      <c r="M120" s="43" t="s">
        <v>38</v>
      </c>
      <c r="N120" s="43" t="s">
        <v>62</v>
      </c>
      <c r="O120" s="35" t="s">
        <v>63</v>
      </c>
      <c r="P120" s="43" t="n">
        <v>778</v>
      </c>
      <c r="Q120" s="43" t="s">
        <v>71</v>
      </c>
      <c r="R120" s="43" t="n">
        <v>200</v>
      </c>
      <c r="S120" s="46" t="n">
        <v>30</v>
      </c>
      <c r="T120" s="41" t="n">
        <v>0</v>
      </c>
      <c r="U120" s="41" t="n">
        <f aca="false">T120*1.12</f>
        <v>0</v>
      </c>
      <c r="V120" s="43"/>
      <c r="W120" s="28" t="n">
        <v>2013</v>
      </c>
      <c r="X120" s="42" t="n">
        <v>14</v>
      </c>
    </row>
    <row r="121" customFormat="false" ht="31.5" hidden="false" customHeight="false" outlineLevel="0" collapsed="false">
      <c r="A121" s="35" t="s">
        <v>286</v>
      </c>
      <c r="B121" s="43" t="s">
        <v>55</v>
      </c>
      <c r="C121" s="43" t="s">
        <v>279</v>
      </c>
      <c r="D121" s="43" t="s">
        <v>284</v>
      </c>
      <c r="E121" s="43" t="s">
        <v>285</v>
      </c>
      <c r="F121" s="43"/>
      <c r="G121" s="43" t="s">
        <v>34</v>
      </c>
      <c r="H121" s="44" t="n">
        <v>0</v>
      </c>
      <c r="I121" s="27" t="n">
        <v>750000000</v>
      </c>
      <c r="J121" s="43" t="s">
        <v>59</v>
      </c>
      <c r="K121" s="45" t="s">
        <v>60</v>
      </c>
      <c r="L121" s="43" t="s">
        <v>61</v>
      </c>
      <c r="M121" s="43" t="s">
        <v>38</v>
      </c>
      <c r="N121" s="43" t="s">
        <v>236</v>
      </c>
      <c r="O121" s="35" t="s">
        <v>63</v>
      </c>
      <c r="P121" s="43" t="n">
        <v>778</v>
      </c>
      <c r="Q121" s="43" t="s">
        <v>71</v>
      </c>
      <c r="R121" s="43" t="n">
        <v>200</v>
      </c>
      <c r="S121" s="46" t="n">
        <v>30</v>
      </c>
      <c r="T121" s="47" t="n">
        <f aca="false">R121*S121</f>
        <v>6000</v>
      </c>
      <c r="U121" s="41" t="n">
        <f aca="false">T121*1.12</f>
        <v>6720</v>
      </c>
      <c r="V121" s="43"/>
      <c r="W121" s="28" t="n">
        <v>2013</v>
      </c>
      <c r="X121" s="42"/>
    </row>
    <row r="122" customFormat="false" ht="31.5" hidden="false" customHeight="false" outlineLevel="0" collapsed="false">
      <c r="A122" s="35" t="s">
        <v>287</v>
      </c>
      <c r="B122" s="43" t="s">
        <v>55</v>
      </c>
      <c r="C122" s="43" t="s">
        <v>279</v>
      </c>
      <c r="D122" s="43" t="s">
        <v>284</v>
      </c>
      <c r="E122" s="43" t="s">
        <v>288</v>
      </c>
      <c r="F122" s="43"/>
      <c r="G122" s="43" t="s">
        <v>34</v>
      </c>
      <c r="H122" s="44" t="n">
        <v>0</v>
      </c>
      <c r="I122" s="27" t="n">
        <v>750000000</v>
      </c>
      <c r="J122" s="43" t="s">
        <v>59</v>
      </c>
      <c r="K122" s="45" t="s">
        <v>60</v>
      </c>
      <c r="L122" s="43" t="s">
        <v>61</v>
      </c>
      <c r="M122" s="43" t="s">
        <v>38</v>
      </c>
      <c r="N122" s="43" t="s">
        <v>62</v>
      </c>
      <c r="O122" s="35" t="s">
        <v>63</v>
      </c>
      <c r="P122" s="43" t="n">
        <v>778</v>
      </c>
      <c r="Q122" s="43" t="s">
        <v>71</v>
      </c>
      <c r="R122" s="43" t="n">
        <v>300</v>
      </c>
      <c r="S122" s="46" t="n">
        <v>50</v>
      </c>
      <c r="T122" s="41" t="n">
        <v>0</v>
      </c>
      <c r="U122" s="41" t="n">
        <f aca="false">T122*1.12</f>
        <v>0</v>
      </c>
      <c r="V122" s="43"/>
      <c r="W122" s="28" t="n">
        <v>2013</v>
      </c>
      <c r="X122" s="42" t="n">
        <v>14</v>
      </c>
    </row>
    <row r="123" customFormat="false" ht="31.5" hidden="false" customHeight="false" outlineLevel="0" collapsed="false">
      <c r="A123" s="35" t="s">
        <v>289</v>
      </c>
      <c r="B123" s="43" t="s">
        <v>55</v>
      </c>
      <c r="C123" s="43" t="s">
        <v>279</v>
      </c>
      <c r="D123" s="43" t="s">
        <v>284</v>
      </c>
      <c r="E123" s="43" t="s">
        <v>288</v>
      </c>
      <c r="F123" s="43"/>
      <c r="G123" s="43" t="s">
        <v>34</v>
      </c>
      <c r="H123" s="44" t="n">
        <v>0</v>
      </c>
      <c r="I123" s="27" t="n">
        <v>750000000</v>
      </c>
      <c r="J123" s="43" t="s">
        <v>59</v>
      </c>
      <c r="K123" s="45" t="s">
        <v>60</v>
      </c>
      <c r="L123" s="43" t="s">
        <v>61</v>
      </c>
      <c r="M123" s="43" t="s">
        <v>38</v>
      </c>
      <c r="N123" s="43" t="s">
        <v>236</v>
      </c>
      <c r="O123" s="35" t="s">
        <v>63</v>
      </c>
      <c r="P123" s="43" t="n">
        <v>778</v>
      </c>
      <c r="Q123" s="43" t="s">
        <v>71</v>
      </c>
      <c r="R123" s="43" t="n">
        <v>300</v>
      </c>
      <c r="S123" s="46" t="n">
        <v>50</v>
      </c>
      <c r="T123" s="47" t="n">
        <f aca="false">R123*S123</f>
        <v>15000</v>
      </c>
      <c r="U123" s="41" t="n">
        <f aca="false">T123*1.12</f>
        <v>16800</v>
      </c>
      <c r="V123" s="43"/>
      <c r="W123" s="28" t="n">
        <v>2013</v>
      </c>
      <c r="X123" s="42"/>
    </row>
    <row r="124" customFormat="false" ht="44.25" hidden="false" customHeight="true" outlineLevel="0" collapsed="false">
      <c r="A124" s="35" t="s">
        <v>290</v>
      </c>
      <c r="B124" s="43" t="s">
        <v>55</v>
      </c>
      <c r="C124" s="43" t="s">
        <v>291</v>
      </c>
      <c r="D124" s="43" t="s">
        <v>292</v>
      </c>
      <c r="E124" s="43" t="s">
        <v>293</v>
      </c>
      <c r="F124" s="43"/>
      <c r="G124" s="43" t="s">
        <v>34</v>
      </c>
      <c r="H124" s="44" t="n">
        <v>0</v>
      </c>
      <c r="I124" s="27" t="n">
        <v>750000000</v>
      </c>
      <c r="J124" s="43" t="s">
        <v>59</v>
      </c>
      <c r="K124" s="45" t="s">
        <v>60</v>
      </c>
      <c r="L124" s="43" t="s">
        <v>61</v>
      </c>
      <c r="M124" s="43" t="s">
        <v>38</v>
      </c>
      <c r="N124" s="43" t="s">
        <v>62</v>
      </c>
      <c r="O124" s="35" t="s">
        <v>63</v>
      </c>
      <c r="P124" s="43" t="n">
        <v>796</v>
      </c>
      <c r="Q124" s="43" t="s">
        <v>41</v>
      </c>
      <c r="R124" s="43" t="n">
        <v>270</v>
      </c>
      <c r="S124" s="46" t="n">
        <v>98</v>
      </c>
      <c r="T124" s="41" t="n">
        <v>0</v>
      </c>
      <c r="U124" s="41" t="n">
        <f aca="false">T124*1.12</f>
        <v>0</v>
      </c>
      <c r="V124" s="43"/>
      <c r="W124" s="28" t="n">
        <v>2013</v>
      </c>
      <c r="X124" s="42" t="n">
        <v>14</v>
      </c>
    </row>
    <row r="125" customFormat="false" ht="60.75" hidden="false" customHeight="true" outlineLevel="0" collapsed="false">
      <c r="A125" s="35" t="s">
        <v>294</v>
      </c>
      <c r="B125" s="43" t="s">
        <v>55</v>
      </c>
      <c r="C125" s="43" t="s">
        <v>291</v>
      </c>
      <c r="D125" s="43" t="s">
        <v>292</v>
      </c>
      <c r="E125" s="43" t="s">
        <v>293</v>
      </c>
      <c r="F125" s="43"/>
      <c r="G125" s="43" t="s">
        <v>34</v>
      </c>
      <c r="H125" s="44" t="n">
        <v>0</v>
      </c>
      <c r="I125" s="27" t="n">
        <v>750000000</v>
      </c>
      <c r="J125" s="43" t="s">
        <v>59</v>
      </c>
      <c r="K125" s="45" t="s">
        <v>60</v>
      </c>
      <c r="L125" s="43" t="s">
        <v>61</v>
      </c>
      <c r="M125" s="43" t="s">
        <v>38</v>
      </c>
      <c r="N125" s="43" t="s">
        <v>236</v>
      </c>
      <c r="O125" s="35" t="s">
        <v>63</v>
      </c>
      <c r="P125" s="43" t="n">
        <v>796</v>
      </c>
      <c r="Q125" s="43" t="s">
        <v>41</v>
      </c>
      <c r="R125" s="43" t="n">
        <v>270</v>
      </c>
      <c r="S125" s="46" t="n">
        <v>98</v>
      </c>
      <c r="T125" s="47" t="n">
        <f aca="false">R125*S125</f>
        <v>26460</v>
      </c>
      <c r="U125" s="41" t="n">
        <f aca="false">T125*1.12</f>
        <v>29635.2</v>
      </c>
      <c r="V125" s="43"/>
      <c r="W125" s="28" t="n">
        <v>2013</v>
      </c>
      <c r="X125" s="42"/>
    </row>
    <row r="126" customFormat="false" ht="31.5" hidden="false" customHeight="false" outlineLevel="0" collapsed="false">
      <c r="A126" s="35" t="s">
        <v>295</v>
      </c>
      <c r="B126" s="43" t="s">
        <v>55</v>
      </c>
      <c r="C126" s="43" t="s">
        <v>296</v>
      </c>
      <c r="D126" s="43" t="s">
        <v>297</v>
      </c>
      <c r="E126" s="43" t="s">
        <v>298</v>
      </c>
      <c r="F126" s="43"/>
      <c r="G126" s="43" t="s">
        <v>34</v>
      </c>
      <c r="H126" s="44" t="n">
        <v>0</v>
      </c>
      <c r="I126" s="27" t="n">
        <v>750000000</v>
      </c>
      <c r="J126" s="43" t="s">
        <v>59</v>
      </c>
      <c r="K126" s="45" t="s">
        <v>60</v>
      </c>
      <c r="L126" s="43" t="s">
        <v>61</v>
      </c>
      <c r="M126" s="43" t="s">
        <v>38</v>
      </c>
      <c r="N126" s="43" t="s">
        <v>62</v>
      </c>
      <c r="O126" s="35" t="s">
        <v>63</v>
      </c>
      <c r="P126" s="43" t="n">
        <v>796</v>
      </c>
      <c r="Q126" s="43" t="s">
        <v>41</v>
      </c>
      <c r="R126" s="43" t="n">
        <v>71</v>
      </c>
      <c r="S126" s="46" t="n">
        <v>390</v>
      </c>
      <c r="T126" s="41" t="n">
        <v>0</v>
      </c>
      <c r="U126" s="41" t="n">
        <f aca="false">T126*1.12</f>
        <v>0</v>
      </c>
      <c r="V126" s="43"/>
      <c r="W126" s="28" t="n">
        <v>2013</v>
      </c>
      <c r="X126" s="42" t="n">
        <v>14</v>
      </c>
    </row>
    <row r="127" customFormat="false" ht="31.5" hidden="false" customHeight="false" outlineLevel="0" collapsed="false">
      <c r="A127" s="35" t="s">
        <v>299</v>
      </c>
      <c r="B127" s="43" t="s">
        <v>55</v>
      </c>
      <c r="C127" s="43" t="s">
        <v>296</v>
      </c>
      <c r="D127" s="43" t="s">
        <v>297</v>
      </c>
      <c r="E127" s="43" t="s">
        <v>298</v>
      </c>
      <c r="F127" s="43"/>
      <c r="G127" s="43" t="s">
        <v>34</v>
      </c>
      <c r="H127" s="44" t="n">
        <v>0</v>
      </c>
      <c r="I127" s="27" t="n">
        <v>750000000</v>
      </c>
      <c r="J127" s="43" t="s">
        <v>59</v>
      </c>
      <c r="K127" s="45" t="s">
        <v>60</v>
      </c>
      <c r="L127" s="43" t="s">
        <v>61</v>
      </c>
      <c r="M127" s="43" t="s">
        <v>38</v>
      </c>
      <c r="N127" s="43" t="s">
        <v>236</v>
      </c>
      <c r="O127" s="35" t="s">
        <v>63</v>
      </c>
      <c r="P127" s="43" t="n">
        <v>796</v>
      </c>
      <c r="Q127" s="43" t="s">
        <v>41</v>
      </c>
      <c r="R127" s="43" t="n">
        <v>71</v>
      </c>
      <c r="S127" s="46" t="n">
        <v>390</v>
      </c>
      <c r="T127" s="47" t="n">
        <f aca="false">R127*S127</f>
        <v>27690</v>
      </c>
      <c r="U127" s="41" t="n">
        <f aca="false">T127*1.12</f>
        <v>31012.8</v>
      </c>
      <c r="V127" s="43"/>
      <c r="W127" s="28" t="n">
        <v>2013</v>
      </c>
      <c r="X127" s="42"/>
    </row>
    <row r="128" customFormat="false" ht="31.5" hidden="false" customHeight="false" outlineLevel="0" collapsed="false">
      <c r="A128" s="35" t="s">
        <v>300</v>
      </c>
      <c r="B128" s="43" t="s">
        <v>55</v>
      </c>
      <c r="C128" s="43" t="s">
        <v>301</v>
      </c>
      <c r="D128" s="43" t="s">
        <v>302</v>
      </c>
      <c r="E128" s="43" t="s">
        <v>303</v>
      </c>
      <c r="F128" s="43"/>
      <c r="G128" s="43" t="s">
        <v>34</v>
      </c>
      <c r="H128" s="44" t="n">
        <v>0</v>
      </c>
      <c r="I128" s="27" t="n">
        <v>750000000</v>
      </c>
      <c r="J128" s="43" t="s">
        <v>59</v>
      </c>
      <c r="K128" s="45" t="s">
        <v>60</v>
      </c>
      <c r="L128" s="43" t="s">
        <v>61</v>
      </c>
      <c r="M128" s="43" t="s">
        <v>38</v>
      </c>
      <c r="N128" s="43" t="s">
        <v>62</v>
      </c>
      <c r="O128" s="35" t="s">
        <v>63</v>
      </c>
      <c r="P128" s="43" t="n">
        <v>796</v>
      </c>
      <c r="Q128" s="43" t="s">
        <v>41</v>
      </c>
      <c r="R128" s="43" t="n">
        <v>282</v>
      </c>
      <c r="S128" s="46" t="n">
        <v>60</v>
      </c>
      <c r="T128" s="41" t="n">
        <v>0</v>
      </c>
      <c r="U128" s="41" t="n">
        <f aca="false">T128*1.12</f>
        <v>0</v>
      </c>
      <c r="V128" s="43"/>
      <c r="W128" s="28" t="n">
        <v>2013</v>
      </c>
      <c r="X128" s="42" t="n">
        <v>14</v>
      </c>
    </row>
    <row r="129" customFormat="false" ht="31.5" hidden="false" customHeight="false" outlineLevel="0" collapsed="false">
      <c r="A129" s="35" t="s">
        <v>304</v>
      </c>
      <c r="B129" s="43" t="s">
        <v>55</v>
      </c>
      <c r="C129" s="43" t="s">
        <v>301</v>
      </c>
      <c r="D129" s="43" t="s">
        <v>302</v>
      </c>
      <c r="E129" s="43" t="s">
        <v>303</v>
      </c>
      <c r="F129" s="43"/>
      <c r="G129" s="43" t="s">
        <v>34</v>
      </c>
      <c r="H129" s="44" t="n">
        <v>0</v>
      </c>
      <c r="I129" s="27" t="n">
        <v>750000000</v>
      </c>
      <c r="J129" s="43" t="s">
        <v>59</v>
      </c>
      <c r="K129" s="45" t="s">
        <v>60</v>
      </c>
      <c r="L129" s="43" t="s">
        <v>61</v>
      </c>
      <c r="M129" s="43" t="s">
        <v>38</v>
      </c>
      <c r="N129" s="43" t="s">
        <v>236</v>
      </c>
      <c r="O129" s="35" t="s">
        <v>63</v>
      </c>
      <c r="P129" s="43" t="n">
        <v>796</v>
      </c>
      <c r="Q129" s="43" t="s">
        <v>41</v>
      </c>
      <c r="R129" s="43" t="n">
        <v>282</v>
      </c>
      <c r="S129" s="46" t="n">
        <v>60</v>
      </c>
      <c r="T129" s="47" t="n">
        <f aca="false">R129*S129</f>
        <v>16920</v>
      </c>
      <c r="U129" s="41" t="n">
        <f aca="false">T129*1.12</f>
        <v>18950.4</v>
      </c>
      <c r="V129" s="43"/>
      <c r="W129" s="28" t="n">
        <v>2013</v>
      </c>
      <c r="X129" s="42"/>
    </row>
    <row r="130" customFormat="false" ht="31.5" hidden="false" customHeight="false" outlineLevel="0" collapsed="false">
      <c r="A130" s="35" t="s">
        <v>305</v>
      </c>
      <c r="B130" s="43" t="s">
        <v>55</v>
      </c>
      <c r="C130" s="43" t="s">
        <v>306</v>
      </c>
      <c r="D130" s="43" t="s">
        <v>307</v>
      </c>
      <c r="E130" s="43" t="s">
        <v>308</v>
      </c>
      <c r="F130" s="43"/>
      <c r="G130" s="43" t="s">
        <v>34</v>
      </c>
      <c r="H130" s="44" t="n">
        <v>0</v>
      </c>
      <c r="I130" s="27" t="n">
        <v>750000000</v>
      </c>
      <c r="J130" s="43" t="s">
        <v>59</v>
      </c>
      <c r="K130" s="45" t="s">
        <v>60</v>
      </c>
      <c r="L130" s="43" t="s">
        <v>61</v>
      </c>
      <c r="M130" s="43" t="s">
        <v>38</v>
      </c>
      <c r="N130" s="43" t="s">
        <v>62</v>
      </c>
      <c r="O130" s="35" t="s">
        <v>63</v>
      </c>
      <c r="P130" s="43" t="n">
        <v>796</v>
      </c>
      <c r="Q130" s="43" t="s">
        <v>41</v>
      </c>
      <c r="R130" s="43" t="n">
        <v>235</v>
      </c>
      <c r="S130" s="46" t="n">
        <v>70</v>
      </c>
      <c r="T130" s="41" t="n">
        <v>0</v>
      </c>
      <c r="U130" s="41" t="n">
        <f aca="false">T130*1.12</f>
        <v>0</v>
      </c>
      <c r="V130" s="43"/>
      <c r="W130" s="28" t="n">
        <v>2013</v>
      </c>
      <c r="X130" s="42" t="n">
        <v>14</v>
      </c>
    </row>
    <row r="131" customFormat="false" ht="31.5" hidden="false" customHeight="false" outlineLevel="0" collapsed="false">
      <c r="A131" s="35" t="s">
        <v>309</v>
      </c>
      <c r="B131" s="43" t="s">
        <v>55</v>
      </c>
      <c r="C131" s="43" t="s">
        <v>306</v>
      </c>
      <c r="D131" s="43" t="s">
        <v>307</v>
      </c>
      <c r="E131" s="43" t="s">
        <v>308</v>
      </c>
      <c r="F131" s="43"/>
      <c r="G131" s="43" t="s">
        <v>34</v>
      </c>
      <c r="H131" s="44" t="n">
        <v>0</v>
      </c>
      <c r="I131" s="27" t="n">
        <v>750000000</v>
      </c>
      <c r="J131" s="43" t="s">
        <v>59</v>
      </c>
      <c r="K131" s="45" t="s">
        <v>60</v>
      </c>
      <c r="L131" s="43" t="s">
        <v>61</v>
      </c>
      <c r="M131" s="43" t="s">
        <v>38</v>
      </c>
      <c r="N131" s="43" t="s">
        <v>236</v>
      </c>
      <c r="O131" s="35" t="s">
        <v>63</v>
      </c>
      <c r="P131" s="43" t="n">
        <v>796</v>
      </c>
      <c r="Q131" s="43" t="s">
        <v>41</v>
      </c>
      <c r="R131" s="43" t="n">
        <v>235</v>
      </c>
      <c r="S131" s="46" t="n">
        <v>70</v>
      </c>
      <c r="T131" s="47" t="n">
        <f aca="false">R131*S131</f>
        <v>16450</v>
      </c>
      <c r="U131" s="41" t="n">
        <f aca="false">T131*1.12</f>
        <v>18424</v>
      </c>
      <c r="V131" s="43"/>
      <c r="W131" s="28" t="n">
        <v>2013</v>
      </c>
      <c r="X131" s="42"/>
    </row>
    <row r="132" customFormat="false" ht="31.5" hidden="false" customHeight="false" outlineLevel="0" collapsed="false">
      <c r="A132" s="35" t="s">
        <v>310</v>
      </c>
      <c r="B132" s="43" t="s">
        <v>55</v>
      </c>
      <c r="C132" s="43" t="s">
        <v>311</v>
      </c>
      <c r="D132" s="43" t="s">
        <v>312</v>
      </c>
      <c r="E132" s="43" t="s">
        <v>313</v>
      </c>
      <c r="F132" s="43"/>
      <c r="G132" s="43" t="s">
        <v>34</v>
      </c>
      <c r="H132" s="44" t="n">
        <v>0</v>
      </c>
      <c r="I132" s="27" t="n">
        <v>750000000</v>
      </c>
      <c r="J132" s="43" t="s">
        <v>59</v>
      </c>
      <c r="K132" s="45" t="s">
        <v>60</v>
      </c>
      <c r="L132" s="43" t="s">
        <v>61</v>
      </c>
      <c r="M132" s="43" t="s">
        <v>38</v>
      </c>
      <c r="N132" s="43" t="s">
        <v>62</v>
      </c>
      <c r="O132" s="35" t="s">
        <v>63</v>
      </c>
      <c r="P132" s="43" t="n">
        <v>796</v>
      </c>
      <c r="Q132" s="43" t="s">
        <v>41</v>
      </c>
      <c r="R132" s="43" t="n">
        <v>141</v>
      </c>
      <c r="S132" s="46" t="n">
        <v>110</v>
      </c>
      <c r="T132" s="41" t="n">
        <v>0</v>
      </c>
      <c r="U132" s="41" t="n">
        <f aca="false">T132*1.12</f>
        <v>0</v>
      </c>
      <c r="V132" s="43"/>
      <c r="W132" s="28" t="n">
        <v>2013</v>
      </c>
      <c r="X132" s="42" t="n">
        <v>14</v>
      </c>
    </row>
    <row r="133" customFormat="false" ht="31.5" hidden="false" customHeight="false" outlineLevel="0" collapsed="false">
      <c r="A133" s="35" t="s">
        <v>314</v>
      </c>
      <c r="B133" s="43" t="s">
        <v>55</v>
      </c>
      <c r="C133" s="43" t="s">
        <v>311</v>
      </c>
      <c r="D133" s="43" t="s">
        <v>312</v>
      </c>
      <c r="E133" s="43" t="s">
        <v>313</v>
      </c>
      <c r="F133" s="43"/>
      <c r="G133" s="43" t="s">
        <v>34</v>
      </c>
      <c r="H133" s="44" t="n">
        <v>0</v>
      </c>
      <c r="I133" s="27" t="n">
        <v>750000000</v>
      </c>
      <c r="J133" s="43" t="s">
        <v>59</v>
      </c>
      <c r="K133" s="45" t="s">
        <v>60</v>
      </c>
      <c r="L133" s="43" t="s">
        <v>61</v>
      </c>
      <c r="M133" s="43" t="s">
        <v>38</v>
      </c>
      <c r="N133" s="43" t="s">
        <v>236</v>
      </c>
      <c r="O133" s="35" t="s">
        <v>63</v>
      </c>
      <c r="P133" s="43" t="n">
        <v>796</v>
      </c>
      <c r="Q133" s="43" t="s">
        <v>41</v>
      </c>
      <c r="R133" s="43" t="n">
        <v>141</v>
      </c>
      <c r="S133" s="46" t="n">
        <v>110</v>
      </c>
      <c r="T133" s="47" t="n">
        <f aca="false">R133*S133</f>
        <v>15510</v>
      </c>
      <c r="U133" s="41" t="n">
        <f aca="false">T133*1.12</f>
        <v>17371.2</v>
      </c>
      <c r="V133" s="43"/>
      <c r="W133" s="28" t="n">
        <v>2013</v>
      </c>
      <c r="X133" s="42"/>
    </row>
    <row r="134" customFormat="false" ht="31.5" hidden="false" customHeight="false" outlineLevel="0" collapsed="false">
      <c r="A134" s="35" t="s">
        <v>315</v>
      </c>
      <c r="B134" s="43" t="s">
        <v>55</v>
      </c>
      <c r="C134" s="43" t="s">
        <v>316</v>
      </c>
      <c r="D134" s="43" t="s">
        <v>57</v>
      </c>
      <c r="E134" s="43" t="s">
        <v>317</v>
      </c>
      <c r="F134" s="43"/>
      <c r="G134" s="43" t="s">
        <v>34</v>
      </c>
      <c r="H134" s="44" t="n">
        <v>0</v>
      </c>
      <c r="I134" s="27" t="n">
        <v>750000000</v>
      </c>
      <c r="J134" s="43" t="s">
        <v>59</v>
      </c>
      <c r="K134" s="45" t="s">
        <v>60</v>
      </c>
      <c r="L134" s="43" t="s">
        <v>61</v>
      </c>
      <c r="M134" s="43" t="s">
        <v>38</v>
      </c>
      <c r="N134" s="43" t="s">
        <v>62</v>
      </c>
      <c r="O134" s="35" t="s">
        <v>63</v>
      </c>
      <c r="P134" s="43" t="n">
        <v>796</v>
      </c>
      <c r="Q134" s="43" t="s">
        <v>41</v>
      </c>
      <c r="R134" s="43" t="n">
        <v>118</v>
      </c>
      <c r="S134" s="46" t="n">
        <v>510</v>
      </c>
      <c r="T134" s="41" t="n">
        <v>0</v>
      </c>
      <c r="U134" s="47" t="n">
        <f aca="false">T134*1.12</f>
        <v>0</v>
      </c>
      <c r="V134" s="43"/>
      <c r="W134" s="28" t="n">
        <v>2013</v>
      </c>
      <c r="X134" s="42" t="n">
        <v>14</v>
      </c>
    </row>
    <row r="135" customFormat="false" ht="31.5" hidden="false" customHeight="false" outlineLevel="0" collapsed="false">
      <c r="A135" s="35" t="s">
        <v>318</v>
      </c>
      <c r="B135" s="43" t="s">
        <v>55</v>
      </c>
      <c r="C135" s="43" t="s">
        <v>316</v>
      </c>
      <c r="D135" s="43" t="s">
        <v>57</v>
      </c>
      <c r="E135" s="43" t="s">
        <v>317</v>
      </c>
      <c r="F135" s="43"/>
      <c r="G135" s="43" t="s">
        <v>34</v>
      </c>
      <c r="H135" s="44" t="n">
        <v>0</v>
      </c>
      <c r="I135" s="27" t="n">
        <v>750000000</v>
      </c>
      <c r="J135" s="43" t="s">
        <v>59</v>
      </c>
      <c r="K135" s="45" t="s">
        <v>60</v>
      </c>
      <c r="L135" s="43" t="s">
        <v>61</v>
      </c>
      <c r="M135" s="43" t="s">
        <v>38</v>
      </c>
      <c r="N135" s="43" t="s">
        <v>236</v>
      </c>
      <c r="O135" s="35" t="s">
        <v>63</v>
      </c>
      <c r="P135" s="43" t="n">
        <v>796</v>
      </c>
      <c r="Q135" s="43" t="s">
        <v>41</v>
      </c>
      <c r="R135" s="43" t="n">
        <v>118</v>
      </c>
      <c r="S135" s="46" t="n">
        <v>510</v>
      </c>
      <c r="T135" s="47" t="n">
        <f aca="false">R135*S135</f>
        <v>60180</v>
      </c>
      <c r="U135" s="47" t="n">
        <f aca="false">T135*1.12</f>
        <v>67401.6</v>
      </c>
      <c r="V135" s="43"/>
      <c r="W135" s="28" t="n">
        <v>2013</v>
      </c>
      <c r="X135" s="42"/>
    </row>
    <row r="136" customFormat="false" ht="15.75" hidden="false" customHeight="true" outlineLevel="0" collapsed="false">
      <c r="A136" s="48" t="s">
        <v>319</v>
      </c>
      <c r="B136" s="48"/>
      <c r="C136" s="4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31" t="n">
        <f aca="false">SUM(T22:T135)</f>
        <v>4710513</v>
      </c>
      <c r="U136" s="31" t="n">
        <f aca="false">SUM(U22:U135)</f>
        <v>5275774.56</v>
      </c>
      <c r="V136" s="28"/>
      <c r="W136" s="28"/>
      <c r="X136" s="28"/>
      <c r="Y136" s="49"/>
      <c r="Z136" s="49"/>
      <c r="AA136" s="50"/>
    </row>
    <row r="137" customFormat="false" ht="15.75" hidden="false" customHeight="false" outlineLevel="0" collapsed="false">
      <c r="A137" s="24" t="s">
        <v>320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5"/>
      <c r="X137" s="25"/>
    </row>
    <row r="138" customFormat="false" ht="15.75" hidden="false" customHeight="true" outlineLevel="0" collapsed="false">
      <c r="A138" s="48" t="s">
        <v>321</v>
      </c>
      <c r="B138" s="48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51" t="n">
        <v>0</v>
      </c>
      <c r="U138" s="51" t="n">
        <v>0</v>
      </c>
      <c r="V138" s="24"/>
      <c r="W138" s="25"/>
      <c r="X138" s="25"/>
    </row>
    <row r="139" customFormat="false" ht="15.75" hidden="false" customHeight="false" outlineLevel="0" collapsed="false">
      <c r="A139" s="48" t="s">
        <v>322</v>
      </c>
      <c r="B139" s="52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5"/>
      <c r="X139" s="25"/>
    </row>
    <row r="140" s="58" customFormat="true" ht="47.25" hidden="false" customHeight="true" outlineLevel="0" collapsed="false">
      <c r="A140" s="35" t="s">
        <v>323</v>
      </c>
      <c r="B140" s="35" t="s">
        <v>55</v>
      </c>
      <c r="C140" s="43" t="s">
        <v>324</v>
      </c>
      <c r="D140" s="35" t="s">
        <v>325</v>
      </c>
      <c r="E140" s="35" t="s">
        <v>325</v>
      </c>
      <c r="F140" s="35"/>
      <c r="G140" s="35" t="s">
        <v>326</v>
      </c>
      <c r="H140" s="44" t="n">
        <v>1</v>
      </c>
      <c r="I140" s="35" t="n">
        <v>750000000</v>
      </c>
      <c r="J140" s="35" t="s">
        <v>59</v>
      </c>
      <c r="K140" s="53" t="s">
        <v>327</v>
      </c>
      <c r="L140" s="35" t="s">
        <v>328</v>
      </c>
      <c r="M140" s="54"/>
      <c r="N140" s="55" t="s">
        <v>329</v>
      </c>
      <c r="O140" s="35" t="s">
        <v>330</v>
      </c>
      <c r="P140" s="54"/>
      <c r="Q140" s="35"/>
      <c r="R140" s="44"/>
      <c r="S140" s="56"/>
      <c r="T140" s="47" t="n">
        <v>0</v>
      </c>
      <c r="U140" s="47" t="n">
        <v>0</v>
      </c>
      <c r="V140" s="47"/>
      <c r="W140" s="56" t="n">
        <v>2013</v>
      </c>
      <c r="X140" s="57" t="s">
        <v>331</v>
      </c>
    </row>
    <row r="141" s="58" customFormat="true" ht="45.75" hidden="false" customHeight="true" outlineLevel="0" collapsed="false">
      <c r="A141" s="35" t="s">
        <v>332</v>
      </c>
      <c r="B141" s="35" t="s">
        <v>55</v>
      </c>
      <c r="C141" s="43" t="s">
        <v>324</v>
      </c>
      <c r="D141" s="35" t="s">
        <v>325</v>
      </c>
      <c r="E141" s="35" t="s">
        <v>325</v>
      </c>
      <c r="F141" s="35"/>
      <c r="G141" s="35" t="s">
        <v>326</v>
      </c>
      <c r="H141" s="44" t="n">
        <v>1</v>
      </c>
      <c r="I141" s="35" t="n">
        <v>750000000</v>
      </c>
      <c r="J141" s="35" t="s">
        <v>59</v>
      </c>
      <c r="K141" s="53" t="s">
        <v>333</v>
      </c>
      <c r="L141" s="35" t="s">
        <v>328</v>
      </c>
      <c r="M141" s="54"/>
      <c r="N141" s="55" t="s">
        <v>334</v>
      </c>
      <c r="O141" s="35" t="s">
        <v>330</v>
      </c>
      <c r="P141" s="54"/>
      <c r="Q141" s="35"/>
      <c r="R141" s="44"/>
      <c r="S141" s="56"/>
      <c r="T141" s="47" t="n">
        <v>6237000</v>
      </c>
      <c r="U141" s="47" t="n">
        <v>6237000</v>
      </c>
      <c r="V141" s="47"/>
      <c r="W141" s="56" t="n">
        <v>2013</v>
      </c>
      <c r="X141" s="56"/>
    </row>
    <row r="142" s="58" customFormat="true" ht="42.75" hidden="false" customHeight="true" outlineLevel="0" collapsed="false">
      <c r="A142" s="35" t="s">
        <v>335</v>
      </c>
      <c r="B142" s="35" t="s">
        <v>55</v>
      </c>
      <c r="C142" s="43" t="s">
        <v>336</v>
      </c>
      <c r="D142" s="43" t="s">
        <v>337</v>
      </c>
      <c r="E142" s="43" t="s">
        <v>337</v>
      </c>
      <c r="F142" s="43"/>
      <c r="G142" s="53" t="s">
        <v>34</v>
      </c>
      <c r="H142" s="44" t="n">
        <v>1</v>
      </c>
      <c r="I142" s="35" t="n">
        <v>750000000</v>
      </c>
      <c r="J142" s="35" t="s">
        <v>59</v>
      </c>
      <c r="K142" s="53" t="s">
        <v>39</v>
      </c>
      <c r="L142" s="35" t="s">
        <v>338</v>
      </c>
      <c r="M142" s="54"/>
      <c r="N142" s="55" t="s">
        <v>339</v>
      </c>
      <c r="O142" s="35" t="s">
        <v>340</v>
      </c>
      <c r="P142" s="54"/>
      <c r="Q142" s="56"/>
      <c r="R142" s="56"/>
      <c r="S142" s="56"/>
      <c r="T142" s="47" t="n">
        <v>0</v>
      </c>
      <c r="U142" s="47" t="n">
        <f aca="false">T142*1.12</f>
        <v>0</v>
      </c>
      <c r="V142" s="47"/>
      <c r="W142" s="56" t="n">
        <v>2013</v>
      </c>
      <c r="X142" s="57" t="s">
        <v>331</v>
      </c>
    </row>
    <row r="143" s="58" customFormat="true" ht="45.75" hidden="false" customHeight="true" outlineLevel="0" collapsed="false">
      <c r="A143" s="35" t="s">
        <v>341</v>
      </c>
      <c r="B143" s="35" t="s">
        <v>55</v>
      </c>
      <c r="C143" s="43" t="s">
        <v>336</v>
      </c>
      <c r="D143" s="43" t="s">
        <v>337</v>
      </c>
      <c r="E143" s="43" t="s">
        <v>337</v>
      </c>
      <c r="F143" s="43"/>
      <c r="G143" s="53" t="s">
        <v>34</v>
      </c>
      <c r="H143" s="44" t="n">
        <v>1</v>
      </c>
      <c r="I143" s="35" t="n">
        <v>750000000</v>
      </c>
      <c r="J143" s="35" t="s">
        <v>59</v>
      </c>
      <c r="K143" s="53" t="s">
        <v>60</v>
      </c>
      <c r="L143" s="35" t="s">
        <v>338</v>
      </c>
      <c r="M143" s="54"/>
      <c r="N143" s="55" t="s">
        <v>236</v>
      </c>
      <c r="O143" s="35" t="s">
        <v>340</v>
      </c>
      <c r="P143" s="54"/>
      <c r="Q143" s="56"/>
      <c r="R143" s="56"/>
      <c r="S143" s="56"/>
      <c r="T143" s="47" t="n">
        <v>3118500</v>
      </c>
      <c r="U143" s="47" t="n">
        <v>3492720</v>
      </c>
      <c r="V143" s="47"/>
      <c r="W143" s="56" t="n">
        <v>2013</v>
      </c>
      <c r="X143" s="56"/>
    </row>
    <row r="144" customFormat="false" ht="123.75" hidden="false" customHeight="true" outlineLevel="0" collapsed="false">
      <c r="A144" s="34" t="s">
        <v>342</v>
      </c>
      <c r="B144" s="27" t="s">
        <v>30</v>
      </c>
      <c r="C144" s="28" t="s">
        <v>343</v>
      </c>
      <c r="D144" s="28" t="s">
        <v>344</v>
      </c>
      <c r="E144" s="28" t="s">
        <v>345</v>
      </c>
      <c r="F144" s="28" t="s">
        <v>346</v>
      </c>
      <c r="G144" s="28" t="s">
        <v>34</v>
      </c>
      <c r="H144" s="29" t="n">
        <v>1</v>
      </c>
      <c r="I144" s="27" t="n">
        <v>750000000</v>
      </c>
      <c r="J144" s="28" t="s">
        <v>35</v>
      </c>
      <c r="K144" s="30" t="s">
        <v>327</v>
      </c>
      <c r="L144" s="28" t="s">
        <v>37</v>
      </c>
      <c r="M144" s="28" t="s">
        <v>38</v>
      </c>
      <c r="N144" s="28" t="s">
        <v>347</v>
      </c>
      <c r="O144" s="28" t="s">
        <v>40</v>
      </c>
      <c r="P144" s="28"/>
      <c r="Q144" s="28"/>
      <c r="R144" s="28"/>
      <c r="S144" s="33"/>
      <c r="T144" s="31" t="n">
        <v>0</v>
      </c>
      <c r="U144" s="31" t="n">
        <f aca="false">T144*1.12</f>
        <v>0</v>
      </c>
      <c r="V144" s="28"/>
      <c r="W144" s="28" t="n">
        <v>2013</v>
      </c>
      <c r="X144" s="28" t="s">
        <v>331</v>
      </c>
    </row>
    <row r="145" customFormat="false" ht="110.25" hidden="false" customHeight="false" outlineLevel="0" collapsed="false">
      <c r="A145" s="34" t="s">
        <v>348</v>
      </c>
      <c r="B145" s="27" t="s">
        <v>30</v>
      </c>
      <c r="C145" s="28" t="s">
        <v>343</v>
      </c>
      <c r="D145" s="28" t="s">
        <v>344</v>
      </c>
      <c r="E145" s="28" t="s">
        <v>345</v>
      </c>
      <c r="F145" s="28" t="s">
        <v>346</v>
      </c>
      <c r="G145" s="28" t="s">
        <v>34</v>
      </c>
      <c r="H145" s="29" t="n">
        <v>1</v>
      </c>
      <c r="I145" s="27" t="n">
        <v>750000000</v>
      </c>
      <c r="J145" s="28" t="s">
        <v>35</v>
      </c>
      <c r="K145" s="30" t="s">
        <v>60</v>
      </c>
      <c r="L145" s="28" t="s">
        <v>37</v>
      </c>
      <c r="M145" s="28" t="s">
        <v>38</v>
      </c>
      <c r="N145" s="28" t="s">
        <v>339</v>
      </c>
      <c r="O145" s="28" t="s">
        <v>40</v>
      </c>
      <c r="P145" s="28"/>
      <c r="Q145" s="28"/>
      <c r="R145" s="28"/>
      <c r="S145" s="33"/>
      <c r="T145" s="31" t="n">
        <v>1000000</v>
      </c>
      <c r="U145" s="31" t="n">
        <f aca="false">T145*1.12</f>
        <v>1120000</v>
      </c>
      <c r="V145" s="28"/>
      <c r="W145" s="28" t="n">
        <v>2013</v>
      </c>
      <c r="X145" s="28"/>
    </row>
    <row r="146" customFormat="false" ht="15.75" hidden="false" customHeight="true" outlineLevel="0" collapsed="false">
      <c r="A146" s="59" t="s">
        <v>349</v>
      </c>
      <c r="B146" s="59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31" t="n">
        <f aca="false">SUM(T140:T145)</f>
        <v>10355500</v>
      </c>
      <c r="U146" s="31" t="n">
        <v>10849720</v>
      </c>
      <c r="V146" s="24"/>
      <c r="W146" s="25"/>
      <c r="X146" s="25"/>
    </row>
    <row r="147" customFormat="false" ht="15.75" hidden="false" customHeight="true" outlineLevel="0" collapsed="false">
      <c r="A147" s="60" t="s">
        <v>350</v>
      </c>
      <c r="B147" s="60"/>
      <c r="C147" s="61"/>
      <c r="D147" s="27"/>
      <c r="E147" s="27"/>
      <c r="F147" s="27"/>
      <c r="G147" s="62"/>
      <c r="H147" s="63"/>
      <c r="I147" s="27"/>
      <c r="J147" s="64"/>
      <c r="K147" s="64"/>
      <c r="L147" s="64"/>
      <c r="M147" s="27"/>
      <c r="N147" s="65"/>
      <c r="O147" s="65"/>
      <c r="P147" s="27"/>
      <c r="Q147" s="27"/>
      <c r="R147" s="27"/>
      <c r="S147" s="66"/>
      <c r="T147" s="31" t="n">
        <v>15066013</v>
      </c>
      <c r="U147" s="31" t="n">
        <f aca="false">SUM(U136+U146)</f>
        <v>16125494.56</v>
      </c>
      <c r="V147" s="27"/>
      <c r="W147" s="27"/>
      <c r="X147" s="27"/>
      <c r="Y147" s="49"/>
      <c r="Z147" s="49"/>
      <c r="AA147" s="50"/>
    </row>
    <row r="149" customFormat="false" ht="15.75" hidden="false" customHeight="false" outlineLevel="0" collapsed="false">
      <c r="A149" s="58"/>
    </row>
    <row r="151" customFormat="false" ht="15.75" hidden="false" customHeight="false" outlineLevel="0" collapsed="false">
      <c r="A151" s="58"/>
      <c r="C151" s="58"/>
    </row>
    <row r="153" customFormat="false" ht="14.25" hidden="false" customHeight="false" outlineLevel="0" collapsed="false">
      <c r="A153" s="67"/>
      <c r="B153" s="67"/>
      <c r="C153" s="67"/>
      <c r="D153" s="67"/>
    </row>
    <row r="154" customFormat="false" ht="14.25" hidden="false" customHeight="false" outlineLevel="0" collapsed="false">
      <c r="A154" s="67"/>
      <c r="B154" s="67"/>
      <c r="C154" s="67"/>
      <c r="D154" s="67"/>
    </row>
    <row r="155" customFormat="false" ht="14.25" hidden="false" customHeight="false" outlineLevel="0" collapsed="false">
      <c r="A155" s="67"/>
      <c r="B155" s="67"/>
      <c r="C155" s="67"/>
      <c r="D155" s="68"/>
    </row>
    <row r="156" customFormat="false" ht="14.25" hidden="false" customHeight="false" outlineLevel="0" collapsed="false">
      <c r="A156" s="67"/>
      <c r="B156" s="67"/>
      <c r="C156" s="67"/>
      <c r="D156" s="68"/>
    </row>
    <row r="157" customFormat="false" ht="14.25" hidden="false" customHeight="false" outlineLevel="0" collapsed="false">
      <c r="A157" s="67"/>
      <c r="B157" s="67"/>
      <c r="C157" s="67"/>
      <c r="D157" s="68"/>
    </row>
    <row r="158" customFormat="false" ht="14.25" hidden="false" customHeight="false" outlineLevel="0" collapsed="false">
      <c r="A158" s="67"/>
      <c r="B158" s="67"/>
      <c r="C158" s="67"/>
      <c r="D158" s="68"/>
    </row>
    <row r="159" customFormat="false" ht="14.25" hidden="false" customHeight="false" outlineLevel="0" collapsed="false">
      <c r="A159" s="67" t="s">
        <v>0</v>
      </c>
      <c r="B159" s="67"/>
      <c r="C159" s="67"/>
      <c r="D159" s="68"/>
    </row>
    <row r="160" customFormat="false" ht="14.25" hidden="false" customHeight="false" outlineLevel="0" collapsed="false">
      <c r="A160" s="67"/>
      <c r="B160" s="67"/>
      <c r="C160" s="67"/>
      <c r="D160" s="68"/>
    </row>
    <row r="161" customFormat="false" ht="14.25" hidden="false" customHeight="false" outlineLevel="0" collapsed="false">
      <c r="A161" s="67"/>
      <c r="B161" s="67"/>
      <c r="C161" s="67"/>
      <c r="D161" s="68"/>
    </row>
    <row r="162" customFormat="false" ht="14.25" hidden="false" customHeight="false" outlineLevel="0" collapsed="false">
      <c r="A162" s="67"/>
      <c r="B162" s="67"/>
      <c r="C162" s="67"/>
      <c r="D162" s="68"/>
    </row>
    <row r="163" customFormat="false" ht="14.25" hidden="false" customHeight="false" outlineLevel="0" collapsed="false">
      <c r="A163" s="67"/>
      <c r="B163" s="67"/>
      <c r="C163" s="67"/>
      <c r="D163" s="68"/>
    </row>
    <row r="164" customFormat="false" ht="14.25" hidden="false" customHeight="false" outlineLevel="0" collapsed="false">
      <c r="A164" s="67"/>
      <c r="B164" s="67"/>
      <c r="C164" s="67"/>
      <c r="D164" s="68"/>
    </row>
    <row r="165" customFormat="false" ht="14.25" hidden="false" customHeight="false" outlineLevel="0" collapsed="false">
      <c r="A165" s="67"/>
      <c r="B165" s="67"/>
      <c r="C165" s="67"/>
      <c r="D165" s="68"/>
    </row>
    <row r="166" customFormat="false" ht="14.25" hidden="false" customHeight="false" outlineLevel="0" collapsed="false">
      <c r="A166" s="67"/>
      <c r="B166" s="67"/>
      <c r="C166" s="67"/>
      <c r="D166" s="68"/>
    </row>
    <row r="167" customFormat="false" ht="14.25" hidden="false" customHeight="false" outlineLevel="0" collapsed="false">
      <c r="A167" s="67" t="s">
        <v>351</v>
      </c>
      <c r="B167" s="67"/>
      <c r="C167" s="67"/>
      <c r="D167" s="68"/>
    </row>
    <row r="168" customFormat="false" ht="14.25" hidden="false" customHeight="false" outlineLevel="0" collapsed="false">
      <c r="A168" s="67"/>
      <c r="B168" s="67"/>
      <c r="C168" s="67"/>
      <c r="D168" s="68"/>
    </row>
    <row r="169" customFormat="false" ht="14.25" hidden="false" customHeight="false" outlineLevel="0" collapsed="false">
      <c r="A169" s="67" t="s">
        <v>352</v>
      </c>
      <c r="B169" s="67"/>
      <c r="C169" s="67"/>
      <c r="D169" s="68"/>
    </row>
    <row r="170" customFormat="false" ht="14.25" hidden="false" customHeight="false" outlineLevel="0" collapsed="false">
      <c r="A170" s="67"/>
      <c r="B170" s="67"/>
      <c r="C170" s="67"/>
      <c r="D170" s="68"/>
    </row>
    <row r="171" customFormat="false" ht="14.25" hidden="false" customHeight="false" outlineLevel="0" collapsed="false">
      <c r="A171" s="67"/>
      <c r="B171" s="67"/>
      <c r="C171" s="67"/>
      <c r="D171" s="68"/>
    </row>
    <row r="172" customFormat="false" ht="14.25" hidden="false" customHeight="false" outlineLevel="0" collapsed="false">
      <c r="A172" s="67"/>
      <c r="B172" s="67"/>
      <c r="C172" s="67"/>
      <c r="D172" s="68"/>
    </row>
    <row r="173" customFormat="false" ht="14.25" hidden="false" customHeight="false" outlineLevel="0" collapsed="false">
      <c r="A173" s="67"/>
      <c r="B173" s="67"/>
      <c r="C173" s="67"/>
      <c r="D173" s="68"/>
    </row>
    <row r="174" customFormat="false" ht="14.25" hidden="false" customHeight="false" outlineLevel="0" collapsed="false">
      <c r="A174" s="67"/>
      <c r="B174" s="67"/>
      <c r="C174" s="67"/>
      <c r="D174" s="68"/>
    </row>
    <row r="175" customFormat="false" ht="14.25" hidden="false" customHeight="false" outlineLevel="0" collapsed="false">
      <c r="A175" s="67"/>
      <c r="B175" s="68"/>
      <c r="C175" s="68"/>
      <c r="D175" s="68"/>
    </row>
    <row r="176" customFormat="false" ht="12.75" hidden="false" customHeight="false" outlineLevel="0" collapsed="false">
      <c r="A176" s="68"/>
      <c r="B176" s="68"/>
      <c r="C176" s="68"/>
      <c r="D176" s="68"/>
    </row>
    <row r="177" customFormat="false" ht="14.25" hidden="false" customHeight="false" outlineLevel="0" collapsed="false">
      <c r="A177" s="67"/>
      <c r="B177" s="32"/>
      <c r="C177" s="32"/>
      <c r="D177" s="68"/>
    </row>
  </sheetData>
  <autoFilter ref="A20:X21"/>
  <mergeCells count="35">
    <mergeCell ref="A9:X9"/>
    <mergeCell ref="A10:B10"/>
    <mergeCell ref="C10:W10"/>
    <mergeCell ref="S11:X12"/>
    <mergeCell ref="S13:X14"/>
    <mergeCell ref="C15:W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36:B136"/>
    <mergeCell ref="A138:B138"/>
    <mergeCell ref="A146:B146"/>
    <mergeCell ref="A147:B1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9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J7" activeCellId="0" sqref="J7"/>
    </sheetView>
  </sheetViews>
  <sheetFormatPr defaultColWidth="9.13671875" defaultRowHeight="18" zeroHeight="false" outlineLevelRow="0" outlineLevelCol="0"/>
  <cols>
    <col collapsed="false" customWidth="true" hidden="false" outlineLevel="0" max="1" min="1" style="69" width="1.99"/>
    <col collapsed="false" customWidth="true" hidden="false" outlineLevel="0" max="2" min="2" style="69" width="17.28"/>
    <col collapsed="false" customWidth="true" hidden="false" outlineLevel="0" max="3" min="3" style="69" width="12.7"/>
    <col collapsed="false" customWidth="true" hidden="false" outlineLevel="0" max="4" min="4" style="69" width="19.7"/>
    <col collapsed="false" customWidth="true" hidden="false" outlineLevel="0" max="6" min="5" style="69" width="26.42"/>
    <col collapsed="false" customWidth="true" hidden="false" outlineLevel="0" max="7" min="7" style="69" width="17.28"/>
    <col collapsed="false" customWidth="true" hidden="false" outlineLevel="0" max="8" min="8" style="69" width="12.14"/>
    <col collapsed="false" customWidth="true" hidden="false" outlineLevel="0" max="9" min="9" style="69" width="21.13"/>
    <col collapsed="false" customWidth="true" hidden="false" outlineLevel="0" max="10" min="10" style="69" width="10.71"/>
    <col collapsed="false" customWidth="true" hidden="false" outlineLevel="0" max="11" min="11" style="69" width="12.28"/>
    <col collapsed="false" customWidth="true" hidden="false" outlineLevel="0" max="12" min="12" style="69" width="8.56"/>
    <col collapsed="false" customWidth="true" hidden="false" outlineLevel="0" max="13" min="13" style="69" width="7.99"/>
    <col collapsed="false" customWidth="true" hidden="false" outlineLevel="0" max="14" min="14" style="69" width="10.56"/>
    <col collapsed="false" customWidth="true" hidden="false" outlineLevel="0" max="15" min="15" style="69" width="12.42"/>
    <col collapsed="false" customWidth="true" hidden="false" outlineLevel="0" max="16" min="16" style="69" width="10.28"/>
    <col collapsed="false" customWidth="true" hidden="false" outlineLevel="0" max="17" min="17" style="69" width="8.28"/>
    <col collapsed="false" customWidth="true" hidden="false" outlineLevel="0" max="18" min="18" style="69" width="7.99"/>
    <col collapsed="false" customWidth="true" hidden="false" outlineLevel="0" max="19" min="19" style="69" width="9.85"/>
    <col collapsed="false" customWidth="true" hidden="false" outlineLevel="0" max="20" min="20" style="69" width="8.7"/>
    <col collapsed="false" customWidth="true" hidden="false" outlineLevel="0" max="21" min="21" style="69" width="11.13"/>
    <col collapsed="false" customWidth="true" hidden="false" outlineLevel="0" max="22" min="22" style="69" width="7.85"/>
    <col collapsed="false" customWidth="true" hidden="false" outlineLevel="0" max="23" min="23" style="69" width="12.28"/>
    <col collapsed="false" customWidth="true" hidden="false" outlineLevel="0" max="24" min="24" style="69" width="8.7"/>
    <col collapsed="false" customWidth="true" hidden="false" outlineLevel="0" max="25" min="25" style="69" width="10.56"/>
    <col collapsed="false" customWidth="true" hidden="false" outlineLevel="0" max="26" min="26" style="69" width="6.85"/>
    <col collapsed="false" customWidth="true" hidden="false" outlineLevel="0" max="27" min="27" style="69" width="8.99"/>
    <col collapsed="false" customWidth="true" hidden="false" outlineLevel="0" max="28" min="28" style="69" width="9.85"/>
    <col collapsed="false" customWidth="true" hidden="false" outlineLevel="0" max="29" min="29" style="69" width="11.42"/>
    <col collapsed="false" customWidth="true" hidden="false" outlineLevel="0" max="30" min="30" style="69" width="7.14"/>
    <col collapsed="false" customWidth="true" hidden="false" outlineLevel="0" max="31" min="31" style="69" width="10.71"/>
    <col collapsed="false" customWidth="false" hidden="false" outlineLevel="0" max="35" min="32" style="69" width="9.14"/>
    <col collapsed="false" customWidth="true" hidden="false" outlineLevel="0" max="36" min="36" style="69" width="13.85"/>
    <col collapsed="false" customWidth="false" hidden="false" outlineLevel="0" max="257" min="37" style="69" width="9.14"/>
  </cols>
  <sheetData>
    <row r="1" customFormat="false" ht="18.75" hidden="false" customHeight="false" outlineLevel="0" collapsed="false"/>
    <row r="2" s="70" customFormat="true" ht="26.25" hidden="false" customHeight="true" outlineLevel="0" collapsed="false">
      <c r="D2" s="71" t="s">
        <v>35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3"/>
      <c r="AE2" s="74"/>
      <c r="AF2" s="74"/>
      <c r="AG2" s="74"/>
      <c r="AH2" s="74"/>
      <c r="AI2" s="74"/>
      <c r="AJ2" s="74"/>
    </row>
    <row r="3" s="70" customFormat="true" ht="18.75" hidden="false" customHeight="false" outlineLevel="0" collapsed="false">
      <c r="AE3" s="75"/>
      <c r="AH3" s="75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</row>
    <row r="4" s="76" customFormat="true" ht="18.75" hidden="false" customHeight="false" outlineLevel="0" collapsed="false">
      <c r="B4" s="77" t="s">
        <v>35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</row>
    <row r="5" s="70" customFormat="true" ht="19.5" hidden="false" customHeight="false" outlineLevel="0" collapsed="false">
      <c r="B5" s="79"/>
      <c r="C5" s="79"/>
      <c r="D5" s="79"/>
      <c r="E5" s="80"/>
      <c r="F5" s="80"/>
      <c r="G5" s="81" t="s">
        <v>4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</row>
    <row r="6" s="70" customFormat="true" ht="10.5" hidden="false" customHeight="true" outlineLevel="0" collapsed="false">
      <c r="U6" s="82" t="s">
        <v>355</v>
      </c>
      <c r="V6" s="82"/>
      <c r="W6" s="82"/>
      <c r="X6" s="82"/>
      <c r="Y6" s="82"/>
      <c r="Z6" s="82"/>
      <c r="AA6" s="82"/>
      <c r="AB6" s="82"/>
      <c r="AC6" s="82"/>
      <c r="AD6" s="82"/>
      <c r="AE6" s="82"/>
    </row>
    <row r="7" s="70" customFormat="true" ht="23.25" hidden="false" customHeight="true" outlineLevel="0" collapsed="false"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70" customFormat="true" ht="19.5" hidden="false" customHeight="false" outlineLevel="0" collapsed="false"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</row>
    <row r="9" s="70" customFormat="true" ht="36" hidden="false" customHeight="true" outlineLevel="0" collapsed="false">
      <c r="B9" s="84" t="s">
        <v>356</v>
      </c>
      <c r="C9" s="84"/>
      <c r="D9" s="84"/>
      <c r="E9" s="84"/>
      <c r="F9" s="84"/>
      <c r="G9" s="84"/>
      <c r="H9" s="84"/>
      <c r="I9" s="84"/>
      <c r="J9" s="85" t="s">
        <v>357</v>
      </c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3"/>
      <c r="AG9" s="83"/>
      <c r="AH9" s="83"/>
      <c r="AI9" s="83"/>
    </row>
    <row r="10" s="70" customFormat="true" ht="71.25" hidden="false" customHeight="true" outlineLevel="0" collapsed="false">
      <c r="B10" s="86" t="s">
        <v>358</v>
      </c>
      <c r="C10" s="87" t="s">
        <v>359</v>
      </c>
      <c r="D10" s="87" t="s">
        <v>360</v>
      </c>
      <c r="E10" s="87" t="s">
        <v>361</v>
      </c>
      <c r="F10" s="87" t="s">
        <v>10</v>
      </c>
      <c r="G10" s="87" t="s">
        <v>362</v>
      </c>
      <c r="H10" s="87" t="s">
        <v>363</v>
      </c>
      <c r="I10" s="88" t="s">
        <v>22</v>
      </c>
      <c r="J10" s="84" t="s">
        <v>364</v>
      </c>
      <c r="K10" s="84"/>
      <c r="L10" s="84"/>
      <c r="M10" s="84"/>
      <c r="N10" s="84"/>
      <c r="O10" s="84" t="s">
        <v>364</v>
      </c>
      <c r="P10" s="84"/>
      <c r="Q10" s="84"/>
      <c r="R10" s="84"/>
      <c r="S10" s="84"/>
      <c r="T10" s="89" t="s">
        <v>365</v>
      </c>
      <c r="U10" s="89"/>
      <c r="V10" s="89"/>
      <c r="W10" s="89"/>
      <c r="X10" s="89" t="s">
        <v>364</v>
      </c>
      <c r="Y10" s="89"/>
      <c r="Z10" s="89"/>
      <c r="AA10" s="89"/>
      <c r="AB10" s="84" t="s">
        <v>365</v>
      </c>
      <c r="AC10" s="84"/>
      <c r="AD10" s="84"/>
      <c r="AE10" s="84"/>
      <c r="AF10" s="83"/>
      <c r="AG10" s="83"/>
      <c r="AH10" s="83"/>
      <c r="AI10" s="83"/>
    </row>
    <row r="11" customFormat="false" ht="117.75" hidden="false" customHeight="true" outlineLevel="0" collapsed="false">
      <c r="B11" s="86"/>
      <c r="C11" s="87"/>
      <c r="D11" s="87"/>
      <c r="E11" s="87"/>
      <c r="F11" s="87"/>
      <c r="G11" s="87"/>
      <c r="H11" s="87"/>
      <c r="I11" s="88"/>
      <c r="J11" s="90" t="s">
        <v>366</v>
      </c>
      <c r="K11" s="91" t="s">
        <v>367</v>
      </c>
      <c r="L11" s="91" t="s">
        <v>368</v>
      </c>
      <c r="M11" s="91" t="s">
        <v>363</v>
      </c>
      <c r="N11" s="92" t="s">
        <v>369</v>
      </c>
      <c r="O11" s="90" t="s">
        <v>366</v>
      </c>
      <c r="P11" s="91" t="s">
        <v>367</v>
      </c>
      <c r="Q11" s="91" t="s">
        <v>368</v>
      </c>
      <c r="R11" s="91" t="s">
        <v>363</v>
      </c>
      <c r="S11" s="92" t="s">
        <v>369</v>
      </c>
      <c r="T11" s="90" t="s">
        <v>366</v>
      </c>
      <c r="U11" s="91" t="s">
        <v>367</v>
      </c>
      <c r="V11" s="91" t="s">
        <v>363</v>
      </c>
      <c r="W11" s="92" t="s">
        <v>369</v>
      </c>
      <c r="X11" s="90" t="s">
        <v>366</v>
      </c>
      <c r="Y11" s="91" t="s">
        <v>367</v>
      </c>
      <c r="Z11" s="91" t="s">
        <v>363</v>
      </c>
      <c r="AA11" s="92" t="s">
        <v>369</v>
      </c>
      <c r="AB11" s="90" t="s">
        <v>366</v>
      </c>
      <c r="AC11" s="91" t="s">
        <v>367</v>
      </c>
      <c r="AD11" s="91" t="s">
        <v>363</v>
      </c>
      <c r="AE11" s="92" t="s">
        <v>369</v>
      </c>
    </row>
    <row r="12" customFormat="false" ht="27.75" hidden="false" customHeight="true" outlineLevel="0" collapsed="false">
      <c r="B12" s="93" t="n">
        <v>1</v>
      </c>
      <c r="C12" s="93" t="n">
        <v>2</v>
      </c>
      <c r="D12" s="93" t="n">
        <v>3</v>
      </c>
      <c r="E12" s="93" t="n">
        <v>4</v>
      </c>
      <c r="F12" s="93" t="n">
        <v>5</v>
      </c>
      <c r="G12" s="93" t="n">
        <v>6</v>
      </c>
      <c r="H12" s="93" t="n">
        <v>7</v>
      </c>
      <c r="I12" s="94" t="n">
        <v>8</v>
      </c>
      <c r="J12" s="93" t="n">
        <v>9</v>
      </c>
      <c r="K12" s="93" t="n">
        <v>10</v>
      </c>
      <c r="L12" s="93" t="n">
        <v>11</v>
      </c>
      <c r="M12" s="94" t="n">
        <v>12</v>
      </c>
      <c r="N12" s="93" t="n">
        <v>13</v>
      </c>
      <c r="O12" s="93" t="n">
        <v>14</v>
      </c>
      <c r="P12" s="93" t="n">
        <v>15</v>
      </c>
      <c r="Q12" s="94" t="n">
        <v>16</v>
      </c>
      <c r="R12" s="93" t="n">
        <v>17</v>
      </c>
      <c r="S12" s="93" t="n">
        <v>18</v>
      </c>
      <c r="T12" s="93" t="n">
        <v>19</v>
      </c>
      <c r="U12" s="94" t="n">
        <v>20</v>
      </c>
      <c r="V12" s="93" t="n">
        <v>21</v>
      </c>
      <c r="W12" s="93" t="n">
        <v>22</v>
      </c>
      <c r="X12" s="93" t="n">
        <v>23</v>
      </c>
      <c r="Y12" s="94" t="n">
        <v>24</v>
      </c>
      <c r="Z12" s="93" t="n">
        <v>25</v>
      </c>
      <c r="AA12" s="93" t="n">
        <v>26</v>
      </c>
      <c r="AB12" s="93" t="n">
        <v>27</v>
      </c>
      <c r="AC12" s="94" t="n">
        <v>28</v>
      </c>
      <c r="AD12" s="93" t="n">
        <v>29</v>
      </c>
      <c r="AE12" s="93" t="n">
        <v>30</v>
      </c>
    </row>
    <row r="13" customFormat="false" ht="26.25" hidden="false" customHeight="true" outlineLevel="0" collapsed="false"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</row>
    <row r="14" customFormat="false" ht="25.5" hidden="false" customHeight="true" outlineLevel="0" collapsed="false"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</row>
    <row r="15" customFormat="false" ht="28.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</row>
    <row r="16" s="70" customFormat="true" ht="24" hidden="false" customHeight="true" outlineLevel="0" collapsed="false">
      <c r="C16" s="74" t="s">
        <v>370</v>
      </c>
      <c r="D16" s="74"/>
      <c r="E16" s="98"/>
      <c r="F16" s="98"/>
      <c r="G16" s="98"/>
      <c r="H16" s="98"/>
      <c r="I16" s="98"/>
      <c r="J16" s="99"/>
      <c r="K16" s="99"/>
      <c r="L16" s="99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9"/>
      <c r="AC16" s="99"/>
      <c r="AD16" s="99"/>
      <c r="AF16" s="99"/>
      <c r="AG16" s="99"/>
      <c r="AH16" s="99"/>
      <c r="AI16" s="99"/>
    </row>
    <row r="17" s="70" customFormat="true" ht="18.75" hidden="false" customHeight="false" outlineLevel="0" collapsed="false">
      <c r="C17" s="74" t="s">
        <v>371</v>
      </c>
      <c r="D17" s="74"/>
      <c r="E17" s="100"/>
      <c r="F17" s="100"/>
      <c r="G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</row>
    <row r="18" s="76" customFormat="true" ht="18.75" hidden="false" customHeight="false" outlineLevel="0" collapsed="false">
      <c r="C18" s="78" t="s">
        <v>372</v>
      </c>
      <c r="D18" s="78"/>
    </row>
    <row r="19" s="70" customFormat="true" ht="15.75" hidden="false" customHeight="true" outlineLevel="0" collapsed="false">
      <c r="B19" s="99"/>
      <c r="C19" s="101" t="s">
        <v>373</v>
      </c>
      <c r="D19" s="101"/>
      <c r="E19" s="102"/>
      <c r="F19" s="102"/>
      <c r="G19" s="102"/>
      <c r="H19" s="102"/>
      <c r="I19" s="102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F19" s="99"/>
      <c r="AG19" s="99"/>
      <c r="AH19" s="99"/>
      <c r="AI19" s="99"/>
      <c r="AJ19" s="99"/>
    </row>
    <row r="20" s="70" customFormat="true" ht="15.75" hidden="false" customHeight="true" outlineLevel="0" collapsed="false">
      <c r="B20" s="99"/>
      <c r="C20" s="74" t="s">
        <v>374</v>
      </c>
      <c r="D20" s="7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F20" s="99"/>
      <c r="AG20" s="99"/>
      <c r="AH20" s="99"/>
      <c r="AI20" s="99"/>
      <c r="AJ20" s="99"/>
    </row>
    <row r="21" s="70" customFormat="true" ht="15.75" hidden="false" customHeight="true" outlineLevel="0" collapsed="false">
      <c r="B21" s="99"/>
      <c r="C21" s="74"/>
      <c r="D21" s="74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F21" s="99"/>
      <c r="AG21" s="99"/>
      <c r="AH21" s="99"/>
      <c r="AI21" s="99"/>
      <c r="AJ21" s="99"/>
    </row>
    <row r="22" s="70" customFormat="true" ht="19.5" hidden="false" customHeight="false" outlineLevel="0" collapsed="false">
      <c r="C22" s="103" t="s">
        <v>375</v>
      </c>
      <c r="D22" s="103"/>
      <c r="E22" s="104"/>
      <c r="F22" s="104"/>
      <c r="G22" s="104"/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F22" s="99"/>
      <c r="AG22" s="99"/>
      <c r="AH22" s="99"/>
      <c r="AI22" s="99"/>
    </row>
    <row r="23" customFormat="false" ht="19.5" hidden="false" customHeight="false" outlineLevel="0" collapsed="false">
      <c r="B23" s="99" t="n">
        <v>1</v>
      </c>
      <c r="C23" s="105" t="s">
        <v>376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</row>
    <row r="24" customFormat="false" ht="19.5" hidden="false" customHeight="false" outlineLevel="0" collapsed="false">
      <c r="B24" s="99" t="n">
        <v>2</v>
      </c>
      <c r="C24" s="105" t="s">
        <v>377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</row>
    <row r="25" customFormat="false" ht="19.5" hidden="false" customHeight="false" outlineLevel="0" collapsed="false">
      <c r="B25" s="99" t="n">
        <v>3</v>
      </c>
      <c r="C25" s="105" t="s">
        <v>378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</row>
    <row r="26" customFormat="false" ht="19.5" hidden="false" customHeight="false" outlineLevel="0" collapsed="false">
      <c r="B26" s="99" t="n">
        <v>4</v>
      </c>
      <c r="C26" s="105" t="s">
        <v>379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</row>
    <row r="27" customFormat="false" ht="19.5" hidden="false" customHeight="false" outlineLevel="0" collapsed="false">
      <c r="B27" s="99" t="n">
        <v>5</v>
      </c>
      <c r="C27" s="105" t="s">
        <v>380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</row>
    <row r="28" customFormat="false" ht="19.5" hidden="false" customHeight="false" outlineLevel="0" collapsed="false">
      <c r="B28" s="99" t="n">
        <v>6</v>
      </c>
      <c r="C28" s="105" t="s">
        <v>381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</row>
    <row r="29" customFormat="false" ht="19.5" hidden="false" customHeight="false" outlineLevel="0" collapsed="false">
      <c r="B29" s="99" t="n">
        <v>7</v>
      </c>
      <c r="C29" s="105" t="s">
        <v>382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</row>
    <row r="30" customFormat="false" ht="19.5" hidden="false" customHeight="false" outlineLevel="0" collapsed="false">
      <c r="B30" s="99" t="n">
        <v>8</v>
      </c>
      <c r="C30" s="105" t="s">
        <v>383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</row>
    <row r="31" customFormat="false" ht="42.75" hidden="false" customHeight="true" outlineLevel="0" collapsed="false">
      <c r="B31" s="99"/>
      <c r="C31" s="106" t="s">
        <v>384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</row>
    <row r="32" customFormat="false" ht="19.5" hidden="false" customHeight="false" outlineLevel="0" collapsed="false">
      <c r="B32" s="81" t="s">
        <v>385</v>
      </c>
      <c r="C32" s="105" t="s">
        <v>386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</row>
    <row r="33" customFormat="false" ht="19.5" hidden="false" customHeight="false" outlineLevel="0" collapsed="false">
      <c r="B33" s="81" t="s">
        <v>387</v>
      </c>
      <c r="C33" s="105" t="s">
        <v>388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</row>
    <row r="34" customFormat="false" ht="19.5" hidden="false" customHeight="false" outlineLevel="0" collapsed="false">
      <c r="B34" s="81" t="s">
        <v>389</v>
      </c>
      <c r="C34" s="105" t="s">
        <v>390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</row>
    <row r="35" customFormat="false" ht="19.5" hidden="false" customHeight="false" outlineLevel="0" collapsed="false">
      <c r="B35" s="81" t="s">
        <v>391</v>
      </c>
      <c r="C35" s="105" t="s">
        <v>392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</row>
    <row r="36" customFormat="false" ht="18.75" hidden="false" customHeight="fals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8.75" hidden="false" customHeight="false" outlineLevel="0" collapsed="false">
      <c r="B37" s="99"/>
      <c r="C37" s="83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</row>
    <row r="38" customFormat="false" ht="18.75" hidden="false" customHeight="false" outlineLevel="0" collapsed="false">
      <c r="B38" s="99"/>
      <c r="C38" s="83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8.75" hidden="false" customHeight="false" outlineLevel="0" collapsed="false">
      <c r="B39" s="99"/>
      <c r="C39" s="83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</row>
  </sheetData>
  <mergeCells count="21">
    <mergeCell ref="B4:AJ4"/>
    <mergeCell ref="B5:D5"/>
    <mergeCell ref="G5:AI5"/>
    <mergeCell ref="U6:AE7"/>
    <mergeCell ref="G8:AI8"/>
    <mergeCell ref="B9:I9"/>
    <mergeCell ref="J9:AE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W10"/>
    <mergeCell ref="X10:AA10"/>
    <mergeCell ref="AB10:AE10"/>
    <mergeCell ref="C31:A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5.7"/>
    <col collapsed="false" customWidth="true" hidden="false" outlineLevel="0" max="17" min="14" style="1" width="15.85"/>
    <col collapsed="false" customWidth="true" hidden="false" outlineLevel="0" max="18" min="18" style="1" width="14.99"/>
    <col collapsed="false" customWidth="true" hidden="false" outlineLevel="0" max="19" min="19" style="1" width="10.85"/>
    <col collapsed="false" customWidth="true" hidden="false" outlineLevel="0" max="20" min="20" style="1" width="11.13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4" min="23" style="1" width="13.85"/>
    <col collapsed="false" customWidth="true" hidden="false" outlineLevel="0" max="25" min="25" style="1" width="13.28"/>
    <col collapsed="false" customWidth="true" hidden="false" outlineLevel="0" max="26" min="26" style="1" width="13.7"/>
    <col collapsed="false" customWidth="false" hidden="false" outlineLevel="0" max="257" min="2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5.7"/>
    <col collapsed="false" customWidth="true" hidden="false" outlineLevel="0" max="14" min="14" style="1" width="15.85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14.7"/>
    <col collapsed="false" customWidth="true" hidden="false" outlineLevel="0" max="20" min="20" style="1" width="15.28"/>
    <col collapsed="false" customWidth="true" hidden="false" outlineLevel="0" max="22" min="21" style="1" width="13.85"/>
    <col collapsed="false" customWidth="true" hidden="false" outlineLevel="0" max="23" min="23" style="1" width="13.28"/>
    <col collapsed="false" customWidth="true" hidden="false" outlineLevel="0" max="24" min="24" style="1" width="13.7"/>
    <col collapsed="false" customWidth="false" hidden="false" outlineLevel="0" max="257" min="25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ajenova</cp:lastModifiedBy>
  <cp:lastPrinted>2013-05-08T10:14:26Z</cp:lastPrinted>
  <dcterms:modified xsi:type="dcterms:W3CDTF">2013-05-15T04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