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тест" sheetId="1" state="visible" r:id="rId2"/>
    <sheet name="Атрибуты товара" sheetId="2" state="visible" r:id="rId3"/>
    <sheet name="Единицы измерения" sheetId="3" state="visible" r:id="rId4"/>
    <sheet name="Способы закупок" sheetId="4" state="visible" r:id="rId5"/>
    <sheet name="Основание из одного источника" sheetId="5" state="visible" r:id="rId6"/>
    <sheet name="Приоритет закупок" sheetId="6" state="visible" r:id="rId7"/>
    <sheet name="Классификатор стран" sheetId="7" state="visible" r:id="rId8"/>
    <sheet name="Справочник Инкотермс" sheetId="8" state="hidden" r:id="rId9"/>
    <sheet name="Тип дней" sheetId="9" state="hidden" r:id="rId10"/>
    <sheet name="Вид предоплаты" sheetId="10" state="hidden" r:id="rId11"/>
    <sheet name="Вид промежуточного платежа" sheetId="11" state="hidden" r:id="rId12"/>
    <sheet name="Признак НДС" sheetId="12" state="hidden" r:id="rId13"/>
  </sheets>
  <definedNames>
    <definedName function="false" hidden="false" name="_1_Доля" vbProcedure="false">'Атрибуты товара'!$A$4:$A$535</definedName>
    <definedName function="false" hidden="false" name="атр" vbProcedure="false">'Атрибуты товара'!$A$4:$A$535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'Основание из одного источника'!$A$3:$A$55</definedName>
    <definedName function="false" hidden="false" name="основ" vbProcedure="false">'Основание из одного источника'!$A$3:$B$55</definedName>
    <definedName function="false" hidden="false" name="Основание" vbProcedure="false">'Основание из одного источника'!$B$3:$B$62</definedName>
    <definedName function="false" hidden="false" name="Основание1" vbProcedure="false">'Основание из одного источника'!$A$3:$A$62</definedName>
    <definedName function="false" hidden="false" name="основания_итог" vbProcedure="false">'Основание из одного источника'!$A$3:$A$59</definedName>
    <definedName function="false" hidden="false" name="Приоритет_закупок" vbProcedure="false">'Приоритет закупок'!$A$3:$A$5</definedName>
    <definedName function="false" hidden="false" name="Способ_закупок" vbProcedure="false">'Способы закупок'!$A$4:$A$11</definedName>
    <definedName function="false" hidden="false" name="Способы_закупок" vbProcedure="false">'Способы закупок'!$A$4:$A$7</definedName>
    <definedName function="false" hidden="false" name="Тип_дней" vbProcedure="false">'Тип дней'!$B$2:$B$3</definedName>
    <definedName function="false" hidden="false" localSheetId="0" name="атрибуты" vbProcedure="false">#REF!</definedName>
    <definedName function="false" hidden="false" localSheetId="0" name="ЕИ" vbProcedure="false">'Единицы измерения'!$B$3:$B$46</definedName>
    <definedName function="false" hidden="false" localSheetId="0" name="основания" vbProcedure="false">'Основание из одного источника'!$A$3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9" uniqueCount="3137">
  <si>
    <t xml:space="preserve"> План закупок товаров, работ и услуг  ТОО "Казахстанско-Китайский Трубопровод" на 2018 год  </t>
  </si>
  <si>
    <r>
      <rPr>
        <b val="true"/>
        <sz val="16"/>
        <color rgb="FF000000"/>
        <rFont val="Times New Roman"/>
        <family val="1"/>
        <charset val="204"/>
      </rPr>
      <t xml:space="preserve">Идентификатор из внешней системы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(необязательное поле)</t>
    </r>
  </si>
  <si>
    <t xml:space="preserve">№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из одного источника</t>
  </si>
  <si>
    <t xml:space="preserve">Приоритет закупк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16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16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ения</t>
  </si>
  <si>
    <t xml:space="preserve">Признак Рассчитать без НДС</t>
  </si>
  <si>
    <t xml:space="preserve">2018 год</t>
  </si>
  <si>
    <t xml:space="preserve">Заполняется в случае осуществления переходящей закупки на 2019 год</t>
  </si>
  <si>
    <t xml:space="preserve">БИН организатора</t>
  </si>
  <si>
    <t xml:space="preserve">Дополнительная характеристика работ и услуг</t>
  </si>
  <si>
    <t xml:space="preserve">Дополнительная характеристика товаров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на казахском</t>
  </si>
  <si>
    <t xml:space="preserve">на русском</t>
  </si>
  <si>
    <t xml:space="preserve">Атрибут 1</t>
  </si>
  <si>
    <t xml:space="preserve">Атрибут 2</t>
  </si>
  <si>
    <t xml:space="preserve">Атрибут 3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наименование</t>
  </si>
  <si>
    <t xml:space="preserve">значение на каз</t>
  </si>
  <si>
    <t xml:space="preserve">значение на ру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1 Т</t>
  </si>
  <si>
    <t xml:space="preserve">271142.300.000091</t>
  </si>
  <si>
    <t xml:space="preserve">Трансформатор напряжения</t>
  </si>
  <si>
    <t xml:space="preserve">герметичное исполнение, класс напряжения 35 </t>
  </si>
  <si>
    <t xml:space="preserve">ЗЦП</t>
  </si>
  <si>
    <t xml:space="preserve">пр. Абая 109В</t>
  </si>
  <si>
    <t xml:space="preserve">11.2017</t>
  </si>
  <si>
    <t xml:space="preserve">KZ</t>
  </si>
  <si>
    <t xml:space="preserve">356431100</t>
  </si>
  <si>
    <t xml:space="preserve">Карагандинская обл. п. Агадырь, НПС-8</t>
  </si>
  <si>
    <t xml:space="preserve">DDP</t>
  </si>
  <si>
    <t xml:space="preserve">90</t>
  </si>
  <si>
    <t xml:space="preserve">Календарные</t>
  </si>
  <si>
    <t xml:space="preserve">796 Штука</t>
  </si>
  <si>
    <t xml:space="preserve">С НДС</t>
  </si>
  <si>
    <t xml:space="preserve">040740001832</t>
  </si>
  <si>
    <t xml:space="preserve">360 Прочие характеристики</t>
  </si>
  <si>
    <t xml:space="preserve">ең үлкен жұмыс кернеуі 40,5 кВ </t>
  </si>
  <si>
    <t xml:space="preserve">наибольшее рабочее напряжение 40,5 кВ</t>
  </si>
  <si>
    <t xml:space="preserve">2Т</t>
  </si>
  <si>
    <t xml:space="preserve">271210.900.000031</t>
  </si>
  <si>
    <t xml:space="preserve">Предохранитель переменного тока</t>
  </si>
  <si>
    <t xml:space="preserve">для защиты силовых трансформаторов и линий, с мелкозернистым кварцевым наполнителем</t>
  </si>
  <si>
    <t xml:space="preserve">12.2017</t>
  </si>
  <si>
    <t xml:space="preserve">60</t>
  </si>
  <si>
    <t xml:space="preserve">64 напряжение</t>
  </si>
  <si>
    <t xml:space="preserve">35 кВ</t>
  </si>
  <si>
    <t xml:space="preserve">3 Т</t>
  </si>
  <si>
    <t xml:space="preserve">271142.300.000034</t>
  </si>
  <si>
    <t xml:space="preserve">трехфазный, класс напряжения 10</t>
  </si>
  <si>
    <t xml:space="preserve">ең үлкен жұмыс кернеуі е 12 кВ</t>
  </si>
  <si>
    <t xml:space="preserve">наибольшее рабочее напряжение 12 кВ</t>
  </si>
  <si>
    <t xml:space="preserve">4 Т</t>
  </si>
  <si>
    <t xml:space="preserve">271210.900.000037</t>
  </si>
  <si>
    <t xml:space="preserve">для трансформаторов напряжения, с мелкозернистым кварцевым наполнителем</t>
  </si>
  <si>
    <t xml:space="preserve">500 мА</t>
  </si>
  <si>
    <t xml:space="preserve">5 Т</t>
  </si>
  <si>
    <t xml:space="preserve">271240.900.000018</t>
  </si>
  <si>
    <t xml:space="preserve">Блок питания</t>
  </si>
  <si>
    <t xml:space="preserve">для котрольно-измерительного прибора</t>
  </si>
  <si>
    <t xml:space="preserve">6 Т</t>
  </si>
  <si>
    <t xml:space="preserve">265166.400.000009</t>
  </si>
  <si>
    <t xml:space="preserve">Прибор для измерения одной и трех фазной величины напряжения/тока/мощности/частоты</t>
  </si>
  <si>
    <t xml:space="preserve">цифровой</t>
  </si>
  <si>
    <t xml:space="preserve">7 Т</t>
  </si>
  <si>
    <t xml:space="preserve">12,5 кВ</t>
  </si>
  <si>
    <t xml:space="preserve">8 Т</t>
  </si>
  <si>
    <t xml:space="preserve">222929.900.000147</t>
  </si>
  <si>
    <t xml:space="preserve">Муфта</t>
  </si>
  <si>
    <t xml:space="preserve">для кабеля, поливинилхлоридная, концевая</t>
  </si>
  <si>
    <t xml:space="preserve">407 Сечение</t>
  </si>
  <si>
    <t xml:space="preserve">тарамды кесу  70/120 мм2</t>
  </si>
  <si>
    <t xml:space="preserve">сечение жил 70/120 мм2</t>
  </si>
  <si>
    <t xml:space="preserve">9 Т</t>
  </si>
  <si>
    <t xml:space="preserve">тарамды кесу 35/50 мм2</t>
  </si>
  <si>
    <t xml:space="preserve">сечение жил 35/50 мм2</t>
  </si>
  <si>
    <t xml:space="preserve">10 Т</t>
  </si>
  <si>
    <t xml:space="preserve">222929.900.000146</t>
  </si>
  <si>
    <t xml:space="preserve">для кабеля, поливинилхлоридная, соединительная</t>
  </si>
  <si>
    <t xml:space="preserve">тарамды кесу 70/120 мм2</t>
  </si>
  <si>
    <t xml:space="preserve">11 Т</t>
  </si>
  <si>
    <t xml:space="preserve">12 Т</t>
  </si>
  <si>
    <t xml:space="preserve">193420100</t>
  </si>
  <si>
    <t xml:space="preserve">Алматинская обл. г.Ушарал, НПС-11</t>
  </si>
  <si>
    <t xml:space="preserve">10 кВ</t>
  </si>
  <si>
    <t xml:space="preserve">13 Т</t>
  </si>
  <si>
    <t xml:space="preserve">14 Т</t>
  </si>
  <si>
    <t xml:space="preserve">15 Т</t>
  </si>
  <si>
    <t xml:space="preserve">274025.300.000002</t>
  </si>
  <si>
    <t xml:space="preserve">Светильник</t>
  </si>
  <si>
    <t xml:space="preserve">подвесной</t>
  </si>
  <si>
    <t xml:space="preserve">154 Исполнение</t>
  </si>
  <si>
    <t xml:space="preserve">жарылудан қорғалған </t>
  </si>
  <si>
    <t xml:space="preserve">взрывозащищенный</t>
  </si>
  <si>
    <t xml:space="preserve">16 Т</t>
  </si>
  <si>
    <t xml:space="preserve">271161.000.000059</t>
  </si>
  <si>
    <t xml:space="preserve">Реле</t>
  </si>
  <si>
    <t xml:space="preserve">для дизельной электростанции</t>
  </si>
  <si>
    <t xml:space="preserve">17 Т</t>
  </si>
  <si>
    <t xml:space="preserve">279070.300.000018</t>
  </si>
  <si>
    <t xml:space="preserve">Модуль</t>
  </si>
  <si>
    <t xml:space="preserve">для электросигнализации</t>
  </si>
  <si>
    <t xml:space="preserve">18 Т</t>
  </si>
  <si>
    <t xml:space="preserve">265143.590.000003</t>
  </si>
  <si>
    <t xml:space="preserve">Преобразователь измерительный</t>
  </si>
  <si>
    <t xml:space="preserve">для сбора измеряемых сигналов в энергетических системах любого типа</t>
  </si>
  <si>
    <t xml:space="preserve">518 Частота</t>
  </si>
  <si>
    <t xml:space="preserve">50 Гц</t>
  </si>
  <si>
    <t xml:space="preserve">19 Т</t>
  </si>
  <si>
    <t xml:space="preserve">65 Входной сигнал</t>
  </si>
  <si>
    <t xml:space="preserve"> 0...10В </t>
  </si>
  <si>
    <t xml:space="preserve">20 Т</t>
  </si>
  <si>
    <t xml:space="preserve">0...3В </t>
  </si>
  <si>
    <t xml:space="preserve">21 Т</t>
  </si>
  <si>
    <t xml:space="preserve">0...60мВ</t>
  </si>
  <si>
    <t xml:space="preserve">22 Т</t>
  </si>
  <si>
    <t xml:space="preserve">0...30В </t>
  </si>
  <si>
    <t xml:space="preserve">23 Т</t>
  </si>
  <si>
    <t xml:space="preserve"> 0...500В</t>
  </si>
  <si>
    <t xml:space="preserve">24 Т</t>
  </si>
  <si>
    <t xml:space="preserve">252112.500.000000</t>
  </si>
  <si>
    <t xml:space="preserve">Котел отопительный</t>
  </si>
  <si>
    <t xml:space="preserve"> на жидком топливе </t>
  </si>
  <si>
    <t xml:space="preserve">ОТТ</t>
  </si>
  <si>
    <t xml:space="preserve">25 Т</t>
  </si>
  <si>
    <t xml:space="preserve">353645100</t>
  </si>
  <si>
    <t xml:space="preserve">Карагандинская обл., Актогайский район, п. Нарманбет, НПС-9</t>
  </si>
  <si>
    <t xml:space="preserve">26 Т</t>
  </si>
  <si>
    <t xml:space="preserve">839 Комплект</t>
  </si>
  <si>
    <t xml:space="preserve">27 Т</t>
  </si>
  <si>
    <t xml:space="preserve"> 271161.000.000091</t>
  </si>
  <si>
    <t xml:space="preserve">Панель управления</t>
  </si>
  <si>
    <t xml:space="preserve">для дистанционного контроля и управления режимами работы технологического оборудования добычи нефти, электронная</t>
  </si>
  <si>
    <t xml:space="preserve">430000000</t>
  </si>
  <si>
    <t xml:space="preserve">Кызылординская обл. г. Аральск, ОАВП Аральск</t>
  </si>
  <si>
    <t xml:space="preserve">80</t>
  </si>
  <si>
    <t xml:space="preserve">28 Т</t>
  </si>
  <si>
    <t xml:space="preserve">272022.900.000001</t>
  </si>
  <si>
    <t xml:space="preserve">Аккумулятор</t>
  </si>
  <si>
    <t xml:space="preserve"> для ИБП, напряжение 12 В, емкость 21-40 А/ч, свинцово-кислотный</t>
  </si>
  <si>
    <t xml:space="preserve">117 Ёмкость</t>
  </si>
  <si>
    <t xml:space="preserve">атаулы 26 А/c </t>
  </si>
  <si>
    <t xml:space="preserve">номинальная  26 А/ч </t>
  </si>
  <si>
    <t xml:space="preserve">29 Т</t>
  </si>
  <si>
    <t xml:space="preserve">272011.990.000000</t>
  </si>
  <si>
    <t xml:space="preserve">для ИБП, напряжение 12 В, емкость от 90-200 А/ч, свинцово-кислотный</t>
  </si>
  <si>
    <t xml:space="preserve">атаулы 155 А/c</t>
  </si>
  <si>
    <t xml:space="preserve">номинальная  155 А/ч </t>
  </si>
  <si>
    <t xml:space="preserve">30 Т</t>
  </si>
  <si>
    <t xml:space="preserve">273213.730.000112</t>
  </si>
  <si>
    <t xml:space="preserve">Кабель</t>
  </si>
  <si>
    <t xml:space="preserve"> марка СБ, напряжение 1 000 В</t>
  </si>
  <si>
    <t xml:space="preserve">006 Метр</t>
  </si>
  <si>
    <t xml:space="preserve">31 Т</t>
  </si>
  <si>
    <t xml:space="preserve">222929.900.000163</t>
  </si>
  <si>
    <t xml:space="preserve">Колпачок</t>
  </si>
  <si>
    <t xml:space="preserve">для крепления штыревых изоляторов воздушных линий электропередач</t>
  </si>
  <si>
    <t xml:space="preserve">50</t>
  </si>
  <si>
    <t xml:space="preserve">32 Т</t>
  </si>
  <si>
    <t xml:space="preserve">221973.100.000042</t>
  </si>
  <si>
    <t xml:space="preserve">Комплект резино-технических изделий</t>
  </si>
  <si>
    <t xml:space="preserve">для шарового крана</t>
  </si>
  <si>
    <t xml:space="preserve">120</t>
  </si>
  <si>
    <t xml:space="preserve">33 Т</t>
  </si>
  <si>
    <t xml:space="preserve">205941.990.000192</t>
  </si>
  <si>
    <t xml:space="preserve">Смазка</t>
  </si>
  <si>
    <t xml:space="preserve">синтетическая, на основе силиконов</t>
  </si>
  <si>
    <t xml:space="preserve">166 Килограмм</t>
  </si>
  <si>
    <t xml:space="preserve">34 Т</t>
  </si>
  <si>
    <t xml:space="preserve">281420.000.000087</t>
  </si>
  <si>
    <t xml:space="preserve">Прокладка</t>
  </si>
  <si>
    <t xml:space="preserve">спиральнонавитая, межфланцевая</t>
  </si>
  <si>
    <t xml:space="preserve">36 Диаметр</t>
  </si>
  <si>
    <t xml:space="preserve">20''</t>
  </si>
  <si>
    <t xml:space="preserve">35 Т</t>
  </si>
  <si>
    <t xml:space="preserve">351110.100.000006
</t>
  </si>
  <si>
    <t xml:space="preserve">Электроэнергия</t>
  </si>
  <si>
    <t xml:space="preserve">для снабжения  потребителей</t>
  </si>
  <si>
    <t xml:space="preserve">ОИ</t>
  </si>
  <si>
    <t xml:space="preserve">137-21</t>
  </si>
  <si>
    <t xml:space="preserve">350000000</t>
  </si>
  <si>
    <t xml:space="preserve">Карагандинская область
от 0 км до 69 км магистрального нефтепровода  Атасу-Алашанькоу</t>
  </si>
  <si>
    <t xml:space="preserve">01.2018</t>
  </si>
  <si>
    <t xml:space="preserve">12.2018</t>
  </si>
  <si>
    <t xml:space="preserve">245 Киловатт-час</t>
  </si>
  <si>
    <t xml:space="preserve">36 Т</t>
  </si>
  <si>
    <t xml:space="preserve">Карагандинская область
от 96 км до 180 км магистрального нефтепровода  Атасу-Алашанькоу</t>
  </si>
  <si>
    <t xml:space="preserve">37 Т</t>
  </si>
  <si>
    <t xml:space="preserve">Карагандинская область, Восточно-Казахстанская область 
от 203 км до 520 км магистрального нефтепровода Атасу-Алашанькоу</t>
  </si>
  <si>
    <t xml:space="preserve">38 Т</t>
  </si>
  <si>
    <t xml:space="preserve">630000000</t>
  </si>
  <si>
    <t xml:space="preserve">Восточно-Казахстанская область
от 545 км до 657 км магистрального нефтепровода  Атасу-Алашанькоу</t>
  </si>
  <si>
    <t xml:space="preserve">39 Т</t>
  </si>
  <si>
    <t xml:space="preserve">190000000</t>
  </si>
  <si>
    <t xml:space="preserve">Алматинская область
от 684 км до 850 км магистрального нефтепровода  Атасу-Алашанькоу</t>
  </si>
  <si>
    <t xml:space="preserve">40 Т</t>
  </si>
  <si>
    <t xml:space="preserve">Алматинская область
от 850 км до 960 км магистрального нефтепровода  Атасу-Алашанькоу</t>
  </si>
  <si>
    <t xml:space="preserve">41 Т</t>
  </si>
  <si>
    <t xml:space="preserve">150000000</t>
  </si>
  <si>
    <t xml:space="preserve">Актюбинская  область
от 0 до 231 км магистрального нефтепровода Кенкияк - Кумколь</t>
  </si>
  <si>
    <t xml:space="preserve">42 Т</t>
  </si>
  <si>
    <t xml:space="preserve">Кызылординская область
 от 231 до 794 км магистрального нефтепровода Кенкияк - Кумколь</t>
  </si>
  <si>
    <t xml:space="preserve">43 Т</t>
  </si>
  <si>
    <t xml:space="preserve">110711.310.000002</t>
  </si>
  <si>
    <t xml:space="preserve">Вода</t>
  </si>
  <si>
    <t xml:space="preserve">негазированная, неминеральная, питьевая, природная</t>
  </si>
  <si>
    <t xml:space="preserve">137-2</t>
  </si>
  <si>
    <t xml:space="preserve">ТПХ</t>
  </si>
  <si>
    <t xml:space="preserve">г. Алматы, пр. Абая, 109 В</t>
  </si>
  <si>
    <t xml:space="preserve">г. Алматы, пр.Абая 109 В</t>
  </si>
  <si>
    <t xml:space="preserve">112 Литр (куб. дм.)</t>
  </si>
  <si>
    <t xml:space="preserve">443 Тара</t>
  </si>
  <si>
    <t xml:space="preserve">пластикалық бөтелкелерде</t>
  </si>
  <si>
    <t xml:space="preserve">в пластиковых бутылях    </t>
  </si>
  <si>
    <t xml:space="preserve">19 л.</t>
  </si>
  <si>
    <t xml:space="preserve">44 Т</t>
  </si>
  <si>
    <t xml:space="preserve">пластикалық бөтелкесі </t>
  </si>
  <si>
    <t xml:space="preserve">платиковая бутылка </t>
  </si>
  <si>
    <t xml:space="preserve">0,5 л.</t>
  </si>
  <si>
    <t xml:space="preserve">45 Т</t>
  </si>
  <si>
    <t xml:space="preserve">шыны бөтелкесі </t>
  </si>
  <si>
    <t xml:space="preserve">стеклянная бутылка </t>
  </si>
  <si>
    <t xml:space="preserve">0,25 л.</t>
  </si>
  <si>
    <t xml:space="preserve">46 Т</t>
  </si>
  <si>
    <t xml:space="preserve">192021.530.000001</t>
  </si>
  <si>
    <t xml:space="preserve">Бензин для двигателей с искровым зажиганием</t>
  </si>
  <si>
    <t xml:space="preserve">марка АИ-92</t>
  </si>
  <si>
    <t xml:space="preserve">талон бойынша</t>
  </si>
  <si>
    <t xml:space="preserve">по талонам</t>
  </si>
  <si>
    <t xml:space="preserve">47 Т</t>
  </si>
  <si>
    <t xml:space="preserve">137-4</t>
  </si>
  <si>
    <t xml:space="preserve">ОВХ</t>
  </si>
  <si>
    <t xml:space="preserve">смарт карталар</t>
  </si>
  <si>
    <t xml:space="preserve">по смарт картам</t>
  </si>
  <si>
    <t xml:space="preserve">48 Т</t>
  </si>
  <si>
    <t xml:space="preserve">212024.600.000000</t>
  </si>
  <si>
    <t xml:space="preserve">Аптечка медицинская</t>
  </si>
  <si>
    <t xml:space="preserve">Универсальная</t>
  </si>
  <si>
    <t xml:space="preserve">0</t>
  </si>
  <si>
    <t xml:space="preserve">08.2018</t>
  </si>
  <si>
    <t xml:space="preserve">750000000</t>
  </si>
  <si>
    <t xml:space="preserve">г. Алматы, пр. Абая 109 В</t>
  </si>
  <si>
    <t xml:space="preserve">09.2018</t>
  </si>
  <si>
    <t xml:space="preserve">10.2018</t>
  </si>
  <si>
    <t xml:space="preserve">100</t>
  </si>
  <si>
    <t xml:space="preserve">20 адамға дейінгі ұжымға арналған. Алып жүретін атқарымды қобдишаға жинақталған  </t>
  </si>
  <si>
    <t xml:space="preserve">Расcчитана на колллектив до 20 человек. Укомплектована в функциональный переносной чемоданчик.</t>
  </si>
  <si>
    <t xml:space="preserve">49 Т</t>
  </si>
  <si>
    <t xml:space="preserve">212024.600.000003</t>
  </si>
  <si>
    <t xml:space="preserve">Транспортная</t>
  </si>
  <si>
    <t xml:space="preserve">Дәрі-дәрмектер, алғашқы медициналық көмек құралдары. 20 адамға дейінгі ұжымға арналған. Алып жүретін атқарымды қобдишаға жинақталған</t>
  </si>
  <si>
    <t xml:space="preserve">Медикаменты, медицинские средства первой помощи.Укомплектована в функциональный переносной чемоданчик.</t>
  </si>
  <si>
    <t xml:space="preserve">50 Т</t>
  </si>
  <si>
    <t xml:space="preserve">282922.100.000001</t>
  </si>
  <si>
    <t xml:space="preserve">Огнетушитель</t>
  </si>
  <si>
    <t xml:space="preserve">Порошковый</t>
  </si>
  <si>
    <t xml:space="preserve">07.2018</t>
  </si>
  <si>
    <t xml:space="preserve">Өрт сөндіру үшін құрал, ұнтақты ОП-5 (А, В, С, Е)</t>
  </si>
  <si>
    <t xml:space="preserve">Средство для тушения пожара, порошковый ОП-5 (А, В, С, Е)</t>
  </si>
  <si>
    <t xml:space="preserve">51 Т</t>
  </si>
  <si>
    <t xml:space="preserve">Өрт сөндіру үшін құрал, ұнтақты ОП-2 (А, В, С, Е)</t>
  </si>
  <si>
    <t xml:space="preserve">Средство для тушения пожара, порошковый ОП-2 (А, В, С, Е)</t>
  </si>
  <si>
    <t xml:space="preserve">52 Т</t>
  </si>
  <si>
    <t xml:space="preserve">265153.100.000004</t>
  </si>
  <si>
    <t xml:space="preserve">Газоанализатор</t>
  </si>
  <si>
    <t xml:space="preserve">Для определения окиси углеводородного газа</t>
  </si>
  <si>
    <t xml:space="preserve">Бір арналы, екі жылдық, тасымалды газоанализатор</t>
  </si>
  <si>
    <t xml:space="preserve">Одноканальный, двухгодичный, переностой газоанализатор</t>
  </si>
  <si>
    <t xml:space="preserve">53 Т</t>
  </si>
  <si>
    <t xml:space="preserve">222929.900.000095</t>
  </si>
  <si>
    <t xml:space="preserve">Пломба контрольная</t>
  </si>
  <si>
    <t xml:space="preserve"> одноразовая</t>
  </si>
  <si>
    <t xml:space="preserve">02.2018</t>
  </si>
  <si>
    <t xml:space="preserve">03.2018</t>
  </si>
  <si>
    <t xml:space="preserve">04.2018</t>
  </si>
  <si>
    <t xml:space="preserve">54 Т</t>
  </si>
  <si>
    <t xml:space="preserve">259311.300.000000</t>
  </si>
  <si>
    <t xml:space="preserve">Проволока</t>
  </si>
  <si>
    <t xml:space="preserve">пломбировочная, из гальванизированной стали</t>
  </si>
  <si>
    <t xml:space="preserve">55 Т</t>
  </si>
  <si>
    <t xml:space="preserve">222929.900.000093</t>
  </si>
  <si>
    <t xml:space="preserve">Пломба контрольная  </t>
  </si>
  <si>
    <t xml:space="preserve">индикаторная </t>
  </si>
  <si>
    <t xml:space="preserve">56 Т</t>
  </si>
  <si>
    <t xml:space="preserve">259929.600.000000</t>
  </si>
  <si>
    <t xml:space="preserve">свинцовая</t>
  </si>
  <si>
    <t xml:space="preserve">57 Т</t>
  </si>
  <si>
    <t xml:space="preserve">257330.930.000039</t>
  </si>
  <si>
    <t xml:space="preserve">Пломбир</t>
  </si>
  <si>
    <t xml:space="preserve">ручной</t>
  </si>
  <si>
    <t xml:space="preserve">58 Т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5111 Одна пачка</t>
  </si>
  <si>
    <t xml:space="preserve">59 Т</t>
  </si>
  <si>
    <t xml:space="preserve">172312.700.000016</t>
  </si>
  <si>
    <t xml:space="preserve">Ежедневник</t>
  </si>
  <si>
    <t xml:space="preserve">Формат А5</t>
  </si>
  <si>
    <t xml:space="preserve">қызметкерлерге арналған</t>
  </si>
  <si>
    <t xml:space="preserve">для сотрудников</t>
  </si>
  <si>
    <t xml:space="preserve">60 Т</t>
  </si>
  <si>
    <t xml:space="preserve">көшбасшылық үшін</t>
  </si>
  <si>
    <t xml:space="preserve">для руководства</t>
  </si>
  <si>
    <t xml:space="preserve">61 Т</t>
  </si>
  <si>
    <t xml:space="preserve">172313.900.000001</t>
  </si>
  <si>
    <t xml:space="preserve">Разделитель</t>
  </si>
  <si>
    <t xml:space="preserve">бумажный, календарный</t>
  </si>
  <si>
    <t xml:space="preserve">778 Упаковка</t>
  </si>
  <si>
    <t xml:space="preserve">62 Т</t>
  </si>
  <si>
    <t xml:space="preserve">222929.900.000184</t>
  </si>
  <si>
    <t xml:space="preserve">Органайзер</t>
  </si>
  <si>
    <t xml:space="preserve">пластиковый, на вращающейся основе</t>
  </si>
  <si>
    <t xml:space="preserve">63 Т</t>
  </si>
  <si>
    <t xml:space="preserve">222925.900.000014</t>
  </si>
  <si>
    <t xml:space="preserve">Корзина</t>
  </si>
  <si>
    <t xml:space="preserve">для бумаг, пластиковая</t>
  </si>
  <si>
    <t xml:space="preserve">64 Т</t>
  </si>
  <si>
    <t xml:space="preserve">267023.900.000001</t>
  </si>
  <si>
    <t xml:space="preserve">Указка</t>
  </si>
  <si>
    <t xml:space="preserve">лазерная</t>
  </si>
  <si>
    <t xml:space="preserve">65 Т</t>
  </si>
  <si>
    <t xml:space="preserve">172312.700.000000</t>
  </si>
  <si>
    <t xml:space="preserve">Бумага</t>
  </si>
  <si>
    <t xml:space="preserve">для заметок</t>
  </si>
  <si>
    <t xml:space="preserve">46 размер</t>
  </si>
  <si>
    <t xml:space="preserve">7.5 * 7.5 см</t>
  </si>
  <si>
    <t xml:space="preserve"> 7,5*7,5 см</t>
  </si>
  <si>
    <t xml:space="preserve">66 Т</t>
  </si>
  <si>
    <t xml:space="preserve">7,5*7,5 см</t>
  </si>
  <si>
    <t xml:space="preserve">478 Упаковка</t>
  </si>
  <si>
    <t xml:space="preserve">пластик</t>
  </si>
  <si>
    <t xml:space="preserve">67 Т</t>
  </si>
  <si>
    <t xml:space="preserve">222925.900.000004</t>
  </si>
  <si>
    <t xml:space="preserve">Файл - вкладыш</t>
  </si>
  <si>
    <t xml:space="preserve">для документов, с перфорацией, из полипропиленовой пленки</t>
  </si>
  <si>
    <t xml:space="preserve">68 Т</t>
  </si>
  <si>
    <t xml:space="preserve">222925.500.000007</t>
  </si>
  <si>
    <t xml:space="preserve">Карандаш</t>
  </si>
  <si>
    <t xml:space="preserve">автоматический</t>
  </si>
  <si>
    <t xml:space="preserve">69 Т</t>
  </si>
  <si>
    <t xml:space="preserve">329912.130.000000</t>
  </si>
  <si>
    <t xml:space="preserve">Ручка канцелярская</t>
  </si>
  <si>
    <t xml:space="preserve">шариковая</t>
  </si>
  <si>
    <t xml:space="preserve">70 Т</t>
  </si>
  <si>
    <t xml:space="preserve">329912.130.000002</t>
  </si>
  <si>
    <t xml:space="preserve">гелевая</t>
  </si>
  <si>
    <t xml:space="preserve">71 Т</t>
  </si>
  <si>
    <t xml:space="preserve">329912.130.000001</t>
  </si>
  <si>
    <t xml:space="preserve">роллерная</t>
  </si>
  <si>
    <t xml:space="preserve">72 Т</t>
  </si>
  <si>
    <t xml:space="preserve">329915.100.000000</t>
  </si>
  <si>
    <t xml:space="preserve">простой</t>
  </si>
  <si>
    <t xml:space="preserve">73 Т</t>
  </si>
  <si>
    <t xml:space="preserve">329915.300.000000</t>
  </si>
  <si>
    <t xml:space="preserve">Грифель</t>
  </si>
  <si>
    <t xml:space="preserve">черный</t>
  </si>
  <si>
    <t xml:space="preserve">74 Т</t>
  </si>
  <si>
    <t xml:space="preserve">222925.500.000013</t>
  </si>
  <si>
    <t xml:space="preserve">Маркер</t>
  </si>
  <si>
    <t xml:space="preserve">для кабеля, текстовой</t>
  </si>
  <si>
    <t xml:space="preserve">705 Набор</t>
  </si>
  <si>
    <t xml:space="preserve">75 Т</t>
  </si>
  <si>
    <t xml:space="preserve">222925.500.000011</t>
  </si>
  <si>
    <t xml:space="preserve">пластиковый, стирающийся</t>
  </si>
  <si>
    <t xml:space="preserve">76 Т</t>
  </si>
  <si>
    <t xml:space="preserve">222925.500.000012</t>
  </si>
  <si>
    <t xml:space="preserve">пластиковый, нестираемый</t>
  </si>
  <si>
    <t xml:space="preserve">77 Т</t>
  </si>
  <si>
    <t xml:space="preserve">259923.300.000000</t>
  </si>
  <si>
    <t xml:space="preserve">Зажим</t>
  </si>
  <si>
    <t xml:space="preserve">канцелярский</t>
  </si>
  <si>
    <t xml:space="preserve">51 мм </t>
  </si>
  <si>
    <t xml:space="preserve"> 51 мм</t>
  </si>
  <si>
    <t xml:space="preserve">78 Т</t>
  </si>
  <si>
    <t xml:space="preserve">41 мм </t>
  </si>
  <si>
    <t xml:space="preserve"> 41 мм</t>
  </si>
  <si>
    <t xml:space="preserve">79 Т</t>
  </si>
  <si>
    <t xml:space="preserve">32 мм </t>
  </si>
  <si>
    <t xml:space="preserve"> 32 мм</t>
  </si>
  <si>
    <t xml:space="preserve">80 Т</t>
  </si>
  <si>
    <t xml:space="preserve">19 мм </t>
  </si>
  <si>
    <t xml:space="preserve"> 19 мм</t>
  </si>
  <si>
    <t xml:space="preserve">81 Т</t>
  </si>
  <si>
    <t xml:space="preserve">282323.900.000002</t>
  </si>
  <si>
    <t xml:space="preserve">Степлер</t>
  </si>
  <si>
    <t xml:space="preserve">канцелярский, механический</t>
  </si>
  <si>
    <t xml:space="preserve">степлер 24,6</t>
  </si>
  <si>
    <t xml:space="preserve">82 Т</t>
  </si>
  <si>
    <t xml:space="preserve">степлер 10</t>
  </si>
  <si>
    <t xml:space="preserve">83 Т</t>
  </si>
  <si>
    <t xml:space="preserve">100 парақтық степлер</t>
  </si>
  <si>
    <t xml:space="preserve">степлер на 100 листов</t>
  </si>
  <si>
    <t xml:space="preserve">84 Т</t>
  </si>
  <si>
    <t xml:space="preserve">222925.700.000027</t>
  </si>
  <si>
    <t xml:space="preserve">Папка</t>
  </si>
  <si>
    <t xml:space="preserve">пластиковая, формат А4</t>
  </si>
  <si>
    <t xml:space="preserve"> өлшеміндегі конверт</t>
  </si>
  <si>
    <t xml:space="preserve">конверт на кнопке</t>
  </si>
  <si>
    <t xml:space="preserve">85 Т</t>
  </si>
  <si>
    <t xml:space="preserve">50 мм</t>
  </si>
  <si>
    <t xml:space="preserve"> 50 мм</t>
  </si>
  <si>
    <t xml:space="preserve">найза</t>
  </si>
  <si>
    <t xml:space="preserve">на молний</t>
  </si>
  <si>
    <t xml:space="preserve">86 Т</t>
  </si>
  <si>
    <t xml:space="preserve">40 кірістірме</t>
  </si>
  <si>
    <t xml:space="preserve">40 вкладышей</t>
  </si>
  <si>
    <t xml:space="preserve">87 Т</t>
  </si>
  <si>
    <t xml:space="preserve">20 кірістірме</t>
  </si>
  <si>
    <t xml:space="preserve">20 вкладышей</t>
  </si>
  <si>
    <t xml:space="preserve">88 Т</t>
  </si>
  <si>
    <t xml:space="preserve">172313.500.000008</t>
  </si>
  <si>
    <t xml:space="preserve">из мелованного картона, формат А4</t>
  </si>
  <si>
    <t xml:space="preserve">қағаз</t>
  </si>
  <si>
    <t xml:space="preserve">бумажная (дело)</t>
  </si>
  <si>
    <t xml:space="preserve">89 Т</t>
  </si>
  <si>
    <t xml:space="preserve">металл қалта, ішкі қалта</t>
  </si>
  <si>
    <t xml:space="preserve">с металлическим скоросшивателем, внутренним карманом</t>
  </si>
  <si>
    <t xml:space="preserve">90 Т</t>
  </si>
  <si>
    <t xml:space="preserve">151212.900.000060</t>
  </si>
  <si>
    <t xml:space="preserve">конференц, из кожи</t>
  </si>
  <si>
    <t xml:space="preserve">211 Материал</t>
  </si>
  <si>
    <t xml:space="preserve">Қабылдау үшін қалташық былғарыдан жасалған</t>
  </si>
  <si>
    <t xml:space="preserve"> кожзам для приемных</t>
  </si>
  <si>
    <t xml:space="preserve">А4</t>
  </si>
  <si>
    <t xml:space="preserve">91 Т</t>
  </si>
  <si>
    <t xml:space="preserve">бүйірлік қысқышы бар</t>
  </si>
  <si>
    <t xml:space="preserve">с боковым зажимом</t>
  </si>
  <si>
    <t xml:space="preserve">92 Т</t>
  </si>
  <si>
    <t xml:space="preserve">257111.910.000001</t>
  </si>
  <si>
    <t xml:space="preserve">Ножницы</t>
  </si>
  <si>
    <t xml:space="preserve">канцелярские</t>
  </si>
  <si>
    <t xml:space="preserve"> 20 см</t>
  </si>
  <si>
    <t xml:space="preserve">пластик сабынан</t>
  </si>
  <si>
    <t xml:space="preserve">с пластиковой ручкой</t>
  </si>
  <si>
    <t xml:space="preserve">93 Т</t>
  </si>
  <si>
    <t xml:space="preserve">205210.900.000026</t>
  </si>
  <si>
    <t xml:space="preserve">Клей</t>
  </si>
  <si>
    <t xml:space="preserve">канцелярский, карандаш</t>
  </si>
  <si>
    <t xml:space="preserve">94 Т</t>
  </si>
  <si>
    <t xml:space="preserve">205210.900.000025</t>
  </si>
  <si>
    <t xml:space="preserve">канцелярский, жидкий</t>
  </si>
  <si>
    <t xml:space="preserve">95 Т</t>
  </si>
  <si>
    <t xml:space="preserve">329959.900.000059</t>
  </si>
  <si>
    <t xml:space="preserve">Скотч</t>
  </si>
  <si>
    <t xml:space="preserve">двухсторонний</t>
  </si>
  <si>
    <t xml:space="preserve">251 Ширина</t>
  </si>
  <si>
    <t xml:space="preserve">3 см</t>
  </si>
  <si>
    <t xml:space="preserve">тар</t>
  </si>
  <si>
    <t xml:space="preserve">узкий</t>
  </si>
  <si>
    <t xml:space="preserve">96 Т</t>
  </si>
  <si>
    <t xml:space="preserve">329959.900.000079</t>
  </si>
  <si>
    <t xml:space="preserve">металлизированный</t>
  </si>
  <si>
    <t xml:space="preserve">кең</t>
  </si>
  <si>
    <t xml:space="preserve">широкий</t>
  </si>
  <si>
    <t xml:space="preserve">97 Т</t>
  </si>
  <si>
    <t xml:space="preserve">222925.900.000013</t>
  </si>
  <si>
    <t xml:space="preserve">Диспенсер</t>
  </si>
  <si>
    <t xml:space="preserve">для скрепок</t>
  </si>
  <si>
    <t xml:space="preserve">98 Т</t>
  </si>
  <si>
    <t xml:space="preserve">221973.210.000001</t>
  </si>
  <si>
    <t xml:space="preserve">Ластик</t>
  </si>
  <si>
    <t xml:space="preserve">твердый</t>
  </si>
  <si>
    <t xml:space="preserve">99 Т</t>
  </si>
  <si>
    <t xml:space="preserve">172312.700.000014</t>
  </si>
  <si>
    <t xml:space="preserve">Блокнот для записей</t>
  </si>
  <si>
    <t xml:space="preserve">формат А5</t>
  </si>
  <si>
    <t xml:space="preserve">100 Т</t>
  </si>
  <si>
    <t xml:space="preserve">172312.700.000015</t>
  </si>
  <si>
    <t xml:space="preserve">101 Т</t>
  </si>
  <si>
    <t xml:space="preserve">329959.900.000066</t>
  </si>
  <si>
    <t xml:space="preserve">Штрих-лента</t>
  </si>
  <si>
    <t xml:space="preserve">102 Т</t>
  </si>
  <si>
    <t xml:space="preserve">329959.900.000067</t>
  </si>
  <si>
    <t xml:space="preserve">Штрих-корректор</t>
  </si>
  <si>
    <t xml:space="preserve">103 Т</t>
  </si>
  <si>
    <t xml:space="preserve">329959.900.000126</t>
  </si>
  <si>
    <t xml:space="preserve">Разбавитель</t>
  </si>
  <si>
    <t xml:space="preserve">для штриха</t>
  </si>
  <si>
    <t xml:space="preserve">104 Т</t>
  </si>
  <si>
    <t xml:space="preserve">329959.900.000018</t>
  </si>
  <si>
    <t xml:space="preserve">Индекс</t>
  </si>
  <si>
    <t xml:space="preserve">самоклеющийся</t>
  </si>
  <si>
    <t xml:space="preserve">704 Набор</t>
  </si>
  <si>
    <t xml:space="preserve">105 Т</t>
  </si>
  <si>
    <t xml:space="preserve">259923.500.000006</t>
  </si>
  <si>
    <t xml:space="preserve">Скоба</t>
  </si>
  <si>
    <t xml:space="preserve">для канцелярских целей, проволочная</t>
  </si>
  <si>
    <t xml:space="preserve">200-220 парақ үшін (80 г / м2) 23/24 мм</t>
  </si>
  <si>
    <t xml:space="preserve">23/24мм на 200-220 листов (80г/м2)</t>
  </si>
  <si>
    <t xml:space="preserve">Электр қуатты степлерге арналған қапсырма</t>
  </si>
  <si>
    <t xml:space="preserve">Скобы на экстромощный степлер</t>
  </si>
  <si>
    <t xml:space="preserve">106 Т</t>
  </si>
  <si>
    <t xml:space="preserve"> 24/6 </t>
  </si>
  <si>
    <t xml:space="preserve">107 Т</t>
  </si>
  <si>
    <t xml:space="preserve">108 Т</t>
  </si>
  <si>
    <t xml:space="preserve">282323.900.000008</t>
  </si>
  <si>
    <t xml:space="preserve">Антистеплер</t>
  </si>
  <si>
    <t xml:space="preserve">для скоб</t>
  </si>
  <si>
    <t xml:space="preserve">109 Т</t>
  </si>
  <si>
    <t xml:space="preserve">329916.300.000002</t>
  </si>
  <si>
    <t xml:space="preserve">Краска штемпельная</t>
  </si>
  <si>
    <t xml:space="preserve">для печатей и штемпелей</t>
  </si>
  <si>
    <t xml:space="preserve">110 Т</t>
  </si>
  <si>
    <t xml:space="preserve">257111.390.000003</t>
  </si>
  <si>
    <t xml:space="preserve">Нож</t>
  </si>
  <si>
    <t xml:space="preserve">111 Т</t>
  </si>
  <si>
    <t xml:space="preserve">329959.900.000010</t>
  </si>
  <si>
    <t xml:space="preserve">Магнит</t>
  </si>
  <si>
    <t xml:space="preserve">для доски</t>
  </si>
  <si>
    <t xml:space="preserve">779 Упаковка</t>
  </si>
  <si>
    <t xml:space="preserve">15 мм</t>
  </si>
  <si>
    <t xml:space="preserve">орамдағы орау</t>
  </si>
  <si>
    <t xml:space="preserve">блистерная упаковка</t>
  </si>
  <si>
    <t xml:space="preserve">Әрқайсысы 10 дана</t>
  </si>
  <si>
    <t xml:space="preserve">по 10 шт.</t>
  </si>
  <si>
    <t xml:space="preserve">112 Т</t>
  </si>
  <si>
    <t xml:space="preserve">329916.100.000001</t>
  </si>
  <si>
    <t xml:space="preserve">Доска</t>
  </si>
  <si>
    <t xml:space="preserve">маркерная</t>
  </si>
  <si>
    <t xml:space="preserve">113 Т</t>
  </si>
  <si>
    <t xml:space="preserve">282312.100.000000</t>
  </si>
  <si>
    <t xml:space="preserve">Калькулятор</t>
  </si>
  <si>
    <t xml:space="preserve">бухгалтерский</t>
  </si>
  <si>
    <t xml:space="preserve">16-бит, электрондық</t>
  </si>
  <si>
    <t xml:space="preserve">16 разрядный, электронный</t>
  </si>
  <si>
    <t xml:space="preserve">114 Т</t>
  </si>
  <si>
    <t xml:space="preserve">172312.300.000001</t>
  </si>
  <si>
    <t xml:space="preserve">Конверт</t>
  </si>
  <si>
    <t xml:space="preserve">бумажный</t>
  </si>
  <si>
    <t xml:space="preserve">А4 пішімі</t>
  </si>
  <si>
    <t xml:space="preserve">Формат А4</t>
  </si>
  <si>
    <t xml:space="preserve">115 Т</t>
  </si>
  <si>
    <t xml:space="preserve">А6 пішімі</t>
  </si>
  <si>
    <t xml:space="preserve">Формат А6</t>
  </si>
  <si>
    <t xml:space="preserve">116 Т</t>
  </si>
  <si>
    <t xml:space="preserve">329959.900.000095</t>
  </si>
  <si>
    <t xml:space="preserve">Губка</t>
  </si>
  <si>
    <t xml:space="preserve">для маркерной доски</t>
  </si>
  <si>
    <t xml:space="preserve">117 Т</t>
  </si>
  <si>
    <t xml:space="preserve">172312.700.000034</t>
  </si>
  <si>
    <t xml:space="preserve">Бланк</t>
  </si>
  <si>
    <t xml:space="preserve">конкретного вида документа</t>
  </si>
  <si>
    <t xml:space="preserve">жол жүру рұқсаты</t>
  </si>
  <si>
    <t xml:space="preserve">командировочное удостоверение</t>
  </si>
  <si>
    <t xml:space="preserve">118 Т</t>
  </si>
  <si>
    <t xml:space="preserve">325013.200.000008</t>
  </si>
  <si>
    <t xml:space="preserve">Лупа</t>
  </si>
  <si>
    <t xml:space="preserve">не электронная</t>
  </si>
  <si>
    <t xml:space="preserve">жарықпен қашықта</t>
  </si>
  <si>
    <t xml:space="preserve">выносная с подсветкой</t>
  </si>
  <si>
    <t xml:space="preserve">119 Т</t>
  </si>
  <si>
    <t xml:space="preserve">222925.500.000010</t>
  </si>
  <si>
    <t xml:space="preserve">Линейка</t>
  </si>
  <si>
    <t xml:space="preserve">чертежная, пластмассовая</t>
  </si>
  <si>
    <t xml:space="preserve">30 см</t>
  </si>
  <si>
    <t xml:space="preserve">120 Т</t>
  </si>
  <si>
    <t xml:space="preserve">257113.350.000000</t>
  </si>
  <si>
    <t xml:space="preserve">Точилка</t>
  </si>
  <si>
    <t xml:space="preserve">пластиковая</t>
  </si>
  <si>
    <t xml:space="preserve">121 Т</t>
  </si>
  <si>
    <t xml:space="preserve">05.2018</t>
  </si>
  <si>
    <t xml:space="preserve">06.2018</t>
  </si>
  <si>
    <t xml:space="preserve">122 Т</t>
  </si>
  <si>
    <t xml:space="preserve">329959.900.000014</t>
  </si>
  <si>
    <t xml:space="preserve">Визитка</t>
  </si>
  <si>
    <t xml:space="preserve">фирменная</t>
  </si>
  <si>
    <t xml:space="preserve"> 300 мм</t>
  </si>
  <si>
    <t xml:space="preserve"> 300 мм </t>
  </si>
  <si>
    <t xml:space="preserve">Қағаз зығыр, теру арқылы</t>
  </si>
  <si>
    <t xml:space="preserve">Бумага лен, с набором текста</t>
  </si>
  <si>
    <t xml:space="preserve">123 Т</t>
  </si>
  <si>
    <t xml:space="preserve">300 мм</t>
  </si>
  <si>
    <t xml:space="preserve">Дизайнерлік қағаз</t>
  </si>
  <si>
    <t xml:space="preserve">Бумага дизайнерская</t>
  </si>
  <si>
    <t xml:space="preserve">124 Т</t>
  </si>
  <si>
    <t xml:space="preserve">172313.100.000004</t>
  </si>
  <si>
    <t xml:space="preserve">Журнал</t>
  </si>
  <si>
    <t xml:space="preserve">для учета</t>
  </si>
  <si>
    <t xml:space="preserve">300 п.</t>
  </si>
  <si>
    <t xml:space="preserve"> 300 л.</t>
  </si>
  <si>
    <t xml:space="preserve">Өндіріс, тіркеу журналы</t>
  </si>
  <si>
    <t xml:space="preserve">Производственный, журнал для регистрации</t>
  </si>
  <si>
    <t xml:space="preserve">125 Т</t>
  </si>
  <si>
    <t xml:space="preserve">100 п.</t>
  </si>
  <si>
    <t xml:space="preserve"> 100 л.</t>
  </si>
  <si>
    <t xml:space="preserve">Қабыршақты </t>
  </si>
  <si>
    <t xml:space="preserve">Твердый переплет </t>
  </si>
  <si>
    <t xml:space="preserve">126 Т</t>
  </si>
  <si>
    <t xml:space="preserve">172313.190.000003</t>
  </si>
  <si>
    <t xml:space="preserve">Фишка</t>
  </si>
  <si>
    <t xml:space="preserve">бумажная, формат А6</t>
  </si>
  <si>
    <t xml:space="preserve">127 Т</t>
  </si>
  <si>
    <t xml:space="preserve">259924.000.000009</t>
  </si>
  <si>
    <t xml:space="preserve">Рамка</t>
  </si>
  <si>
    <t xml:space="preserve">для фотографий</t>
  </si>
  <si>
    <t xml:space="preserve"> A4</t>
  </si>
  <si>
    <t xml:space="preserve"> А4</t>
  </si>
  <si>
    <t xml:space="preserve">128 Т</t>
  </si>
  <si>
    <t xml:space="preserve">259924.000.000010</t>
  </si>
  <si>
    <t xml:space="preserve">для картин</t>
  </si>
  <si>
    <t xml:space="preserve">A3</t>
  </si>
  <si>
    <t xml:space="preserve"> А3</t>
  </si>
  <si>
    <t xml:space="preserve">129 Т</t>
  </si>
  <si>
    <t xml:space="preserve">130 Т</t>
  </si>
  <si>
    <t xml:space="preserve">172312.500.000001</t>
  </si>
  <si>
    <t xml:space="preserve">Открытка</t>
  </si>
  <si>
    <t xml:space="preserve">поздравительная</t>
  </si>
  <si>
    <t xml:space="preserve">A5 </t>
  </si>
  <si>
    <t xml:space="preserve"> А5</t>
  </si>
  <si>
    <t xml:space="preserve">131 Т</t>
  </si>
  <si>
    <t xml:space="preserve">172313.190.000000</t>
  </si>
  <si>
    <t xml:space="preserve">Грамота</t>
  </si>
  <si>
    <t xml:space="preserve">матовая, формат А4</t>
  </si>
  <si>
    <t xml:space="preserve">132 Т</t>
  </si>
  <si>
    <t xml:space="preserve">151212.900.000063</t>
  </si>
  <si>
    <t xml:space="preserve">адресная, из текстильного материала</t>
  </si>
  <si>
    <t xml:space="preserve">A4 форматы, 50 мм</t>
  </si>
  <si>
    <t xml:space="preserve">формат А4, 50 мм</t>
  </si>
  <si>
    <t xml:space="preserve">133 Т</t>
  </si>
  <si>
    <t xml:space="preserve">222142.990.000000</t>
  </si>
  <si>
    <t xml:space="preserve">Баннер</t>
  </si>
  <si>
    <t xml:space="preserve">из поливинилхлорида</t>
  </si>
  <si>
    <t xml:space="preserve">055 Метр квадратный</t>
  </si>
  <si>
    <t xml:space="preserve">1720 нүкте / дюйм рұқсаты бар</t>
  </si>
  <si>
    <t xml:space="preserve">разрешение свыше 1720 dpi</t>
  </si>
  <si>
    <t xml:space="preserve">134 Т</t>
  </si>
  <si>
    <t xml:space="preserve">172312.700.000036</t>
  </si>
  <si>
    <t xml:space="preserve">Календарь</t>
  </si>
  <si>
    <t xml:space="preserve">настольный</t>
  </si>
  <si>
    <t xml:space="preserve">135 Т</t>
  </si>
  <si>
    <t xml:space="preserve">172312.700.000037</t>
  </si>
  <si>
    <t xml:space="preserve">настенный</t>
  </si>
  <si>
    <t xml:space="preserve">136 Т</t>
  </si>
  <si>
    <t xml:space="preserve">329916.300.000014</t>
  </si>
  <si>
    <t xml:space="preserve">Печать</t>
  </si>
  <si>
    <t xml:space="preserve">для документов</t>
  </si>
  <si>
    <t xml:space="preserve">137 Т</t>
  </si>
  <si>
    <t xml:space="preserve">138 Т</t>
  </si>
  <si>
    <t xml:space="preserve">329916.300.000012</t>
  </si>
  <si>
    <t xml:space="preserve">Факсимиле</t>
  </si>
  <si>
    <t xml:space="preserve">для дублирования подписи</t>
  </si>
  <si>
    <t xml:space="preserve">139 Т</t>
  </si>
  <si>
    <t xml:space="preserve">141211.290.000016</t>
  </si>
  <si>
    <t xml:space="preserve">Костюм</t>
  </si>
  <si>
    <t xml:space="preserve">для защиты от общих производственных загрязнений и механических воздействий, мужской, из хлопчатобумажной ткани с химическими волокнами</t>
  </si>
  <si>
    <t xml:space="preserve">140 Т</t>
  </si>
  <si>
    <t xml:space="preserve">152032.920.000014</t>
  </si>
  <si>
    <t xml:space="preserve">Ботинки</t>
  </si>
  <si>
    <t xml:space="preserve">для защиты от механических воздействий, мужские, из комбинированного материала, неутепленные</t>
  </si>
  <si>
    <t xml:space="preserve">715 Пара</t>
  </si>
  <si>
    <t xml:space="preserve">141 Т</t>
  </si>
  <si>
    <t xml:space="preserve">152032.920.000005</t>
  </si>
  <si>
    <t xml:space="preserve">для защиты от нефти,нефтепродуктов,кислот,щелочей,нетоксичной и взрывоопасной пыли, мужские, кожанные, утепленные</t>
  </si>
  <si>
    <t xml:space="preserve">142 Т</t>
  </si>
  <si>
    <t xml:space="preserve">325042.900.000008</t>
  </si>
  <si>
    <t xml:space="preserve">Очки</t>
  </si>
  <si>
    <t xml:space="preserve">защитные</t>
  </si>
  <si>
    <t xml:space="preserve">143 Т</t>
  </si>
  <si>
    <t xml:space="preserve">141942.700.000001</t>
  </si>
  <si>
    <t xml:space="preserve">Бейсболка</t>
  </si>
  <si>
    <t xml:space="preserve">из хлопчатобумажной ткани</t>
  </si>
  <si>
    <t xml:space="preserve">144 Т</t>
  </si>
  <si>
    <t xml:space="preserve">141922.110.000003</t>
  </si>
  <si>
    <t xml:space="preserve">Футболка</t>
  </si>
  <si>
    <t xml:space="preserve">спортивная, мужская, из хлопчатобумажной ткани</t>
  </si>
  <si>
    <t xml:space="preserve">145 Т</t>
  </si>
  <si>
    <t xml:space="preserve">141422.510.000002</t>
  </si>
  <si>
    <t xml:space="preserve">Майка</t>
  </si>
  <si>
    <t xml:space="preserve">повседневная, мужская, из хлопчатобумажной ткани</t>
  </si>
  <si>
    <t xml:space="preserve">146 Т</t>
  </si>
  <si>
    <t xml:space="preserve">329911.900.000031</t>
  </si>
  <si>
    <t xml:space="preserve">Полумаска</t>
  </si>
  <si>
    <t xml:space="preserve">для защиты органов дыхания</t>
  </si>
  <si>
    <t xml:space="preserve">147 Т</t>
  </si>
  <si>
    <t xml:space="preserve">222910.000.000003</t>
  </si>
  <si>
    <t xml:space="preserve">Плащ-дождевик</t>
  </si>
  <si>
    <t xml:space="preserve">для защиты от влаги и неконцентрированного растворов кислот, из полимерного материала</t>
  </si>
  <si>
    <t xml:space="preserve">148 Т</t>
  </si>
  <si>
    <t xml:space="preserve">152040.900.000004</t>
  </si>
  <si>
    <t xml:space="preserve">Шипы</t>
  </si>
  <si>
    <t xml:space="preserve">для обуви, из стали</t>
  </si>
  <si>
    <t xml:space="preserve">149 Т</t>
  </si>
  <si>
    <t xml:space="preserve">329959.900.000055</t>
  </si>
  <si>
    <t xml:space="preserve">Сертификат</t>
  </si>
  <si>
    <t xml:space="preserve">подарочный</t>
  </si>
  <si>
    <t xml:space="preserve">150 Т</t>
  </si>
  <si>
    <t xml:space="preserve">011921.900.000000</t>
  </si>
  <si>
    <t xml:space="preserve">Букет</t>
  </si>
  <si>
    <t xml:space="preserve">из живых срезанных цветов</t>
  </si>
  <si>
    <t xml:space="preserve">151 Т</t>
  </si>
  <si>
    <t xml:space="preserve">324012.300.000000</t>
  </si>
  <si>
    <t xml:space="preserve">Игрушка</t>
  </si>
  <si>
    <t xml:space="preserve">детская</t>
  </si>
  <si>
    <t xml:space="preserve">152 Т</t>
  </si>
  <si>
    <t xml:space="preserve">310011.500.000003</t>
  </si>
  <si>
    <t xml:space="preserve">Кресло</t>
  </si>
  <si>
    <t xml:space="preserve">офисный, каркас металлический, обивка из ткани, регулируемое</t>
  </si>
  <si>
    <t xml:space="preserve">153 Т</t>
  </si>
  <si>
    <t xml:space="preserve">310011.500.000004</t>
  </si>
  <si>
    <t xml:space="preserve">офисный, каркас металлический, обивка из кожи, регулируемое</t>
  </si>
  <si>
    <t xml:space="preserve">154 Т</t>
  </si>
  <si>
    <t xml:space="preserve">310011.750.000009</t>
  </si>
  <si>
    <t xml:space="preserve">Стул</t>
  </si>
  <si>
    <t xml:space="preserve">офисный, каркас металлический, обивка из кожи, мягкий</t>
  </si>
  <si>
    <t xml:space="preserve">155 Т</t>
  </si>
  <si>
    <t xml:space="preserve">262016.930.000003</t>
  </si>
  <si>
    <t xml:space="preserve">Манипулятор "мышь"</t>
  </si>
  <si>
    <t xml:space="preserve">лазерная, проводная</t>
  </si>
  <si>
    <t xml:space="preserve">г.Алматы
проспект Абая 109 В</t>
  </si>
  <si>
    <t xml:space="preserve">156 Т</t>
  </si>
  <si>
    <t xml:space="preserve">262015.000.000012</t>
  </si>
  <si>
    <t xml:space="preserve">Клавиатура</t>
  </si>
  <si>
    <t xml:space="preserve">алфавитно-цифровая</t>
  </si>
  <si>
    <t xml:space="preserve">157 Т</t>
  </si>
  <si>
    <t xml:space="preserve">272011.900.000004</t>
  </si>
  <si>
    <t xml:space="preserve">Батарейка</t>
  </si>
  <si>
    <t xml:space="preserve">тип АА</t>
  </si>
  <si>
    <t xml:space="preserve">158 Т</t>
  </si>
  <si>
    <t xml:space="preserve">272011.900.000003</t>
  </si>
  <si>
    <t xml:space="preserve">тип ААА</t>
  </si>
  <si>
    <t xml:space="preserve">159 Т</t>
  </si>
  <si>
    <t xml:space="preserve">262021.300.000033</t>
  </si>
  <si>
    <t xml:space="preserve">Диск жесткий внешний</t>
  </si>
  <si>
    <t xml:space="preserve">интерфейс USB 3.0, емкость более 500 Гб, но не более 2 Тб, размер 2,5''</t>
  </si>
  <si>
    <t xml:space="preserve">160 Т</t>
  </si>
  <si>
    <t xml:space="preserve">262021.900.000098</t>
  </si>
  <si>
    <t xml:space="preserve">Флеш-накопитель</t>
  </si>
  <si>
    <t xml:space="preserve">интерфейс USB 3.0, емкость более 16 Гб, но не более 64 Гб</t>
  </si>
  <si>
    <t xml:space="preserve">161 Т</t>
  </si>
  <si>
    <t xml:space="preserve">267019.300.000000</t>
  </si>
  <si>
    <t xml:space="preserve">Штатив</t>
  </si>
  <si>
    <t xml:space="preserve">для видеокамеры</t>
  </si>
  <si>
    <t xml:space="preserve">162 Т</t>
  </si>
  <si>
    <t xml:space="preserve">262040.000.000151</t>
  </si>
  <si>
    <t xml:space="preserve">Контроллер</t>
  </si>
  <si>
    <t xml:space="preserve">для массива данных серверного оборудования</t>
  </si>
  <si>
    <t xml:space="preserve">163 Т</t>
  </si>
  <si>
    <t xml:space="preserve">263030.900.000116</t>
  </si>
  <si>
    <t xml:space="preserve">Модуль оперативной памяти RAM</t>
  </si>
  <si>
    <t xml:space="preserve">для компьютера</t>
  </si>
  <si>
    <t xml:space="preserve"> ОЗУ НР модулі</t>
  </si>
  <si>
    <t xml:space="preserve">модуль ОЗУ НР</t>
  </si>
  <si>
    <t xml:space="preserve">164 Т</t>
  </si>
  <si>
    <t xml:space="preserve">262011.100.000008</t>
  </si>
  <si>
    <t xml:space="preserve">Бизнес-ноутбук</t>
  </si>
  <si>
    <t xml:space="preserve">диагональ экрана свыше 12 дюймов</t>
  </si>
  <si>
    <t xml:space="preserve">165 Т</t>
  </si>
  <si>
    <t xml:space="preserve">262013.000.000011</t>
  </si>
  <si>
    <t xml:space="preserve">Компьютер</t>
  </si>
  <si>
    <t xml:space="preserve">офисный (универсальный)</t>
  </si>
  <si>
    <t xml:space="preserve">359 Процессор</t>
  </si>
  <si>
    <t xml:space="preserve">моноблок (бір корпустағы жүйелік блок пен мони тор) Intel Core i7</t>
  </si>
  <si>
    <t xml:space="preserve">моноблок (системный блок и мони тор в одном корпусе)
Intel Core i7</t>
  </si>
  <si>
    <t xml:space="preserve">166 Т</t>
  </si>
  <si>
    <t xml:space="preserve">262013.000.000018</t>
  </si>
  <si>
    <t xml:space="preserve">Сервер</t>
  </si>
  <si>
    <t xml:space="preserve">общего назначения, стоечный</t>
  </si>
  <si>
    <t xml:space="preserve">тұратын</t>
  </si>
  <si>
    <t xml:space="preserve">стоечное</t>
  </si>
  <si>
    <t xml:space="preserve">167 Т</t>
  </si>
  <si>
    <t xml:space="preserve">262040.000.000233</t>
  </si>
  <si>
    <t xml:space="preserve">Источник бесперебойного питания</t>
  </si>
  <si>
    <t xml:space="preserve">неавтономный</t>
  </si>
  <si>
    <t xml:space="preserve">299 По мощности</t>
  </si>
  <si>
    <t xml:space="preserve">10кВА</t>
  </si>
  <si>
    <t xml:space="preserve">168 Т</t>
  </si>
  <si>
    <t xml:space="preserve">620129.000.000002</t>
  </si>
  <si>
    <t xml:space="preserve">Лицензия</t>
  </si>
  <si>
    <t xml:space="preserve">на программный продукт (кроме услуг по предоставлению лицензии)</t>
  </si>
  <si>
    <t xml:space="preserve">Microsoft Visio 2016 standard</t>
  </si>
  <si>
    <t xml:space="preserve">169 Т</t>
  </si>
  <si>
    <t xml:space="preserve">Adobe Acrobat Standard</t>
  </si>
  <si>
    <t xml:space="preserve">170 Т</t>
  </si>
  <si>
    <t xml:space="preserve">Microsoft SQL Standard 2012 Standart Edition x64</t>
  </si>
  <si>
    <t xml:space="preserve">171 Т</t>
  </si>
  <si>
    <t xml:space="preserve">Microsoft SQL Server 2016 User CAL</t>
  </si>
  <si>
    <t xml:space="preserve">172 Т</t>
  </si>
  <si>
    <t xml:space="preserve">Серверлерді резервтік көшірмелеуге арналған лицензия</t>
  </si>
  <si>
    <t xml:space="preserve">Лицензия для резервного копирования серверов</t>
  </si>
  <si>
    <t xml:space="preserve">173 Т</t>
  </si>
  <si>
    <t xml:space="preserve">ProxyInspector 3.x Enterprise Edition for WinGate</t>
  </si>
  <si>
    <t xml:space="preserve">174 Т</t>
  </si>
  <si>
    <t xml:space="preserve">Microsoft Project 2016 Standard</t>
  </si>
  <si>
    <t xml:space="preserve">175 Т</t>
  </si>
  <si>
    <t xml:space="preserve"> 50 жұм.орынд. үшін 1С клиенттік лицензия</t>
  </si>
  <si>
    <t xml:space="preserve">Клиентская лицензия 1С на 50 рабочих мест</t>
  </si>
  <si>
    <t xml:space="preserve">176 Т</t>
  </si>
  <si>
    <t xml:space="preserve">620129.000.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140-2</t>
  </si>
  <si>
    <t xml:space="preserve">г. Алматы</t>
  </si>
  <si>
    <t xml:space="preserve">ҚР заңнамалық және құқықтық актілер және нормативтік-техникалық құжаттамалар жинақтамасы, электрондық құқықтықтың жүйесі</t>
  </si>
  <si>
    <t xml:space="preserve">Сборник законодательных и правовых актов и нормативно-технической документации РК, электронная правовая система</t>
  </si>
  <si>
    <t xml:space="preserve">1 Р</t>
  </si>
  <si>
    <t xml:space="preserve">432211.700.000000</t>
  </si>
  <si>
    <t xml:space="preserve">Работы по возведению (сооружению) канализационных систем/водоочистных сооружений/насосных станций</t>
  </si>
  <si>
    <t xml:space="preserve">Работы по возведению (сооружению) канализационных систем/водоочистных сооружений/насосных станций и аналогичных систем и сетей</t>
  </si>
  <si>
    <t xml:space="preserve">633400000</t>
  </si>
  <si>
    <t xml:space="preserve">Восточно-Казахстанская область, Аягозский район,  НПС-10</t>
  </si>
  <si>
    <t xml:space="preserve">Атасу - Алашанькоу мұнай құбырының МАС-10-дағы суды тазарту үшін тұзсыздандыру жүйесін салу бойынша жұмыстар</t>
  </si>
  <si>
    <t xml:space="preserve">Работы по сооружению опреснительной системы водоподготовки НПС-10, нефтепровода Атасу-Алашанькоу</t>
  </si>
  <si>
    <t xml:space="preserve">2 Р</t>
  </si>
  <si>
    <t xml:space="preserve">410040.300.000001</t>
  </si>
  <si>
    <t xml:space="preserve">Работы по ремонту нежилых зданий/сооружений/помещений</t>
  </si>
  <si>
    <t xml:space="preserve">Работы по ремонту нежилых зданий/сооружений/помещений (кроме оборудования, инженерных систем и коммуникаций)</t>
  </si>
  <si>
    <t xml:space="preserve">Кеңсе ғимаратын жөндеу</t>
  </si>
  <si>
    <t xml:space="preserve">Ремонт административного здания</t>
  </si>
  <si>
    <t xml:space="preserve">3 Р</t>
  </si>
  <si>
    <t xml:space="preserve">620112.000.000000</t>
  </si>
  <si>
    <t xml:space="preserve">Работы по построению локальных сетей</t>
  </si>
  <si>
    <t xml:space="preserve">Работы по построению локальных и аналогичных сетей</t>
  </si>
  <si>
    <t xml:space="preserve">г.Алматы</t>
  </si>
  <si>
    <t xml:space="preserve">4 Р</t>
  </si>
  <si>
    <t xml:space="preserve">332039.900.000002</t>
  </si>
  <si>
    <t xml:space="preserve">Работы по установке (монтажу) программно-аппаратного комплекса</t>
  </si>
  <si>
    <t xml:space="preserve"> мәжіліс залының бейне байланыс жүйелерін жаңарту</t>
  </si>
  <si>
    <t xml:space="preserve">модернизация системы видеоконфренцсвязи</t>
  </si>
  <si>
    <t xml:space="preserve">5 Р</t>
  </si>
  <si>
    <t xml:space="preserve">332060.000.000000</t>
  </si>
  <si>
    <t xml:space="preserve">Работы по монтажу/внедрению автоматизированных систем управления/контроля/мониторинга/учета/диспетчеризации</t>
  </si>
  <si>
    <t xml:space="preserve">Работы по монтажу/внедрению автоматизированных систем управления/контроля/мониторинга/учета/диспетчеризации и аналогичного оборудования</t>
  </si>
  <si>
    <t xml:space="preserve">Карагандинская, Алматинская, Восточно-Казахстанская, области</t>
  </si>
  <si>
    <t xml:space="preserve">SCADA МҚ «Кенқияк – Құмкөл» және  «Атасу – Алашанькоу» жүйесі мен  SCADA «ҚазТрансОйл» АҚ  және Tapline жүйелері арасындағы  интерфейсті жүзеге асыру.  </t>
  </si>
  <si>
    <t xml:space="preserve">Реализация интерфейса между системами SCADA МН «Кенкияк – Кумколь» и «Атасу – Алашанькоу», системой SCADA АО «КазТрансОйл» и Tapline</t>
  </si>
  <si>
    <t xml:space="preserve">6 Р</t>
  </si>
  <si>
    <t xml:space="preserve">711212.900.000001</t>
  </si>
  <si>
    <t xml:space="preserve">Работы по инженерному проектированию в нефтегазовой отрасли</t>
  </si>
  <si>
    <t xml:space="preserve">"Атасу-Алашанькоу"  МҚ SCADA жүйелерін жаңалаудың жобалау-зерттеу жұмыстары </t>
  </si>
  <si>
    <t xml:space="preserve">Проектно-изыскательские работы на модернизацию системы SCADA МН "Атасу-Алашанькоу"</t>
  </si>
  <si>
    <t xml:space="preserve">7 Р</t>
  </si>
  <si>
    <t xml:space="preserve">620112.000.000001</t>
  </si>
  <si>
    <t xml:space="preserve">Работы по проектированию/разработке/внедрению/установке автоматизированной системы</t>
  </si>
  <si>
    <t xml:space="preserve">"Атасу-Алашанькоу"  МҚ авариялық тоқтату жүйелерін енгізу</t>
  </si>
  <si>
    <t xml:space="preserve">Внедрение системы аварийной остановки МН "Атасу-Алашанькоу"</t>
  </si>
  <si>
    <t xml:space="preserve">8 Р</t>
  </si>
  <si>
    <t xml:space="preserve">712019.000.000003</t>
  </si>
  <si>
    <t xml:space="preserve">Работы по проведению экспертиз/испытаний/тестирований</t>
  </si>
  <si>
    <t xml:space="preserve">140-5</t>
  </si>
  <si>
    <t xml:space="preserve">Жұмыс жобасына кешенді ведомстводан тыс сараптама жүргізу бойынша жұмыстар</t>
  </si>
  <si>
    <t xml:space="preserve">Работы по проведению комплексной вневедомственной экспертизы рабочего проекта</t>
  </si>
  <si>
    <t xml:space="preserve">9 Р</t>
  </si>
  <si>
    <t xml:space="preserve">331112.000.000000</t>
  </si>
  <si>
    <t xml:space="preserve">Работы по ремонту/модернизации резервуаров/цистерн</t>
  </si>
  <si>
    <t xml:space="preserve">Работы по ремонту/модернизации резервуаров/цистерн и аналогичного емкостного оборудования</t>
  </si>
  <si>
    <t xml:space="preserve">Карагандинская область, НПС№9</t>
  </si>
  <si>
    <t xml:space="preserve">Резервуарларды тазарту</t>
  </si>
  <si>
    <t xml:space="preserve">Зачистка резервуаров</t>
  </si>
  <si>
    <t xml:space="preserve">10 Р</t>
  </si>
  <si>
    <t xml:space="preserve">749019.000.000000</t>
  </si>
  <si>
    <t xml:space="preserve">Работы по разработке/корректировке нормативной/технической документации/ технологических схем/паспортов</t>
  </si>
  <si>
    <t xml:space="preserve">Работы по разработке/корректировке нормативной/технической документации/ технологических схем/паспортов и аналогичных документов</t>
  </si>
  <si>
    <t xml:space="preserve">Атасу-Алашанькоу МҚ  8, 9, 10,11 МАС технологиялық құбырларын қауіпсіз пайдалану бойынша технологиялық регламенттерін әзірлеу</t>
  </si>
  <si>
    <t xml:space="preserve">Разработка технологического регламента безопасной эксплуатации технологических трубопроводов НПС-8, 9, 10, 11 МН Атасу-Алашанькоу</t>
  </si>
  <si>
    <t xml:space="preserve">11 Р</t>
  </si>
  <si>
    <t xml:space="preserve"> 410030.200.000001</t>
  </si>
  <si>
    <t xml:space="preserve"> Работы по ремонту жилых зданий/сооружений/помещений</t>
  </si>
  <si>
    <t xml:space="preserve"> Работы по ремонту жилых зданий/сооружений/помещений (кроме оборудования, инженерных систем и коммуникаций)</t>
  </si>
  <si>
    <t xml:space="preserve">353600000</t>
  </si>
  <si>
    <t xml:space="preserve">Карагандинская область, Актогайский район,  НПС-9</t>
  </si>
  <si>
    <t xml:space="preserve">МАС-9 тұрғын үй ғимараттарының терезе блоктарын ауыстыру және жөндеу</t>
  </si>
  <si>
    <t xml:space="preserve"> Замена и ремонт оконных блоков жилых зданий на НПС-9</t>
  </si>
  <si>
    <t xml:space="preserve">12 Р</t>
  </si>
  <si>
    <t xml:space="preserve">МАС-9 тұрғын емес ғимараттардың терезе блоктарын ауыстыру және жөндеу</t>
  </si>
  <si>
    <t xml:space="preserve"> Замена и ремонт оконных блоков нежилых зданий на НПС-9</t>
  </si>
  <si>
    <t xml:space="preserve">13 Р</t>
  </si>
  <si>
    <t xml:space="preserve">193400000</t>
  </si>
  <si>
    <t xml:space="preserve">Алматинская область, Алакольский район, НПС-11</t>
  </si>
  <si>
    <t xml:space="preserve">Жұмыс ғимараттарды жөндеу бойынша МАС-11</t>
  </si>
  <si>
    <t xml:space="preserve"> Работы по ремонту зданий на НПС-11</t>
  </si>
  <si>
    <t xml:space="preserve">14 Р</t>
  </si>
  <si>
    <t xml:space="preserve">422221.300.000001</t>
  </si>
  <si>
    <t xml:space="preserve">Работы по ремонту/реконструкции линий электропередач</t>
  </si>
  <si>
    <t xml:space="preserve">Работы по ремонту/реконструкции линий электропередач и аналогичного линейного оборудования/объектов</t>
  </si>
  <si>
    <t xml:space="preserve">ОТ</t>
  </si>
  <si>
    <t xml:space="preserve">154800000</t>
  </si>
  <si>
    <t xml:space="preserve"> Актюбинская область, Мугалжарский район</t>
  </si>
  <si>
    <t xml:space="preserve">Қайта жаңарту жоғары вольтты 10 кВ магистральды мұнай құбыры Кеңқияқ-Құмкөл 125,63-149,45 км</t>
  </si>
  <si>
    <t xml:space="preserve">Реконструкция ВЛ 10 кВ МН К-К 125,63-149,45 км</t>
  </si>
  <si>
    <t xml:space="preserve">15 Р</t>
  </si>
  <si>
    <t xml:space="preserve">331111.000.000001</t>
  </si>
  <si>
    <t xml:space="preserve">Работы по ремонту/реконструкции дверей/ворот/турникетных систем/ограждений</t>
  </si>
  <si>
    <t xml:space="preserve">Работы по ремонту/реконструкции дверей/ворот/турникетных систем/ограждений и аналогичных изделий</t>
  </si>
  <si>
    <t xml:space="preserve">Кызылординская область , ЛКУ №17-25, МН Кенкияк-Кумколь</t>
  </si>
  <si>
    <t xml:space="preserve">Күшейту қоршаулар торлы алу БМАС КЕНҚИЯҚ. КСШ №17-25 </t>
  </si>
  <si>
    <t xml:space="preserve">Усиление ограждения сетчатого забора ГНПС  КЕНКИЯК. ЛКУ №17-25</t>
  </si>
  <si>
    <t xml:space="preserve">16 Р</t>
  </si>
  <si>
    <t xml:space="preserve">Актюбинская область, УППСОД №1-3 ГНПС "Кенкияк", ЛКУ №2-16, МН Кенкияк-Кумколь</t>
  </si>
  <si>
    <t xml:space="preserve">Күшейту қоршаулар торлы алу БМАС КЕНҚИЯҚ. КСШ №2-16 және УППСОД №1,2,3</t>
  </si>
  <si>
    <t xml:space="preserve">Усиление ограждения сетчатого забора ГНПС  КЕНКИЯК. ЛКУ №2-16 и УППСОД №1,2,3</t>
  </si>
  <si>
    <t xml:space="preserve">17 Р</t>
  </si>
  <si>
    <t xml:space="preserve">711235.900.000000</t>
  </si>
  <si>
    <t xml:space="preserve">Землеустроительные и земельно-кадастровые работы</t>
  </si>
  <si>
    <t xml:space="preserve">156400000</t>
  </si>
  <si>
    <t xml:space="preserve">Актюбинская область, Шалкарский район</t>
  </si>
  <si>
    <t xml:space="preserve">Жер (Жерге орналастыру жұмыстары бойынша жер бөлу ұзақ мерзімді жер пайдалануға пайдалану үшін 14 учаскелерін бойындағы күре жолдық жүру Ақтөбе облысы Шалқар ауданында)</t>
  </si>
  <si>
    <t xml:space="preserve">Отвод земли (Землеустроительные работы по отводу земли в долгосрочное землепользование для эксплуатации 14 участков вдольтрассового проезда в Шалкарском районе Актюбинской области)</t>
  </si>
  <si>
    <t xml:space="preserve">18 Р</t>
  </si>
  <si>
    <t xml:space="preserve">155600000</t>
  </si>
  <si>
    <t xml:space="preserve">Актюбинская область, Темирский район район</t>
  </si>
  <si>
    <t xml:space="preserve">Жерге орналастыру жұмыстары бойынша жер бөлу ұзақ мерзімді жер пайдалануға пайдалану үшін 2 учаскелерін бойындағы күре жолдық жүру Ақтөбе облысы Темір ауданында</t>
  </si>
  <si>
    <t xml:space="preserve">Землеустроительные работы по отводу земли в долгосрочное землепользование для эксплуатации 2 участков вдольтрассового проезда в Темирском районе Актюбинской области</t>
  </si>
  <si>
    <t xml:space="preserve">19 Р</t>
  </si>
  <si>
    <t xml:space="preserve">Жерге орналастыру жұмыстары бойынша жер бөлу ұзақ мерзімді жер пайдалануға пайдалану үшін 19 учаске бойындағы күре жолдық жүру Темір және Мұғалжар аудандарында  Ақтөбе облысы</t>
  </si>
  <si>
    <t xml:space="preserve">Землеустроительные работы по отвоуд земли в долгосрочное землепользование для эксплуатации 17 участков вдольтрассового проезда в Мугалжарском районе Актюбинской области</t>
  </si>
  <si>
    <t xml:space="preserve">1 У</t>
  </si>
  <si>
    <t xml:space="preserve">351310.100.000000</t>
  </si>
  <si>
    <t xml:space="preserve">Услуги по передаче/распределению электроэнергии</t>
  </si>
  <si>
    <t xml:space="preserve">Карагандинская область</t>
  </si>
  <si>
    <t xml:space="preserve">Атасу-Алашанькоу мұнай құбырының 0 шақырымынан 69 шақырымына дейінгі трасса бойындағы ӘЖ-10 кВ үшін  электр қуатын тасымалдау </t>
  </si>
  <si>
    <t xml:space="preserve">Транспортировка электроэнергии для вдольтрассовых ВЛ-10 кВ от 0 до 69 км магистрального нефтепровода Атасу-Алашанькоу
</t>
  </si>
  <si>
    <t xml:space="preserve">2 У</t>
  </si>
  <si>
    <t xml:space="preserve">773919.900.000020
</t>
  </si>
  <si>
    <t xml:space="preserve">Услуги по аренде оборудования и электроустановок, электрических сетей и подстанций</t>
  </si>
  <si>
    <t xml:space="preserve">137-24</t>
  </si>
  <si>
    <t xml:space="preserve">Карагандинская и Восточно-Казахстанская области</t>
  </si>
  <si>
    <t xml:space="preserve">10-МАС және 11-МАС-тарды энергиямен қамтамасыз ету үшін "ҚарГРЭС2-Қоңырат" ӘЖ-220кВ,  "Қоңырат-Ақтоғай ТБК" ӘЖ-220кВ-ны  жалға алу </t>
  </si>
  <si>
    <t xml:space="preserve">Аренда ВЛ-220 кВ "КарГРЭС2-Конырад", ВЛ-220 кВ "Конырад-Актогайский ГОК" для энергоснабжения НПС-10 и НПС-11</t>
  </si>
  <si>
    <t xml:space="preserve">3 У</t>
  </si>
  <si>
    <t xml:space="preserve">353012.200.000004
</t>
  </si>
  <si>
    <t xml:space="preserve">Услуги по передаче пара по тепловым сетям, кроме коммунальных</t>
  </si>
  <si>
    <t xml:space="preserve">Передача пара по тепловым сетям, кроме коммунальных</t>
  </si>
  <si>
    <t xml:space="preserve"> Атасу - Алашанькоу мұнай құбырының Атасу ОДП нысаны үшін жылу энергиясын беру қызметтері</t>
  </si>
  <si>
    <t xml:space="preserve">Услуги по передаче тепловой энергии для объекта ЦДП Атасу магистрального 
нефтепровода Атасу - Алашанькоу</t>
  </si>
  <si>
    <t xml:space="preserve">4 У</t>
  </si>
  <si>
    <t xml:space="preserve">331411.200.000001</t>
  </si>
  <si>
    <t xml:space="preserve">Услуги по техническому обслуживанию электрического, электрораспределительного/регулирующего оборудования и аналогичной аппаратуры</t>
  </si>
  <si>
    <t xml:space="preserve">Атасу-Алашанькоу мұнай құбырының 9-МАС-дағы 110/10 кВ  ҚС үшін 145 шақырымдағы ӘЖ-110кВ пайдалану және техникалық қызмет көрсету</t>
  </si>
  <si>
    <t xml:space="preserve">Эксплуатация и техническое обслуживание  ВЛ-110 кВ 145 км для ПС 110/10 кВ НПС-9   магистрального нефтепровода  Атасу-Алашанькоу </t>
  </si>
  <si>
    <t xml:space="preserve">5 У</t>
  </si>
  <si>
    <t xml:space="preserve">Восточно-Казахстанская и Алматинская область</t>
  </si>
  <si>
    <t xml:space="preserve"> Атасу-Алашанькоу мұнай құбырының 11-МАС-тағы 110/10 кВ  ҚС үшін 150 шақырымдағы ӘЖ-110кВ пайдалану және техникалық қызмет көрсету </t>
  </si>
  <si>
    <t xml:space="preserve">Эксплуатация и техническое обслуживание  ВЛ-110 кВ 150 км для ПС 110/10 кВ     НПС-11  магистрального нефтепровода  Атасу-Алашанькоу </t>
  </si>
  <si>
    <t xml:space="preserve">6 У</t>
  </si>
  <si>
    <t xml:space="preserve"> Атасу-Алашанькоу мұнай құбырының 8-МАС-тағы 35/10 кВ  ҚС үшін 20 шақырымдағы ӘЖ-110кВ пайдалану және техникалық қызмет көрсету </t>
  </si>
  <si>
    <t xml:space="preserve">Эксплуатация и техническое обслуживание  ВЛ-35 кВ 20 км  для  ПС 35/10 кВ НПС-8  магистрального нефтепровода Атасу-Алашанькоу </t>
  </si>
  <si>
    <t xml:space="preserve">7 У</t>
  </si>
  <si>
    <t xml:space="preserve">Восточно-Казахстанская область</t>
  </si>
  <si>
    <t xml:space="preserve">  Атасу-Алашанькоу мұнай құбырының 10-МАСтағы 110/10 кВ  ҚС үшін 96 шақырымдағы ӘЖ-110кВ пайдалану және техникалық қызмет көрсету</t>
  </si>
  <si>
    <t xml:space="preserve">Эксплуатация и техническое обслуживание  ВЛ-110кВ 96 км  для  ПС  110/10 кВ   НПС-10 магистрального нефтепровода Атасу-Алашанькоу </t>
  </si>
  <si>
    <t xml:space="preserve">8 У</t>
  </si>
  <si>
    <t xml:space="preserve">  Атасу-Алашанькоу мұнай құбырының   "Ағадыр" 35кВ ҚС-тағы 10 кВ 2 ұяшығын, "Ақжал" 110кВ ҚС-тағы 6 кВ 2 ұяшығын  пайдалану және техникалық қызмет көрсету     </t>
  </si>
  <si>
    <t xml:space="preserve">Эксплуатация и техническое обслуживание  2-х ячеек 10 кВ на ПС 35 кВ "Акадыр",     2-х ячеек 6 кВ на ПС 110 кВ "Акжал" магистрального нефтепровода Атасу-Алашанькоу </t>
  </si>
  <si>
    <t xml:space="preserve">9 У</t>
  </si>
  <si>
    <t xml:space="preserve">Алматинская, Восточно-Казахстаская области</t>
  </si>
  <si>
    <t xml:space="preserve">  Атасу-Алашанькоу мұнай құбырының   "Ақтоғай" 110кВ ҚС-тағы 10 кВ 2 ұяшығын, "Үшарал" 35 кВ ҚС-тағы 10 кВ 2 ұяшығын,   "Көктума" 35 кВ ҚС-тағы 10 кВ 2 ұяшығын және "Достық" 110 кВ ҚС-тағы 10 кВ 2 ұяшығын  пайдалану және техникалық қызмет көрсету </t>
  </si>
  <si>
    <t xml:space="preserve">Эксплуатация и техническое обслуживание 2-х ячеек 10 кВ на             ПС 110 кВ "Актогай", 2-х ячеек 10 кВ на ПС 35 кВ "Ушарал", 2-х ячеек 10 кВ на   ПС 35 кВ "Коктума" и 2-х ячеек 10 кВ на ПС 110 кВ "Достык" нефтепровода Атасу-Алашанькоу </t>
  </si>
  <si>
    <t xml:space="preserve">10 У</t>
  </si>
  <si>
    <t xml:space="preserve">Восточно-Казахстаская область</t>
  </si>
  <si>
    <t xml:space="preserve"> Атасу-Алашанькоу  мұнай құбырының 10-МАС, 11-МАС үшін "Ақтоғай ТБК" 220 кВ ҚС-та орналасқан 110 кВ 4 ұяшықты пайдалану және техникалық қызмет көрсету    </t>
  </si>
  <si>
    <t xml:space="preserve">Эксплуатация и техническое обслуживание 4-х ячеек 110 кВ, расположенных на ПС 220 кВ "Актогайский ГОК" для НПС-10, НПС-11 нефтепровода  Атасу-Алашанькоу </t>
  </si>
  <si>
    <t xml:space="preserve">11 У</t>
  </si>
  <si>
    <t xml:space="preserve">Атасу-Алашанькоу  мұнай құбырының 10-МАС, 11-МАС үшін Қоңырат қосалқы станциясында орналасқан 220 кВ 2 ұяшықты, 220 кВ 2 реакторды пайдалану және техникалық қызмет көрсету </t>
  </si>
  <si>
    <t xml:space="preserve">Эксплуатация и техническое обслуживание 2-х ячеек 220 кВ, 2-х реакторов 220 кВ расположенных на ПС 220 кВ Коунрад для НПС-10,  НПС-11 магистрального нефтепровода Атасу-Алашанькоу</t>
  </si>
  <si>
    <t xml:space="preserve">12 У</t>
  </si>
  <si>
    <t xml:space="preserve">Актюбинская, Кызылординская области</t>
  </si>
  <si>
    <t xml:space="preserve"> Кеңқияқ-Құмкөл мұнай құбырының 35/10/6 кВ ұяшықтарын, тарату пункттерін, қайта жасаушы қосалқы станцияларын пайдалану және техникалық қызмет көрсету  </t>
  </si>
  <si>
    <t xml:space="preserve">Эксплуатация и техническое обслуживание  ячеек, распределительных пунктов, преобразовательных подстанций 35/10/6 кВ магистрального нефтепровода Кенкияк - Кумколь </t>
  </si>
  <si>
    <t xml:space="preserve">13 У</t>
  </si>
  <si>
    <t xml:space="preserve">Кеңқияқ-Құмкөл магистральдық мұнай құбырының ӘЖ 10/6 кВ пайдалану және техникалық қызмет көрсету </t>
  </si>
  <si>
    <t xml:space="preserve">Эксплуатация и техническое обслуживание  ВЛ 10/6 кВ магистрального нефтепровода Кенкияк - Кумколь </t>
  </si>
  <si>
    <t xml:space="preserve">14 У</t>
  </si>
  <si>
    <t xml:space="preserve">Атасу-Алашанькоу мұнай құбырының  9-МАС- үшін Балқаш 220кВ ҚС-да орналасқан 110кВ 2 ұяшығын пайдалану және техникалық қызмет көрсету </t>
  </si>
  <si>
    <t xml:space="preserve">Эксплуатационное обслуживание 2-х ячеек 110 кВ расположенных на ПС 220кВ Балхашская для НПС-9 магистрального нефтепровода  Атасу-Алашанькоу </t>
  </si>
  <si>
    <t xml:space="preserve">15 У</t>
  </si>
  <si>
    <t xml:space="preserve">Атасу-Алашанькоу  мұнай құбырының 8-МАС үшін Ағадыр 500 кВ ҚС-тағы Т-2 трансформаторын, 220 кВ 1 ұяшықты, 35 кВ 6 ұяшықты және 10 кВ 5 ұяшықты пайдалану және техникалық қызмет көрсету   </t>
  </si>
  <si>
    <t xml:space="preserve">Эксплуатационное обслуживание  трансформатора Т-2, 1 ячейка 220 кВ, 6 ячеек 35кВ и 5 ячеек 10 кВ на ПС 500 кВ Агадырь для НПС-8 магистрального нефтепровода Атасу-Алашанькоу </t>
  </si>
  <si>
    <t xml:space="preserve">16 У</t>
  </si>
  <si>
    <t xml:space="preserve">749020.000.000129</t>
  </si>
  <si>
    <t xml:space="preserve">Услуги по обеспечению готовности электрической мощности к несению нагрузки</t>
  </si>
  <si>
    <t xml:space="preserve">Актюбинская  область</t>
  </si>
  <si>
    <t xml:space="preserve">Эмба 110 кВ ҚС-дағы 10 кВ 2 ұяшықты электрмен қамтамасыз ету сенімділігі мен тұрақтылығын қамтамасыз ету бойынша қызметтер</t>
  </si>
  <si>
    <t xml:space="preserve">Услуги по обеспечению надежности и устойчивости электроснабжения 2-х ячеек   10 кВ на ПС 110 кВ Эмба </t>
  </si>
  <si>
    <t xml:space="preserve">17 У</t>
  </si>
  <si>
    <t xml:space="preserve">Атасу-Алашанькоу мұнай құбырының 9-МАС МСА-ның жиілікті реттеу жүйесіне (ЖРЖ) техникалық қызмет көрсету бойынша қызметтер  </t>
  </si>
  <si>
    <t xml:space="preserve">Услуги по техническому обслуживанию системы частотного регулирования (СЧР) МНА НПС-9 магистрального нефтепровода Атасу-Алашанькоу</t>
  </si>
  <si>
    <t xml:space="preserve">18 У</t>
  </si>
  <si>
    <t xml:space="preserve">331311.100.000008</t>
  </si>
  <si>
    <t xml:space="preserve">Услуги по техническому обслуживанию контрольно-измерительных приборов и автоматики и аналогичных измерительных средств и оборудования</t>
  </si>
  <si>
    <t xml:space="preserve">Актюбинская область </t>
  </si>
  <si>
    <t xml:space="preserve">Кеңқияқ-Құмкөл магистральдық мұнай құбырының "Кеңқияқ" мұнайының мөлшері мен сапа көрсеткіштерін өлшеу жүйесіне техникалық қызмет көрсету және ағымдағы жөндеу қызметтері </t>
  </si>
  <si>
    <t xml:space="preserve">Услуги по техническому обслуживанию и текущему ремонту системы измерений количества и показателей качества нефти "Кенкияк" 
магистрального нефтепровода Кенкияк-Кумколь</t>
  </si>
  <si>
    <t xml:space="preserve">19 У</t>
  </si>
  <si>
    <t xml:space="preserve">Кеңқияқ-Құмкөл магистральдық мұнай құбырының "Құмкөл"мұнайының мөлшері мен сапа көрсеткіштерін өлшеу жүйесіне техникалық қызмет көрсету және ағымдағы жөндеу қызметтері </t>
  </si>
  <si>
    <t xml:space="preserve">Услуги по техническому обслуживанию и текущему ремонту системы измерений  количества и показателей качества нефти "Кумколь" 
магистрального нефтепровода Кенкияк-Кумколь</t>
  </si>
  <si>
    <t xml:space="preserve">20 У</t>
  </si>
  <si>
    <t xml:space="preserve">749020.000.000105           </t>
  </si>
  <si>
    <t xml:space="preserve"> Услуги по метрологической аттестации методики выполнения измерений    </t>
  </si>
  <si>
    <t xml:space="preserve">CN</t>
  </si>
  <si>
    <t xml:space="preserve">КНР, СУАР,  п. Алашанькоу</t>
  </si>
  <si>
    <t xml:space="preserve">Атасу-Алашанькоу магистральдық мұнай құбырының "Алашанькоу" мұнайының мөлшері мен сапа көрсеткіштерін өлшеу жүйесімен өлшемдерін орындалу әдістемесін метрологиялық аттестаттау  қызметтері </t>
  </si>
  <si>
    <t xml:space="preserve"> Услуги по метрологической аттестации методики выполнения измерений системой измерений количества и показателей качества нефти "Алашанькоу" 
магистрального нефтепровода Атасу-Алашанькоу</t>
  </si>
  <si>
    <t xml:space="preserve">21 У</t>
  </si>
  <si>
    <t xml:space="preserve">712019.000.000005</t>
  </si>
  <si>
    <t xml:space="preserve">Услуги по поверке средств измерений</t>
  </si>
  <si>
    <t xml:space="preserve">Кеңқияқ-Құмкөл магистральдық мұнай құбырының "Кеңқияқ" мұнайының мөлшері мен сапа көрсеткіштерін өлшеу жүйесінің өлшеу құралдарын салыстырып тексеру қызметтері (тығыздық пен шығынды өлшеу құралдары) </t>
  </si>
  <si>
    <t xml:space="preserve">Услуги по поверке средств измерений системы измерений количества и показателей качества нефти "Кенкияк" 
магистрального нефтепровода Кенкияк-Кумколь (средства измерения плотности  и расхода)</t>
  </si>
  <si>
    <t xml:space="preserve">22 У</t>
  </si>
  <si>
    <t xml:space="preserve">Кеңқияқ-Құмкөл магистральдық мұнай құбырының "Кеңқияқ" мұнайының мөлшері мен сапа көрсеткіштерін өлшеу жүйесінің өлшеу құралдарын (қысымды, температураны, сыйымдылықты, электрлік шамаларды, көлем мен шығынды өлшеу құралдары) салыстырып тексеру қызметтері</t>
  </si>
  <si>
    <t xml:space="preserve">Услуги по поверке средств измерений системы измерений количества и показателей качества нефти "Кенкияк" 
магистрального нефтепровода Кенкияк-Кумколь (средства измерений давления, температуры, вместимости, электрических величин, объема и расхода)</t>
  </si>
  <si>
    <t xml:space="preserve">23 У</t>
  </si>
  <si>
    <t xml:space="preserve">Услуги по поверке средств измерений системы измерений количества и показателей качества нефти "Кумколь" 
магистрального нефтепровода Кенкияк-Кумколь (средства измерений плотности  и расхода)</t>
  </si>
  <si>
    <t xml:space="preserve">24 У</t>
  </si>
  <si>
    <t xml:space="preserve">Кеңқияқ-Құмкөл магистральдық мұнай құбыры "Кеңқияқ" мұнайының мөлшері мен сапа көрсеткіштерін өлшеу жүйесінің өлшеу құралдарын (қысымды, температураны, сыйымдылықты, электрлік шамаларды, көлем мен шығынды өлшеу құралдары) салыстырып тексеру қызметтері</t>
  </si>
  <si>
    <t xml:space="preserve">Услуги по поверке средств измерений системы измерений количества и показателей качества нефти "Кумколь" 
магистрального нефтепровода Кенкияк-Кумколь (средства измерений давления, температуры, вместимости, электрических величин, объема и расхода)</t>
  </si>
  <si>
    <t xml:space="preserve">25 У</t>
  </si>
  <si>
    <t xml:space="preserve">Атасу-Алашанькоу магистральдық мұнай құбырының "Алашанькоу" мұнайының мөлшері мен сапа көрсеткіштерін өлшеу жүйесінің өлшеу құралдарын  салыстырып тексеру қызметтері </t>
  </si>
  <si>
    <t xml:space="preserve">Услуги по поверке средств измерений системы измерений количества и показателей качества нефти "Алашанькоу" 
магистрального нефтепровода Атасу-Алашанькоу </t>
  </si>
  <si>
    <t xml:space="preserve">26 У</t>
  </si>
  <si>
    <t xml:space="preserve">Атасу-Алашанькоу магистральдық мұнай құбырының авариялық қорының өлшеу құралдарын салыстырып тексеру қызметтері  (№9 МАС) </t>
  </si>
  <si>
    <t xml:space="preserve">Услуги по поверке средств измерений аварийного запаса
магистрального нефтепровода Атасу-Алашанькоу (НПС №9) </t>
  </si>
  <si>
    <t xml:space="preserve">27 У</t>
  </si>
  <si>
    <t xml:space="preserve">Алматинская область</t>
  </si>
  <si>
    <t xml:space="preserve">Атасу-Алашанькоу магистральдық мұнай құбырының авариялық қорының өлшеу құралдарын салыстырып тексеру қызметтері  (№11 МАС) </t>
  </si>
  <si>
    <t xml:space="preserve">Услуги по поверке средств измерений аварийного запаса
магистрального нефтепровода Атасу-Алашанькоу (НПС №11) </t>
  </si>
  <si>
    <t xml:space="preserve">28 У</t>
  </si>
  <si>
    <t xml:space="preserve">Кызылординская область</t>
  </si>
  <si>
    <t xml:space="preserve"> Кеңқияқ-Құмкөл магистральдық мұнай құбырының авариялық қорының өлшеу құралдарын салыстырып тексеру қызметтері (Арал БМАС) </t>
  </si>
  <si>
    <t xml:space="preserve">Услуги по поверке средств измерений аварийного запаса
магистрального нефтепровода Кенкияк-Кумколь (ОАВП Аральск)</t>
  </si>
  <si>
    <t xml:space="preserve">29 У</t>
  </si>
  <si>
    <t xml:space="preserve">801012.000.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Карагандинская, Восточно-Казахстанская и Алматинская области.</t>
  </si>
  <si>
    <t xml:space="preserve">Күзет қызметтері (нысандар / үй-жайлар / мүліктер / тұлғалар және  Атасу-Алашанькоу магистральдық мұнай құбырының желілік бөлігі мен стационарлық құрылыстарына патрульдік/күзет) </t>
  </si>
  <si>
    <t xml:space="preserve">Услуги охраны (патрулирование/
охрана объектов/помещений/
имущества/людей/ линейной части и стационарных сооружений магистрального нефтепровода Атасу-Алашанькоу)</t>
  </si>
  <si>
    <t xml:space="preserve">30 У</t>
  </si>
  <si>
    <t xml:space="preserve">Актюбинская, Кызылординская и Карагандинская области.</t>
  </si>
  <si>
    <t xml:space="preserve">Күзет қызметтері (нысандар / үй-жайлар / мүліктер / тұлғалар және Кеңқияқ-Құмкөл магистральдық мұнай құбырының желілік бөлігі мен стационарлық құрылыстарына патрульдік/күзет) </t>
  </si>
  <si>
    <t xml:space="preserve">Услуги охраны (патрулирование/
охрана объектов/помещений/
имущества/людей / линейной части и стационарных сооружений магистрального нефтепровода Кенкияк-Кумколь)</t>
  </si>
  <si>
    <t xml:space="preserve">31 У</t>
  </si>
  <si>
    <t xml:space="preserve">511011.000.000000</t>
  </si>
  <si>
    <t xml:space="preserve">Услуги внутреннего воздушного транспорта по перевозкам пассажиров по расписанию</t>
  </si>
  <si>
    <t xml:space="preserve">Услуги внутреннего воздушного транспорта по перевозкам пассажиров</t>
  </si>
  <si>
    <t xml:space="preserve">Атасу-Алашанькоу магистральдық мұнай құбырының мұқтаждықтары үшін жолаушылар көлігі ішкі әуе көлігінің қызметтері</t>
  </si>
  <si>
    <t xml:space="preserve">Услуги внутреннего воздушного транспорта по перевозкам пассажиров для нужд магистрального нефтепровода Атасу-Алашанькоу</t>
  </si>
  <si>
    <t xml:space="preserve">32 У</t>
  </si>
  <si>
    <t xml:space="preserve">Кеңқияқ-Құмкөл магистральдық мұнай құбырының мұқтаждықтары үшін жолаушылар көлігі ішкі әуе көлігінің қызметтері</t>
  </si>
  <si>
    <t xml:space="preserve">Услуги внутреннего воздушного транспорта по перевозкам пассажиров для нужд магистрального нефтепровода Кенкияк-Кумколь</t>
  </si>
  <si>
    <t xml:space="preserve">33 У</t>
  </si>
  <si>
    <t xml:space="preserve">801019.000.000003</t>
  </si>
  <si>
    <t xml:space="preserve">Услуги авиапатрулирования</t>
  </si>
  <si>
    <t xml:space="preserve">Атасу-Алашанькоу магистральдық мұнай құбырының мұқтаждықтары үшін ұшқышсыз ұшатын құралдар көмегімен әуеден патрульдеу қызметтері</t>
  </si>
  <si>
    <t xml:space="preserve">Услуги авиапатрулирования с применением беспилотного летательного аппарата для нужд магистрального нефтепровода Атасу-Алашанькоу</t>
  </si>
  <si>
    <t xml:space="preserve">34 У</t>
  </si>
  <si>
    <t xml:space="preserve">Кеңқияқ-Құмкөл магистральдық мұнай құбырының мұқтаждықтары үшін ұшқышсыз ұшатын құралдар көмегімен әуеден патрульдеу қызметтері</t>
  </si>
  <si>
    <t xml:space="preserve">Услуги авиапатрулирования с применением беспилотного летательного аппарата для нужд магистрального нефтепровода Кенкияк-Кумколь</t>
  </si>
  <si>
    <t xml:space="preserve">35 У</t>
  </si>
  <si>
    <t xml:space="preserve">842511.000.000001</t>
  </si>
  <si>
    <t xml:space="preserve">Услуги по тушению пожаров/предупреждению пожаров                   </t>
  </si>
  <si>
    <t xml:space="preserve">Услуги по тушению пожаров/предупреждению пожаров</t>
  </si>
  <si>
    <t xml:space="preserve">Атасу-Алашанькоу мұнай құбырының МАС-9-дағы  өрт қауіпсіздігін қамтамасыз ету </t>
  </si>
  <si>
    <t xml:space="preserve">Предотвращение и тушение пожаров при их возникновении на НПС-9 нефтепровода Атасу-Алашанькоу</t>
  </si>
  <si>
    <t xml:space="preserve">36 У</t>
  </si>
  <si>
    <t xml:space="preserve">Атасу-Алашанькоу мұнай құбырының МАС-11-дағы  өрт қауіпсіздігін қамтамасыз ету </t>
  </si>
  <si>
    <t xml:space="preserve">Предотвращение и тушение пожаров при их возникновении на НПС-11 нефтепровода Атасу-Алашанькоу</t>
  </si>
  <si>
    <t xml:space="preserve">37 У</t>
  </si>
  <si>
    <t xml:space="preserve">Карагандинская область, Шетский район, НПС-8</t>
  </si>
  <si>
    <t xml:space="preserve">Атасу-Алашанькоу мұнай құбырының МАС-8-дегі  өрт қауіпсіздігін қамтамасыз ету </t>
  </si>
  <si>
    <t xml:space="preserve">Предотвращение и тушение пожаров при их возникновении на НПС-8 нефтепровода Атасу-Алашанькоу</t>
  </si>
  <si>
    <t xml:space="preserve">38 У</t>
  </si>
  <si>
    <t xml:space="preserve">Восточно-Казахстанская область, Аягозский район, НПС-10</t>
  </si>
  <si>
    <t xml:space="preserve">Атасу-Алашанькоу мұнай құбырының МАС-10-дағы  өрт қауіпсіздігін қамтамасыз ету </t>
  </si>
  <si>
    <t xml:space="preserve">Предотвращение и тушение пожаров при их возникновении на НПС-10 нефтепровода Атасу-Алашанькоу</t>
  </si>
  <si>
    <t xml:space="preserve">39 У</t>
  </si>
  <si>
    <t xml:space="preserve">Кызылординская область, Аральский район, ОАВП Аральск</t>
  </si>
  <si>
    <t xml:space="preserve">Кеңқияқ-Құмкөл мұнай құбырының Арал ТАҚП-дағы өрт қауіпсіздігін қамтамасыз ету</t>
  </si>
  <si>
    <t xml:space="preserve">Предотвращение и тушение пожаров при их возникновении на ОАВП Аральск нефтепровода Кенкияк-Кумколь</t>
  </si>
  <si>
    <t xml:space="preserve">40 У</t>
  </si>
  <si>
    <t xml:space="preserve">842519.000.000000</t>
  </si>
  <si>
    <t xml:space="preserve">Услуги аварийно-спасательной службы</t>
  </si>
  <si>
    <t xml:space="preserve">с 0 по 962,9 км, Карагандинская, Восточно-Казахстанская и Алматинская области.</t>
  </si>
  <si>
    <t xml:space="preserve">Атасу-Алашанькоу мұнай құбырының 8-МАС, 9-МАС, 10-МАС, 11-МАС-тағы кәсіби апаттық-құтқару қызметінің қызметтерімен қамтамасыз ету </t>
  </si>
  <si>
    <t xml:space="preserve">Обеспечение профессиональной аварийно-спасательной службы на НПС-8, НПС-9, НПС-10, НПС-11 нефтепровода Атасу-Алашанькоу</t>
  </si>
  <si>
    <t xml:space="preserve">41 У</t>
  </si>
  <si>
    <t xml:space="preserve">с 0 по 794,263 км, Актюбинская и Кызылординская области</t>
  </si>
  <si>
    <t xml:space="preserve">Кеңқияқ-Құмкөл мұнай құбырының Арал ТАҚП-та кәсіби авариялық-құтқару қызметін қамтамасыз ету</t>
  </si>
  <si>
    <t xml:space="preserve">Обеспечение профессиональной аварийно-спасательной службы на ОАВП Аральск нефтепровода Кенкияк-Кумколь</t>
  </si>
  <si>
    <t xml:space="preserve">42 У</t>
  </si>
  <si>
    <t xml:space="preserve">382229.000.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Атасу-Алашанькоу құбырының МАС-11-де  өндіріс қалдықтарын (мұнай қойыртпақтарын) орналастыру, қайта өңдеу қызметтері </t>
  </si>
  <si>
    <t xml:space="preserve">Услуги по вывозу, размещению и переработке нефтешлама с НПС-11 трубопровод Атасу-Алашанькоу</t>
  </si>
  <si>
    <t xml:space="preserve">43 У</t>
  </si>
  <si>
    <t xml:space="preserve"> Атасу-Алашанькоу құбырының МАС-10-де  өндіріс қалдықтарын (мұнай қойыртпақтарын) орналастыру, қайта өңдеу қызметтері   </t>
  </si>
  <si>
    <t xml:space="preserve">Услуги по вывозу, размещению и переработке нефтешлама с  НПС-10 трубопроводАтасу-Алашанькоу</t>
  </si>
  <si>
    <t xml:space="preserve">44 У</t>
  </si>
  <si>
    <t xml:space="preserve">Карагандинская область, Шетский район НПС-8, Актогайский район  НПС-9</t>
  </si>
  <si>
    <t xml:space="preserve">Атасу-Алашанькоу құбырының МАС-8 және МАС-10-де  өндіріс қалдықтарын (мұнай қойыртпақтарын) орналастыру, қайта өңдеу қызметтері  </t>
  </si>
  <si>
    <t xml:space="preserve">Услуги по вывозу, размещению и переработке нефтешлама с  НПС-8 и НПС-9 трубопровод Атасу-Алашанькоу</t>
  </si>
  <si>
    <t xml:space="preserve">45 У</t>
  </si>
  <si>
    <t xml:space="preserve">Актюбинская область, Шалкарский район УППСОД Шалкар</t>
  </si>
  <si>
    <t xml:space="preserve">Кеңқияқ-Құмкөл  құбырының  "Шалқар"  ТҚҚТТ-да өндіріс қалдықтарын (мұнай қойыртпақтарын) орналастыру, қайта өңдеу қызметтері </t>
  </si>
  <si>
    <t xml:space="preserve">Услуги по вывозу, размещению и переработке нефтешлама с УППОСД "Шалкар" трубопровода Кенкияк-Кумколь</t>
  </si>
  <si>
    <t xml:space="preserve">46 У</t>
  </si>
  <si>
    <t xml:space="preserve">Кызылординская область, Аральский район УППСОД НПС "Аральск", Жалагашский район УППСОД НПС-4, Карагандинская область Улытауский район УППСОД ГНПС "Кумколь" </t>
  </si>
  <si>
    <t xml:space="preserve">Кеңқияқ-Құмкөл  құбырының бойындағы "Арал" МАС ТДҚҚҚТ, МАС-4 ТДҚҚҚТ, "Құмкөл" БМАСТДҚҚҚТ өндіріс қалдықтарын (мұнай қойыртпақтарын) орналастыру, қайта өңдеу қызметтері </t>
  </si>
  <si>
    <t xml:space="preserve">Услуги по вывозу, размещению и переработке нефтешлама с  УППСОД НПС "Аральск", УППСОД НПС-4, УППСОД ГНПС "Кумколь" трубопровод Кенкияк-Кумколь</t>
  </si>
  <si>
    <t xml:space="preserve">47 У</t>
  </si>
  <si>
    <t xml:space="preserve">Услуги по удалению опасных отходов/имущества/материалов                                 </t>
  </si>
  <si>
    <t xml:space="preserve">Алматинская область  (607,815 км.- 632,851 км. 662,479км. –962,9км.)  </t>
  </si>
  <si>
    <t xml:space="preserve">Атасу-Алашанькоу құбыры бойындағы мазутталған топырақты (мұнайдың төгілуі нәтижесінде) жинау, әкету және кәдеге жарату бойынша қызметтер</t>
  </si>
  <si>
    <t xml:space="preserve">Услуги по  вывозу, размещению и переработке замазученного грунта образованного в результате разлива нефти вдоль трубопровода Атасу-Алашанькоу</t>
  </si>
  <si>
    <t xml:space="preserve">48 У</t>
  </si>
  <si>
    <t xml:space="preserve">Восточно-Казахстанская область (437,605  км.- 607,815км., 632,479 км. – 662,479 км.) </t>
  </si>
  <si>
    <t xml:space="preserve">49 У</t>
  </si>
  <si>
    <t xml:space="preserve">Карагандинская область (0 км.- 437,605 км.) </t>
  </si>
  <si>
    <t xml:space="preserve">50 У</t>
  </si>
  <si>
    <t xml:space="preserve">Актюбинская область (0 км.- 395,18 км.)  </t>
  </si>
  <si>
    <t xml:space="preserve">Кеңқияқ-Құмкөл құбыры бойындағы мазутталған топырақты (мұнайдың төгілуі нәтижесінде) жинау, әкету және кәдеге жарату бойынша қызметтер</t>
  </si>
  <si>
    <t xml:space="preserve">Услуги по  вывозу, размещению и переработке замазученного грунта образованного в результате разлива нефти вдоль трубопровода Кенкияк-Кумколь</t>
  </si>
  <si>
    <t xml:space="preserve">51 У</t>
  </si>
  <si>
    <t xml:space="preserve">Кызылординская область (395,18  км.- 794,263  км.)  </t>
  </si>
  <si>
    <t xml:space="preserve">52 У</t>
  </si>
  <si>
    <t xml:space="preserve">749020.000.000091</t>
  </si>
  <si>
    <t xml:space="preserve">  Услуги по проведению производственного мониторинга</t>
  </si>
  <si>
    <t xml:space="preserve">НПС-11 Алматинская область, НПС-10 Восточно-Казахстанская область, ГНПС Атасу, НПС-8, НПС-9 Карагандиская область</t>
  </si>
  <si>
    <t xml:space="preserve">Қоршаған ортаға өндірістік мониорингін жүргізу, Атасу-Алашанькоу мұнай құбыры  </t>
  </si>
  <si>
    <t xml:space="preserve">Проведение производственного мониторинга окружающей среды, нефтепровод Атасу-Алашанькоу</t>
  </si>
  <si>
    <t xml:space="preserve">53 У</t>
  </si>
  <si>
    <t xml:space="preserve">ГНПС-Кенкияк, НПС Шалкар Актюбинская область, НПС Аральск, НПС-4, ГНПС Кумколь Кызылординская область</t>
  </si>
  <si>
    <t xml:space="preserve">Қоршаған ортаға өндірістік мониоринг жүргізу, Кеңқияқ-Құмкөл мұнай құбыры </t>
  </si>
  <si>
    <t xml:space="preserve">Проведение производственного мониторинга окружающей среды, нефтепровод Кенкияк-Кумколь</t>
  </si>
  <si>
    <t xml:space="preserve">54 У</t>
  </si>
  <si>
    <t xml:space="preserve">331319.100.000001</t>
  </si>
  <si>
    <t xml:space="preserve">Услуги по техническому обслуживанию сетей и оборудования связи</t>
  </si>
  <si>
    <t xml:space="preserve"> Атасу-Алашанькоу ММҚ өндірістік-технологиялық байланыс жүйесінің жабдықтарына техникалық қызмет көрсету және ағымдағы жөндеу қызметтері </t>
  </si>
  <si>
    <t xml:space="preserve">Услуги по техническому обслуживанию  и текущему ремонту оборудования систем производственно-технологической связи МН Атасу-Алашанькоу</t>
  </si>
  <si>
    <t xml:space="preserve">55 У</t>
  </si>
  <si>
    <t xml:space="preserve">Актюбинская, Кызылординская и Карагандинская области</t>
  </si>
  <si>
    <t xml:space="preserve"> «Кеңқияқ-Құмкөл» ММҚ өндірістік-технологиялық байланыс жүйесінің жабдықтарына  техникалық қызмет көрсету және ағымдағы жөндеу қызметтері </t>
  </si>
  <si>
    <t xml:space="preserve">Услуги по техническому обслуживанию  и текущему ремонту оборудования систем производственно-технологической связи МН Кенкияк-Кумколь </t>
  </si>
  <si>
    <t xml:space="preserve">56 У</t>
  </si>
  <si>
    <t xml:space="preserve">802010.000.000004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Кеңқияқ-Құмкөл МҚ магистральды мұнай құбырын күзету жүйесіне техникалық қызмет көрсету  жөніндегі қызметтер</t>
  </si>
  <si>
    <t xml:space="preserve">Услуги по техническому обслуживанию системы охраны магистрального нефтепровода МН Кенкияк-Кумколь</t>
  </si>
  <si>
    <t xml:space="preserve">57 У</t>
  </si>
  <si>
    <t xml:space="preserve">Атасу-Алашанькоу МҚ-дағы  ағып кетулерді анықтау жүйесіне техникалық қызмет көрсету жөніндегі қызметтер </t>
  </si>
  <si>
    <t xml:space="preserve">Услуги по техническому обслуживанию системы обнаружения утечек  МН Атасу-Алашанькоу</t>
  </si>
  <si>
    <t xml:space="preserve">58 У</t>
  </si>
  <si>
    <t xml:space="preserve">611043.100.0000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140-15</t>
  </si>
  <si>
    <t xml:space="preserve">Карагандинская, Алматинская области </t>
  </si>
  <si>
    <t xml:space="preserve">Атасу-Алашанькоу" ММҚ интернет желісіне қол жеткізу </t>
  </si>
  <si>
    <t xml:space="preserve">Доступ к сети интернет 
МН "Атасу-Алашанькоу"</t>
  </si>
  <si>
    <t xml:space="preserve">59 У</t>
  </si>
  <si>
    <t xml:space="preserve">611011.200.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</t>
  </si>
  <si>
    <t xml:space="preserve"> "Атасу-Алашанькоу" ММҚ телефон байланысының қызметі</t>
  </si>
  <si>
    <t xml:space="preserve">Телефонная связь
МН "Атасу-Алашанькоу"</t>
  </si>
  <si>
    <t xml:space="preserve">60 У</t>
  </si>
  <si>
    <t xml:space="preserve"> "Кеңқияқ-Құмкөл" ММҚ интернет желісіне қол жеткізу</t>
  </si>
  <si>
    <t xml:space="preserve">Доступ к сети интернет 
МН "Кенкияк-Кумколь"</t>
  </si>
  <si>
    <t xml:space="preserve">61 У</t>
  </si>
  <si>
    <t xml:space="preserve">
 "Кеңқияқ-Құмкөл" ММҚ телефон байланысының қызметі</t>
  </si>
  <si>
    <t xml:space="preserve">Телефонная связь
МН "Кенкияк-Кумколь"</t>
  </si>
  <si>
    <t xml:space="preserve">62 У</t>
  </si>
  <si>
    <t xml:space="preserve">613010.000.000000</t>
  </si>
  <si>
    <t xml:space="preserve">Услуги спутниковой связи</t>
  </si>
  <si>
    <t xml:space="preserve">«Атасу-Алашанькоу» ММҚ спутниктік байланысы</t>
  </si>
  <si>
    <t xml:space="preserve">Спутниковая связь МН "Атасу-Алашанькоу"</t>
  </si>
  <si>
    <t xml:space="preserve">63 У</t>
  </si>
  <si>
    <t xml:space="preserve">«Кеңқияқ-Құмкөл» ММҚ спутниктік байланысы</t>
  </si>
  <si>
    <t xml:space="preserve">Спутниковая связь МН "Кенкияк-Кумколь"</t>
  </si>
  <si>
    <t xml:space="preserve">64 У</t>
  </si>
  <si>
    <t xml:space="preserve">619010.900.000004</t>
  </si>
  <si>
    <t xml:space="preserve">Услуги по предоставлению платного телевидения</t>
  </si>
  <si>
    <t xml:space="preserve">Алматы қ. кеңсесінде ID TV қызметтері </t>
  </si>
  <si>
    <t xml:space="preserve">Услуги  ID TV
в офисе г.Алматы</t>
  </si>
  <si>
    <t xml:space="preserve">65 У</t>
  </si>
  <si>
    <t xml:space="preserve">620230.000.000001 </t>
  </si>
  <si>
    <t xml:space="preserve">Услуги по сопровождению и технической поддержке информационной системы</t>
  </si>
  <si>
    <t xml:space="preserve">138-1</t>
  </si>
  <si>
    <t xml:space="preserve">Электрондық құжат айналым жүйесіне күтім жасау және техникалық қолдау көрсету бойынша қызметтер </t>
  </si>
  <si>
    <t xml:space="preserve">Услуги по сопровождению и технической поддержке системы электронного документооборота</t>
  </si>
  <si>
    <t xml:space="preserve">66 У</t>
  </si>
  <si>
    <t xml:space="preserve">620230.000.000003</t>
  </si>
  <si>
    <t xml:space="preserve">Услуги по технической поддержке сайтов</t>
  </si>
  <si>
    <t xml:space="preserve">www.kcp.kz веб-сайтына техникалық қолдау көрсету бойынша қызметтер </t>
  </si>
  <si>
    <t xml:space="preserve">Услуги по технической поддержке веб-сайта www.kcp.kz</t>
  </si>
  <si>
    <t xml:space="preserve">67 У</t>
  </si>
  <si>
    <t xml:space="preserve">620920.000.000001 </t>
  </si>
  <si>
    <t xml:space="preserve">Услуги по администрированию и техническому обслуживанию программного обеспечения</t>
  </si>
  <si>
    <t xml:space="preserve">Техникалық құжаттарды басқару жүйесіне ТҚК </t>
  </si>
  <si>
    <t xml:space="preserve">Услуги по техническому обслуживанию программного обеспечения "управление технической документацией"</t>
  </si>
  <si>
    <t xml:space="preserve">68 У</t>
  </si>
  <si>
    <t xml:space="preserve">582950.000.000000</t>
  </si>
  <si>
    <t xml:space="preserve">Услуги по продлению лицензий на право использования программного обеспечения</t>
  </si>
  <si>
    <t xml:space="preserve">смета құрастыру үшін  АВС-4 БҚ ТҚК</t>
  </si>
  <si>
    <t xml:space="preserve">Услуги по техническому обслуживанию программного обеспечения "АВС-4 для составления смет"</t>
  </si>
  <si>
    <t xml:space="preserve">69 У</t>
  </si>
  <si>
    <t xml:space="preserve">Алматы қ. кеңсесінде интернетке қол жеткізу</t>
  </si>
  <si>
    <t xml:space="preserve">Доступ к сети интернет 
в офисе г.Алматы</t>
  </si>
  <si>
    <t xml:space="preserve">70 У</t>
  </si>
  <si>
    <t xml:space="preserve">Алматы қ.кеңсесіндегі телефон байланысы</t>
  </si>
  <si>
    <t xml:space="preserve">Телефонная связь
в офисе г.Алматы</t>
  </si>
  <si>
    <t xml:space="preserve">71 У</t>
  </si>
  <si>
    <t xml:space="preserve">951110.000.000004 </t>
  </si>
  <si>
    <t xml:space="preserve">Услуги сервиса печати</t>
  </si>
  <si>
    <t xml:space="preserve">Услуги по предоставлению в пользование копировального/печатного/сканирующего и аналогичного оборудования с обеспечением его функционирования/обслуживания, в т.ч. снабжение техники бумагой и расходными материалами</t>
  </si>
  <si>
    <t xml:space="preserve">72 У</t>
  </si>
  <si>
    <t xml:space="preserve">620230.000.000002</t>
  </si>
  <si>
    <t xml:space="preserve">Услуги по техническому обслуживанию серверного оборудования</t>
  </si>
  <si>
    <t xml:space="preserve">73 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 Мәжіліс-залы жабдықтарына техникалық қызмет көрсету қызметтері</t>
  </si>
  <si>
    <t xml:space="preserve">Услуги по техническому обслуживанию оборудования конференц-зала</t>
  </si>
  <si>
    <t xml:space="preserve">74 У</t>
  </si>
  <si>
    <t xml:space="preserve">Вирусқа қарсы бағдарламалық қамтамасыз етуді пайдалану құқығына лицензияны созу бойынша қызметтер</t>
  </si>
  <si>
    <t xml:space="preserve">Услуги по продлению лицензии антивирусного программного обеспечения</t>
  </si>
  <si>
    <t xml:space="preserve">75 У</t>
  </si>
  <si>
    <t xml:space="preserve">      802010.000.000004</t>
  </si>
  <si>
    <t xml:space="preserve">  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Алматы қ. офисіндегі  бейне бақылау жүйесіне  техникалық қызмет көрсету және  ағымдағы жөндеу бойынша қызметтер</t>
  </si>
  <si>
    <t xml:space="preserve"> Услуги по техническому обслуживанию и текущему ремонту системы  видеонаблюдения  в офисе г.Алматы</t>
  </si>
  <si>
    <t xml:space="preserve">76 У</t>
  </si>
  <si>
    <t xml:space="preserve">620920.000.000002</t>
  </si>
  <si>
    <t xml:space="preserve">Услуги по администрированию и техническому обслуживанию программно-аппаратного комплекса</t>
  </si>
  <si>
    <t xml:space="preserve">Алматы қ. офиске кіру барысына бақылау жүргізу жүйесіне техникалық қызмет көрсету және әкімшілік жүргізу жөніндегі қызметтер</t>
  </si>
  <si>
    <t xml:space="preserve">Услуги по администрированию и техническому обслуживанию системы контроля доступа в офисе г.Алматы</t>
  </si>
  <si>
    <t xml:space="preserve">77 У</t>
  </si>
  <si>
    <t xml:space="preserve">VMWare-ге базалық қолдау   </t>
  </si>
  <si>
    <t xml:space="preserve">Базовая поддержка VMWare </t>
  </si>
  <si>
    <t xml:space="preserve">78 У</t>
  </si>
  <si>
    <t xml:space="preserve">620230.000.000001</t>
  </si>
  <si>
    <t xml:space="preserve">Ақпараттық жүйеде ілесу және техникалық қолдау бойынша қызметтер (1С "КУФИБ" 8 нұсқасы кәсіпорыны, 1С қоса: Консолидация) </t>
  </si>
  <si>
    <t xml:space="preserve">Услуги по сопровождению и технической поддержке 1С: Предприятие КУФИБ версия 8, включая 1С: Консолидация</t>
  </si>
  <si>
    <t xml:space="preserve">79 У</t>
  </si>
  <si>
    <t xml:space="preserve">692010.000.000002</t>
  </si>
  <si>
    <t xml:space="preserve"> Услуги по проведению аудита финансовой отчетности</t>
  </si>
  <si>
    <t xml:space="preserve">02.2019</t>
  </si>
  <si>
    <t xml:space="preserve">2018 жыл үшін қаржы есептілігіне аудит жүргізу қызметтері </t>
  </si>
  <si>
    <t xml:space="preserve">Услуги по проведению аудита финансовой отчетности за 2018 год</t>
  </si>
  <si>
    <t xml:space="preserve">80 У</t>
  </si>
  <si>
    <t xml:space="preserve">781011.000.000004</t>
  </si>
  <si>
    <t xml:space="preserve">Услуги по аутстаффингу персонала</t>
  </si>
  <si>
    <t xml:space="preserve">Іс жүргізушілер, аудармашылар, хатшы-референттер, басшының көмекшісі,  мамандардің аутстаффинг қызметтері</t>
  </si>
  <si>
    <t xml:space="preserve">Услуги аутстаффинга  помощников руководителя, секретарей-референтов, делопроизводителей, переводчиков, специалистов  </t>
  </si>
  <si>
    <t xml:space="preserve">81 У</t>
  </si>
  <si>
    <t xml:space="preserve">IBM Lotus Notes Domino платформасында қызметкерді басқару жүйесін техникалық қолдау</t>
  </si>
  <si>
    <t xml:space="preserve">Услуги по сопровождению и технической поддержке системы управления персоналом на платформе IBM Lotus Notes Domino</t>
  </si>
  <si>
    <t xml:space="preserve">82 У</t>
  </si>
  <si>
    <t xml:space="preserve">910112.000.000000</t>
  </si>
  <si>
    <t xml:space="preserve">Услуги по ведению архивных документов</t>
  </si>
  <si>
    <t xml:space="preserve">г. Алматы,                                пр. Абая 109 В</t>
  </si>
  <si>
    <t xml:space="preserve">83 У</t>
  </si>
  <si>
    <t xml:space="preserve">532011.110.000000</t>
  </si>
  <si>
    <t xml:space="preserve">Услуги по ускоренной/курьерской почтовой связи</t>
  </si>
  <si>
    <t xml:space="preserve">г. Алматы,                        пр. Абая 109 В</t>
  </si>
  <si>
    <t xml:space="preserve">Республика Казахстан, ближнее, дальнее зарубежье</t>
  </si>
  <si>
    <t xml:space="preserve">84 У</t>
  </si>
  <si>
    <t xml:space="preserve">531011.100.000000</t>
  </si>
  <si>
    <t xml:space="preserve">Услуги по подписке на печатные периодические издания</t>
  </si>
  <si>
    <t xml:space="preserve">137-7</t>
  </si>
  <si>
    <t xml:space="preserve">г. Алматы                         пр. Абая 109 В</t>
  </si>
  <si>
    <t xml:space="preserve">85 У</t>
  </si>
  <si>
    <t xml:space="preserve">841311.000.000000</t>
  </si>
  <si>
    <t xml:space="preserve">Услуги по обучению языкам</t>
  </si>
  <si>
    <t xml:space="preserve">г. Алматы                           пр. Абая 109 В</t>
  </si>
  <si>
    <t xml:space="preserve">Қазақ тілін оқыту бойынша қызметтер</t>
  </si>
  <si>
    <t xml:space="preserve">Услуги по обучению казахскому языку</t>
  </si>
  <si>
    <t xml:space="preserve">86 У</t>
  </si>
  <si>
    <t xml:space="preserve">931919.900.000000</t>
  </si>
  <si>
    <t xml:space="preserve">Услуги по размещению информационных материалов в средствах массовой информации</t>
  </si>
  <si>
    <t xml:space="preserve">г. Алматы                             пр. Абая 109 В</t>
  </si>
  <si>
    <t xml:space="preserve">г. Алматы,  территория Республики Казахстан</t>
  </si>
  <si>
    <t xml:space="preserve">87 У</t>
  </si>
  <si>
    <t xml:space="preserve">639910.000.000002</t>
  </si>
  <si>
    <t xml:space="preserve">Услуги информационного мониторинга</t>
  </si>
  <si>
    <t xml:space="preserve">Қазақстан Республикасы мұнайының қозғалысы бойынша ақпараттық мониторинг ұсыну қызметтері</t>
  </si>
  <si>
    <t xml:space="preserve">Услуги  информационного мониторинга по движению нефти Республики Казахстан</t>
  </si>
  <si>
    <t xml:space="preserve">88 У</t>
  </si>
  <si>
    <t xml:space="preserve">620920.000.000007</t>
  </si>
  <si>
    <t xml:space="preserve">Услуги по пользованию информационной системой электронных закупок</t>
  </si>
  <si>
    <t xml:space="preserve">"Самұрық-Қазына" ҰӘҚ" АҚ-ның электрондық сатып алудың ақпараттық жүйесін қолдану құқығын ұсыну қызметтері </t>
  </si>
  <si>
    <t xml:space="preserve">Услуги по предоставлению права пользования информационной системой электронных закупок АО «ФНБ «Самрук-Қазына»</t>
  </si>
  <si>
    <t xml:space="preserve">89 У</t>
  </si>
  <si>
    <t xml:space="preserve">749020.000.000104</t>
  </si>
  <si>
    <t xml:space="preserve">Услуги по мониторингу местного содержания в закупках товаров, работ, услуг</t>
  </si>
  <si>
    <t xml:space="preserve">Жергілікті қамту мониторингі картасын техникалық сүйемелдеу бойынша қызметтер</t>
  </si>
  <si>
    <t xml:space="preserve">Услуги по техническому сопровождению карты мониторинга местного содержания</t>
  </si>
  <si>
    <t xml:space="preserve">90 У</t>
  </si>
  <si>
    <t xml:space="preserve">749020.000.000114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Тауарлардың, жұмыстар және қызметтердің Бірыңғай номенклатуралық анықтамалығын жүргізу пайдалануға беру қызметтері </t>
  </si>
  <si>
    <t xml:space="preserve">Услуги по ведению и предоставлению Единого номенклатурного справочника товаров, работ и услуг</t>
  </si>
  <si>
    <t xml:space="preserve">91 У</t>
  </si>
  <si>
    <t xml:space="preserve">811010.000.000000</t>
  </si>
  <si>
    <t xml:space="preserve">Услуги по содержанию зданий/сооружений/помещений и прилегающих территорий</t>
  </si>
  <si>
    <t xml:space="preserve">Техническое/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Ғимаратты күрделі жөндеу бойынша қызметтер</t>
  </si>
  <si>
    <t xml:space="preserve">Услуги по комплексному техническому обслуживанию здания</t>
  </si>
  <si>
    <t xml:space="preserve">92 У</t>
  </si>
  <si>
    <t xml:space="preserve">331910.800.000004</t>
  </si>
  <si>
    <t xml:space="preserve">Услуги сантехника</t>
  </si>
  <si>
    <t xml:space="preserve">Услуги сантехника по обслуживанию водопроводных/сантехнических сетей и аналогичного оборудования в зданиях</t>
  </si>
  <si>
    <t xml:space="preserve">меншік иесінің аумағында</t>
  </si>
  <si>
    <t xml:space="preserve">на территории собственника</t>
  </si>
  <si>
    <t xml:space="preserve">93 У</t>
  </si>
  <si>
    <t xml:space="preserve">331411.200.000003</t>
  </si>
  <si>
    <t xml:space="preserve">Услуги электрика</t>
  </si>
  <si>
    <t xml:space="preserve">Услуги электрика по обслуживанию электрических сетей и аналогичного оборудования в зданиях</t>
  </si>
  <si>
    <t xml:space="preserve">94 У</t>
  </si>
  <si>
    <t xml:space="preserve">331910.900.000007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Меншік иесінің аумағында жылу  өткізу, жылыту желілеріне техникалық қызмет көрсету қызметтері</t>
  </si>
  <si>
    <t xml:space="preserve">Услуги по техническому обслуживанию теплопроводных, отопительных сетей на территории собственника</t>
  </si>
  <si>
    <t xml:space="preserve">95 У</t>
  </si>
  <si>
    <t xml:space="preserve">331218.200.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Меншік иесінің аумағында желдету жүйелеріне техникалық қызмет көрсету қызметтері</t>
  </si>
  <si>
    <t xml:space="preserve">Услуги по техническому обслуживанию вентиляционной  системы на територрии собственника</t>
  </si>
  <si>
    <t xml:space="preserve">96 У</t>
  </si>
  <si>
    <t xml:space="preserve">960919.900.000013</t>
  </si>
  <si>
    <t xml:space="preserve">Услуги по техническому обслуживанию дверей/ворот/турникетных систем/ограждений и аналогичных изделий</t>
  </si>
  <si>
    <t xml:space="preserve">Меншік иесінің аумағында есіктерге техникалық қызмет көрсету қызметтері</t>
  </si>
  <si>
    <t xml:space="preserve">Услуги по техническому обслуживанию дверей на территории собственника</t>
  </si>
  <si>
    <t xml:space="preserve">97 У</t>
  </si>
  <si>
    <t xml:space="preserve">331219.206.000000</t>
  </si>
  <si>
    <t xml:space="preserve">Услуги по техническому обслуживанию автотранспорта/специальной техники</t>
  </si>
  <si>
    <t xml:space="preserve">Қосалқы бөлшектер мен материалдарды қолдана отырып қызметтік автокөліктерге кәсіби күтім жасау </t>
  </si>
  <si>
    <t xml:space="preserve">Профессиональное обслуживание служебного автотранспорта с применением необходимых запасных частей и материалов</t>
  </si>
  <si>
    <t xml:space="preserve">98 У</t>
  </si>
  <si>
    <t xml:space="preserve">99 У</t>
  </si>
  <si>
    <t xml:space="preserve">354430100</t>
  </si>
  <si>
    <t xml:space="preserve"> г.Карагандинская обл. (п. Атасу)</t>
  </si>
  <si>
    <t xml:space="preserve">100 У</t>
  </si>
  <si>
    <t xml:space="preserve">Алматинская область г. Ушарал</t>
  </si>
  <si>
    <t xml:space="preserve">101 У</t>
  </si>
  <si>
    <t xml:space="preserve">150000000 </t>
  </si>
  <si>
    <t xml:space="preserve">Актюбинская обл., п. Кенкияк </t>
  </si>
  <si>
    <t xml:space="preserve">102 У</t>
  </si>
  <si>
    <t xml:space="preserve">431010000</t>
  </si>
  <si>
    <t xml:space="preserve">г. Кызылорда</t>
  </si>
  <si>
    <t xml:space="preserve">103 У</t>
  </si>
  <si>
    <t xml:space="preserve">331219.203.000000</t>
  </si>
  <si>
    <t xml:space="preserve">Услуги по мойке автотранспорта/спецтехники</t>
  </si>
  <si>
    <t xml:space="preserve">қызметтік автокөліктерді жуу</t>
  </si>
  <si>
    <t xml:space="preserve">Мойка служебного автотранспорта</t>
  </si>
  <si>
    <t xml:space="preserve">104 У</t>
  </si>
  <si>
    <t xml:space="preserve">612011.100.000000</t>
  </si>
  <si>
    <t xml:space="preserve">Услуги сотовой связи</t>
  </si>
  <si>
    <t xml:space="preserve">Мобильді корпоративтік байланыспен қамтамасыз ету </t>
  </si>
  <si>
    <t xml:space="preserve">Обеспечение мобильной корпоративной связью </t>
  </si>
  <si>
    <t xml:space="preserve">105 У</t>
  </si>
  <si>
    <t xml:space="preserve">Мобильді байланыспен қамтамасыз ету </t>
  </si>
  <si>
    <t xml:space="preserve">Обеспечение мобильной связью </t>
  </si>
  <si>
    <t xml:space="preserve">106 У</t>
  </si>
  <si>
    <t xml:space="preserve">территория РК</t>
  </si>
  <si>
    <t xml:space="preserve">Өндірістік  іссапарға шығу барысында және өндіріс орындарында  Серіктестік қызметкерлерін Турайя ұялы спутниктік  байланысымен қамтамасыз ету. </t>
  </si>
  <si>
    <t xml:space="preserve">Обеспечение сотрудников Товарищества мобильной спутниковой связью Турайя на призводственных участках и во время выезда в производственные командировки. </t>
  </si>
  <si>
    <t xml:space="preserve">107 У</t>
  </si>
  <si>
    <t xml:space="preserve">782015.000.000000</t>
  </si>
  <si>
    <t xml:space="preserve">Услуги гостиниц и аналогичных мест для временного проживания</t>
  </si>
  <si>
    <t xml:space="preserve">Кызылординская область, Кумколь. </t>
  </si>
  <si>
    <t xml:space="preserve">Қонақ үй қызметі</t>
  </si>
  <si>
    <t xml:space="preserve">Услуги гостиниц</t>
  </si>
  <si>
    <t xml:space="preserve">108 У</t>
  </si>
  <si>
    <t xml:space="preserve">682011.900.000002</t>
  </si>
  <si>
    <t xml:space="preserve">Услуги по оплате за коммунальные расходы собственника недвижимости</t>
  </si>
  <si>
    <t xml:space="preserve">140-7</t>
  </si>
  <si>
    <t xml:space="preserve">Электр қуаты, жылу, ыстық, суық суға, кәрізге коммуналдық төлемдерді төлеу бойынша қызмет</t>
  </si>
  <si>
    <t xml:space="preserve">Услуга по оплате коммунальных расходов за электроэнергию, отопление, горячую, холодную воду,  канализацию</t>
  </si>
  <si>
    <t xml:space="preserve">109 У</t>
  </si>
  <si>
    <t xml:space="preserve">күзет және қауіпсіздікті қамтамасыздандыру</t>
  </si>
  <si>
    <t xml:space="preserve">Услуги охраны офисного помещения</t>
  </si>
  <si>
    <t xml:space="preserve">110 У</t>
  </si>
  <si>
    <t xml:space="preserve">812110.000.000000</t>
  </si>
  <si>
    <t xml:space="preserve">Услуги по уборке зданий/помещений/территории и аналогичных объектов</t>
  </si>
  <si>
    <t xml:space="preserve">г. Алматы, пр. Абая 109В.</t>
  </si>
  <si>
    <t xml:space="preserve">Арнайы жабдықтар мен тұрмыстық химия құралдарын пайдалана отырып </t>
  </si>
  <si>
    <t xml:space="preserve">Услуги по уборке офиса </t>
  </si>
  <si>
    <t xml:space="preserve">111 У</t>
  </si>
  <si>
    <t xml:space="preserve">493931.000.000000</t>
  </si>
  <si>
    <t xml:space="preserve">Услуги по аренде автобуса</t>
  </si>
  <si>
    <t xml:space="preserve">Услуги по аренде автобуса с водителем</t>
  </si>
  <si>
    <t xml:space="preserve">112 У</t>
  </si>
  <si>
    <t xml:space="preserve">749020.000.000125</t>
  </si>
  <si>
    <t xml:space="preserve">Услуги мониторинга за автотранспортными средствами посредством системы GPS-мониторинга</t>
  </si>
  <si>
    <t xml:space="preserve">113 У</t>
  </si>
  <si>
    <t xml:space="preserve">  г. Алматы                     </t>
  </si>
  <si>
    <t xml:space="preserve">жүргізушілер қызметі</t>
  </si>
  <si>
    <t xml:space="preserve">услуги водителей</t>
  </si>
  <si>
    <t xml:space="preserve">114 У</t>
  </si>
  <si>
    <t xml:space="preserve">522119.112.000000</t>
  </si>
  <si>
    <t xml:space="preserve">Услуги по бронированию и продаже железнодорожных и авиа проездных билетов</t>
  </si>
  <si>
    <t xml:space="preserve">Услуги по бронированию и продаже проездных билетов</t>
  </si>
  <si>
    <t xml:space="preserve">140-12</t>
  </si>
  <si>
    <t xml:space="preserve">115 У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</t>
  </si>
  <si>
    <t xml:space="preserve">140-11</t>
  </si>
  <si>
    <t xml:space="preserve">04.2019</t>
  </si>
  <si>
    <t xml:space="preserve">Без НДС</t>
  </si>
  <si>
    <t xml:space="preserve">Автомобиль көлігі иелерінің, тасымалдаушылардың, кәсіпорындардың азаматтық-құқықтық жауапкершілгін (міндетті) сақтандыру қызметтері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116 У</t>
  </si>
  <si>
    <t xml:space="preserve">960919.900.000010</t>
  </si>
  <si>
    <t xml:space="preserve">Услуги по техническому обслуживанию душевых/туалетных кабин/кабин для курения и аналогичного оборудования</t>
  </si>
  <si>
    <t xml:space="preserve">Шылым шегу кабиналарына техникалық қызмет көрсету қызметтері</t>
  </si>
  <si>
    <t xml:space="preserve">Услуги по техническому обслуживанию кабин для курения</t>
  </si>
  <si>
    <t xml:space="preserve">117 У</t>
  </si>
  <si>
    <t xml:space="preserve">841112.900.000021</t>
  </si>
  <si>
    <t xml:space="preserve">Услуги по транспортному обслуживанию служебным автотранспортом</t>
  </si>
  <si>
    <t xml:space="preserve">РК</t>
  </si>
  <si>
    <t xml:space="preserve">  </t>
  </si>
  <si>
    <t xml:space="preserve">чс</t>
  </si>
  <si>
    <t xml:space="preserve">118 У</t>
  </si>
  <si>
    <t xml:space="preserve">749020.000.000009</t>
  </si>
  <si>
    <t xml:space="preserve">Услуги по страхованию от несчастных случаев</t>
  </si>
  <si>
    <t xml:space="preserve">1000000000</t>
  </si>
  <si>
    <t xml:space="preserve">Республика Казахстан</t>
  </si>
  <si>
    <t xml:space="preserve">08.2019</t>
  </si>
  <si>
    <t xml:space="preserve">Жұмыскерді өз еңбек (қызметтік) міндеттемелерін орындау кезінде жазатайым оқиғадан міндетті сақтандыру қызметтері</t>
  </si>
  <si>
    <t xml:space="preserve">Услуги по обязательному страхованию работника от несчастного случая при исполнении им трудовых (служебных) обязанностей</t>
  </si>
  <si>
    <t xml:space="preserve">119 У</t>
  </si>
  <si>
    <t xml:space="preserve">749020.000.000018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Алматинская область, Алакольский район, НПС-11; Восточно-Казахстанская область, Аягозский район, НПС-10; Карагандинская область, Шетский район НПС-8, Актогайский район  НПС-9.</t>
  </si>
  <si>
    <t xml:space="preserve"> Үшінші тұлғалар алдындағы жалпы азаматтық жауапкершілікті сақтандыру бойынша қызметтер көрсету (қызметі үшінші тұлғаларға қауіп тудырумен байланысты объекті иелерінің азаматтық-құқықтық жауапкершілігін міндетті сақтандыру), Атасу-Алашанькоу мұнай құбыры</t>
  </si>
  <si>
    <t xml:space="preserve">Услуг по страхованию общей гражданской ответственности перед третьими лицами (обязательного страхования гражданско-правовой ответственности владельцев объектов, деятельность которых связна с опасностью причинения вреда третьим лицам), нефтепровод Атасу-Алашанькоу</t>
  </si>
  <si>
    <t xml:space="preserve">120 У</t>
  </si>
  <si>
    <t xml:space="preserve">Экологияға зиян келтіргені үшін жауапкершілікті сақтандыру қызметтері (міндетті экологиялық сақтандыру), Кеңқияқ-Құмкөл мұнай құбыры</t>
  </si>
  <si>
    <t xml:space="preserve">Услуги по страхованию ответственности за нанесение вреда экологии (обязательное экологическое страхование), нефтепровод Атасу-Алашанькоу</t>
  </si>
  <si>
    <t xml:space="preserve">121 У</t>
  </si>
  <si>
    <t xml:space="preserve">Актюбинская область, Шалкарский район УППСОД Шалкар; Кызылординская область, Аральский район УППСОД НПС "Аральск", Жалагашский район УППСОД НПС-4, Карагандинская область Улытауский район УППСОД ГНПС "Кумколь" </t>
  </si>
  <si>
    <t xml:space="preserve">11.2018</t>
  </si>
  <si>
    <t xml:space="preserve">11.2019</t>
  </si>
  <si>
    <t xml:space="preserve">122 У</t>
  </si>
  <si>
    <t xml:space="preserve">123 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140-10</t>
  </si>
  <si>
    <t xml:space="preserve">Өнеркәсіптік қауіпсіздік бойынша оқыту (оқыту өтінім бойынша жүргізіледі)</t>
  </si>
  <si>
    <t xml:space="preserve">Обучение по промышленной безопасности (обучение проводится по заявке)</t>
  </si>
  <si>
    <t xml:space="preserve">124 У</t>
  </si>
  <si>
    <t xml:space="preserve">821911.000.000.000</t>
  </si>
  <si>
    <t xml:space="preserve">Услуги  по копированию</t>
  </si>
  <si>
    <t xml:space="preserve">125 У</t>
  </si>
  <si>
    <t xml:space="preserve">821913.000.000002</t>
  </si>
  <si>
    <t xml:space="preserve">Услуги, связанные со сканированием текста</t>
  </si>
  <si>
    <t xml:space="preserve">Сканирование документов</t>
  </si>
  <si>
    <t xml:space="preserve">126 У</t>
  </si>
  <si>
    <t xml:space="preserve">823011.000.000000</t>
  </si>
  <si>
    <t xml:space="preserve">Услуги по организации / проведению конференций/семинаров/ форумов/конкурсов/ корпоративных /спортивных /культурных/ празничных и аналогичных мероприятий</t>
  </si>
  <si>
    <t xml:space="preserve">140-3</t>
  </si>
  <si>
    <t xml:space="preserve"> "Жаса, қазақ тілі!" мастер-классты ұйымдастыру</t>
  </si>
  <si>
    <t xml:space="preserve">Организация мастер-класса "Жаса, қазақ тілі!"</t>
  </si>
  <si>
    <t xml:space="preserve">127 У</t>
  </si>
  <si>
    <t xml:space="preserve">137-3</t>
  </si>
  <si>
    <t xml:space="preserve">128 У</t>
  </si>
  <si>
    <t xml:space="preserve">129 У</t>
  </si>
  <si>
    <t xml:space="preserve">130 У</t>
  </si>
  <si>
    <t xml:space="preserve">131 У</t>
  </si>
  <si>
    <t xml:space="preserve">931210.900.000001</t>
  </si>
  <si>
    <t xml:space="preserve">Услуги фитнесс клубов</t>
  </si>
  <si>
    <t xml:space="preserve">132 У</t>
  </si>
  <si>
    <t xml:space="preserve">900212.900.000000</t>
  </si>
  <si>
    <t xml:space="preserve">Услуги по обеспечению участия в мероприятиях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Серіктестіктің басшылығының KIOGE 2017 Конференциясына қатысуы</t>
  </si>
  <si>
    <t xml:space="preserve">Участие руководства Товарищества в Конференции  KIOGE 2017</t>
  </si>
  <si>
    <t xml:space="preserve">133 У</t>
  </si>
  <si>
    <t xml:space="preserve">823011.000.000002</t>
  </si>
  <si>
    <t xml:space="preserve">Услуги по организации спортивных и аналогичных мероприятий</t>
  </si>
  <si>
    <t xml:space="preserve">Услуги по организации/проведению спортивных и аналогичных мероприятий</t>
  </si>
  <si>
    <t xml:space="preserve">Наурыз мерекесіне арналған іс-шара</t>
  </si>
  <si>
    <t xml:space="preserve">Мероприятие посвященное празднику Наурыз </t>
  </si>
  <si>
    <t xml:space="preserve">134 У</t>
  </si>
  <si>
    <t xml:space="preserve">772110.900.000000</t>
  </si>
  <si>
    <t xml:space="preserve">Услуги по аренде спортивного оборудования и инвентаря для развлечений и отдыха</t>
  </si>
  <si>
    <t xml:space="preserve">135 У</t>
  </si>
  <si>
    <t xml:space="preserve">01.2017</t>
  </si>
  <si>
    <t xml:space="preserve">136 У</t>
  </si>
  <si>
    <t xml:space="preserve">137 У</t>
  </si>
  <si>
    <t xml:space="preserve">г.Алматы, пр. Абая 109В</t>
  </si>
  <si>
    <t xml:space="preserve">Көшіруді / басып шығаруды / сканерлеуді және оны пайдалану / техникалық қызмет көрсетуді қамтамасыз етумен бірге пайдалану үшін ұқсас жабдықты ұсыну бойынша қызметтер қағаз және шығыс материалдарымен жабдықты жеткізу</t>
  </si>
  <si>
    <t xml:space="preserve">138 У</t>
  </si>
  <si>
    <t xml:space="preserve">620920.000.000001</t>
  </si>
  <si>
    <t xml:space="preserve"> Stoner Pipeline Simulator бағдарламалық қамтамасыз ету базасында құбырларды модельдеу жүйелеріне техникалық қызмет көрсету</t>
  </si>
  <si>
    <t xml:space="preserve">Техническое обслуживание системы моделирования трубопровода на базе программного обеспечения Stoner Pipeline Simulator</t>
  </si>
  <si>
    <t xml:space="preserve">139 У</t>
  </si>
  <si>
    <t xml:space="preserve">712019.000.000009</t>
  </si>
  <si>
    <t xml:space="preserve">Услуги по диагностированию/экспертизе/анализу/испытаниям/тестированию/осмотру</t>
  </si>
  <si>
    <t xml:space="preserve">Карагандинская область, Алматинская область, Восточно-Казахстанская область.</t>
  </si>
  <si>
    <t xml:space="preserve">Коррозиялық күйі мен коррозияға қарсы тұру қорғаныс күйін анықтау мақсатында Атасу-Алашанькоу МҚ кешенді зерттеу жүргізу. </t>
  </si>
  <si>
    <t xml:space="preserve">Комплескное обследование МН Атасу-Алашанькоу с целью определения их коррозионного состояния и состояния противокоррозионной защиты. </t>
  </si>
  <si>
    <t xml:space="preserve">140 У</t>
  </si>
  <si>
    <t xml:space="preserve">Актюбинская область, Кызылординская область, Карагандинская область.</t>
  </si>
  <si>
    <t xml:space="preserve">Коррозиялық күйі мен коррозияға қарсы тұру қорғаныс күйін анықтау мақсатында  Кеңқияқ-Құмкөл МҚ кешенді зерттеу жүргізу. </t>
  </si>
  <si>
    <t xml:space="preserve">Комплескное обследование МН Кенкияк-Кумколь с целью определения их коррозионного состояния и состояния противокоррозионной защиты. </t>
  </si>
  <si>
    <t xml:space="preserve">141 У</t>
  </si>
  <si>
    <t xml:space="preserve">Карагандинская область, НПС №8</t>
  </si>
  <si>
    <t xml:space="preserve">Резервуарларды ішінара техникалық тексеру №8 МАС </t>
  </si>
  <si>
    <t xml:space="preserve">Частичное техническое диагностирование резервуаров НПС №8</t>
  </si>
  <si>
    <t xml:space="preserve">142 У</t>
  </si>
  <si>
    <t xml:space="preserve">Восточно-Казахстанская область, НПС№10</t>
  </si>
  <si>
    <t xml:space="preserve">Резервуарларды ішінара техникалық тексеру №10 МАС </t>
  </si>
  <si>
    <t xml:space="preserve">Частичное техническое диагностирование резервуаров НПС №10</t>
  </si>
  <si>
    <t xml:space="preserve">143 У</t>
  </si>
  <si>
    <t xml:space="preserve">Резервуарларды толық техникалық тексеру</t>
  </si>
  <si>
    <t xml:space="preserve">Полное техническое диагностирование резервуаров </t>
  </si>
  <si>
    <t xml:space="preserve">144 У</t>
  </si>
  <si>
    <t xml:space="preserve">
г. Алматы, 
ул. Абая 109В</t>
  </si>
  <si>
    <t xml:space="preserve">ROAIMS бағдарламалық-аппараттық кешенді әкімшіліктендіру және техникалық қызмет көрсету  </t>
  </si>
  <si>
    <t xml:space="preserve">Администрирование и техническое обслуживание программно-аппаратного комплекса ROAIMS </t>
  </si>
  <si>
    <t xml:space="preserve">145 У</t>
  </si>
  <si>
    <t xml:space="preserve">146 У</t>
  </si>
  <si>
    <t xml:space="preserve">147 У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КНР, г. Пекин </t>
  </si>
  <si>
    <t xml:space="preserve">"Мұнай құбырларын пайдалану және басқару" семинарын ұйымдастыру қызметтері (сұраным бойынша)</t>
  </si>
  <si>
    <t xml:space="preserve">Услуги по организации семинара "Эксплуатация нефтепроводов и управления" (по заявке)</t>
  </si>
  <si>
    <t xml:space="preserve">148 У</t>
  </si>
  <si>
    <t xml:space="preserve">RU</t>
  </si>
  <si>
    <t xml:space="preserve">РФ, г. Москва</t>
  </si>
  <si>
    <t xml:space="preserve">"Құбырлардың тұтастығын басқару жүйесі" семинарын ұйымдастыру қызметтері (сұраным бойынша)</t>
  </si>
  <si>
    <t xml:space="preserve">Услуги по организации семинара "Системы управления целостносьтю трубопроводов" (по заявке)</t>
  </si>
  <si>
    <t xml:space="preserve">149 У</t>
  </si>
  <si>
    <t xml:space="preserve">РФ, г. Уфа</t>
  </si>
  <si>
    <t xml:space="preserve">"Магистральдық мұнай құбырларды пайдалану кезіндегі еңбекті қорғау және өнеркәсіптік қауіпсіздік" біліктілігін арттыру қызметтері (сұраным бойынша)</t>
  </si>
  <si>
    <t xml:space="preserve">Услуги по повышению квалификации  "Охрана труда и промышленная безопасность при эксплуатации магистральных трубопровод" (по заявке)</t>
  </si>
  <si>
    <t xml:space="preserve">150 У</t>
  </si>
  <si>
    <t xml:space="preserve">"Мұнай газ кешені объектілеріндегі құрылыс-монтаждық жұмыстар өндірісі"біліктілігін арттыру қызметтері (сұраным бойынша) </t>
  </si>
  <si>
    <t xml:space="preserve">Услуги по повышению квалификации "Производство строительно-монтажных работ на объектах нефтегазового комплекса" (по заявке)</t>
  </si>
  <si>
    <t xml:space="preserve">151 У</t>
  </si>
  <si>
    <t xml:space="preserve">"Тауарлы-көліктік операциялар біліктілігін" арттыру қызметтері (сұраным бойынша)</t>
  </si>
  <si>
    <t xml:space="preserve">Услуги по повышению квалификации "Товарно-транспортные операции" (по заявке)</t>
  </si>
  <si>
    <t xml:space="preserve">152 У</t>
  </si>
  <si>
    <t xml:space="preserve">Алматы </t>
  </si>
  <si>
    <t xml:space="preserve">"Менеджмент тәуекеліне бару"семинарын ұйымдастыру қызметтері (сұраным бойынша)</t>
  </si>
  <si>
    <t xml:space="preserve">Услуги по организации семинара "Риск менеджмент" (по заявке)</t>
  </si>
  <si>
    <t xml:space="preserve">153 У</t>
  </si>
  <si>
    <t xml:space="preserve">"Компанияның қаржылық жағдайына сараптама жасау" семинарын ұйымдастыру қызметтері</t>
  </si>
  <si>
    <t xml:space="preserve">Услуги по организации семинара "Анализ финансового состояния компании" (по заявке)</t>
  </si>
  <si>
    <t xml:space="preserve">154 У</t>
  </si>
  <si>
    <t xml:space="preserve">"Excell-дегі ақшалай қаржы қозғалысы туралы есеп" семинарын ұйымдастыру қызметтері</t>
  </si>
  <si>
    <t xml:space="preserve">Услуги по организации семинара "Отчет о движении денежных средств в Excell" (по заявке)</t>
  </si>
  <si>
    <t xml:space="preserve">155 У</t>
  </si>
  <si>
    <t xml:space="preserve">"Қысымды, вакуумды, сұйықтар мен газ шығындары мен мөшерлерін, жылу физикалық және температуралық өлшемдерді өлшеу құралдарын тексеру және калибрлеу" семинарын ұйымдастыру қызметтері (сұраным бойынша)</t>
  </si>
  <si>
    <t xml:space="preserve">Услуги по организации семинара "Поверка и калибровка средств измерений давления, вакуума, расхода и количества жидкостей и газов, теплофизических и температурных измерений" (по заявке)</t>
  </si>
  <si>
    <t xml:space="preserve">156 У</t>
  </si>
  <si>
    <t xml:space="preserve">Астана</t>
  </si>
  <si>
    <t xml:space="preserve">«Самұрық-Казына» АҚ-дағы тауарлар, жұмыстар мен қызметтерді сатып алу тәртібі. Сатып алуларды басқарудың жаңа моделі" семинарын ұйымдастыру қызметтері (сұраным бойынша)</t>
  </si>
  <si>
    <t xml:space="preserve">Услуги по организации семинара "Правила закупок товаров, работ и услуг АО «Самрук-Казына. Новая модель управления закупками" (по заявке)</t>
  </si>
  <si>
    <t xml:space="preserve">157 У</t>
  </si>
  <si>
    <t xml:space="preserve">"Салықтық қауіпсіздік. Онлайн курсы" семинарын ұйымдастыру қызметтері  (сұраным бойынша)</t>
  </si>
  <si>
    <t xml:space="preserve">Услуги по организации семинара "Налоговая безопасность. Онлайн-курс"  (по заявке)</t>
  </si>
  <si>
    <t xml:space="preserve">158 У</t>
  </si>
  <si>
    <t xml:space="preserve">"Салықты оңтайландыру: салық жағынан заңды түрде эконом жасау – онлайн курс" (сұраным бойынша)</t>
  </si>
  <si>
    <t xml:space="preserve">Услуги по организации семинара "Налоговая оптимизация: экономим на налогах ЛЕГАЛЬНО!- онлайн-курс" (по заявке)</t>
  </si>
  <si>
    <t xml:space="preserve">159 У</t>
  </si>
  <si>
    <t xml:space="preserve">"2018 жылдан бастап Салық заңнамасындағы өзгерістерге шолу" семинарын ұйымдастыру қызметтері (сұраным бойынша)</t>
  </si>
  <si>
    <t xml:space="preserve">Услуги по организации семинара "Обзор  изменений  в Налоговом законодательстве с 2018 года" (по заявке)</t>
  </si>
  <si>
    <t xml:space="preserve">160 У</t>
  </si>
  <si>
    <t xml:space="preserve">"Маман бухгалтерлердің біліктіліктерін арттыру" (сұраным бойынша)</t>
  </si>
  <si>
    <t xml:space="preserve">Услуги по повышению квалификации "Повышение квалификации профессиональных бухгалтеров" (по заявке)</t>
  </si>
  <si>
    <t xml:space="preserve">161 У</t>
  </si>
  <si>
    <t xml:space="preserve">"HR Фокус: мәдениет, сан әлемі және тәуекел" семинарын ұйымдастыру қызметтері  (сұраным бойынша)</t>
  </si>
  <si>
    <t xml:space="preserve">Услуги по организации семинара "HR Фокус: культура, цифровой мир и риски" (по заявке)</t>
  </si>
  <si>
    <t xml:space="preserve">162 У</t>
  </si>
  <si>
    <t xml:space="preserve">"Персоналдарды бағалау, дамыту және оқыту" семинарын ұйымдастыру қызметтері (сұраным бойынша)</t>
  </si>
  <si>
    <t xml:space="preserve">Услуги по организации семинара "Оценка, развитие и обучение персонала" (по заявке) </t>
  </si>
  <si>
    <t xml:space="preserve">163 У</t>
  </si>
  <si>
    <t xml:space="preserve">"KPI  жүйесі" семинарын ұйымдастыру қызметтері (сұраным бойынша)</t>
  </si>
  <si>
    <t xml:space="preserve">Услуги по организации семинара "Система KPI" (по заявке)</t>
  </si>
  <si>
    <t xml:space="preserve">164 У</t>
  </si>
  <si>
    <t xml:space="preserve">"Автокөліктерді пайдалану үшін лауазымды тұлғаларды дайындау" семинарын ұйымдастыру қызметтері (сұраным бойынша)</t>
  </si>
  <si>
    <t xml:space="preserve">Услуги по организации семинара "Подготовка должностных лиц для эксплуатации автотранспорта" (по заявке)</t>
  </si>
  <si>
    <t xml:space="preserve">165 У</t>
  </si>
  <si>
    <t xml:space="preserve">"Ұлттық сертификаттаулар" біліктілігін арттыру қызметтері </t>
  </si>
  <si>
    <r>
      <rPr>
        <sz val="16"/>
        <color rgb="FF000000"/>
        <rFont val="Times New Roman"/>
        <family val="1"/>
        <charset val="204"/>
      </rPr>
      <t xml:space="preserve">Услуги по повышению квалификации </t>
    </r>
    <r>
      <rPr>
        <b val="true"/>
        <sz val="16"/>
        <color rgb="FF000000"/>
        <rFont val="Times New Roman"/>
        <family val="1"/>
        <charset val="204"/>
      </rPr>
      <t xml:space="preserve">"</t>
    </r>
    <r>
      <rPr>
        <sz val="16"/>
        <color rgb="FF000000"/>
        <rFont val="Times New Roman"/>
        <family val="1"/>
        <charset val="204"/>
      </rPr>
      <t xml:space="preserve">Национальная сертификация" (по заявке)</t>
    </r>
  </si>
  <si>
    <t xml:space="preserve">166 У</t>
  </si>
  <si>
    <t xml:space="preserve">Шағым өндірісі тәртібінде қарастырылған соттық актілерге апелляциялық және кассациялық  шағымданусеминарын ұйымдастыру қызметтері </t>
  </si>
  <si>
    <t xml:space="preserve">Услуги по организации семинара "Апелляционное и кассационное обжалование судебных актов, рассмотренных в порядке искового производства" (по заявке)</t>
  </si>
  <si>
    <t xml:space="preserve">167 У</t>
  </si>
  <si>
    <t xml:space="preserve">"Ақпараттық қауіпсіздік тәекелдігін басқару" семинарын ұйымдастыру қызметтері (сұраным бойынша)</t>
  </si>
  <si>
    <t xml:space="preserve">Услуги по организации семинара "Управление рисками информационной безопасности" (по заявке)</t>
  </si>
  <si>
    <t xml:space="preserve">168 У</t>
  </si>
  <si>
    <t xml:space="preserve">"Microsoft Exchange Server 2010 конфигурациялау, басқару және ақауларын болдырмау" семинарын ұйымдастыру қызметтері  (сұраным бойынша)</t>
  </si>
  <si>
    <t xml:space="preserve">Услуги по организации семинара "Конфигурирование, управление и устранение неполадок в Microsoft Exchange Server 2010" (по заявке)</t>
  </si>
  <si>
    <t xml:space="preserve">169 У</t>
  </si>
  <si>
    <t xml:space="preserve">РФ, г. Москва </t>
  </si>
  <si>
    <t xml:space="preserve">"Мұнай химиясы" семинарын ұйымдастыру қызметтері (сұраным бойынша)</t>
  </si>
  <si>
    <t xml:space="preserve">Услуги по организации семинара "Химия нефти" (по заявке)</t>
  </si>
  <si>
    <t xml:space="preserve">170 У</t>
  </si>
  <si>
    <t xml:space="preserve">Мұнай бойынша қабылдау-тапсыру амалдары. Мұнай көлемінің өлшемдері мен сапа көрсеткіштері жүйесі (МСӨЖ) семинарын ұйымдастыру қызметтері (сұраным бойынша)</t>
  </si>
  <si>
    <t xml:space="preserve">Услуги по организации семинара "Приемо -сдаточные операции по нефти. Система измерения качественных и количественных показателей нефти (СИКН)" (по заявке)</t>
  </si>
  <si>
    <t xml:space="preserve">171 У</t>
  </si>
  <si>
    <t xml:space="preserve">"Мұнай және мұнай өнімдерін құбыр көлігі жүйесі арқылы тасымалдауды пайдаланудың тиімділігі мен сенімділігін арттыру"семинарын ұйымдастыру қызметтері (сұраным бойынша) </t>
  </si>
  <si>
    <t xml:space="preserve">Услуги по организации семинара "Повышение эффективности и надежности эксплуатации систем трубопроводного транспорта нефти и нефтепродуктов" (по заявке)</t>
  </si>
  <si>
    <t xml:space="preserve">172 У</t>
  </si>
  <si>
    <t xml:space="preserve">"Мұнай және мұнай өнімдер көлігінің магистральдық  құбыр тасымалдау жүйесі" семинарын ұйымдастыру қызметтері (сұраным бойынша)</t>
  </si>
  <si>
    <t xml:space="preserve">Услуги по организации семинара "Магистральные трубопроводные системы транспорта нефти и нефтепродуктов"     (по заявке)</t>
  </si>
  <si>
    <t xml:space="preserve">173 У</t>
  </si>
  <si>
    <t xml:space="preserve">749020.000.000017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Республика Казахстан, Восточно-Казахстанская, Карагандинская, Алматинская области</t>
  </si>
  <si>
    <t xml:space="preserve">05.2019</t>
  </si>
  <si>
    <t xml:space="preserve">86 683 218, 42</t>
  </si>
  <si>
    <t xml:space="preserve">42 457 086, 58</t>
  </si>
  <si>
    <t xml:space="preserve">Атасу-Алашанькоу МҚ мүліктік кешенін сақтандыру </t>
  </si>
  <si>
    <t xml:space="preserve">Страхование имущественного комплекса МН Атасу-Алашанькоу</t>
  </si>
  <si>
    <t xml:space="preserve">174 У</t>
  </si>
  <si>
    <t xml:space="preserve">Республика Казахстан, Актюбинская, Карагандинская, Кызылординская области</t>
  </si>
  <si>
    <t xml:space="preserve">73 594 681, 76</t>
  </si>
  <si>
    <t xml:space="preserve">24 085 532, 22</t>
  </si>
  <si>
    <t xml:space="preserve">Кеңқияқ-Құмкөл МҚ мүліктік кешенін сақтандыру</t>
  </si>
  <si>
    <t xml:space="preserve">Страхование имущественного комплекса МН Кенкияк-Кумколь</t>
  </si>
  <si>
    <t xml:space="preserve">175 У</t>
  </si>
  <si>
    <t xml:space="preserve">09.2019</t>
  </si>
  <si>
    <t xml:space="preserve">672 969,72 </t>
  </si>
  <si>
    <t xml:space="preserve">1 340 423, 29</t>
  </si>
  <si>
    <t xml:space="preserve"> Алматы қ.  Абай д. 109 В мекен жайындағы кеңсенің мүлкін сақтандыру</t>
  </si>
  <si>
    <t xml:space="preserve">Страхование имущества офиса в г. Алматы по адресу пр. Абая 109 В</t>
  </si>
  <si>
    <t xml:space="preserve">176 У</t>
  </si>
  <si>
    <t xml:space="preserve">749020.000.000071</t>
  </si>
  <si>
    <t xml:space="preserve">Услуги по проведению аудита/сертификации систем менеджмента</t>
  </si>
  <si>
    <t xml:space="preserve">4 886 600, 82</t>
  </si>
  <si>
    <t xml:space="preserve">«Қазақстан-Қытай Құбыры» ЖШС -ның ықпалдасқан менеджмент жүйесінің сапа, экология, еңбекті қорғау және, энегряны үнемдеудің халықаралық стандарттар (ISO9001:2015, ISO 14001:2015, OHSAS 18001:2007, ISO 50001:2011) талаптарына сәйкестігін растау үшін 2-ші қадағалу аудитін жүргізу бойынша қызметтер   </t>
  </si>
  <si>
    <t xml:space="preserve">Услуги на проведение 2-го надзорного аудита с целью подтверждения интегрированной системы менеджмента ТОО "Казхстанско-Китайский Трубопровод" на соответствие требованиям международных стандартов в области качества, экологии, охраны труда и энергсебережения (ISO9001:2015, ISO 14001:2015, OHSAS 18001:2007, ISO 50001:2011)</t>
  </si>
  <si>
    <t xml:space="preserve">177 У</t>
  </si>
  <si>
    <t xml:space="preserve">702213.000.000000</t>
  </si>
  <si>
    <t xml:space="preserve">Услуги консультационные по вопросам ценообразования/тарифной политики</t>
  </si>
  <si>
    <t xml:space="preserve">141 292 000</t>
  </si>
  <si>
    <t xml:space="preserve">158 247 040</t>
  </si>
  <si>
    <t xml:space="preserve">Мұнайды тасымалдау бойынша тарифтік стратегияны зерттеу бойынша консалтингтік қызметтер</t>
  </si>
  <si>
    <t xml:space="preserve">Консалтинговые услуги по исследованию тарифной стратегии по транспортировке нефти</t>
  </si>
  <si>
    <t xml:space="preserve">178 У</t>
  </si>
  <si>
    <t xml:space="preserve">FR</t>
  </si>
  <si>
    <t xml:space="preserve">Франция</t>
  </si>
  <si>
    <t xml:space="preserve">11 416 410</t>
  </si>
  <si>
    <t xml:space="preserve">12 786 379, 2</t>
  </si>
  <si>
    <t xml:space="preserve">Жоғарғы басшылар үшін  ISO 9001, 14001, 50001, OHSAS 18001 стандарттары бойынша оқу тренингтерімен бірге  семинар өткізу  (4 адам.)</t>
  </si>
  <si>
    <t xml:space="preserve">Проведение семинара для высшего руководства, включая организацию обучающих тренингов,  по стандартам ISO 9001, 14001, 50001, OHSAS 18001 (4 чел.)</t>
  </si>
  <si>
    <t xml:space="preserve">179 У</t>
  </si>
  <si>
    <t xml:space="preserve">г. Астана</t>
  </si>
  <si>
    <t xml:space="preserve">795 000</t>
  </si>
  <si>
    <t xml:space="preserve">890 400</t>
  </si>
  <si>
    <t xml:space="preserve">Серіктестіктің ЫМЖ ішкі аудитерлер үшін   ISO 9001, 14001, 50001, OHSAS 18001 стандарттары бойынша оқу тренингтерімен бірге  семинар өткізу</t>
  </si>
  <si>
    <t xml:space="preserve">Проведение семинара для внутренних аудиторов ИСМ Товарищества, включая организацию обучающих тренингов,  по стандартам ISO 9001, 14001, 50001, OHSAS 18001.</t>
  </si>
  <si>
    <t xml:space="preserve">180 У</t>
  </si>
  <si>
    <t xml:space="preserve">851 786</t>
  </si>
  <si>
    <t xml:space="preserve">954 000, 32</t>
  </si>
  <si>
    <t xml:space="preserve">Менеджмент тәуекелге бару халықаралық сертификаты бойынша емтихан тапсыруға дайындық  </t>
  </si>
  <si>
    <t xml:space="preserve">Подготовка к сдаче экзамена международного сертификата риск менеджмента </t>
  </si>
  <si>
    <t xml:space="preserve">181 У</t>
  </si>
  <si>
    <t xml:space="preserve">636 000</t>
  </si>
  <si>
    <t xml:space="preserve">Менеджмент тәуекелге бару халықаралық сертификаты бойынша емтихан өткізу бойынша қызмет  </t>
  </si>
  <si>
    <t xml:space="preserve">Услуги по проведению экзамена международного сертификата риск менеджмента </t>
  </si>
  <si>
    <t xml:space="preserve">182 У</t>
  </si>
  <si>
    <t xml:space="preserve">183 У</t>
  </si>
  <si>
    <t xml:space="preserve">692031.000.000000</t>
  </si>
  <si>
    <t xml:space="preserve">Услуги консультационные по вопросам налогообложения и налогового учета</t>
  </si>
  <si>
    <t xml:space="preserve">Консалтингілік қызмет:  бір жылға есептелген салықтың дұрыстығын, уақытылығын және толықтылығын тексеруге салықтық шолу жасау   </t>
  </si>
  <si>
    <t xml:space="preserve">Услуги по осуществлению проверки/обзору/анализу по налогам</t>
  </si>
  <si>
    <t xml:space="preserve">184 У</t>
  </si>
  <si>
    <t xml:space="preserve">692023.000.000000</t>
  </si>
  <si>
    <t xml:space="preserve">Услуги консультационные в области бухгалтерского учета</t>
  </si>
  <si>
    <t xml:space="preserve">МСБУ 19-ға сәйкес зейнеттік жоспар бойынша төлеуге жататын сыйақылар құнын есептеу бойынша кеңестік актуарийлік қызмет көрсету</t>
  </si>
  <si>
    <t xml:space="preserve">Оказание актуариями консультационных услуг по расчету стоимости вознаграждений, подлежащих выплате по пенсионному плану согласно МСБУ 19.</t>
  </si>
  <si>
    <t xml:space="preserve">185 У</t>
  </si>
  <si>
    <t xml:space="preserve">620920.000.000013</t>
  </si>
  <si>
    <t xml:space="preserve">Услуги по предоставлению доступа к информационным ресурсам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Интернет желісінде Учет.kz порталына қолжетімділікті ұсыну бойынша қызметтер</t>
  </si>
  <si>
    <t xml:space="preserve">Услуги по предоставлению доступа к порталу Учет.kz в сети Интернет</t>
  </si>
  <si>
    <t xml:space="preserve">186 У</t>
  </si>
  <si>
    <t xml:space="preserve">749020.000.000119</t>
  </si>
  <si>
    <t xml:space="preserve">Услуги по паспортизации/инвентаризации</t>
  </si>
  <si>
    <t xml:space="preserve">Услуги по паспортизации/ инвентаризации (объектов/систем/путей, дорог/мест/ТМЦ/источников/отходов и т.п.)</t>
  </si>
  <si>
    <t xml:space="preserve">ВКО обл. Алматинская обл. Карагандинская обл. Кызылординская обл.</t>
  </si>
  <si>
    <t xml:space="preserve">Тәуелсіз инвентаризация қызметтері (негізгі құралдар мен тауарлы материалдық қорлар)</t>
  </si>
  <si>
    <t xml:space="preserve">Услуги независимой инвентаризации (ОС и ТМЦ)</t>
  </si>
  <si>
    <t xml:space="preserve">187 У</t>
  </si>
  <si>
    <t xml:space="preserve">711220.000.000000</t>
  </si>
  <si>
    <t xml:space="preserve"> Услуги по авторскому/техническому надзору</t>
  </si>
  <si>
    <t xml:space="preserve">Услуги по авторскому/техническому надзору</t>
  </si>
  <si>
    <t xml:space="preserve">Техникалық қадағалау бойынша қызмет Қайта жаңарту жоғары вольтты 10 кВ магистральды мұнай құбыры Кеңқияқ-Құмкөл 125,63-149,45 км</t>
  </si>
  <si>
    <t xml:space="preserve">Услуги по техническому надзору Реконструкция ВЛ 10 кВ МН К-К 125,63-149,45 км</t>
  </si>
  <si>
    <t xml:space="preserve">188 У</t>
  </si>
  <si>
    <t xml:space="preserve">Қызметтер авторлық қадағалау бойынша Қайта жаңарту жоғары вольтты 10 кВ магистральды мұнай құбыры Кеңқияқ-Құмкөл 125,63-149,45 км</t>
  </si>
  <si>
    <t xml:space="preserve">Услуги по авторскому надзору Реконструкция ВЛ 10 кВ МН К-К 125,63-149,45 км</t>
  </si>
  <si>
    <t xml:space="preserve">Исп.: Маженова А. 8 /727/ 330 97 05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Атрибуты</t>
  </si>
  <si>
    <t xml:space="preserve">1 Доля %</t>
  </si>
  <si>
    <t xml:space="preserve">2 cегмент</t>
  </si>
  <si>
    <t xml:space="preserve">3 Max</t>
  </si>
  <si>
    <t xml:space="preserve">4 Min</t>
  </si>
  <si>
    <t xml:space="preserve">5 N конденсатоотводчик</t>
  </si>
  <si>
    <t xml:space="preserve">6 SDR</t>
  </si>
  <si>
    <t xml:space="preserve">7 Абразив</t>
  </si>
  <si>
    <t xml:space="preserve">8 Авиаконверт</t>
  </si>
  <si>
    <t xml:space="preserve">9 Авто выключение</t>
  </si>
  <si>
    <t xml:space="preserve">10 Автоответчик</t>
  </si>
  <si>
    <t xml:space="preserve">11 Автор</t>
  </si>
  <si>
    <t xml:space="preserve">12 Адресная зона</t>
  </si>
  <si>
    <t xml:space="preserve">13 Активная нагрузка</t>
  </si>
  <si>
    <t xml:space="preserve">14 Акустический тип</t>
  </si>
  <si>
    <t xml:space="preserve">15 амплитуда</t>
  </si>
  <si>
    <t xml:space="preserve">16 Аналоговый выход</t>
  </si>
  <si>
    <t xml:space="preserve">17 Антенна</t>
  </si>
  <si>
    <t xml:space="preserve">18 Конструкция</t>
  </si>
  <si>
    <t xml:space="preserve">19 Антресоль</t>
  </si>
  <si>
    <t xml:space="preserve">20 Апертура</t>
  </si>
  <si>
    <t xml:space="preserve">21 Артикул</t>
  </si>
  <si>
    <t xml:space="preserve">22 Ассортимент</t>
  </si>
  <si>
    <t xml:space="preserve">23 Белизна</t>
  </si>
  <si>
    <t xml:space="preserve">24 Белизна бумаги</t>
  </si>
  <si>
    <t xml:space="preserve">25 Вес</t>
  </si>
  <si>
    <t xml:space="preserve">26 Буква модификации транзистора</t>
  </si>
  <si>
    <t xml:space="preserve">27 Бумага</t>
  </si>
  <si>
    <t xml:space="preserve">28 Комплект</t>
  </si>
  <si>
    <t xml:space="preserve">29 В сборе с</t>
  </si>
  <si>
    <t xml:space="preserve">30 Вакуум</t>
  </si>
  <si>
    <t xml:space="preserve">31 Вариант</t>
  </si>
  <si>
    <t xml:space="preserve">32 Ведомость</t>
  </si>
  <si>
    <t xml:space="preserve">33 число</t>
  </si>
  <si>
    <t xml:space="preserve">34 ток</t>
  </si>
  <si>
    <t xml:space="preserve">35 величина</t>
  </si>
  <si>
    <t xml:space="preserve">37 частоты</t>
  </si>
  <si>
    <t xml:space="preserve">38 Вид</t>
  </si>
  <si>
    <t xml:space="preserve">39 Масса</t>
  </si>
  <si>
    <t xml:space="preserve">40 Винтовой замок</t>
  </si>
  <si>
    <t xml:space="preserve">41 Включение</t>
  </si>
  <si>
    <t xml:space="preserve">42 Вкус</t>
  </si>
  <si>
    <t xml:space="preserve">43 Влага</t>
  </si>
  <si>
    <t xml:space="preserve">44 Влажность</t>
  </si>
  <si>
    <t xml:space="preserve">45 Вместимость</t>
  </si>
  <si>
    <t xml:space="preserve">47 Водность</t>
  </si>
  <si>
    <t xml:space="preserve">48 водозащищенное исполнение</t>
  </si>
  <si>
    <t xml:space="preserve">49 Водоизмещение</t>
  </si>
  <si>
    <t xml:space="preserve">50 Водопоглощение</t>
  </si>
  <si>
    <t xml:space="preserve">51 Водостойкость</t>
  </si>
  <si>
    <t xml:space="preserve">52 Воздухообмен</t>
  </si>
  <si>
    <t xml:space="preserve">53 Воздушное с принудительной циркуляцией воздуха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0 Выравнивание основания, мм</t>
  </si>
  <si>
    <t xml:space="preserve">71 температура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79 ГОСТ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99 Диагональ</t>
  </si>
  <si>
    <t xml:space="preserve">100 Диаграмма направленности</t>
  </si>
  <si>
    <t xml:space="preserve">101 Диапазон</t>
  </si>
  <si>
    <t xml:space="preserve">102 плотность</t>
  </si>
  <si>
    <t xml:space="preserve">103 объем</t>
  </si>
  <si>
    <t xml:space="preserve">104 Толщина</t>
  </si>
  <si>
    <t xml:space="preserve">105 Диафрагма</t>
  </si>
  <si>
    <t xml:space="preserve">106 Дизайн</t>
  </si>
  <si>
    <t xml:space="preserve">107 Система</t>
  </si>
  <si>
    <t xml:space="preserve">108 Дискретность</t>
  </si>
  <si>
    <t xml:space="preserve">109 Дисплей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8 циркуляция </t>
  </si>
  <si>
    <t xml:space="preserve">119 Естественное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0 скорость</t>
  </si>
  <si>
    <t xml:space="preserve">151 Индуктивность</t>
  </si>
  <si>
    <t xml:space="preserve">152 Интерфейс</t>
  </si>
  <si>
    <t xml:space="preserve">153 Инфракрасный спектр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0 Камерность</t>
  </si>
  <si>
    <t xml:space="preserve">161 Количество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0 Массовая доля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6 Металлы и сплавы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5 Наименование</t>
  </si>
  <si>
    <t xml:space="preserve">236 назначение</t>
  </si>
  <si>
    <t xml:space="preserve">237 Наличие</t>
  </si>
  <si>
    <t xml:space="preserve">238 Наполнение</t>
  </si>
  <si>
    <t xml:space="preserve">239 Наполнитель</t>
  </si>
  <si>
    <t xml:space="preserve">240 Напор</t>
  </si>
  <si>
    <t xml:space="preserve">241 Направление</t>
  </si>
  <si>
    <t xml:space="preserve">242 Напряжения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0 Номинал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8 Описание</t>
  </si>
  <si>
    <t xml:space="preserve">269 Опорная поверхность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7 Особые условия</t>
  </si>
  <si>
    <t xml:space="preserve">278 Отделка</t>
  </si>
  <si>
    <t xml:space="preserve">279 Относительное отверстие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5 Память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0 Переплет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5 Протокол связи</t>
  </si>
  <si>
    <t xml:space="preserve">356 Протяженность</t>
  </si>
  <si>
    <t xml:space="preserve">357 Профиль</t>
  </si>
  <si>
    <t xml:space="preserve">358 Проход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0 Разделка</t>
  </si>
  <si>
    <t xml:space="preserve">371 Разлиновка</t>
  </si>
  <si>
    <t xml:space="preserve">372 Разрешение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79 Расход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8 Сигнал</t>
  </si>
  <si>
    <t xml:space="preserve">409 Системная плавка на фазу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0 Средний срок службы</t>
  </si>
  <si>
    <t xml:space="preserve">431 Стандарт</t>
  </si>
  <si>
    <t xml:space="preserve">432 Стеклопакет</t>
  </si>
  <si>
    <t xml:space="preserve">433 Степень</t>
  </si>
  <si>
    <t xml:space="preserve">434 Стержень</t>
  </si>
  <si>
    <t xml:space="preserve">435 Стойкост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0 Стыковочные узлы</t>
  </si>
  <si>
    <t xml:space="preserve">441 Схемы включения</t>
  </si>
  <si>
    <t xml:space="preserve">442 Сырье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0 Технология доски интерактивной</t>
  </si>
  <si>
    <t xml:space="preserve">461 Технология производства</t>
  </si>
  <si>
    <t xml:space="preserve">462 Тип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9 Уплот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7 Формат</t>
  </si>
  <si>
    <t xml:space="preserve">498 формата foolscap</t>
  </si>
  <si>
    <t xml:space="preserve">499 Формула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6 Характеристика</t>
  </si>
  <si>
    <t xml:space="preserve">507 Хвостовик</t>
  </si>
  <si>
    <t xml:space="preserve">508 Ход</t>
  </si>
  <si>
    <t xml:space="preserve">509 Холодопроизводительность</t>
  </si>
  <si>
    <t xml:space="preserve">510 Цвет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9 Чувствительность</t>
  </si>
  <si>
    <t xml:space="preserve">520 Шаг</t>
  </si>
  <si>
    <t xml:space="preserve">521 Шапка</t>
  </si>
  <si>
    <t xml:space="preserve">522 Шестерня</t>
  </si>
  <si>
    <t xml:space="preserve">523 Шипованность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29 Энергия</t>
  </si>
  <si>
    <t xml:space="preserve">530 Этажность</t>
  </si>
  <si>
    <t xml:space="preserve">531 Язык</t>
  </si>
  <si>
    <t xml:space="preserve">532 Яркость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8 Тонна </t>
  </si>
  <si>
    <t xml:space="preserve">168 Тонна (метрическая)</t>
  </si>
  <si>
    <t xml:space="preserve">169 Мың тонна</t>
  </si>
  <si>
    <t xml:space="preserve">169 Тысяча тонн</t>
  </si>
  <si>
    <t xml:space="preserve">212 Ватт</t>
  </si>
  <si>
    <t xml:space="preserve">214 Кило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5042 Жүз миллилитр</t>
  </si>
  <si>
    <t xml:space="preserve">5042 Сто миллилитров</t>
  </si>
  <si>
    <t xml:space="preserve">5108 Бір баллон</t>
  </si>
  <si>
    <t xml:space="preserve">5108 Один баллон</t>
  </si>
  <si>
    <t xml:space="preserve">5111 Бір бум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15 Жұп</t>
  </si>
  <si>
    <t xml:space="preserve">736 Орам</t>
  </si>
  <si>
    <t xml:space="preserve">736 Рулон</t>
  </si>
  <si>
    <t xml:space="preserve">778 Орама</t>
  </si>
  <si>
    <t xml:space="preserve">783 Мың орама</t>
  </si>
  <si>
    <t xml:space="preserve">783 Тысяча упаковок</t>
  </si>
  <si>
    <t xml:space="preserve">796 Дан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40 Секция</t>
  </si>
  <si>
    <t xml:space="preserve">Способы закупок</t>
  </si>
  <si>
    <t xml:space="preserve">Код</t>
  </si>
  <si>
    <t xml:space="preserve">Наименование</t>
  </si>
  <si>
    <t xml:space="preserve">Электронные закупки способом открытого тендера</t>
  </si>
  <si>
    <t xml:space="preserve">Электронные закупки способом открытого тендера с применением торгов на понижение</t>
  </si>
  <si>
    <t xml:space="preserve">ДОТ</t>
  </si>
  <si>
    <t xml:space="preserve">Электронные закупки способом открытого двухэтапного тендера</t>
  </si>
  <si>
    <t xml:space="preserve">Электронные закупки способом запроса ценовых предложений</t>
  </si>
  <si>
    <t xml:space="preserve">ЗЦПТ</t>
  </si>
  <si>
    <t xml:space="preserve">Электронные закупки способом запроса ценовых предложений с применением торгов на понижение</t>
  </si>
  <si>
    <t xml:space="preserve">ТБ</t>
  </si>
  <si>
    <t xml:space="preserve">Закупки через товарные биржи</t>
  </si>
  <si>
    <t xml:space="preserve">Закупки из одного источника</t>
  </si>
  <si>
    <t xml:space="preserve">ЦТЭ</t>
  </si>
  <si>
    <t xml:space="preserve">Закупки способом на централизованных торгах электрической энергии</t>
  </si>
  <si>
    <t xml:space="preserve">Пункты одного источника из Правил закупок</t>
  </si>
  <si>
    <t xml:space="preserve">Пункт правил</t>
  </si>
  <si>
    <t xml:space="preserve">137-1</t>
  </si>
  <si>
    <t xml:space="preserve">137-1 (если закупки признаны несостоявшимися)</t>
  </si>
  <si>
    <t xml:space="preserve">137-2 (не превышает тысячекратного МРП)</t>
  </si>
  <si>
    <t xml:space="preserve">137-3 (закупки ежедневной и (или) еженедельной потребности по перечню)</t>
  </si>
  <si>
    <t xml:space="preserve">137-4 (внутрихолдинговая кооперация)</t>
  </si>
  <si>
    <t xml:space="preserve">137-5</t>
  </si>
  <si>
    <t xml:space="preserve">137-5 (товары, являющихся сырьевым ресурсом для стратегически  важных производств)</t>
  </si>
  <si>
    <t xml:space="preserve">137-6</t>
  </si>
  <si>
    <t xml:space="preserve">137-6 (товары в целях их последующей переработки)</t>
  </si>
  <si>
    <t xml:space="preserve">137-7 (периодические печатные издания)</t>
  </si>
  <si>
    <t xml:space="preserve">137-8</t>
  </si>
  <si>
    <t xml:space="preserve">137-8 (организациями, осуществляющими государственный  оборонный заказ)</t>
  </si>
  <si>
    <t xml:space="preserve">137-9</t>
  </si>
  <si>
    <t xml:space="preserve">137-9 (услуги по обязательному медицинскому осмотру работников)</t>
  </si>
  <si>
    <t xml:space="preserve">137-10</t>
  </si>
  <si>
    <t xml:space="preserve">137-10 (услуги морского агента, морского брокера)</t>
  </si>
  <si>
    <t xml:space="preserve">137-11</t>
  </si>
  <si>
    <t xml:space="preserve">137-11 (урана и его соединения)</t>
  </si>
  <si>
    <t xml:space="preserve">137-12</t>
  </si>
  <si>
    <t xml:space="preserve">137-12 (работы на объектах, предусматривающих соблюдение  секретности их месторасположения)</t>
  </si>
  <si>
    <t xml:space="preserve">137-13</t>
  </si>
  <si>
    <t xml:space="preserve">137-13 (о гос. закупках, в качестве поставщика, в рамках законодательства  о недропользовании)</t>
  </si>
  <si>
    <t xml:space="preserve">137-14</t>
  </si>
  <si>
    <t xml:space="preserve">137-14 (работы по проектированию у поставщика, разработавшего проектную/предпроектную документацию)</t>
  </si>
  <si>
    <t xml:space="preserve">137-15</t>
  </si>
  <si>
    <t xml:space="preserve">137-15 (товары для последующей передачи их в лизинг)</t>
  </si>
  <si>
    <t xml:space="preserve">137-16</t>
  </si>
  <si>
    <t xml:space="preserve">137-16 (услуги эксплуатации подъездных путей)</t>
  </si>
  <si>
    <t xml:space="preserve">137-17</t>
  </si>
  <si>
    <t xml:space="preserve">137-17 (услуги по аренде спутникового ресурса)</t>
  </si>
  <si>
    <t xml:space="preserve">137-18</t>
  </si>
  <si>
    <t xml:space="preserve">137-18 (услуги по распространению, трансляции телепрограмм)</t>
  </si>
  <si>
    <t xml:space="preserve">137-19</t>
  </si>
  <si>
    <t xml:space="preserve">137-19 (услуги по перегонам видео/аудиоматериалов)</t>
  </si>
  <si>
    <t xml:space="preserve">137-20</t>
  </si>
  <si>
    <t xml:space="preserve">137-20 (услуги по ремонту авиационной техники, морских судов и  судового оборудования)</t>
  </si>
  <si>
    <t xml:space="preserve">137-21 (приобретение электроэнергии)</t>
  </si>
  <si>
    <t xml:space="preserve">137-22</t>
  </si>
  <si>
    <t xml:space="preserve">137-22 (для реализации целевых  научно-технических программ)</t>
  </si>
  <si>
    <t xml:space="preserve">137-23</t>
  </si>
  <si>
    <t xml:space="preserve">137-23 (долгосрочная аренда земельных участков)</t>
  </si>
  <si>
    <t xml:space="preserve">137-24 (услуги аренды помещений, зданий, соружений)</t>
  </si>
  <si>
    <t xml:space="preserve">137-25</t>
  </si>
  <si>
    <t xml:space="preserve">137-25 (услуги по фрахтованию  морских судов и техническому менеджменту при фрахтовании)</t>
  </si>
  <si>
    <t xml:space="preserve">137-26</t>
  </si>
  <si>
    <t xml:space="preserve">137-26 (ГСМ за пределами Республики  Казахстан)</t>
  </si>
  <si>
    <t xml:space="preserve">137-27</t>
  </si>
  <si>
    <t xml:space="preserve">137-27 (услуги по приему оплаты за предост.  услуги, в т.ч. через электронные терминалы)</t>
  </si>
  <si>
    <t xml:space="preserve">137-28</t>
  </si>
  <si>
    <t xml:space="preserve">137-28 (в связи с проведением капитального ремонта нефтеперерабатывающими  предприятиями)</t>
  </si>
  <si>
    <t xml:space="preserve">137-29</t>
  </si>
  <si>
    <t xml:space="preserve">137-29 (приобретение нац. авиаперевозчиком ТРУ для поддерж. тех.состояния парка воздушных судов)</t>
  </si>
  <si>
    <t xml:space="preserve">137-30</t>
  </si>
  <si>
    <t xml:space="preserve">137-30 (приобретение товара в рамках реализации Проекта по созданию новых производств)</t>
  </si>
  <si>
    <t xml:space="preserve">138-1 (необходимость произвести у того же поставщика другие закупки)</t>
  </si>
  <si>
    <t xml:space="preserve">138-2</t>
  </si>
  <si>
    <t xml:space="preserve">138-2 (приобретение ТРУ для реализаций инвест. стратегических проектов)</t>
  </si>
  <si>
    <t xml:space="preserve">138-3</t>
  </si>
  <si>
    <t xml:space="preserve">138-3 (работы или услуги, связанные с внедрением новой технологии, у  собственника этой технологии)</t>
  </si>
  <si>
    <t xml:space="preserve">138-4</t>
  </si>
  <si>
    <t xml:space="preserve">138-4 (консультационные и юридические услуги по вопросам инициирования международных арбитражей)</t>
  </si>
  <si>
    <t xml:space="preserve">138-5</t>
  </si>
  <si>
    <t xml:space="preserve">138-5 (в рамках выполнения государственного  задания, поручения Президента РК)</t>
  </si>
  <si>
    <t xml:space="preserve">138-6</t>
  </si>
  <si>
    <t xml:space="preserve">138-6 (телекоммуникационные активы)</t>
  </si>
  <si>
    <t xml:space="preserve">138-7</t>
  </si>
  <si>
    <t xml:space="preserve">138-7 (консультационные и юр. услуги по вопросам  реструктуризации и/или реорганизации банка)</t>
  </si>
  <si>
    <t xml:space="preserve">138-8</t>
  </si>
  <si>
    <t xml:space="preserve">138-8 (приобретения ТРУ для реализации инновационного проекта при условии одобрения)</t>
  </si>
  <si>
    <t xml:space="preserve">138-9</t>
  </si>
  <si>
    <t xml:space="preserve">138-9 (приобретения услуг, связанных с реализацией активов и обьектов)</t>
  </si>
  <si>
    <t xml:space="preserve">138-10</t>
  </si>
  <si>
    <t xml:space="preserve">138-10 (приобретения ТРУ включенных в категории закупок)</t>
  </si>
  <si>
    <t xml:space="preserve">139 (услуги аудиторской организации по проведению аудита)</t>
  </si>
  <si>
    <t xml:space="preserve">140-1</t>
  </si>
  <si>
    <t xml:space="preserve">140-1 (для локализации и/или ликвидации  последствий чрезвычайных ситуаций)</t>
  </si>
  <si>
    <t xml:space="preserve">140-2 (объекты  интеллектуальной собственности)</t>
  </si>
  <si>
    <t xml:space="preserve">140-3 (материалы выставок, семинары, совещания,  форумы, тренинги, курсы повышения  квалификации)</t>
  </si>
  <si>
    <t xml:space="preserve">140-4</t>
  </si>
  <si>
    <t xml:space="preserve">140-4 (ценные бумаги при осуществлении казначейских операций)</t>
  </si>
  <si>
    <t xml:space="preserve">140-5 (ТРУ по ценам, тарифам, сборам и платежам,  установленным законодательством)</t>
  </si>
  <si>
    <t xml:space="preserve">140-6</t>
  </si>
  <si>
    <t xml:space="preserve">140-6 (у субъекта государственной монополии  по основному предмету его деятельности)</t>
  </si>
  <si>
    <t xml:space="preserve">140-7 (природный газ, вода, услуги водоснабжения и тепловой  энергии через присоединенную сеть)</t>
  </si>
  <si>
    <t xml:space="preserve">140-8</t>
  </si>
  <si>
    <t xml:space="preserve">140-8 (имущества (активы), реализуемые на торгах (аукционах),  тендерах)</t>
  </si>
  <si>
    <t xml:space="preserve">140-9</t>
  </si>
  <si>
    <t xml:space="preserve">140-9 (лекарственные средства в случае возникновения угрозы жизни  пациента)</t>
  </si>
  <si>
    <t xml:space="preserve">140-10 (услуги по подготовке, переподготовке и повышению  квалификации работников)</t>
  </si>
  <si>
    <t xml:space="preserve">140-11 (услуги рейтинговых агентств, финансовые услуги за исключением услуг мед.страхования)</t>
  </si>
  <si>
    <t xml:space="preserve">140-12 (услуги по оформлению и продаже железнодорожных проездных  документов (билетов))</t>
  </si>
  <si>
    <t xml:space="preserve">140-13</t>
  </si>
  <si>
    <t xml:space="preserve">140-13 (консультационные услуги по размещению на фондовом рынке  акций)</t>
  </si>
  <si>
    <t xml:space="preserve">140-14</t>
  </si>
  <si>
    <t xml:space="preserve">140-14 (услуги по организации государственных, национальных и профессиональных  праздников)</t>
  </si>
  <si>
    <t xml:space="preserve">140-15 (услуги связи)</t>
  </si>
  <si>
    <t xml:space="preserve">140-16</t>
  </si>
  <si>
    <t xml:space="preserve">140-16 (Приобретение ТРУ осуществляемого за счет международных организаций)</t>
  </si>
  <si>
    <t xml:space="preserve">Приоритеты закупок</t>
  </si>
  <si>
    <t xml:space="preserve">ОВХ - среди организаций входящих в Холдинг</t>
  </si>
  <si>
    <t xml:space="preserve">ОИН</t>
  </si>
  <si>
    <t xml:space="preserve">ОИН - среди организаций инвалидов</t>
  </si>
  <si>
    <t xml:space="preserve">ТПХ - среди товаропроизводителей холдинга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ҚАЗАҚСТАН</t>
  </si>
  <si>
    <t xml:space="preserve">КАЗАХСТАH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РЕСЕЙ</t>
  </si>
  <si>
    <t xml:space="preserve">РОСС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0.000"/>
    <numFmt numFmtId="169" formatCode="0.00"/>
    <numFmt numFmtId="170" formatCode="#,##0.00"/>
    <numFmt numFmtId="171" formatCode="#,##0"/>
    <numFmt numFmtId="172" formatCode="_-* #,##0.00\ _₸_-;\-* #,##0.00\ _₸_-;_-* \-??\ _₸_-;_-@_-"/>
    <numFmt numFmtId="173" formatCode="0%"/>
    <numFmt numFmtId="174" formatCode="#.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"/>
      <family val="2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3" xfId="21"/>
    <cellStyle name="Обычный 12" xfId="22"/>
    <cellStyle name="Обычный 15" xfId="23"/>
    <cellStyle name="Обычный 2" xfId="24"/>
    <cellStyle name="Обычный 2 2" xfId="25"/>
    <cellStyle name="Обычный 2 9" xfId="26"/>
    <cellStyle name="Обычный 3 2 2" xfId="27"/>
    <cellStyle name="Обычный 6" xfId="28"/>
    <cellStyle name="Обычный_ДополнГП-2006" xfId="29"/>
    <cellStyle name="Обычный_Класификатор" xfId="30"/>
    <cellStyle name="Обычный_Книга1" xfId="31"/>
    <cellStyle name="Обычный_Лист1" xfId="32"/>
    <cellStyle name="Обычный_УшНУ Бюджет Атасу-Алашанькоу на 2010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st.enstru.kz/code_new.jsp?new=272022.900.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8"/>
  <sheetViews>
    <sheetView showFormulas="false" showGridLines="true" showRowColHeaders="true" showZeros="true" rightToLeft="false" tabSelected="true" showOutlineSymbols="true" defaultGridColor="true" view="normal" topLeftCell="A54" colorId="64" zoomScale="55" zoomScaleNormal="55" zoomScalePageLayoutView="100" workbookViewId="0">
      <selection pane="topLeft" activeCell="Y55" activeCellId="0" sqref="Y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7.56"/>
    <col collapsed="false" customWidth="true" hidden="false" outlineLevel="0" max="3" min="3" style="1" width="30.56"/>
    <col collapsed="false" customWidth="true" hidden="false" outlineLevel="0" max="4" min="4" style="1" width="25.99"/>
    <col collapsed="false" customWidth="true" hidden="false" outlineLevel="0" max="5" min="5" style="1" width="39.56"/>
    <col collapsed="false" customWidth="true" hidden="false" outlineLevel="0" max="6" min="6" style="1" width="9.41"/>
    <col collapsed="false" customWidth="true" hidden="false" outlineLevel="0" max="7" min="7" style="2" width="1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22.42"/>
    <col collapsed="false" customWidth="true" hidden="false" outlineLevel="0" max="11" min="11" style="1" width="23.41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6.42"/>
    <col collapsed="false" customWidth="true" hidden="false" outlineLevel="0" max="15" min="15" style="1" width="37.7"/>
    <col collapsed="false" customWidth="true" hidden="false" outlineLevel="0" max="16" min="16" style="1" width="13.85"/>
    <col collapsed="false" customWidth="false" hidden="false" outlineLevel="0" max="17" min="17" style="1" width="9.14"/>
    <col collapsed="false" customWidth="true" hidden="false" outlineLevel="0" max="18" min="18" style="1" width="19.41"/>
    <col collapsed="false" customWidth="true" hidden="false" outlineLevel="0" max="19" min="19" style="1" width="19.28"/>
    <col collapsed="false" customWidth="true" hidden="false" outlineLevel="0" max="20" min="20" style="1" width="16.99"/>
    <col collapsed="false" customWidth="true" hidden="false" outlineLevel="0" max="21" min="21" style="1" width="18.41"/>
    <col collapsed="false" customWidth="true" hidden="false" outlineLevel="0" max="22" min="22" style="1" width="7.28"/>
    <col collapsed="false" customWidth="true" hidden="false" outlineLevel="0" max="23" min="23" style="1" width="14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5.41"/>
    <col collapsed="false" customWidth="true" hidden="false" outlineLevel="0" max="27" min="27" style="1" width="16.13"/>
    <col collapsed="false" customWidth="true" hidden="false" outlineLevel="0" max="28" min="28" style="1" width="35.99"/>
    <col collapsed="false" customWidth="true" hidden="false" outlineLevel="0" max="29" min="29" style="1" width="29.85"/>
    <col collapsed="false" customWidth="true" hidden="false" outlineLevel="0" max="30" min="30" style="1" width="26.99"/>
    <col collapsed="false" customWidth="true" hidden="false" outlineLevel="0" max="31" min="31" style="1" width="13.7"/>
    <col collapsed="false" customWidth="true" hidden="false" outlineLevel="0" max="32" min="32" style="1" width="31.99"/>
    <col collapsed="false" customWidth="true" hidden="false" outlineLevel="0" max="33" min="33" style="1" width="28.85"/>
    <col collapsed="false" customWidth="true" hidden="false" outlineLevel="0" max="34" min="34" style="1" width="21.84"/>
    <col collapsed="false" customWidth="true" hidden="false" outlineLevel="0" max="35" min="35" style="3" width="28.56"/>
    <col collapsed="false" customWidth="true" hidden="false" outlineLevel="0" max="36" min="36" style="3" width="28.14"/>
    <col collapsed="false" customWidth="true" hidden="false" outlineLevel="0" max="37" min="37" style="1" width="19.85"/>
    <col collapsed="false" customWidth="true" hidden="false" outlineLevel="0" max="38" min="38" style="1" width="20.13"/>
    <col collapsed="false" customWidth="true" hidden="false" outlineLevel="0" max="39" min="39" style="1" width="19.41"/>
    <col collapsed="false" customWidth="true" hidden="false" outlineLevel="0" max="40" min="40" style="1" width="18.41"/>
    <col collapsed="false" customWidth="true" hidden="false" outlineLevel="0" max="41" min="41" style="1" width="18.56"/>
    <col collapsed="false" customWidth="true" hidden="false" outlineLevel="0" max="42" min="42" style="1" width="18.14"/>
    <col collapsed="false" customWidth="true" hidden="false" outlineLevel="0" max="43" min="43" style="1" width="21.42"/>
    <col collapsed="false" customWidth="true" hidden="false" outlineLevel="0" max="44" min="44" style="1" width="17.99"/>
    <col collapsed="false" customWidth="true" hidden="false" outlineLevel="0" max="45" min="45" style="1" width="16.99"/>
    <col collapsed="false" customWidth="false" hidden="false" outlineLevel="0" max="257" min="46" style="1" width="9.14"/>
  </cols>
  <sheetData>
    <row r="1" customFormat="false" ht="55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</row>
    <row r="2" customFormat="false" ht="15" hidden="false" customHeight="false" outlineLevel="0" collapsed="false"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6"/>
    </row>
    <row r="3" customFormat="false" ht="15" hidden="false" customHeight="false" outlineLevel="0" collapsed="false">
      <c r="B3" s="9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9"/>
      <c r="AI3" s="6"/>
      <c r="AJ3" s="6"/>
    </row>
    <row r="4" s="4" customFormat="true" ht="32.2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/>
      <c r="S4" s="13"/>
      <c r="T4" s="13"/>
      <c r="U4" s="13"/>
      <c r="V4" s="13" t="s">
        <v>18</v>
      </c>
      <c r="W4" s="13"/>
      <c r="X4" s="13"/>
      <c r="Y4" s="13" t="s">
        <v>19</v>
      </c>
      <c r="Z4" s="13" t="s">
        <v>20</v>
      </c>
      <c r="AA4" s="13" t="s">
        <v>21</v>
      </c>
      <c r="AB4" s="13"/>
      <c r="AC4" s="13"/>
      <c r="AD4" s="13"/>
      <c r="AE4" s="13" t="s">
        <v>22</v>
      </c>
      <c r="AF4" s="13"/>
      <c r="AG4" s="13"/>
      <c r="AH4" s="14" t="s">
        <v>23</v>
      </c>
      <c r="AI4" s="13" t="s">
        <v>24</v>
      </c>
      <c r="AJ4" s="13"/>
      <c r="AK4" s="13" t="s">
        <v>25</v>
      </c>
      <c r="AL4" s="13"/>
      <c r="AM4" s="13"/>
      <c r="AN4" s="13"/>
      <c r="AO4" s="13"/>
      <c r="AP4" s="13"/>
      <c r="AQ4" s="13"/>
      <c r="AR4" s="13"/>
      <c r="AS4" s="13"/>
    </row>
    <row r="5" s="4" customFormat="true" ht="30.7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s">
        <v>26</v>
      </c>
      <c r="R5" s="13"/>
      <c r="S5" s="13" t="s">
        <v>27</v>
      </c>
      <c r="T5" s="13" t="s">
        <v>28</v>
      </c>
      <c r="U5" s="13"/>
      <c r="V5" s="13"/>
      <c r="W5" s="13"/>
      <c r="X5" s="13"/>
      <c r="Y5" s="13"/>
      <c r="Z5" s="13"/>
      <c r="AA5" s="15" t="s">
        <v>29</v>
      </c>
      <c r="AB5" s="15" t="s">
        <v>30</v>
      </c>
      <c r="AC5" s="15" t="s">
        <v>31</v>
      </c>
      <c r="AD5" s="15" t="s">
        <v>32</v>
      </c>
      <c r="AE5" s="13" t="s">
        <v>29</v>
      </c>
      <c r="AF5" s="13" t="s">
        <v>31</v>
      </c>
      <c r="AG5" s="13" t="s">
        <v>32</v>
      </c>
      <c r="AH5" s="14"/>
      <c r="AI5" s="13" t="s">
        <v>33</v>
      </c>
      <c r="AJ5" s="13" t="s">
        <v>34</v>
      </c>
      <c r="AK5" s="13" t="s">
        <v>35</v>
      </c>
      <c r="AL5" s="13"/>
      <c r="AM5" s="13"/>
      <c r="AN5" s="13" t="s">
        <v>36</v>
      </c>
      <c r="AO5" s="13"/>
      <c r="AP5" s="13"/>
      <c r="AQ5" s="13" t="s">
        <v>37</v>
      </c>
      <c r="AR5" s="13"/>
      <c r="AS5" s="13"/>
    </row>
    <row r="6" s="16" customFormat="true" ht="137.2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38</v>
      </c>
      <c r="R6" s="13" t="s">
        <v>39</v>
      </c>
      <c r="S6" s="13" t="s">
        <v>40</v>
      </c>
      <c r="T6" s="13" t="s">
        <v>41</v>
      </c>
      <c r="U6" s="13" t="s">
        <v>40</v>
      </c>
      <c r="V6" s="13" t="s">
        <v>42</v>
      </c>
      <c r="W6" s="13" t="s">
        <v>43</v>
      </c>
      <c r="X6" s="13" t="s">
        <v>44</v>
      </c>
      <c r="Y6" s="13"/>
      <c r="Z6" s="13"/>
      <c r="AA6" s="15"/>
      <c r="AB6" s="15"/>
      <c r="AC6" s="15"/>
      <c r="AD6" s="15"/>
      <c r="AE6" s="13"/>
      <c r="AF6" s="13"/>
      <c r="AG6" s="13"/>
      <c r="AH6" s="14"/>
      <c r="AI6" s="13"/>
      <c r="AJ6" s="13"/>
      <c r="AK6" s="13" t="s">
        <v>45</v>
      </c>
      <c r="AL6" s="13" t="s">
        <v>46</v>
      </c>
      <c r="AM6" s="13" t="s">
        <v>47</v>
      </c>
      <c r="AN6" s="13" t="s">
        <v>45</v>
      </c>
      <c r="AO6" s="13" t="s">
        <v>46</v>
      </c>
      <c r="AP6" s="13" t="s">
        <v>47</v>
      </c>
      <c r="AQ6" s="13" t="s">
        <v>45</v>
      </c>
      <c r="AR6" s="13" t="s">
        <v>46</v>
      </c>
      <c r="AS6" s="13" t="s">
        <v>47</v>
      </c>
    </row>
    <row r="7" s="16" customFormat="true" ht="89.25" hidden="false" customHeight="true" outlineLevel="0" collapsed="false">
      <c r="A7" s="17" t="s">
        <v>48</v>
      </c>
      <c r="B7" s="18" t="s">
        <v>49</v>
      </c>
      <c r="C7" s="18" t="s">
        <v>50</v>
      </c>
      <c r="D7" s="19" t="s">
        <v>51</v>
      </c>
      <c r="E7" s="18" t="s">
        <v>52</v>
      </c>
      <c r="F7" s="18" t="s">
        <v>53</v>
      </c>
      <c r="G7" s="19" t="s">
        <v>54</v>
      </c>
      <c r="H7" s="18" t="s">
        <v>55</v>
      </c>
      <c r="I7" s="18" t="s">
        <v>56</v>
      </c>
      <c r="J7" s="19" t="s">
        <v>57</v>
      </c>
      <c r="K7" s="18" t="s">
        <v>58</v>
      </c>
      <c r="L7" s="18" t="s">
        <v>59</v>
      </c>
      <c r="M7" s="19" t="s">
        <v>60</v>
      </c>
      <c r="N7" s="18" t="s">
        <v>61</v>
      </c>
      <c r="O7" s="18" t="s">
        <v>62</v>
      </c>
      <c r="P7" s="19" t="s">
        <v>63</v>
      </c>
      <c r="Q7" s="18" t="s">
        <v>64</v>
      </c>
      <c r="R7" s="18" t="s">
        <v>65</v>
      </c>
      <c r="S7" s="19" t="s">
        <v>66</v>
      </c>
      <c r="T7" s="18" t="s">
        <v>67</v>
      </c>
      <c r="U7" s="18" t="s">
        <v>68</v>
      </c>
      <c r="V7" s="19" t="s">
        <v>69</v>
      </c>
      <c r="W7" s="18" t="s">
        <v>70</v>
      </c>
      <c r="X7" s="18" t="s">
        <v>71</v>
      </c>
      <c r="Y7" s="19" t="s">
        <v>72</v>
      </c>
      <c r="Z7" s="18" t="s">
        <v>73</v>
      </c>
      <c r="AA7" s="18" t="s">
        <v>74</v>
      </c>
      <c r="AB7" s="19" t="s">
        <v>75</v>
      </c>
      <c r="AC7" s="18" t="s">
        <v>76</v>
      </c>
      <c r="AD7" s="18" t="s">
        <v>77</v>
      </c>
      <c r="AE7" s="19" t="s">
        <v>78</v>
      </c>
      <c r="AF7" s="18" t="s">
        <v>79</v>
      </c>
      <c r="AG7" s="18" t="s">
        <v>80</v>
      </c>
      <c r="AH7" s="19" t="s">
        <v>81</v>
      </c>
      <c r="AI7" s="18" t="s">
        <v>82</v>
      </c>
      <c r="AJ7" s="18" t="s">
        <v>83</v>
      </c>
      <c r="AK7" s="19" t="s">
        <v>84</v>
      </c>
      <c r="AL7" s="18" t="s">
        <v>85</v>
      </c>
      <c r="AM7" s="18" t="s">
        <v>86</v>
      </c>
      <c r="AN7" s="19" t="s">
        <v>87</v>
      </c>
      <c r="AO7" s="18" t="s">
        <v>88</v>
      </c>
      <c r="AP7" s="18" t="s">
        <v>89</v>
      </c>
      <c r="AQ7" s="19" t="s">
        <v>90</v>
      </c>
      <c r="AR7" s="18" t="s">
        <v>91</v>
      </c>
      <c r="AS7" s="18" t="s">
        <v>92</v>
      </c>
    </row>
    <row r="8" s="30" customFormat="true" ht="81" hidden="false" customHeight="false" outlineLevel="0" collapsed="false">
      <c r="A8" s="20"/>
      <c r="B8" s="21" t="s">
        <v>93</v>
      </c>
      <c r="C8" s="22" t="s">
        <v>94</v>
      </c>
      <c r="D8" s="22" t="s">
        <v>95</v>
      </c>
      <c r="E8" s="22" t="s">
        <v>96</v>
      </c>
      <c r="F8" s="23" t="s">
        <v>97</v>
      </c>
      <c r="G8" s="23"/>
      <c r="H8" s="23"/>
      <c r="I8" s="24" t="n">
        <v>0</v>
      </c>
      <c r="J8" s="22" t="n">
        <v>750000000</v>
      </c>
      <c r="K8" s="22" t="s">
        <v>98</v>
      </c>
      <c r="L8" s="23" t="s">
        <v>99</v>
      </c>
      <c r="M8" s="23" t="s">
        <v>100</v>
      </c>
      <c r="N8" s="23" t="s">
        <v>101</v>
      </c>
      <c r="O8" s="22" t="s">
        <v>102</v>
      </c>
      <c r="P8" s="23" t="s">
        <v>103</v>
      </c>
      <c r="Q8" s="23" t="s">
        <v>104</v>
      </c>
      <c r="R8" s="23" t="s">
        <v>105</v>
      </c>
      <c r="S8" s="23"/>
      <c r="T8" s="23"/>
      <c r="U8" s="23"/>
      <c r="V8" s="24" t="n">
        <v>0</v>
      </c>
      <c r="W8" s="24" t="n">
        <v>100</v>
      </c>
      <c r="X8" s="24" t="n">
        <v>0</v>
      </c>
      <c r="Y8" s="23" t="s">
        <v>106</v>
      </c>
      <c r="Z8" s="23" t="s">
        <v>107</v>
      </c>
      <c r="AA8" s="21" t="n">
        <v>2</v>
      </c>
      <c r="AB8" s="21" t="n">
        <v>1508607</v>
      </c>
      <c r="AC8" s="25" t="n">
        <f aca="false">AA8*AB8</f>
        <v>3017214</v>
      </c>
      <c r="AD8" s="25" t="n">
        <f aca="false">IF(Z8="С НДС",AC8*1.12,AC8)</f>
        <v>3379279.68</v>
      </c>
      <c r="AE8" s="26"/>
      <c r="AF8" s="27"/>
      <c r="AG8" s="27"/>
      <c r="AH8" s="28" t="s">
        <v>108</v>
      </c>
      <c r="AI8" s="23"/>
      <c r="AJ8" s="23"/>
      <c r="AK8" s="25" t="s">
        <v>109</v>
      </c>
      <c r="AL8" s="25" t="s">
        <v>110</v>
      </c>
      <c r="AM8" s="25" t="s">
        <v>111</v>
      </c>
      <c r="AN8" s="29"/>
      <c r="AO8" s="29"/>
      <c r="AP8" s="29"/>
      <c r="AQ8" s="29"/>
      <c r="AR8" s="29"/>
      <c r="AS8" s="29"/>
    </row>
    <row r="9" s="30" customFormat="true" ht="111.75" hidden="false" customHeight="true" outlineLevel="0" collapsed="false">
      <c r="A9" s="31"/>
      <c r="B9" s="21" t="s">
        <v>112</v>
      </c>
      <c r="C9" s="22" t="s">
        <v>113</v>
      </c>
      <c r="D9" s="22" t="s">
        <v>114</v>
      </c>
      <c r="E9" s="22" t="s">
        <v>115</v>
      </c>
      <c r="F9" s="32" t="s">
        <v>97</v>
      </c>
      <c r="G9" s="33"/>
      <c r="H9" s="32"/>
      <c r="I9" s="34" t="n">
        <v>0</v>
      </c>
      <c r="J9" s="22" t="n">
        <v>750000000</v>
      </c>
      <c r="K9" s="22" t="s">
        <v>98</v>
      </c>
      <c r="L9" s="33" t="s">
        <v>116</v>
      </c>
      <c r="M9" s="33" t="s">
        <v>100</v>
      </c>
      <c r="N9" s="33" t="s">
        <v>101</v>
      </c>
      <c r="O9" s="22" t="s">
        <v>102</v>
      </c>
      <c r="P9" s="33" t="s">
        <v>103</v>
      </c>
      <c r="Q9" s="33" t="s">
        <v>117</v>
      </c>
      <c r="R9" s="33" t="s">
        <v>105</v>
      </c>
      <c r="S9" s="33"/>
      <c r="T9" s="33"/>
      <c r="U9" s="33"/>
      <c r="V9" s="34" t="n">
        <v>0</v>
      </c>
      <c r="W9" s="34" t="n">
        <v>100</v>
      </c>
      <c r="X9" s="34" t="n">
        <v>0</v>
      </c>
      <c r="Y9" s="22" t="s">
        <v>106</v>
      </c>
      <c r="Z9" s="33" t="s">
        <v>107</v>
      </c>
      <c r="AA9" s="22" t="n">
        <v>3</v>
      </c>
      <c r="AB9" s="35" t="n">
        <v>19398</v>
      </c>
      <c r="AC9" s="36" t="n">
        <f aca="false">AA9*AB9</f>
        <v>58194</v>
      </c>
      <c r="AD9" s="36" t="n">
        <f aca="false">IF(Z9="С НДС",AC9*1.12,AC9)</f>
        <v>65177.28</v>
      </c>
      <c r="AE9" s="37"/>
      <c r="AF9" s="38"/>
      <c r="AG9" s="38"/>
      <c r="AH9" s="39" t="s">
        <v>108</v>
      </c>
      <c r="AI9" s="33"/>
      <c r="AJ9" s="33"/>
      <c r="AK9" s="36" t="s">
        <v>118</v>
      </c>
      <c r="AL9" s="36" t="s">
        <v>119</v>
      </c>
      <c r="AM9" s="36" t="s">
        <v>119</v>
      </c>
      <c r="AN9" s="33"/>
      <c r="AO9" s="33"/>
      <c r="AP9" s="33"/>
      <c r="AQ9" s="33"/>
      <c r="AR9" s="33"/>
      <c r="AS9" s="33"/>
    </row>
    <row r="10" s="30" customFormat="true" ht="99" hidden="false" customHeight="true" outlineLevel="0" collapsed="false">
      <c r="A10" s="20"/>
      <c r="B10" s="21" t="s">
        <v>120</v>
      </c>
      <c r="C10" s="22" t="s">
        <v>121</v>
      </c>
      <c r="D10" s="22" t="s">
        <v>95</v>
      </c>
      <c r="E10" s="22" t="s">
        <v>122</v>
      </c>
      <c r="F10" s="32" t="s">
        <v>97</v>
      </c>
      <c r="G10" s="33"/>
      <c r="H10" s="32"/>
      <c r="I10" s="34" t="n">
        <v>0</v>
      </c>
      <c r="J10" s="22" t="n">
        <v>750000000</v>
      </c>
      <c r="K10" s="22" t="s">
        <v>98</v>
      </c>
      <c r="L10" s="33" t="s">
        <v>116</v>
      </c>
      <c r="M10" s="33" t="s">
        <v>100</v>
      </c>
      <c r="N10" s="33" t="s">
        <v>101</v>
      </c>
      <c r="O10" s="22" t="s">
        <v>102</v>
      </c>
      <c r="P10" s="33" t="s">
        <v>103</v>
      </c>
      <c r="Q10" s="33" t="s">
        <v>117</v>
      </c>
      <c r="R10" s="33" t="s">
        <v>105</v>
      </c>
      <c r="S10" s="33"/>
      <c r="T10" s="33"/>
      <c r="U10" s="33"/>
      <c r="V10" s="34" t="n">
        <v>0</v>
      </c>
      <c r="W10" s="34" t="n">
        <v>100</v>
      </c>
      <c r="X10" s="34" t="n">
        <v>0</v>
      </c>
      <c r="Y10" s="22" t="s">
        <v>106</v>
      </c>
      <c r="Z10" s="33" t="s">
        <v>107</v>
      </c>
      <c r="AA10" s="22" t="n">
        <v>1</v>
      </c>
      <c r="AB10" s="35" t="n">
        <v>418700</v>
      </c>
      <c r="AC10" s="36" t="n">
        <f aca="false">AA10*AB10</f>
        <v>418700</v>
      </c>
      <c r="AD10" s="36" t="n">
        <f aca="false">IF(Z10="С НДС",AC10*1.12,AC10)</f>
        <v>468944</v>
      </c>
      <c r="AE10" s="37"/>
      <c r="AF10" s="38"/>
      <c r="AG10" s="38"/>
      <c r="AH10" s="39" t="s">
        <v>108</v>
      </c>
      <c r="AI10" s="33"/>
      <c r="AJ10" s="33"/>
      <c r="AK10" s="36" t="s">
        <v>109</v>
      </c>
      <c r="AL10" s="36" t="s">
        <v>123</v>
      </c>
      <c r="AM10" s="36" t="s">
        <v>124</v>
      </c>
      <c r="AN10" s="33"/>
      <c r="AO10" s="33"/>
      <c r="AP10" s="33"/>
      <c r="AQ10" s="33"/>
      <c r="AR10" s="33"/>
      <c r="AS10" s="33"/>
    </row>
    <row r="11" s="30" customFormat="true" ht="101.25" hidden="false" customHeight="true" outlineLevel="0" collapsed="false">
      <c r="A11" s="20"/>
      <c r="B11" s="21" t="s">
        <v>125</v>
      </c>
      <c r="C11" s="22" t="s">
        <v>126</v>
      </c>
      <c r="D11" s="22" t="s">
        <v>114</v>
      </c>
      <c r="E11" s="22" t="s">
        <v>127</v>
      </c>
      <c r="F11" s="32" t="s">
        <v>97</v>
      </c>
      <c r="G11" s="33"/>
      <c r="H11" s="32"/>
      <c r="I11" s="34" t="n">
        <v>0</v>
      </c>
      <c r="J11" s="22" t="n">
        <v>750000000</v>
      </c>
      <c r="K11" s="22" t="s">
        <v>98</v>
      </c>
      <c r="L11" s="33" t="s">
        <v>116</v>
      </c>
      <c r="M11" s="33" t="s">
        <v>100</v>
      </c>
      <c r="N11" s="33" t="s">
        <v>101</v>
      </c>
      <c r="O11" s="22" t="s">
        <v>102</v>
      </c>
      <c r="P11" s="33" t="s">
        <v>103</v>
      </c>
      <c r="Q11" s="33" t="s">
        <v>117</v>
      </c>
      <c r="R11" s="33" t="s">
        <v>105</v>
      </c>
      <c r="S11" s="33"/>
      <c r="T11" s="33"/>
      <c r="U11" s="33"/>
      <c r="V11" s="34" t="n">
        <v>0</v>
      </c>
      <c r="W11" s="34" t="n">
        <v>100</v>
      </c>
      <c r="X11" s="34" t="n">
        <v>0</v>
      </c>
      <c r="Y11" s="22" t="s">
        <v>106</v>
      </c>
      <c r="Z11" s="33" t="s">
        <v>107</v>
      </c>
      <c r="AA11" s="22" t="n">
        <v>3</v>
      </c>
      <c r="AB11" s="35" t="n">
        <v>19292</v>
      </c>
      <c r="AC11" s="36" t="n">
        <f aca="false">AA11*AB11</f>
        <v>57876</v>
      </c>
      <c r="AD11" s="36" t="n">
        <f aca="false">IF(Z11="С НДС",AC11*1.12,AC11)</f>
        <v>64821.12</v>
      </c>
      <c r="AE11" s="37"/>
      <c r="AF11" s="38"/>
      <c r="AG11" s="38"/>
      <c r="AH11" s="39" t="s">
        <v>108</v>
      </c>
      <c r="AI11" s="33"/>
      <c r="AJ11" s="33"/>
      <c r="AK11" s="36" t="s">
        <v>118</v>
      </c>
      <c r="AL11" s="36" t="s">
        <v>128</v>
      </c>
      <c r="AM11" s="36" t="s">
        <v>128</v>
      </c>
      <c r="AN11" s="33"/>
      <c r="AO11" s="33"/>
      <c r="AP11" s="33"/>
      <c r="AQ11" s="33"/>
      <c r="AR11" s="33"/>
      <c r="AS11" s="33"/>
    </row>
    <row r="12" s="30" customFormat="true" ht="99.75" hidden="false" customHeight="true" outlineLevel="0" collapsed="false">
      <c r="A12" s="20"/>
      <c r="B12" s="21" t="s">
        <v>129</v>
      </c>
      <c r="C12" s="22" t="s">
        <v>130</v>
      </c>
      <c r="D12" s="22" t="s">
        <v>131</v>
      </c>
      <c r="E12" s="22" t="s">
        <v>132</v>
      </c>
      <c r="F12" s="32" t="s">
        <v>97</v>
      </c>
      <c r="G12" s="33"/>
      <c r="H12" s="32"/>
      <c r="I12" s="34" t="n">
        <v>0</v>
      </c>
      <c r="J12" s="22" t="n">
        <v>750000000</v>
      </c>
      <c r="K12" s="22" t="s">
        <v>98</v>
      </c>
      <c r="L12" s="33" t="s">
        <v>116</v>
      </c>
      <c r="M12" s="33" t="s">
        <v>100</v>
      </c>
      <c r="N12" s="33" t="s">
        <v>101</v>
      </c>
      <c r="O12" s="22" t="s">
        <v>102</v>
      </c>
      <c r="P12" s="33" t="s">
        <v>103</v>
      </c>
      <c r="Q12" s="33" t="s">
        <v>117</v>
      </c>
      <c r="R12" s="33" t="s">
        <v>105</v>
      </c>
      <c r="S12" s="33"/>
      <c r="T12" s="33"/>
      <c r="U12" s="33"/>
      <c r="V12" s="34" t="n">
        <v>0</v>
      </c>
      <c r="W12" s="34" t="n">
        <v>100</v>
      </c>
      <c r="X12" s="34" t="n">
        <v>0</v>
      </c>
      <c r="Y12" s="22" t="s">
        <v>106</v>
      </c>
      <c r="Z12" s="33" t="s">
        <v>107</v>
      </c>
      <c r="AA12" s="22" t="n">
        <v>1</v>
      </c>
      <c r="AB12" s="35" t="n">
        <v>40810</v>
      </c>
      <c r="AC12" s="36" t="n">
        <f aca="false">AA12*AB12</f>
        <v>40810</v>
      </c>
      <c r="AD12" s="36" t="n">
        <f aca="false">IF(Z12="С НДС",AC12*1.12,AC12)</f>
        <v>45707.2</v>
      </c>
      <c r="AE12" s="37"/>
      <c r="AF12" s="38"/>
      <c r="AG12" s="38"/>
      <c r="AH12" s="39" t="s">
        <v>108</v>
      </c>
      <c r="AI12" s="33"/>
      <c r="AJ12" s="33"/>
      <c r="AK12" s="36"/>
      <c r="AL12" s="36"/>
      <c r="AM12" s="36"/>
      <c r="AN12" s="33"/>
      <c r="AO12" s="33"/>
      <c r="AP12" s="33"/>
      <c r="AQ12" s="33"/>
      <c r="AR12" s="33"/>
      <c r="AS12" s="33"/>
    </row>
    <row r="13" s="30" customFormat="true" ht="153" hidden="false" customHeight="true" outlineLevel="0" collapsed="false">
      <c r="A13" s="20"/>
      <c r="B13" s="21" t="s">
        <v>133</v>
      </c>
      <c r="C13" s="22" t="s">
        <v>134</v>
      </c>
      <c r="D13" s="22" t="s">
        <v>135</v>
      </c>
      <c r="E13" s="22" t="s">
        <v>136</v>
      </c>
      <c r="F13" s="32" t="s">
        <v>97</v>
      </c>
      <c r="G13" s="33"/>
      <c r="H13" s="32"/>
      <c r="I13" s="34" t="n">
        <v>0</v>
      </c>
      <c r="J13" s="22" t="n">
        <v>750000000</v>
      </c>
      <c r="K13" s="22" t="s">
        <v>98</v>
      </c>
      <c r="L13" s="33" t="s">
        <v>116</v>
      </c>
      <c r="M13" s="33" t="s">
        <v>100</v>
      </c>
      <c r="N13" s="33" t="s">
        <v>101</v>
      </c>
      <c r="O13" s="22" t="s">
        <v>102</v>
      </c>
      <c r="P13" s="33" t="s">
        <v>103</v>
      </c>
      <c r="Q13" s="33" t="s">
        <v>117</v>
      </c>
      <c r="R13" s="33" t="s">
        <v>105</v>
      </c>
      <c r="S13" s="33"/>
      <c r="T13" s="33"/>
      <c r="U13" s="33"/>
      <c r="V13" s="34" t="n">
        <v>0</v>
      </c>
      <c r="W13" s="34" t="n">
        <v>100</v>
      </c>
      <c r="X13" s="34" t="n">
        <v>0</v>
      </c>
      <c r="Y13" s="22" t="s">
        <v>106</v>
      </c>
      <c r="Z13" s="33" t="s">
        <v>107</v>
      </c>
      <c r="AA13" s="22" t="n">
        <v>1</v>
      </c>
      <c r="AB13" s="35" t="n">
        <v>337000</v>
      </c>
      <c r="AC13" s="36" t="n">
        <f aca="false">AA13*AB13</f>
        <v>337000</v>
      </c>
      <c r="AD13" s="36" t="n">
        <f aca="false">IF(Z13="С НДС",AC13*1.12,AC13)</f>
        <v>377440</v>
      </c>
      <c r="AE13" s="37"/>
      <c r="AF13" s="38"/>
      <c r="AG13" s="38"/>
      <c r="AH13" s="39" t="s">
        <v>108</v>
      </c>
      <c r="AI13" s="33"/>
      <c r="AJ13" s="33"/>
      <c r="AK13" s="36"/>
      <c r="AL13" s="36"/>
      <c r="AM13" s="36"/>
      <c r="AN13" s="33"/>
      <c r="AO13" s="33"/>
      <c r="AP13" s="33"/>
      <c r="AQ13" s="33"/>
      <c r="AR13" s="33"/>
      <c r="AS13" s="33"/>
    </row>
    <row r="14" s="30" customFormat="true" ht="120" hidden="false" customHeight="true" outlineLevel="0" collapsed="false">
      <c r="A14" s="20"/>
      <c r="B14" s="21" t="s">
        <v>137</v>
      </c>
      <c r="C14" s="22" t="s">
        <v>126</v>
      </c>
      <c r="D14" s="22" t="s">
        <v>114</v>
      </c>
      <c r="E14" s="22" t="s">
        <v>127</v>
      </c>
      <c r="F14" s="32" t="s">
        <v>97</v>
      </c>
      <c r="G14" s="33"/>
      <c r="H14" s="32"/>
      <c r="I14" s="34" t="n">
        <v>0</v>
      </c>
      <c r="J14" s="22" t="n">
        <v>750000000</v>
      </c>
      <c r="K14" s="22" t="s">
        <v>98</v>
      </c>
      <c r="L14" s="33" t="s">
        <v>116</v>
      </c>
      <c r="M14" s="33" t="s">
        <v>100</v>
      </c>
      <c r="N14" s="33" t="s">
        <v>101</v>
      </c>
      <c r="O14" s="22" t="s">
        <v>102</v>
      </c>
      <c r="P14" s="33" t="s">
        <v>103</v>
      </c>
      <c r="Q14" s="33" t="s">
        <v>117</v>
      </c>
      <c r="R14" s="33" t="s">
        <v>105</v>
      </c>
      <c r="S14" s="33"/>
      <c r="T14" s="33"/>
      <c r="U14" s="33"/>
      <c r="V14" s="34" t="n">
        <v>0</v>
      </c>
      <c r="W14" s="34" t="n">
        <v>100</v>
      </c>
      <c r="X14" s="34" t="n">
        <v>0</v>
      </c>
      <c r="Y14" s="22" t="s">
        <v>106</v>
      </c>
      <c r="Z14" s="33" t="s">
        <v>107</v>
      </c>
      <c r="AA14" s="22" t="n">
        <v>12</v>
      </c>
      <c r="AB14" s="35" t="n">
        <v>39220</v>
      </c>
      <c r="AC14" s="36" t="n">
        <f aca="false">AA14*AB14</f>
        <v>470640</v>
      </c>
      <c r="AD14" s="36" t="n">
        <f aca="false">IF(Z14="С НДС",AC14*1.12,AC14)</f>
        <v>527116.8</v>
      </c>
      <c r="AE14" s="37"/>
      <c r="AF14" s="38"/>
      <c r="AG14" s="38"/>
      <c r="AH14" s="39" t="s">
        <v>108</v>
      </c>
      <c r="AI14" s="33"/>
      <c r="AJ14" s="33"/>
      <c r="AK14" s="36" t="s">
        <v>118</v>
      </c>
      <c r="AL14" s="36" t="s">
        <v>138</v>
      </c>
      <c r="AM14" s="36" t="s">
        <v>138</v>
      </c>
      <c r="AN14" s="33"/>
      <c r="AO14" s="33"/>
      <c r="AP14" s="33"/>
      <c r="AQ14" s="33"/>
      <c r="AR14" s="33"/>
      <c r="AS14" s="33"/>
    </row>
    <row r="15" s="30" customFormat="true" ht="114.75" hidden="false" customHeight="true" outlineLevel="0" collapsed="false">
      <c r="A15" s="20"/>
      <c r="B15" s="21" t="s">
        <v>139</v>
      </c>
      <c r="C15" s="22" t="s">
        <v>140</v>
      </c>
      <c r="D15" s="22" t="s">
        <v>141</v>
      </c>
      <c r="E15" s="22" t="s">
        <v>142</v>
      </c>
      <c r="F15" s="32" t="s">
        <v>97</v>
      </c>
      <c r="G15" s="33"/>
      <c r="H15" s="32"/>
      <c r="I15" s="34" t="n">
        <v>0</v>
      </c>
      <c r="J15" s="22" t="n">
        <v>750000000</v>
      </c>
      <c r="K15" s="22" t="s">
        <v>98</v>
      </c>
      <c r="L15" s="33" t="s">
        <v>116</v>
      </c>
      <c r="M15" s="33" t="s">
        <v>100</v>
      </c>
      <c r="N15" s="33" t="s">
        <v>101</v>
      </c>
      <c r="O15" s="22" t="s">
        <v>102</v>
      </c>
      <c r="P15" s="33" t="s">
        <v>103</v>
      </c>
      <c r="Q15" s="33" t="s">
        <v>117</v>
      </c>
      <c r="R15" s="33" t="s">
        <v>105</v>
      </c>
      <c r="S15" s="33"/>
      <c r="T15" s="33"/>
      <c r="U15" s="33"/>
      <c r="V15" s="34" t="n">
        <v>0</v>
      </c>
      <c r="W15" s="34" t="n">
        <v>100</v>
      </c>
      <c r="X15" s="34" t="n">
        <v>0</v>
      </c>
      <c r="Y15" s="22" t="s">
        <v>106</v>
      </c>
      <c r="Z15" s="33" t="s">
        <v>107</v>
      </c>
      <c r="AA15" s="22" t="n">
        <v>3</v>
      </c>
      <c r="AB15" s="35" t="n">
        <v>37100</v>
      </c>
      <c r="AC15" s="36" t="n">
        <f aca="false">AA15*AB15</f>
        <v>111300</v>
      </c>
      <c r="AD15" s="36" t="n">
        <f aca="false">IF(Z15="С НДС",AC15*1.12,AC15)</f>
        <v>124656</v>
      </c>
      <c r="AE15" s="37"/>
      <c r="AF15" s="38"/>
      <c r="AG15" s="38"/>
      <c r="AH15" s="39" t="s">
        <v>108</v>
      </c>
      <c r="AI15" s="33"/>
      <c r="AJ15" s="33"/>
      <c r="AK15" s="36" t="s">
        <v>143</v>
      </c>
      <c r="AL15" s="36" t="s">
        <v>144</v>
      </c>
      <c r="AM15" s="36" t="s">
        <v>145</v>
      </c>
      <c r="AN15" s="33"/>
      <c r="AO15" s="33"/>
      <c r="AP15" s="33"/>
      <c r="AQ15" s="33"/>
      <c r="AR15" s="33"/>
      <c r="AS15" s="33"/>
    </row>
    <row r="16" s="30" customFormat="true" ht="114.75" hidden="false" customHeight="true" outlineLevel="0" collapsed="false">
      <c r="A16" s="20"/>
      <c r="B16" s="21" t="s">
        <v>146</v>
      </c>
      <c r="C16" s="22" t="s">
        <v>140</v>
      </c>
      <c r="D16" s="22" t="s">
        <v>141</v>
      </c>
      <c r="E16" s="22" t="s">
        <v>142</v>
      </c>
      <c r="F16" s="32" t="s">
        <v>97</v>
      </c>
      <c r="G16" s="33"/>
      <c r="H16" s="32"/>
      <c r="I16" s="34" t="n">
        <v>0</v>
      </c>
      <c r="J16" s="22" t="n">
        <v>750000000</v>
      </c>
      <c r="K16" s="22" t="s">
        <v>98</v>
      </c>
      <c r="L16" s="33" t="s">
        <v>116</v>
      </c>
      <c r="M16" s="33" t="s">
        <v>100</v>
      </c>
      <c r="N16" s="33" t="s">
        <v>101</v>
      </c>
      <c r="O16" s="22" t="s">
        <v>102</v>
      </c>
      <c r="P16" s="33" t="s">
        <v>103</v>
      </c>
      <c r="Q16" s="33" t="s">
        <v>117</v>
      </c>
      <c r="R16" s="33" t="s">
        <v>105</v>
      </c>
      <c r="S16" s="33"/>
      <c r="T16" s="33"/>
      <c r="U16" s="33"/>
      <c r="V16" s="34" t="n">
        <v>0</v>
      </c>
      <c r="W16" s="34" t="n">
        <v>100</v>
      </c>
      <c r="X16" s="34" t="n">
        <v>0</v>
      </c>
      <c r="Y16" s="22" t="s">
        <v>106</v>
      </c>
      <c r="Z16" s="33" t="s">
        <v>107</v>
      </c>
      <c r="AA16" s="22" t="n">
        <v>3</v>
      </c>
      <c r="AB16" s="35" t="n">
        <v>34980</v>
      </c>
      <c r="AC16" s="36" t="n">
        <f aca="false">AA16*AB16</f>
        <v>104940</v>
      </c>
      <c r="AD16" s="36" t="n">
        <f aca="false">IF(Z16="С НДС",AC16*1.12,AC16)</f>
        <v>117532.8</v>
      </c>
      <c r="AE16" s="37"/>
      <c r="AF16" s="38"/>
      <c r="AG16" s="38"/>
      <c r="AH16" s="39" t="s">
        <v>108</v>
      </c>
      <c r="AI16" s="33"/>
      <c r="AJ16" s="33"/>
      <c r="AK16" s="36" t="s">
        <v>143</v>
      </c>
      <c r="AL16" s="36" t="s">
        <v>147</v>
      </c>
      <c r="AM16" s="36" t="s">
        <v>148</v>
      </c>
      <c r="AN16" s="33"/>
      <c r="AO16" s="33"/>
      <c r="AP16" s="33"/>
      <c r="AQ16" s="33"/>
      <c r="AR16" s="33"/>
      <c r="AS16" s="33"/>
    </row>
    <row r="17" s="30" customFormat="true" ht="139.5" hidden="false" customHeight="true" outlineLevel="0" collapsed="false">
      <c r="A17" s="20"/>
      <c r="B17" s="21" t="s">
        <v>149</v>
      </c>
      <c r="C17" s="22" t="s">
        <v>150</v>
      </c>
      <c r="D17" s="22" t="s">
        <v>141</v>
      </c>
      <c r="E17" s="22" t="s">
        <v>151</v>
      </c>
      <c r="F17" s="32" t="s">
        <v>97</v>
      </c>
      <c r="G17" s="33"/>
      <c r="H17" s="32"/>
      <c r="I17" s="34" t="n">
        <v>0</v>
      </c>
      <c r="J17" s="22" t="n">
        <v>750000000</v>
      </c>
      <c r="K17" s="22" t="s">
        <v>98</v>
      </c>
      <c r="L17" s="33" t="s">
        <v>116</v>
      </c>
      <c r="M17" s="33" t="s">
        <v>100</v>
      </c>
      <c r="N17" s="33" t="s">
        <v>101</v>
      </c>
      <c r="O17" s="22" t="s">
        <v>102</v>
      </c>
      <c r="P17" s="33" t="s">
        <v>103</v>
      </c>
      <c r="Q17" s="33" t="s">
        <v>117</v>
      </c>
      <c r="R17" s="33" t="s">
        <v>105</v>
      </c>
      <c r="S17" s="33"/>
      <c r="T17" s="33"/>
      <c r="U17" s="33"/>
      <c r="V17" s="34" t="n">
        <v>0</v>
      </c>
      <c r="W17" s="34" t="n">
        <v>100</v>
      </c>
      <c r="X17" s="34" t="n">
        <v>0</v>
      </c>
      <c r="Y17" s="22" t="s">
        <v>106</v>
      </c>
      <c r="Z17" s="33" t="s">
        <v>107</v>
      </c>
      <c r="AA17" s="22" t="n">
        <v>3</v>
      </c>
      <c r="AB17" s="35" t="n">
        <v>120522</v>
      </c>
      <c r="AC17" s="36" t="n">
        <f aca="false">AA17*AB17</f>
        <v>361566</v>
      </c>
      <c r="AD17" s="36" t="n">
        <f aca="false">IF(Z17="С НДС",AC17*1.12,AC17)</f>
        <v>404953.92</v>
      </c>
      <c r="AE17" s="37"/>
      <c r="AF17" s="38"/>
      <c r="AG17" s="38"/>
      <c r="AH17" s="39" t="s">
        <v>108</v>
      </c>
      <c r="AI17" s="33"/>
      <c r="AJ17" s="33"/>
      <c r="AK17" s="36" t="s">
        <v>143</v>
      </c>
      <c r="AL17" s="36" t="s">
        <v>152</v>
      </c>
      <c r="AM17" s="36" t="s">
        <v>145</v>
      </c>
      <c r="AN17" s="33"/>
      <c r="AO17" s="33"/>
      <c r="AP17" s="33"/>
      <c r="AQ17" s="33"/>
      <c r="AR17" s="33"/>
      <c r="AS17" s="33"/>
    </row>
    <row r="18" s="30" customFormat="true" ht="114.75" hidden="false" customHeight="true" outlineLevel="0" collapsed="false">
      <c r="A18" s="20"/>
      <c r="B18" s="21" t="s">
        <v>153</v>
      </c>
      <c r="C18" s="22" t="s">
        <v>150</v>
      </c>
      <c r="D18" s="22" t="s">
        <v>141</v>
      </c>
      <c r="E18" s="22" t="s">
        <v>151</v>
      </c>
      <c r="F18" s="32" t="s">
        <v>97</v>
      </c>
      <c r="G18" s="33"/>
      <c r="H18" s="32"/>
      <c r="I18" s="34" t="n">
        <v>0</v>
      </c>
      <c r="J18" s="22" t="n">
        <v>750000000</v>
      </c>
      <c r="K18" s="22" t="s">
        <v>98</v>
      </c>
      <c r="L18" s="33" t="s">
        <v>116</v>
      </c>
      <c r="M18" s="33" t="s">
        <v>100</v>
      </c>
      <c r="N18" s="33" t="s">
        <v>101</v>
      </c>
      <c r="O18" s="22" t="s">
        <v>102</v>
      </c>
      <c r="P18" s="33" t="s">
        <v>103</v>
      </c>
      <c r="Q18" s="33" t="s">
        <v>117</v>
      </c>
      <c r="R18" s="33" t="s">
        <v>105</v>
      </c>
      <c r="S18" s="33"/>
      <c r="T18" s="33"/>
      <c r="U18" s="33"/>
      <c r="V18" s="34" t="n">
        <v>0</v>
      </c>
      <c r="W18" s="34" t="n">
        <v>100</v>
      </c>
      <c r="X18" s="34" t="n">
        <v>0</v>
      </c>
      <c r="Y18" s="22" t="s">
        <v>106</v>
      </c>
      <c r="Z18" s="33" t="s">
        <v>107</v>
      </c>
      <c r="AA18" s="22" t="n">
        <v>3</v>
      </c>
      <c r="AB18" s="35" t="n">
        <v>103668</v>
      </c>
      <c r="AC18" s="36" t="n">
        <f aca="false">AA18*AB18</f>
        <v>311004</v>
      </c>
      <c r="AD18" s="36" t="n">
        <f aca="false">IF(Z18="С НДС",AC18*1.12,AC18)</f>
        <v>348324.48</v>
      </c>
      <c r="AE18" s="37"/>
      <c r="AF18" s="38"/>
      <c r="AG18" s="38"/>
      <c r="AH18" s="39" t="s">
        <v>108</v>
      </c>
      <c r="AI18" s="33"/>
      <c r="AJ18" s="33"/>
      <c r="AK18" s="36" t="s">
        <v>143</v>
      </c>
      <c r="AL18" s="36" t="s">
        <v>147</v>
      </c>
      <c r="AM18" s="36" t="s">
        <v>148</v>
      </c>
      <c r="AN18" s="33"/>
      <c r="AO18" s="33"/>
      <c r="AP18" s="33"/>
      <c r="AQ18" s="33"/>
      <c r="AR18" s="33"/>
      <c r="AS18" s="33"/>
    </row>
    <row r="19" s="30" customFormat="true" ht="133.5" hidden="false" customHeight="true" outlineLevel="0" collapsed="false">
      <c r="A19" s="20"/>
      <c r="B19" s="21" t="s">
        <v>154</v>
      </c>
      <c r="C19" s="22" t="s">
        <v>126</v>
      </c>
      <c r="D19" s="22" t="s">
        <v>114</v>
      </c>
      <c r="E19" s="22" t="s">
        <v>127</v>
      </c>
      <c r="F19" s="32" t="s">
        <v>97</v>
      </c>
      <c r="G19" s="33"/>
      <c r="H19" s="32"/>
      <c r="I19" s="34" t="n">
        <v>0</v>
      </c>
      <c r="J19" s="22" t="n">
        <v>750000000</v>
      </c>
      <c r="K19" s="22" t="s">
        <v>98</v>
      </c>
      <c r="L19" s="33" t="s">
        <v>116</v>
      </c>
      <c r="M19" s="33" t="s">
        <v>100</v>
      </c>
      <c r="N19" s="33" t="s">
        <v>155</v>
      </c>
      <c r="O19" s="22" t="s">
        <v>156</v>
      </c>
      <c r="P19" s="33" t="s">
        <v>103</v>
      </c>
      <c r="Q19" s="33" t="s">
        <v>117</v>
      </c>
      <c r="R19" s="33" t="s">
        <v>105</v>
      </c>
      <c r="S19" s="33"/>
      <c r="T19" s="33"/>
      <c r="U19" s="33"/>
      <c r="V19" s="34" t="n">
        <v>0</v>
      </c>
      <c r="W19" s="34" t="n">
        <v>100</v>
      </c>
      <c r="X19" s="34" t="n">
        <v>0</v>
      </c>
      <c r="Y19" s="22" t="s">
        <v>106</v>
      </c>
      <c r="Z19" s="33" t="s">
        <v>107</v>
      </c>
      <c r="AA19" s="22" t="n">
        <v>3</v>
      </c>
      <c r="AB19" s="35" t="n">
        <v>22896</v>
      </c>
      <c r="AC19" s="36" t="n">
        <f aca="false">AA19*AB19</f>
        <v>68688</v>
      </c>
      <c r="AD19" s="36" t="n">
        <f aca="false">IF(Z19="С НДС",AC19*1.12,AC19)</f>
        <v>76930.56</v>
      </c>
      <c r="AE19" s="37"/>
      <c r="AF19" s="38"/>
      <c r="AG19" s="38"/>
      <c r="AH19" s="39" t="s">
        <v>108</v>
      </c>
      <c r="AI19" s="33"/>
      <c r="AJ19" s="33"/>
      <c r="AK19" s="36" t="s">
        <v>118</v>
      </c>
      <c r="AL19" s="36" t="s">
        <v>157</v>
      </c>
      <c r="AM19" s="36" t="s">
        <v>157</v>
      </c>
      <c r="AN19" s="33"/>
      <c r="AO19" s="33"/>
      <c r="AP19" s="33"/>
      <c r="AQ19" s="33"/>
      <c r="AR19" s="33"/>
      <c r="AS19" s="33"/>
    </row>
    <row r="20" s="30" customFormat="true" ht="118.5" hidden="false" customHeight="true" outlineLevel="0" collapsed="false">
      <c r="A20" s="20"/>
      <c r="B20" s="21" t="s">
        <v>158</v>
      </c>
      <c r="C20" s="22" t="s">
        <v>140</v>
      </c>
      <c r="D20" s="22" t="s">
        <v>141</v>
      </c>
      <c r="E20" s="22" t="s">
        <v>142</v>
      </c>
      <c r="F20" s="32" t="s">
        <v>97</v>
      </c>
      <c r="G20" s="33"/>
      <c r="H20" s="32"/>
      <c r="I20" s="34" t="n">
        <v>0</v>
      </c>
      <c r="J20" s="22" t="n">
        <v>750000000</v>
      </c>
      <c r="K20" s="22" t="s">
        <v>98</v>
      </c>
      <c r="L20" s="33" t="s">
        <v>116</v>
      </c>
      <c r="M20" s="33" t="s">
        <v>100</v>
      </c>
      <c r="N20" s="33" t="s">
        <v>155</v>
      </c>
      <c r="O20" s="22" t="s">
        <v>156</v>
      </c>
      <c r="P20" s="33" t="s">
        <v>103</v>
      </c>
      <c r="Q20" s="33" t="s">
        <v>117</v>
      </c>
      <c r="R20" s="33" t="s">
        <v>105</v>
      </c>
      <c r="S20" s="33"/>
      <c r="T20" s="33"/>
      <c r="U20" s="33"/>
      <c r="V20" s="34" t="n">
        <v>0</v>
      </c>
      <c r="W20" s="34" t="n">
        <v>100</v>
      </c>
      <c r="X20" s="34" t="n">
        <v>0</v>
      </c>
      <c r="Y20" s="22" t="s">
        <v>106</v>
      </c>
      <c r="Z20" s="33" t="s">
        <v>107</v>
      </c>
      <c r="AA20" s="22" t="n">
        <v>2</v>
      </c>
      <c r="AB20" s="35" t="n">
        <v>37100</v>
      </c>
      <c r="AC20" s="36" t="n">
        <f aca="false">AA20*AB20</f>
        <v>74200</v>
      </c>
      <c r="AD20" s="36" t="n">
        <f aca="false">IF(Z20="С НДС",AC20*1.12,AC20)</f>
        <v>83104</v>
      </c>
      <c r="AE20" s="37"/>
      <c r="AF20" s="38"/>
      <c r="AG20" s="38"/>
      <c r="AH20" s="39" t="s">
        <v>108</v>
      </c>
      <c r="AI20" s="33"/>
      <c r="AJ20" s="33"/>
      <c r="AK20" s="36" t="s">
        <v>143</v>
      </c>
      <c r="AL20" s="36" t="s">
        <v>144</v>
      </c>
      <c r="AM20" s="36" t="s">
        <v>145</v>
      </c>
      <c r="AN20" s="33"/>
      <c r="AO20" s="33"/>
      <c r="AP20" s="33"/>
      <c r="AQ20" s="33"/>
      <c r="AR20" s="33"/>
      <c r="AS20" s="33"/>
    </row>
    <row r="21" s="30" customFormat="true" ht="106.5" hidden="false" customHeight="true" outlineLevel="0" collapsed="false">
      <c r="A21" s="20"/>
      <c r="B21" s="21" t="s">
        <v>159</v>
      </c>
      <c r="C21" s="22" t="s">
        <v>150</v>
      </c>
      <c r="D21" s="22" t="s">
        <v>141</v>
      </c>
      <c r="E21" s="22" t="s">
        <v>151</v>
      </c>
      <c r="F21" s="32" t="s">
        <v>97</v>
      </c>
      <c r="G21" s="33"/>
      <c r="H21" s="32"/>
      <c r="I21" s="34" t="n">
        <v>0</v>
      </c>
      <c r="J21" s="22" t="n">
        <v>750000000</v>
      </c>
      <c r="K21" s="22" t="s">
        <v>98</v>
      </c>
      <c r="L21" s="33" t="s">
        <v>116</v>
      </c>
      <c r="M21" s="33" t="s">
        <v>100</v>
      </c>
      <c r="N21" s="33" t="s">
        <v>155</v>
      </c>
      <c r="O21" s="22" t="s">
        <v>156</v>
      </c>
      <c r="P21" s="33" t="s">
        <v>103</v>
      </c>
      <c r="Q21" s="33" t="s">
        <v>117</v>
      </c>
      <c r="R21" s="33" t="s">
        <v>105</v>
      </c>
      <c r="S21" s="33"/>
      <c r="T21" s="33"/>
      <c r="U21" s="33"/>
      <c r="V21" s="34" t="n">
        <v>0</v>
      </c>
      <c r="W21" s="34" t="n">
        <v>100</v>
      </c>
      <c r="X21" s="34" t="n">
        <v>0</v>
      </c>
      <c r="Y21" s="22" t="s">
        <v>106</v>
      </c>
      <c r="Z21" s="33" t="s">
        <v>107</v>
      </c>
      <c r="AA21" s="22" t="n">
        <v>2</v>
      </c>
      <c r="AB21" s="35" t="n">
        <v>120522</v>
      </c>
      <c r="AC21" s="36" t="n">
        <f aca="false">AA21*AB21</f>
        <v>241044</v>
      </c>
      <c r="AD21" s="36" t="n">
        <f aca="false">IF(Z21="С НДС",AC21*1.12,AC21)</f>
        <v>269969.28</v>
      </c>
      <c r="AE21" s="37"/>
      <c r="AF21" s="38"/>
      <c r="AG21" s="38"/>
      <c r="AH21" s="39" t="s">
        <v>108</v>
      </c>
      <c r="AI21" s="33"/>
      <c r="AJ21" s="33"/>
      <c r="AK21" s="36" t="s">
        <v>143</v>
      </c>
      <c r="AL21" s="36" t="s">
        <v>152</v>
      </c>
      <c r="AM21" s="36" t="s">
        <v>145</v>
      </c>
      <c r="AN21" s="33"/>
      <c r="AO21" s="33"/>
      <c r="AP21" s="33"/>
      <c r="AQ21" s="33"/>
      <c r="AR21" s="33"/>
      <c r="AS21" s="33"/>
    </row>
    <row r="22" s="30" customFormat="true" ht="138" hidden="false" customHeight="true" outlineLevel="0" collapsed="false">
      <c r="A22" s="20"/>
      <c r="B22" s="21" t="s">
        <v>160</v>
      </c>
      <c r="C22" s="22" t="s">
        <v>161</v>
      </c>
      <c r="D22" s="22" t="s">
        <v>162</v>
      </c>
      <c r="E22" s="22" t="s">
        <v>163</v>
      </c>
      <c r="F22" s="40" t="s">
        <v>97</v>
      </c>
      <c r="G22" s="23"/>
      <c r="H22" s="40"/>
      <c r="I22" s="24" t="n">
        <v>0</v>
      </c>
      <c r="J22" s="22" t="n">
        <v>750000000</v>
      </c>
      <c r="K22" s="22" t="s">
        <v>98</v>
      </c>
      <c r="L22" s="23" t="s">
        <v>99</v>
      </c>
      <c r="M22" s="23" t="s">
        <v>100</v>
      </c>
      <c r="N22" s="23" t="s">
        <v>155</v>
      </c>
      <c r="O22" s="22" t="s">
        <v>156</v>
      </c>
      <c r="P22" s="23" t="s">
        <v>103</v>
      </c>
      <c r="Q22" s="23" t="s">
        <v>117</v>
      </c>
      <c r="R22" s="23" t="s">
        <v>105</v>
      </c>
      <c r="S22" s="23"/>
      <c r="T22" s="23"/>
      <c r="U22" s="23"/>
      <c r="V22" s="24" t="n">
        <v>0</v>
      </c>
      <c r="W22" s="24" t="n">
        <v>100</v>
      </c>
      <c r="X22" s="24" t="n">
        <v>0</v>
      </c>
      <c r="Y22" s="22" t="s">
        <v>106</v>
      </c>
      <c r="Z22" s="23" t="s">
        <v>107</v>
      </c>
      <c r="AA22" s="41" t="n">
        <v>32</v>
      </c>
      <c r="AB22" s="41" t="n">
        <v>212385</v>
      </c>
      <c r="AC22" s="25" t="n">
        <f aca="false">AA22*AB22</f>
        <v>6796320</v>
      </c>
      <c r="AD22" s="25" t="n">
        <f aca="false">IF(Z22="С НДС",AC22*1.12,AC22)</f>
        <v>7611878.4</v>
      </c>
      <c r="AE22" s="26"/>
      <c r="AF22" s="27"/>
      <c r="AG22" s="27"/>
      <c r="AH22" s="28" t="s">
        <v>108</v>
      </c>
      <c r="AI22" s="23"/>
      <c r="AJ22" s="23"/>
      <c r="AK22" s="25" t="s">
        <v>164</v>
      </c>
      <c r="AL22" s="25" t="s">
        <v>165</v>
      </c>
      <c r="AM22" s="25" t="s">
        <v>166</v>
      </c>
      <c r="AN22" s="23"/>
      <c r="AO22" s="23"/>
      <c r="AP22" s="23"/>
      <c r="AQ22" s="29"/>
      <c r="AR22" s="29"/>
      <c r="AS22" s="29"/>
    </row>
    <row r="23" s="30" customFormat="true" ht="112.5" hidden="false" customHeight="true" outlineLevel="0" collapsed="false">
      <c r="A23" s="20"/>
      <c r="B23" s="21" t="s">
        <v>167</v>
      </c>
      <c r="C23" s="22" t="s">
        <v>168</v>
      </c>
      <c r="D23" s="22" t="s">
        <v>169</v>
      </c>
      <c r="E23" s="22" t="s">
        <v>170</v>
      </c>
      <c r="F23" s="32" t="s">
        <v>97</v>
      </c>
      <c r="G23" s="33"/>
      <c r="H23" s="32"/>
      <c r="I23" s="34" t="n">
        <v>0</v>
      </c>
      <c r="J23" s="22" t="n">
        <v>750000000</v>
      </c>
      <c r="K23" s="22" t="s">
        <v>98</v>
      </c>
      <c r="L23" s="33" t="s">
        <v>116</v>
      </c>
      <c r="M23" s="33" t="s">
        <v>100</v>
      </c>
      <c r="N23" s="33" t="s">
        <v>155</v>
      </c>
      <c r="O23" s="22" t="s">
        <v>156</v>
      </c>
      <c r="P23" s="33" t="s">
        <v>103</v>
      </c>
      <c r="Q23" s="33" t="s">
        <v>117</v>
      </c>
      <c r="R23" s="33" t="s">
        <v>105</v>
      </c>
      <c r="S23" s="33"/>
      <c r="T23" s="33"/>
      <c r="U23" s="33"/>
      <c r="V23" s="34" t="n">
        <v>0</v>
      </c>
      <c r="W23" s="34" t="n">
        <v>100</v>
      </c>
      <c r="X23" s="34" t="n">
        <v>0</v>
      </c>
      <c r="Y23" s="22" t="s">
        <v>106</v>
      </c>
      <c r="Z23" s="33" t="s">
        <v>107</v>
      </c>
      <c r="AA23" s="22" t="n">
        <v>2</v>
      </c>
      <c r="AB23" s="35" t="n">
        <f aca="false">29500*1.06</f>
        <v>31270</v>
      </c>
      <c r="AC23" s="36" t="n">
        <f aca="false">AA23*AB23</f>
        <v>62540</v>
      </c>
      <c r="AD23" s="36" t="n">
        <f aca="false">IF(Z23="С НДС",AC23*1.12,AC23)</f>
        <v>70044.8</v>
      </c>
      <c r="AE23" s="37"/>
      <c r="AF23" s="38"/>
      <c r="AG23" s="38"/>
      <c r="AH23" s="39" t="s">
        <v>108</v>
      </c>
      <c r="AI23" s="33"/>
      <c r="AJ23" s="33"/>
      <c r="AK23" s="36"/>
      <c r="AL23" s="36"/>
      <c r="AM23" s="36"/>
      <c r="AN23" s="33"/>
      <c r="AO23" s="33"/>
      <c r="AP23" s="33"/>
      <c r="AQ23" s="33"/>
      <c r="AR23" s="33"/>
      <c r="AS23" s="33"/>
    </row>
    <row r="24" s="30" customFormat="true" ht="111.75" hidden="false" customHeight="true" outlineLevel="0" collapsed="false">
      <c r="A24" s="20"/>
      <c r="B24" s="21" t="s">
        <v>171</v>
      </c>
      <c r="C24" s="22" t="s">
        <v>172</v>
      </c>
      <c r="D24" s="22" t="s">
        <v>173</v>
      </c>
      <c r="E24" s="22" t="s">
        <v>174</v>
      </c>
      <c r="F24" s="32" t="s">
        <v>97</v>
      </c>
      <c r="G24" s="33"/>
      <c r="H24" s="32"/>
      <c r="I24" s="34" t="n">
        <v>0</v>
      </c>
      <c r="J24" s="22" t="n">
        <v>750000000</v>
      </c>
      <c r="K24" s="22" t="s">
        <v>98</v>
      </c>
      <c r="L24" s="33" t="s">
        <v>116</v>
      </c>
      <c r="M24" s="33" t="s">
        <v>100</v>
      </c>
      <c r="N24" s="33" t="s">
        <v>155</v>
      </c>
      <c r="O24" s="22" t="s">
        <v>156</v>
      </c>
      <c r="P24" s="33" t="s">
        <v>103</v>
      </c>
      <c r="Q24" s="33" t="s">
        <v>117</v>
      </c>
      <c r="R24" s="33" t="s">
        <v>105</v>
      </c>
      <c r="S24" s="33"/>
      <c r="T24" s="33"/>
      <c r="U24" s="33"/>
      <c r="V24" s="34" t="n">
        <v>0</v>
      </c>
      <c r="W24" s="34" t="n">
        <v>100</v>
      </c>
      <c r="X24" s="34" t="n">
        <v>0</v>
      </c>
      <c r="Y24" s="22" t="s">
        <v>106</v>
      </c>
      <c r="Z24" s="33" t="s">
        <v>107</v>
      </c>
      <c r="AA24" s="22" t="n">
        <v>1</v>
      </c>
      <c r="AB24" s="35" t="n">
        <v>77910</v>
      </c>
      <c r="AC24" s="36" t="n">
        <f aca="false">AA24*AB24</f>
        <v>77910</v>
      </c>
      <c r="AD24" s="36" t="n">
        <f aca="false">IF(Z24="С НДС",AC24*1.12,AC24)</f>
        <v>87259.2</v>
      </c>
      <c r="AE24" s="37"/>
      <c r="AF24" s="38"/>
      <c r="AG24" s="38"/>
      <c r="AH24" s="39" t="s">
        <v>108</v>
      </c>
      <c r="AI24" s="33"/>
      <c r="AJ24" s="33"/>
      <c r="AK24" s="36"/>
      <c r="AL24" s="36"/>
      <c r="AM24" s="36"/>
      <c r="AN24" s="33"/>
      <c r="AO24" s="33"/>
      <c r="AP24" s="33"/>
      <c r="AQ24" s="33"/>
      <c r="AR24" s="33"/>
      <c r="AS24" s="33"/>
    </row>
    <row r="25" s="30" customFormat="true" ht="141.75" hidden="false" customHeight="true" outlineLevel="0" collapsed="false">
      <c r="A25" s="20"/>
      <c r="B25" s="21" t="s">
        <v>175</v>
      </c>
      <c r="C25" s="22" t="s">
        <v>176</v>
      </c>
      <c r="D25" s="22" t="s">
        <v>177</v>
      </c>
      <c r="E25" s="22" t="s">
        <v>178</v>
      </c>
      <c r="F25" s="32" t="s">
        <v>97</v>
      </c>
      <c r="G25" s="33"/>
      <c r="H25" s="32"/>
      <c r="I25" s="34" t="n">
        <v>0</v>
      </c>
      <c r="J25" s="22" t="n">
        <v>750000000</v>
      </c>
      <c r="K25" s="22" t="s">
        <v>98</v>
      </c>
      <c r="L25" s="33" t="s">
        <v>116</v>
      </c>
      <c r="M25" s="33" t="s">
        <v>100</v>
      </c>
      <c r="N25" s="33" t="s">
        <v>155</v>
      </c>
      <c r="O25" s="22" t="s">
        <v>156</v>
      </c>
      <c r="P25" s="33" t="s">
        <v>103</v>
      </c>
      <c r="Q25" s="33" t="s">
        <v>117</v>
      </c>
      <c r="R25" s="33" t="s">
        <v>105</v>
      </c>
      <c r="S25" s="33"/>
      <c r="T25" s="33"/>
      <c r="U25" s="33"/>
      <c r="V25" s="34" t="n">
        <v>0</v>
      </c>
      <c r="W25" s="34" t="n">
        <v>100</v>
      </c>
      <c r="X25" s="34" t="n">
        <v>0</v>
      </c>
      <c r="Y25" s="22" t="s">
        <v>106</v>
      </c>
      <c r="Z25" s="33" t="s">
        <v>107</v>
      </c>
      <c r="AA25" s="22" t="n">
        <v>1</v>
      </c>
      <c r="AB25" s="35" t="n">
        <v>244224</v>
      </c>
      <c r="AC25" s="36" t="n">
        <f aca="false">AA25*AB25</f>
        <v>244224</v>
      </c>
      <c r="AD25" s="36" t="n">
        <f aca="false">IF(Z25="С НДС",AC25*1.12,AC25)</f>
        <v>273530.88</v>
      </c>
      <c r="AE25" s="37"/>
      <c r="AF25" s="38"/>
      <c r="AG25" s="38"/>
      <c r="AH25" s="39" t="s">
        <v>108</v>
      </c>
      <c r="AI25" s="33"/>
      <c r="AJ25" s="33"/>
      <c r="AK25" s="36" t="s">
        <v>179</v>
      </c>
      <c r="AL25" s="36" t="s">
        <v>180</v>
      </c>
      <c r="AM25" s="36" t="s">
        <v>180</v>
      </c>
      <c r="AN25" s="33"/>
      <c r="AO25" s="33"/>
      <c r="AP25" s="33"/>
      <c r="AQ25" s="33"/>
      <c r="AR25" s="33"/>
      <c r="AS25" s="33"/>
    </row>
    <row r="26" s="30" customFormat="true" ht="128.25" hidden="false" customHeight="true" outlineLevel="0" collapsed="false">
      <c r="A26" s="20"/>
      <c r="B26" s="21" t="s">
        <v>181</v>
      </c>
      <c r="C26" s="22" t="s">
        <v>176</v>
      </c>
      <c r="D26" s="22" t="s">
        <v>177</v>
      </c>
      <c r="E26" s="22" t="s">
        <v>178</v>
      </c>
      <c r="F26" s="40" t="s">
        <v>97</v>
      </c>
      <c r="G26" s="23"/>
      <c r="H26" s="40"/>
      <c r="I26" s="24" t="n">
        <v>0</v>
      </c>
      <c r="J26" s="22" t="n">
        <v>750000000</v>
      </c>
      <c r="K26" s="22" t="s">
        <v>98</v>
      </c>
      <c r="L26" s="23" t="s">
        <v>99</v>
      </c>
      <c r="M26" s="23" t="s">
        <v>100</v>
      </c>
      <c r="N26" s="23" t="s">
        <v>155</v>
      </c>
      <c r="O26" s="22" t="s">
        <v>156</v>
      </c>
      <c r="P26" s="23" t="s">
        <v>103</v>
      </c>
      <c r="Q26" s="23" t="s">
        <v>117</v>
      </c>
      <c r="R26" s="23" t="s">
        <v>105</v>
      </c>
      <c r="S26" s="23"/>
      <c r="T26" s="23"/>
      <c r="U26" s="23"/>
      <c r="V26" s="24" t="n">
        <v>0</v>
      </c>
      <c r="W26" s="24" t="n">
        <v>100</v>
      </c>
      <c r="X26" s="24" t="n">
        <v>0</v>
      </c>
      <c r="Y26" s="22" t="s">
        <v>106</v>
      </c>
      <c r="Z26" s="23" t="s">
        <v>107</v>
      </c>
      <c r="AA26" s="41" t="n">
        <v>10</v>
      </c>
      <c r="AB26" s="41" t="n">
        <v>128217</v>
      </c>
      <c r="AC26" s="25" t="n">
        <f aca="false">AA26*AB26</f>
        <v>1282170</v>
      </c>
      <c r="AD26" s="25" t="n">
        <f aca="false">IF(Z26="С НДС",AC26*1.12,AC26)</f>
        <v>1436030.4</v>
      </c>
      <c r="AE26" s="26"/>
      <c r="AF26" s="27"/>
      <c r="AG26" s="27"/>
      <c r="AH26" s="28" t="s">
        <v>108</v>
      </c>
      <c r="AI26" s="23"/>
      <c r="AJ26" s="23"/>
      <c r="AK26" s="25" t="s">
        <v>179</v>
      </c>
      <c r="AL26" s="25" t="s">
        <v>180</v>
      </c>
      <c r="AM26" s="25" t="s">
        <v>180</v>
      </c>
      <c r="AN26" s="25" t="s">
        <v>182</v>
      </c>
      <c r="AO26" s="25" t="s">
        <v>183</v>
      </c>
      <c r="AP26" s="25" t="s">
        <v>183</v>
      </c>
      <c r="AQ26" s="29"/>
      <c r="AR26" s="29"/>
      <c r="AS26" s="29"/>
    </row>
    <row r="27" s="30" customFormat="true" ht="121.5" hidden="false" customHeight="true" outlineLevel="0" collapsed="false">
      <c r="A27" s="20"/>
      <c r="B27" s="21" t="s">
        <v>184</v>
      </c>
      <c r="C27" s="22" t="s">
        <v>176</v>
      </c>
      <c r="D27" s="22" t="s">
        <v>177</v>
      </c>
      <c r="E27" s="22" t="s">
        <v>178</v>
      </c>
      <c r="F27" s="40" t="s">
        <v>97</v>
      </c>
      <c r="G27" s="23"/>
      <c r="H27" s="40"/>
      <c r="I27" s="24" t="n">
        <v>0</v>
      </c>
      <c r="J27" s="22" t="n">
        <v>750000000</v>
      </c>
      <c r="K27" s="22" t="s">
        <v>98</v>
      </c>
      <c r="L27" s="23" t="s">
        <v>99</v>
      </c>
      <c r="M27" s="23" t="s">
        <v>100</v>
      </c>
      <c r="N27" s="23" t="s">
        <v>155</v>
      </c>
      <c r="O27" s="22" t="s">
        <v>156</v>
      </c>
      <c r="P27" s="23" t="s">
        <v>103</v>
      </c>
      <c r="Q27" s="23" t="s">
        <v>117</v>
      </c>
      <c r="R27" s="23" t="s">
        <v>105</v>
      </c>
      <c r="S27" s="23"/>
      <c r="T27" s="23"/>
      <c r="U27" s="23"/>
      <c r="V27" s="24" t="n">
        <v>0</v>
      </c>
      <c r="W27" s="24" t="n">
        <v>100</v>
      </c>
      <c r="X27" s="24" t="n">
        <v>0</v>
      </c>
      <c r="Y27" s="22" t="s">
        <v>106</v>
      </c>
      <c r="Z27" s="23" t="s">
        <v>107</v>
      </c>
      <c r="AA27" s="41" t="n">
        <v>10</v>
      </c>
      <c r="AB27" s="41" t="n">
        <v>128217</v>
      </c>
      <c r="AC27" s="25" t="n">
        <f aca="false">AA27*AB27</f>
        <v>1282170</v>
      </c>
      <c r="AD27" s="25" t="n">
        <f aca="false">IF(Z27="С НДС",AC27*1.12,AC27)</f>
        <v>1436030.4</v>
      </c>
      <c r="AE27" s="26"/>
      <c r="AF27" s="27"/>
      <c r="AG27" s="27"/>
      <c r="AH27" s="28" t="s">
        <v>108</v>
      </c>
      <c r="AI27" s="23"/>
      <c r="AJ27" s="23"/>
      <c r="AK27" s="25" t="s">
        <v>179</v>
      </c>
      <c r="AL27" s="25" t="s">
        <v>180</v>
      </c>
      <c r="AM27" s="25" t="s">
        <v>180</v>
      </c>
      <c r="AN27" s="25" t="s">
        <v>182</v>
      </c>
      <c r="AO27" s="25" t="s">
        <v>185</v>
      </c>
      <c r="AP27" s="25" t="s">
        <v>185</v>
      </c>
      <c r="AQ27" s="29"/>
      <c r="AR27" s="29"/>
      <c r="AS27" s="29"/>
    </row>
    <row r="28" s="30" customFormat="true" ht="147.75" hidden="false" customHeight="true" outlineLevel="0" collapsed="false">
      <c r="A28" s="20"/>
      <c r="B28" s="21" t="s">
        <v>186</v>
      </c>
      <c r="C28" s="22" t="s">
        <v>176</v>
      </c>
      <c r="D28" s="22" t="s">
        <v>177</v>
      </c>
      <c r="E28" s="22" t="s">
        <v>178</v>
      </c>
      <c r="F28" s="40" t="s">
        <v>97</v>
      </c>
      <c r="G28" s="23"/>
      <c r="H28" s="40"/>
      <c r="I28" s="24" t="n">
        <v>0</v>
      </c>
      <c r="J28" s="22" t="n">
        <v>750000000</v>
      </c>
      <c r="K28" s="22" t="s">
        <v>98</v>
      </c>
      <c r="L28" s="23" t="s">
        <v>99</v>
      </c>
      <c r="M28" s="23" t="s">
        <v>100</v>
      </c>
      <c r="N28" s="23" t="s">
        <v>155</v>
      </c>
      <c r="O28" s="22" t="s">
        <v>156</v>
      </c>
      <c r="P28" s="23" t="s">
        <v>103</v>
      </c>
      <c r="Q28" s="23" t="s">
        <v>117</v>
      </c>
      <c r="R28" s="23" t="s">
        <v>105</v>
      </c>
      <c r="S28" s="23"/>
      <c r="T28" s="23"/>
      <c r="U28" s="23"/>
      <c r="V28" s="24" t="n">
        <v>0</v>
      </c>
      <c r="W28" s="24" t="n">
        <v>100</v>
      </c>
      <c r="X28" s="24" t="n">
        <v>0</v>
      </c>
      <c r="Y28" s="22" t="s">
        <v>106</v>
      </c>
      <c r="Z28" s="23" t="s">
        <v>107</v>
      </c>
      <c r="AA28" s="41" t="n">
        <v>10</v>
      </c>
      <c r="AB28" s="41" t="n">
        <v>128218</v>
      </c>
      <c r="AC28" s="25" t="n">
        <f aca="false">AA28*AB28</f>
        <v>1282180</v>
      </c>
      <c r="AD28" s="25" t="n">
        <f aca="false">IF(Z28="С НДС",AC28*1.12,AC28)</f>
        <v>1436041.6</v>
      </c>
      <c r="AE28" s="26"/>
      <c r="AF28" s="27"/>
      <c r="AG28" s="27"/>
      <c r="AH28" s="28" t="s">
        <v>108</v>
      </c>
      <c r="AI28" s="23"/>
      <c r="AJ28" s="23"/>
      <c r="AK28" s="25" t="s">
        <v>179</v>
      </c>
      <c r="AL28" s="25" t="s">
        <v>180</v>
      </c>
      <c r="AM28" s="25" t="s">
        <v>180</v>
      </c>
      <c r="AN28" s="25" t="s">
        <v>182</v>
      </c>
      <c r="AO28" s="25" t="s">
        <v>187</v>
      </c>
      <c r="AP28" s="25" t="s">
        <v>187</v>
      </c>
      <c r="AQ28" s="29"/>
      <c r="AR28" s="29"/>
      <c r="AS28" s="29"/>
    </row>
    <row r="29" s="30" customFormat="true" ht="131.25" hidden="false" customHeight="true" outlineLevel="0" collapsed="false">
      <c r="A29" s="20"/>
      <c r="B29" s="21" t="s">
        <v>188</v>
      </c>
      <c r="C29" s="22" t="s">
        <v>176</v>
      </c>
      <c r="D29" s="22" t="s">
        <v>177</v>
      </c>
      <c r="E29" s="22" t="s">
        <v>178</v>
      </c>
      <c r="F29" s="40" t="s">
        <v>97</v>
      </c>
      <c r="G29" s="23"/>
      <c r="H29" s="40"/>
      <c r="I29" s="24" t="n">
        <v>0</v>
      </c>
      <c r="J29" s="22" t="n">
        <v>750000000</v>
      </c>
      <c r="K29" s="22" t="s">
        <v>98</v>
      </c>
      <c r="L29" s="23" t="s">
        <v>99</v>
      </c>
      <c r="M29" s="23" t="s">
        <v>100</v>
      </c>
      <c r="N29" s="23" t="s">
        <v>155</v>
      </c>
      <c r="O29" s="22" t="s">
        <v>156</v>
      </c>
      <c r="P29" s="23" t="s">
        <v>103</v>
      </c>
      <c r="Q29" s="23" t="s">
        <v>117</v>
      </c>
      <c r="R29" s="23" t="s">
        <v>105</v>
      </c>
      <c r="S29" s="23"/>
      <c r="T29" s="23"/>
      <c r="U29" s="23"/>
      <c r="V29" s="24" t="n">
        <v>0</v>
      </c>
      <c r="W29" s="24" t="n">
        <v>100</v>
      </c>
      <c r="X29" s="24" t="n">
        <v>0</v>
      </c>
      <c r="Y29" s="22" t="s">
        <v>106</v>
      </c>
      <c r="Z29" s="23" t="s">
        <v>107</v>
      </c>
      <c r="AA29" s="41" t="n">
        <v>10</v>
      </c>
      <c r="AB29" s="41" t="n">
        <v>128219</v>
      </c>
      <c r="AC29" s="25" t="n">
        <f aca="false">AA29*AB29</f>
        <v>1282190</v>
      </c>
      <c r="AD29" s="25" t="n">
        <f aca="false">IF(Z29="С НДС",AC29*1.12,AC29)</f>
        <v>1436052.8</v>
      </c>
      <c r="AE29" s="26"/>
      <c r="AF29" s="27"/>
      <c r="AG29" s="27"/>
      <c r="AH29" s="28" t="s">
        <v>108</v>
      </c>
      <c r="AI29" s="23"/>
      <c r="AJ29" s="23"/>
      <c r="AK29" s="25" t="s">
        <v>179</v>
      </c>
      <c r="AL29" s="25" t="s">
        <v>180</v>
      </c>
      <c r="AM29" s="25" t="s">
        <v>180</v>
      </c>
      <c r="AN29" s="25" t="s">
        <v>182</v>
      </c>
      <c r="AO29" s="25" t="s">
        <v>189</v>
      </c>
      <c r="AP29" s="25" t="s">
        <v>189</v>
      </c>
      <c r="AQ29" s="29"/>
      <c r="AR29" s="29"/>
      <c r="AS29" s="29"/>
    </row>
    <row r="30" s="30" customFormat="true" ht="188.25" hidden="false" customHeight="true" outlineLevel="0" collapsed="false">
      <c r="A30" s="20"/>
      <c r="B30" s="21" t="s">
        <v>190</v>
      </c>
      <c r="C30" s="22" t="s">
        <v>176</v>
      </c>
      <c r="D30" s="22" t="s">
        <v>177</v>
      </c>
      <c r="E30" s="22" t="s">
        <v>178</v>
      </c>
      <c r="F30" s="40" t="s">
        <v>97</v>
      </c>
      <c r="G30" s="23"/>
      <c r="H30" s="40"/>
      <c r="I30" s="24" t="n">
        <v>0</v>
      </c>
      <c r="J30" s="22" t="n">
        <v>750000000</v>
      </c>
      <c r="K30" s="22" t="s">
        <v>98</v>
      </c>
      <c r="L30" s="23" t="s">
        <v>99</v>
      </c>
      <c r="M30" s="23" t="s">
        <v>100</v>
      </c>
      <c r="N30" s="23" t="s">
        <v>155</v>
      </c>
      <c r="O30" s="22" t="s">
        <v>156</v>
      </c>
      <c r="P30" s="23" t="s">
        <v>103</v>
      </c>
      <c r="Q30" s="23" t="s">
        <v>117</v>
      </c>
      <c r="R30" s="23" t="s">
        <v>105</v>
      </c>
      <c r="S30" s="23"/>
      <c r="T30" s="23"/>
      <c r="U30" s="23"/>
      <c r="V30" s="24" t="n">
        <v>0</v>
      </c>
      <c r="W30" s="24" t="n">
        <v>100</v>
      </c>
      <c r="X30" s="24" t="n">
        <v>0</v>
      </c>
      <c r="Y30" s="22" t="s">
        <v>106</v>
      </c>
      <c r="Z30" s="23" t="s">
        <v>107</v>
      </c>
      <c r="AA30" s="41" t="n">
        <v>12</v>
      </c>
      <c r="AB30" s="41" t="n">
        <v>128220</v>
      </c>
      <c r="AC30" s="25" t="n">
        <f aca="false">AA30*AB30</f>
        <v>1538640</v>
      </c>
      <c r="AD30" s="25" t="n">
        <f aca="false">IF(Z30="С НДС",AC30*1.12,AC30)</f>
        <v>1723276.8</v>
      </c>
      <c r="AE30" s="26"/>
      <c r="AF30" s="27"/>
      <c r="AG30" s="27"/>
      <c r="AH30" s="28" t="s">
        <v>108</v>
      </c>
      <c r="AI30" s="23"/>
      <c r="AJ30" s="23"/>
      <c r="AK30" s="25" t="s">
        <v>179</v>
      </c>
      <c r="AL30" s="25" t="s">
        <v>180</v>
      </c>
      <c r="AM30" s="25" t="s">
        <v>180</v>
      </c>
      <c r="AN30" s="25" t="s">
        <v>182</v>
      </c>
      <c r="AO30" s="25" t="s">
        <v>191</v>
      </c>
      <c r="AP30" s="25" t="s">
        <v>191</v>
      </c>
      <c r="AQ30" s="29"/>
      <c r="AR30" s="29"/>
      <c r="AS30" s="29"/>
    </row>
    <row r="31" s="30" customFormat="true" ht="137.25" hidden="false" customHeight="true" outlineLevel="0" collapsed="false">
      <c r="A31" s="20"/>
      <c r="B31" s="21" t="s">
        <v>192</v>
      </c>
      <c r="C31" s="22" t="s">
        <v>193</v>
      </c>
      <c r="D31" s="22" t="s">
        <v>194</v>
      </c>
      <c r="E31" s="22" t="s">
        <v>195</v>
      </c>
      <c r="F31" s="40" t="s">
        <v>196</v>
      </c>
      <c r="G31" s="23"/>
      <c r="H31" s="40"/>
      <c r="I31" s="24" t="n">
        <v>0</v>
      </c>
      <c r="J31" s="22" t="n">
        <v>750000000</v>
      </c>
      <c r="K31" s="22" t="s">
        <v>98</v>
      </c>
      <c r="L31" s="23" t="s">
        <v>116</v>
      </c>
      <c r="M31" s="23" t="s">
        <v>100</v>
      </c>
      <c r="N31" s="23" t="s">
        <v>155</v>
      </c>
      <c r="O31" s="22" t="s">
        <v>156</v>
      </c>
      <c r="P31" s="23" t="s">
        <v>103</v>
      </c>
      <c r="Q31" s="23" t="s">
        <v>104</v>
      </c>
      <c r="R31" s="23" t="s">
        <v>105</v>
      </c>
      <c r="S31" s="23"/>
      <c r="T31" s="23"/>
      <c r="U31" s="23"/>
      <c r="V31" s="24" t="n">
        <v>0</v>
      </c>
      <c r="W31" s="24" t="n">
        <v>100</v>
      </c>
      <c r="X31" s="24" t="n">
        <v>0</v>
      </c>
      <c r="Y31" s="22" t="s">
        <v>106</v>
      </c>
      <c r="Z31" s="23" t="s">
        <v>107</v>
      </c>
      <c r="AA31" s="41" t="n">
        <v>1</v>
      </c>
      <c r="AB31" s="42" t="n">
        <v>10080233</v>
      </c>
      <c r="AC31" s="25" t="n">
        <f aca="false">AA31*AB31</f>
        <v>10080233</v>
      </c>
      <c r="AD31" s="25" t="n">
        <f aca="false">IF(Z31="С НДС",AC31*1.12,AC31)</f>
        <v>11289860.96</v>
      </c>
      <c r="AE31" s="26"/>
      <c r="AF31" s="27"/>
      <c r="AG31" s="27"/>
      <c r="AH31" s="28" t="s">
        <v>108</v>
      </c>
      <c r="AI31" s="23"/>
      <c r="AJ31" s="23"/>
      <c r="AK31" s="25"/>
      <c r="AL31" s="25"/>
      <c r="AM31" s="25"/>
      <c r="AN31" s="23"/>
      <c r="AO31" s="23"/>
      <c r="AP31" s="23"/>
      <c r="AQ31" s="29"/>
      <c r="AR31" s="29"/>
      <c r="AS31" s="29"/>
    </row>
    <row r="32" s="30" customFormat="true" ht="159.75" hidden="false" customHeight="true" outlineLevel="0" collapsed="false">
      <c r="A32" s="20"/>
      <c r="B32" s="21" t="s">
        <v>197</v>
      </c>
      <c r="C32" s="22" t="s">
        <v>193</v>
      </c>
      <c r="D32" s="22" t="s">
        <v>194</v>
      </c>
      <c r="E32" s="22" t="s">
        <v>195</v>
      </c>
      <c r="F32" s="40" t="s">
        <v>196</v>
      </c>
      <c r="G32" s="23"/>
      <c r="H32" s="40"/>
      <c r="I32" s="24" t="n">
        <v>0</v>
      </c>
      <c r="J32" s="22" t="n">
        <v>750000000</v>
      </c>
      <c r="K32" s="22" t="s">
        <v>98</v>
      </c>
      <c r="L32" s="23" t="s">
        <v>116</v>
      </c>
      <c r="M32" s="23" t="s">
        <v>100</v>
      </c>
      <c r="N32" s="23" t="s">
        <v>198</v>
      </c>
      <c r="O32" s="22" t="s">
        <v>199</v>
      </c>
      <c r="P32" s="23" t="s">
        <v>103</v>
      </c>
      <c r="Q32" s="23" t="s">
        <v>104</v>
      </c>
      <c r="R32" s="23" t="s">
        <v>105</v>
      </c>
      <c r="S32" s="23"/>
      <c r="T32" s="23"/>
      <c r="U32" s="23"/>
      <c r="V32" s="24" t="n">
        <v>0</v>
      </c>
      <c r="W32" s="24" t="n">
        <v>100</v>
      </c>
      <c r="X32" s="24" t="n">
        <v>0</v>
      </c>
      <c r="Y32" s="22" t="s">
        <v>106</v>
      </c>
      <c r="Z32" s="23" t="s">
        <v>107</v>
      </c>
      <c r="AA32" s="41" t="n">
        <v>1</v>
      </c>
      <c r="AB32" s="42" t="n">
        <v>10080233</v>
      </c>
      <c r="AC32" s="25" t="n">
        <f aca="false">AA32*AB32</f>
        <v>10080233</v>
      </c>
      <c r="AD32" s="25" t="n">
        <f aca="false">IF(Z32="С НДС",AC32*1.12,AC32)</f>
        <v>11289860.96</v>
      </c>
      <c r="AE32" s="26"/>
      <c r="AF32" s="27"/>
      <c r="AG32" s="27"/>
      <c r="AH32" s="28" t="s">
        <v>108</v>
      </c>
      <c r="AI32" s="23"/>
      <c r="AJ32" s="23"/>
      <c r="AK32" s="25"/>
      <c r="AL32" s="25"/>
      <c r="AM32" s="25"/>
      <c r="AN32" s="23"/>
      <c r="AO32" s="23"/>
      <c r="AP32" s="23"/>
      <c r="AQ32" s="29"/>
      <c r="AR32" s="29"/>
      <c r="AS32" s="29"/>
    </row>
    <row r="33" s="30" customFormat="true" ht="164.25" hidden="false" customHeight="true" outlineLevel="0" collapsed="false">
      <c r="A33" s="20"/>
      <c r="B33" s="21" t="s">
        <v>200</v>
      </c>
      <c r="C33" s="22" t="s">
        <v>193</v>
      </c>
      <c r="D33" s="22" t="s">
        <v>194</v>
      </c>
      <c r="E33" s="22" t="s">
        <v>195</v>
      </c>
      <c r="F33" s="40" t="s">
        <v>196</v>
      </c>
      <c r="G33" s="23"/>
      <c r="H33" s="40"/>
      <c r="I33" s="24" t="n">
        <v>0</v>
      </c>
      <c r="J33" s="22" t="n">
        <v>750000000</v>
      </c>
      <c r="K33" s="22" t="s">
        <v>98</v>
      </c>
      <c r="L33" s="23" t="s">
        <v>116</v>
      </c>
      <c r="M33" s="23" t="s">
        <v>100</v>
      </c>
      <c r="N33" s="23" t="s">
        <v>198</v>
      </c>
      <c r="O33" s="22" t="s">
        <v>199</v>
      </c>
      <c r="P33" s="23" t="s">
        <v>103</v>
      </c>
      <c r="Q33" s="23" t="s">
        <v>104</v>
      </c>
      <c r="R33" s="23" t="s">
        <v>105</v>
      </c>
      <c r="S33" s="23"/>
      <c r="T33" s="23"/>
      <c r="U33" s="23"/>
      <c r="V33" s="24" t="n">
        <v>0</v>
      </c>
      <c r="W33" s="24" t="n">
        <v>100</v>
      </c>
      <c r="X33" s="24" t="n">
        <v>0</v>
      </c>
      <c r="Y33" s="22" t="s">
        <v>201</v>
      </c>
      <c r="Z33" s="23" t="s">
        <v>107</v>
      </c>
      <c r="AA33" s="41" t="n">
        <v>1</v>
      </c>
      <c r="AB33" s="42" t="n">
        <v>2697773</v>
      </c>
      <c r="AC33" s="25" t="n">
        <f aca="false">AA33*AB33</f>
        <v>2697773</v>
      </c>
      <c r="AD33" s="25" t="n">
        <f aca="false">IF(Z33="С НДС",AC33*1.12,AC33)</f>
        <v>3021505.76</v>
      </c>
      <c r="AE33" s="26"/>
      <c r="AF33" s="27"/>
      <c r="AG33" s="27"/>
      <c r="AH33" s="28" t="s">
        <v>108</v>
      </c>
      <c r="AI33" s="23"/>
      <c r="AJ33" s="23"/>
      <c r="AK33" s="25"/>
      <c r="AL33" s="25"/>
      <c r="AM33" s="25"/>
      <c r="AN33" s="23"/>
      <c r="AO33" s="23"/>
      <c r="AP33" s="23"/>
      <c r="AQ33" s="29"/>
      <c r="AR33" s="29"/>
      <c r="AS33" s="29"/>
    </row>
    <row r="34" s="30" customFormat="true" ht="409.5" hidden="false" customHeight="true" outlineLevel="0" collapsed="false">
      <c r="A34" s="20"/>
      <c r="B34" s="21" t="s">
        <v>202</v>
      </c>
      <c r="C34" s="22" t="s">
        <v>203</v>
      </c>
      <c r="D34" s="22" t="s">
        <v>204</v>
      </c>
      <c r="E34" s="22" t="s">
        <v>205</v>
      </c>
      <c r="F34" s="32" t="s">
        <v>97</v>
      </c>
      <c r="G34" s="33"/>
      <c r="H34" s="32"/>
      <c r="I34" s="34" t="n">
        <v>0</v>
      </c>
      <c r="J34" s="22" t="n">
        <v>750000000</v>
      </c>
      <c r="K34" s="22" t="s">
        <v>98</v>
      </c>
      <c r="L34" s="33" t="s">
        <v>116</v>
      </c>
      <c r="M34" s="33" t="s">
        <v>100</v>
      </c>
      <c r="N34" s="33" t="s">
        <v>206</v>
      </c>
      <c r="O34" s="22" t="s">
        <v>207</v>
      </c>
      <c r="P34" s="33" t="s">
        <v>103</v>
      </c>
      <c r="Q34" s="33" t="s">
        <v>208</v>
      </c>
      <c r="R34" s="33" t="s">
        <v>105</v>
      </c>
      <c r="S34" s="33"/>
      <c r="T34" s="33"/>
      <c r="U34" s="33"/>
      <c r="V34" s="34" t="n">
        <v>0</v>
      </c>
      <c r="W34" s="34" t="n">
        <v>100</v>
      </c>
      <c r="X34" s="34" t="n">
        <v>0</v>
      </c>
      <c r="Y34" s="22" t="s">
        <v>106</v>
      </c>
      <c r="Z34" s="33" t="s">
        <v>107</v>
      </c>
      <c r="AA34" s="22" t="n">
        <v>1</v>
      </c>
      <c r="AB34" s="35" t="n">
        <v>1004880</v>
      </c>
      <c r="AC34" s="36" t="n">
        <f aca="false">AA34*AB34</f>
        <v>1004880</v>
      </c>
      <c r="AD34" s="36" t="n">
        <f aca="false">IF(Z34="С НДС",AC34*1.12,AC34)</f>
        <v>1125465.6</v>
      </c>
      <c r="AE34" s="37"/>
      <c r="AF34" s="38"/>
      <c r="AG34" s="38"/>
      <c r="AH34" s="39" t="s">
        <v>108</v>
      </c>
      <c r="AI34" s="33"/>
      <c r="AJ34" s="33"/>
      <c r="AK34" s="36"/>
      <c r="AL34" s="36"/>
      <c r="AM34" s="36"/>
      <c r="AN34" s="33"/>
      <c r="AO34" s="33"/>
      <c r="AP34" s="33"/>
      <c r="AQ34" s="33"/>
      <c r="AR34" s="33"/>
      <c r="AS34" s="33"/>
    </row>
    <row r="35" s="30" customFormat="true" ht="409.5" hidden="false" customHeight="true" outlineLevel="0" collapsed="false">
      <c r="A35" s="20"/>
      <c r="B35" s="21" t="s">
        <v>209</v>
      </c>
      <c r="C35" s="43" t="s">
        <v>210</v>
      </c>
      <c r="D35" s="22" t="s">
        <v>211</v>
      </c>
      <c r="E35" s="22" t="s">
        <v>212</v>
      </c>
      <c r="F35" s="40" t="s">
        <v>196</v>
      </c>
      <c r="G35" s="23"/>
      <c r="H35" s="40"/>
      <c r="I35" s="24" t="n">
        <v>0</v>
      </c>
      <c r="J35" s="22" t="n">
        <v>750000000</v>
      </c>
      <c r="K35" s="22" t="s">
        <v>98</v>
      </c>
      <c r="L35" s="23" t="s">
        <v>99</v>
      </c>
      <c r="M35" s="23" t="s">
        <v>100</v>
      </c>
      <c r="N35" s="23" t="s">
        <v>206</v>
      </c>
      <c r="O35" s="22" t="s">
        <v>207</v>
      </c>
      <c r="P35" s="23" t="s">
        <v>103</v>
      </c>
      <c r="Q35" s="23" t="s">
        <v>208</v>
      </c>
      <c r="R35" s="23" t="s">
        <v>105</v>
      </c>
      <c r="S35" s="23"/>
      <c r="T35" s="23"/>
      <c r="U35" s="23"/>
      <c r="V35" s="24" t="n">
        <v>0</v>
      </c>
      <c r="W35" s="24" t="n">
        <v>100</v>
      </c>
      <c r="X35" s="24" t="n">
        <v>0</v>
      </c>
      <c r="Y35" s="22" t="s">
        <v>106</v>
      </c>
      <c r="Z35" s="23" t="s">
        <v>107</v>
      </c>
      <c r="AA35" s="41" t="n">
        <v>2</v>
      </c>
      <c r="AB35" s="41" t="n">
        <v>137250</v>
      </c>
      <c r="AC35" s="25" t="n">
        <f aca="false">AA35*AB35</f>
        <v>274500</v>
      </c>
      <c r="AD35" s="25" t="n">
        <f aca="false">IF(Z35="С НДС",AC35*1.12,AC35)</f>
        <v>307440</v>
      </c>
      <c r="AE35" s="26"/>
      <c r="AF35" s="27"/>
      <c r="AG35" s="27"/>
      <c r="AH35" s="28" t="s">
        <v>108</v>
      </c>
      <c r="AI35" s="23"/>
      <c r="AJ35" s="23"/>
      <c r="AK35" s="25" t="s">
        <v>213</v>
      </c>
      <c r="AL35" s="25" t="s">
        <v>214</v>
      </c>
      <c r="AM35" s="25" t="s">
        <v>215</v>
      </c>
      <c r="AN35" s="23"/>
      <c r="AO35" s="23"/>
      <c r="AP35" s="23"/>
      <c r="AQ35" s="29"/>
      <c r="AR35" s="29"/>
      <c r="AS35" s="29"/>
    </row>
    <row r="36" s="30" customFormat="true" ht="409.5" hidden="false" customHeight="true" outlineLevel="0" collapsed="false">
      <c r="A36" s="20"/>
      <c r="B36" s="21" t="s">
        <v>216</v>
      </c>
      <c r="C36" s="22" t="s">
        <v>217</v>
      </c>
      <c r="D36" s="22" t="s">
        <v>211</v>
      </c>
      <c r="E36" s="22" t="s">
        <v>218</v>
      </c>
      <c r="F36" s="40" t="s">
        <v>196</v>
      </c>
      <c r="G36" s="23"/>
      <c r="H36" s="40"/>
      <c r="I36" s="24" t="n">
        <v>0</v>
      </c>
      <c r="J36" s="22" t="n">
        <v>750000000</v>
      </c>
      <c r="K36" s="22" t="s">
        <v>98</v>
      </c>
      <c r="L36" s="23" t="s">
        <v>99</v>
      </c>
      <c r="M36" s="23" t="s">
        <v>100</v>
      </c>
      <c r="N36" s="23" t="s">
        <v>206</v>
      </c>
      <c r="O36" s="22" t="s">
        <v>207</v>
      </c>
      <c r="P36" s="23" t="s">
        <v>103</v>
      </c>
      <c r="Q36" s="23" t="s">
        <v>208</v>
      </c>
      <c r="R36" s="23" t="s">
        <v>105</v>
      </c>
      <c r="S36" s="23"/>
      <c r="T36" s="23"/>
      <c r="U36" s="23"/>
      <c r="V36" s="24" t="n">
        <v>0</v>
      </c>
      <c r="W36" s="24" t="n">
        <v>100</v>
      </c>
      <c r="X36" s="24" t="n">
        <v>0</v>
      </c>
      <c r="Y36" s="22" t="s">
        <v>106</v>
      </c>
      <c r="Z36" s="23" t="s">
        <v>107</v>
      </c>
      <c r="AA36" s="41" t="n">
        <v>20</v>
      </c>
      <c r="AB36" s="41" t="n">
        <v>151224</v>
      </c>
      <c r="AC36" s="25" t="n">
        <f aca="false">AA36*AB36</f>
        <v>3024480</v>
      </c>
      <c r="AD36" s="25" t="n">
        <f aca="false">IF(Z36="С НДС",AC36*1.12,AC36)</f>
        <v>3387417.6</v>
      </c>
      <c r="AE36" s="26"/>
      <c r="AF36" s="27"/>
      <c r="AG36" s="27"/>
      <c r="AH36" s="28" t="s">
        <v>108</v>
      </c>
      <c r="AI36" s="23"/>
      <c r="AJ36" s="23"/>
      <c r="AK36" s="25" t="s">
        <v>213</v>
      </c>
      <c r="AL36" s="25" t="s">
        <v>219</v>
      </c>
      <c r="AM36" s="25" t="s">
        <v>220</v>
      </c>
      <c r="AN36" s="23"/>
      <c r="AO36" s="23"/>
      <c r="AP36" s="23"/>
      <c r="AQ36" s="29"/>
      <c r="AR36" s="29"/>
      <c r="AS36" s="29"/>
    </row>
    <row r="37" s="30" customFormat="true" ht="409.5" hidden="false" customHeight="true" outlineLevel="0" collapsed="false">
      <c r="A37" s="20"/>
      <c r="B37" s="21" t="s">
        <v>221</v>
      </c>
      <c r="C37" s="22" t="s">
        <v>222</v>
      </c>
      <c r="D37" s="22" t="s">
        <v>223</v>
      </c>
      <c r="E37" s="22" t="s">
        <v>224</v>
      </c>
      <c r="F37" s="40" t="s">
        <v>97</v>
      </c>
      <c r="G37" s="23"/>
      <c r="H37" s="40"/>
      <c r="I37" s="24" t="n">
        <v>0</v>
      </c>
      <c r="J37" s="22" t="n">
        <v>750000000</v>
      </c>
      <c r="K37" s="22" t="s">
        <v>98</v>
      </c>
      <c r="L37" s="23" t="s">
        <v>99</v>
      </c>
      <c r="M37" s="23" t="s">
        <v>100</v>
      </c>
      <c r="N37" s="23" t="s">
        <v>206</v>
      </c>
      <c r="O37" s="22" t="s">
        <v>207</v>
      </c>
      <c r="P37" s="23" t="s">
        <v>103</v>
      </c>
      <c r="Q37" s="23" t="s">
        <v>117</v>
      </c>
      <c r="R37" s="23" t="s">
        <v>105</v>
      </c>
      <c r="S37" s="23"/>
      <c r="T37" s="23"/>
      <c r="U37" s="23"/>
      <c r="V37" s="24" t="n">
        <v>0</v>
      </c>
      <c r="W37" s="24" t="n">
        <v>100</v>
      </c>
      <c r="X37" s="24" t="n">
        <v>0</v>
      </c>
      <c r="Y37" s="22" t="s">
        <v>225</v>
      </c>
      <c r="Z37" s="23" t="s">
        <v>107</v>
      </c>
      <c r="AA37" s="41" t="n">
        <v>650</v>
      </c>
      <c r="AB37" s="41" t="n">
        <v>9328</v>
      </c>
      <c r="AC37" s="25" t="n">
        <f aca="false">AA37*AB37</f>
        <v>6063200</v>
      </c>
      <c r="AD37" s="25" t="n">
        <f aca="false">IF(Z37="С НДС",AC37*1.12,AC37)</f>
        <v>6790784</v>
      </c>
      <c r="AE37" s="26"/>
      <c r="AF37" s="27"/>
      <c r="AG37" s="27"/>
      <c r="AH37" s="28" t="s">
        <v>108</v>
      </c>
      <c r="AI37" s="23"/>
      <c r="AJ37" s="23"/>
      <c r="AK37" s="25"/>
      <c r="AL37" s="25"/>
      <c r="AM37" s="25"/>
      <c r="AN37" s="23"/>
      <c r="AO37" s="23"/>
      <c r="AP37" s="23"/>
      <c r="AQ37" s="29"/>
      <c r="AR37" s="29"/>
      <c r="AS37" s="29"/>
    </row>
    <row r="38" s="30" customFormat="true" ht="409.5" hidden="false" customHeight="true" outlineLevel="0" collapsed="false">
      <c r="A38" s="20"/>
      <c r="B38" s="21" t="s">
        <v>226</v>
      </c>
      <c r="C38" s="22" t="s">
        <v>227</v>
      </c>
      <c r="D38" s="22" t="s">
        <v>228</v>
      </c>
      <c r="E38" s="22" t="s">
        <v>229</v>
      </c>
      <c r="F38" s="40" t="s">
        <v>97</v>
      </c>
      <c r="G38" s="23"/>
      <c r="H38" s="40"/>
      <c r="I38" s="24" t="n">
        <v>0</v>
      </c>
      <c r="J38" s="22" t="n">
        <v>750000000</v>
      </c>
      <c r="K38" s="22" t="s">
        <v>98</v>
      </c>
      <c r="L38" s="23" t="s">
        <v>99</v>
      </c>
      <c r="M38" s="23" t="s">
        <v>100</v>
      </c>
      <c r="N38" s="23" t="s">
        <v>206</v>
      </c>
      <c r="O38" s="22" t="s">
        <v>207</v>
      </c>
      <c r="P38" s="23" t="s">
        <v>103</v>
      </c>
      <c r="Q38" s="23" t="s">
        <v>230</v>
      </c>
      <c r="R38" s="23" t="s">
        <v>105</v>
      </c>
      <c r="S38" s="23"/>
      <c r="T38" s="23"/>
      <c r="U38" s="23"/>
      <c r="V38" s="24" t="n">
        <v>0</v>
      </c>
      <c r="W38" s="24" t="n">
        <v>100</v>
      </c>
      <c r="X38" s="24" t="n">
        <v>0</v>
      </c>
      <c r="Y38" s="22" t="s">
        <v>106</v>
      </c>
      <c r="Z38" s="23" t="s">
        <v>107</v>
      </c>
      <c r="AA38" s="41" t="n">
        <v>500</v>
      </c>
      <c r="AB38" s="41" t="n">
        <v>430</v>
      </c>
      <c r="AC38" s="25" t="n">
        <f aca="false">AA38*AB38</f>
        <v>215000</v>
      </c>
      <c r="AD38" s="25" t="n">
        <f aca="false">IF(Z38="С НДС",AC38*1.12,AC38)</f>
        <v>240800</v>
      </c>
      <c r="AE38" s="26"/>
      <c r="AF38" s="27"/>
      <c r="AG38" s="27"/>
      <c r="AH38" s="28" t="s">
        <v>108</v>
      </c>
      <c r="AI38" s="23"/>
      <c r="AJ38" s="23"/>
      <c r="AK38" s="25"/>
      <c r="AL38" s="25"/>
      <c r="AM38" s="25"/>
      <c r="AN38" s="23"/>
      <c r="AO38" s="23"/>
      <c r="AP38" s="23"/>
      <c r="AQ38" s="29"/>
      <c r="AR38" s="29"/>
      <c r="AS38" s="29"/>
    </row>
    <row r="39" s="30" customFormat="true" ht="409.5" hidden="false" customHeight="true" outlineLevel="0" collapsed="false">
      <c r="A39" s="20"/>
      <c r="B39" s="21" t="s">
        <v>231</v>
      </c>
      <c r="C39" s="22" t="s">
        <v>232</v>
      </c>
      <c r="D39" s="22" t="s">
        <v>233</v>
      </c>
      <c r="E39" s="22" t="s">
        <v>234</v>
      </c>
      <c r="F39" s="40" t="s">
        <v>97</v>
      </c>
      <c r="G39" s="23"/>
      <c r="H39" s="40"/>
      <c r="I39" s="24" t="n">
        <v>0</v>
      </c>
      <c r="J39" s="22" t="n">
        <v>750000000</v>
      </c>
      <c r="K39" s="22" t="s">
        <v>98</v>
      </c>
      <c r="L39" s="23" t="s">
        <v>99</v>
      </c>
      <c r="M39" s="23" t="s">
        <v>100</v>
      </c>
      <c r="N39" s="23" t="s">
        <v>101</v>
      </c>
      <c r="O39" s="22" t="s">
        <v>102</v>
      </c>
      <c r="P39" s="23" t="s">
        <v>103</v>
      </c>
      <c r="Q39" s="23" t="s">
        <v>235</v>
      </c>
      <c r="R39" s="23" t="s">
        <v>105</v>
      </c>
      <c r="S39" s="23"/>
      <c r="T39" s="23"/>
      <c r="U39" s="23"/>
      <c r="V39" s="24" t="n">
        <v>0</v>
      </c>
      <c r="W39" s="24" t="n">
        <v>100</v>
      </c>
      <c r="X39" s="24" t="n">
        <v>0</v>
      </c>
      <c r="Y39" s="22" t="s">
        <v>201</v>
      </c>
      <c r="Z39" s="23" t="s">
        <v>107</v>
      </c>
      <c r="AA39" s="41" t="n">
        <v>1</v>
      </c>
      <c r="AB39" s="41" t="n">
        <v>4578182</v>
      </c>
      <c r="AC39" s="25" t="n">
        <f aca="false">AA39*AB39</f>
        <v>4578182</v>
      </c>
      <c r="AD39" s="25" t="n">
        <f aca="false">IF(Z39="С НДС",AC39*1.12,AC39)</f>
        <v>5127563.84</v>
      </c>
      <c r="AE39" s="26"/>
      <c r="AF39" s="27"/>
      <c r="AG39" s="27"/>
      <c r="AH39" s="28" t="s">
        <v>108</v>
      </c>
      <c r="AI39" s="23"/>
      <c r="AJ39" s="23"/>
      <c r="AK39" s="25"/>
      <c r="AL39" s="25"/>
      <c r="AM39" s="25"/>
      <c r="AN39" s="23"/>
      <c r="AO39" s="23"/>
      <c r="AP39" s="23"/>
      <c r="AQ39" s="29"/>
      <c r="AR39" s="29"/>
      <c r="AS39" s="29"/>
    </row>
    <row r="40" s="30" customFormat="true" ht="409.5" hidden="false" customHeight="true" outlineLevel="0" collapsed="false">
      <c r="A40" s="20"/>
      <c r="B40" s="21" t="s">
        <v>236</v>
      </c>
      <c r="C40" s="22" t="s">
        <v>237</v>
      </c>
      <c r="D40" s="22" t="s">
        <v>238</v>
      </c>
      <c r="E40" s="22" t="s">
        <v>239</v>
      </c>
      <c r="F40" s="32" t="s">
        <v>97</v>
      </c>
      <c r="G40" s="33"/>
      <c r="H40" s="32"/>
      <c r="I40" s="34" t="n">
        <v>0</v>
      </c>
      <c r="J40" s="22" t="n">
        <v>750000000</v>
      </c>
      <c r="K40" s="22" t="s">
        <v>98</v>
      </c>
      <c r="L40" s="33" t="s">
        <v>116</v>
      </c>
      <c r="M40" s="33" t="s">
        <v>100</v>
      </c>
      <c r="N40" s="33" t="s">
        <v>101</v>
      </c>
      <c r="O40" s="22" t="s">
        <v>102</v>
      </c>
      <c r="P40" s="33" t="s">
        <v>103</v>
      </c>
      <c r="Q40" s="33" t="s">
        <v>235</v>
      </c>
      <c r="R40" s="33" t="s">
        <v>105</v>
      </c>
      <c r="S40" s="33"/>
      <c r="T40" s="33"/>
      <c r="U40" s="33"/>
      <c r="V40" s="34" t="n">
        <v>0</v>
      </c>
      <c r="W40" s="34" t="n">
        <v>100</v>
      </c>
      <c r="X40" s="34" t="n">
        <v>0</v>
      </c>
      <c r="Y40" s="22" t="s">
        <v>240</v>
      </c>
      <c r="Z40" s="33" t="s">
        <v>107</v>
      </c>
      <c r="AA40" s="22" t="n">
        <v>1</v>
      </c>
      <c r="AB40" s="35" t="n">
        <v>325196</v>
      </c>
      <c r="AC40" s="36" t="n">
        <f aca="false">AA40*AB40</f>
        <v>325196</v>
      </c>
      <c r="AD40" s="36" t="n">
        <f aca="false">IF(Z40="С НДС",AC40*1.12,AC40)</f>
        <v>364219.52</v>
      </c>
      <c r="AE40" s="37"/>
      <c r="AF40" s="38"/>
      <c r="AG40" s="38"/>
      <c r="AH40" s="39" t="s">
        <v>108</v>
      </c>
      <c r="AI40" s="33"/>
      <c r="AJ40" s="33"/>
      <c r="AK40" s="36"/>
      <c r="AL40" s="36"/>
      <c r="AM40" s="36"/>
      <c r="AN40" s="33"/>
      <c r="AO40" s="33"/>
      <c r="AP40" s="33"/>
      <c r="AQ40" s="33"/>
      <c r="AR40" s="33"/>
      <c r="AS40" s="33"/>
    </row>
    <row r="41" s="30" customFormat="true" ht="409.5" hidden="false" customHeight="true" outlineLevel="0" collapsed="false">
      <c r="A41" s="20"/>
      <c r="B41" s="21" t="s">
        <v>241</v>
      </c>
      <c r="C41" s="22" t="s">
        <v>242</v>
      </c>
      <c r="D41" s="22" t="s">
        <v>243</v>
      </c>
      <c r="E41" s="22" t="s">
        <v>244</v>
      </c>
      <c r="F41" s="40" t="s">
        <v>97</v>
      </c>
      <c r="G41" s="23"/>
      <c r="H41" s="40"/>
      <c r="I41" s="24" t="n">
        <v>0</v>
      </c>
      <c r="J41" s="22" t="n">
        <v>750000000</v>
      </c>
      <c r="K41" s="22" t="s">
        <v>98</v>
      </c>
      <c r="L41" s="23" t="s">
        <v>99</v>
      </c>
      <c r="M41" s="23" t="s">
        <v>100</v>
      </c>
      <c r="N41" s="23" t="s">
        <v>101</v>
      </c>
      <c r="O41" s="22" t="s">
        <v>102</v>
      </c>
      <c r="P41" s="23" t="s">
        <v>103</v>
      </c>
      <c r="Q41" s="23" t="s">
        <v>235</v>
      </c>
      <c r="R41" s="23" t="s">
        <v>105</v>
      </c>
      <c r="S41" s="23"/>
      <c r="T41" s="23"/>
      <c r="U41" s="23"/>
      <c r="V41" s="24" t="n">
        <v>0</v>
      </c>
      <c r="W41" s="24" t="n">
        <v>100</v>
      </c>
      <c r="X41" s="24" t="n">
        <v>0</v>
      </c>
      <c r="Y41" s="22" t="s">
        <v>106</v>
      </c>
      <c r="Z41" s="23" t="s">
        <v>107</v>
      </c>
      <c r="AA41" s="41" t="n">
        <v>2</v>
      </c>
      <c r="AB41" s="41" t="n">
        <v>274422</v>
      </c>
      <c r="AC41" s="25" t="n">
        <f aca="false">AA41*AB41</f>
        <v>548844</v>
      </c>
      <c r="AD41" s="25" t="n">
        <f aca="false">IF(Z41="С НДС",AC41*1.12,AC41)</f>
        <v>614705.28</v>
      </c>
      <c r="AE41" s="26"/>
      <c r="AF41" s="27"/>
      <c r="AG41" s="27"/>
      <c r="AH41" s="28" t="s">
        <v>108</v>
      </c>
      <c r="AI41" s="23"/>
      <c r="AJ41" s="23"/>
      <c r="AK41" s="25" t="s">
        <v>245</v>
      </c>
      <c r="AL41" s="25" t="s">
        <v>246</v>
      </c>
      <c r="AM41" s="25" t="s">
        <v>246</v>
      </c>
      <c r="AN41" s="23"/>
      <c r="AO41" s="23"/>
      <c r="AP41" s="23"/>
      <c r="AQ41" s="29"/>
      <c r="AR41" s="29"/>
      <c r="AS41" s="29"/>
    </row>
    <row r="42" s="30" customFormat="true" ht="409.5" hidden="false" customHeight="true" outlineLevel="0" collapsed="false">
      <c r="A42" s="20"/>
      <c r="B42" s="21" t="s">
        <v>247</v>
      </c>
      <c r="C42" s="44" t="s">
        <v>248</v>
      </c>
      <c r="D42" s="45" t="s">
        <v>249</v>
      </c>
      <c r="E42" s="46" t="s">
        <v>250</v>
      </c>
      <c r="F42" s="23" t="s">
        <v>251</v>
      </c>
      <c r="G42" s="23" t="s">
        <v>252</v>
      </c>
      <c r="H42" s="23"/>
      <c r="I42" s="24" t="n">
        <v>100</v>
      </c>
      <c r="J42" s="22" t="n">
        <v>750000000</v>
      </c>
      <c r="K42" s="22" t="s">
        <v>98</v>
      </c>
      <c r="L42" s="23" t="s">
        <v>99</v>
      </c>
      <c r="M42" s="23" t="s">
        <v>100</v>
      </c>
      <c r="N42" s="23" t="s">
        <v>253</v>
      </c>
      <c r="O42" s="22" t="s">
        <v>254</v>
      </c>
      <c r="P42" s="23" t="s">
        <v>103</v>
      </c>
      <c r="Q42" s="23"/>
      <c r="R42" s="23"/>
      <c r="S42" s="23"/>
      <c r="T42" s="23" t="s">
        <v>255</v>
      </c>
      <c r="U42" s="23" t="s">
        <v>256</v>
      </c>
      <c r="V42" s="24" t="n">
        <v>100</v>
      </c>
      <c r="W42" s="24" t="n">
        <v>0</v>
      </c>
      <c r="X42" s="24" t="n">
        <v>0</v>
      </c>
      <c r="Y42" s="23" t="s">
        <v>257</v>
      </c>
      <c r="Z42" s="23" t="s">
        <v>107</v>
      </c>
      <c r="AA42" s="47" t="n">
        <v>416709</v>
      </c>
      <c r="AB42" s="48" t="n">
        <v>16.6</v>
      </c>
      <c r="AC42" s="49" t="n">
        <f aca="false">ROUND(AB42*AA42,2)</f>
        <v>6917369.4</v>
      </c>
      <c r="AD42" s="50" t="n">
        <f aca="false">IF(Z42="С НДС",AC42*1.12,AC42)</f>
        <v>7747453.728</v>
      </c>
      <c r="AE42" s="26"/>
      <c r="AF42" s="27"/>
      <c r="AG42" s="27"/>
      <c r="AH42" s="28" t="s">
        <v>108</v>
      </c>
      <c r="AI42" s="51"/>
      <c r="AJ42" s="51"/>
      <c r="AK42" s="29"/>
      <c r="AL42" s="29"/>
      <c r="AM42" s="29"/>
      <c r="AN42" s="29"/>
      <c r="AO42" s="29"/>
      <c r="AP42" s="29"/>
      <c r="AQ42" s="29"/>
      <c r="AR42" s="29"/>
      <c r="AS42" s="29"/>
    </row>
    <row r="43" s="30" customFormat="true" ht="409.5" hidden="false" customHeight="true" outlineLevel="0" collapsed="false">
      <c r="A43" s="20"/>
      <c r="B43" s="21" t="s">
        <v>258</v>
      </c>
      <c r="C43" s="52" t="s">
        <v>248</v>
      </c>
      <c r="D43" s="53" t="s">
        <v>249</v>
      </c>
      <c r="E43" s="46" t="s">
        <v>250</v>
      </c>
      <c r="F43" s="40" t="s">
        <v>251</v>
      </c>
      <c r="G43" s="23" t="s">
        <v>252</v>
      </c>
      <c r="H43" s="40"/>
      <c r="I43" s="54" t="n">
        <v>100</v>
      </c>
      <c r="J43" s="22" t="n">
        <v>750000000</v>
      </c>
      <c r="K43" s="22" t="s">
        <v>98</v>
      </c>
      <c r="L43" s="23" t="s">
        <v>99</v>
      </c>
      <c r="M43" s="23" t="s">
        <v>100</v>
      </c>
      <c r="N43" s="23" t="s">
        <v>253</v>
      </c>
      <c r="O43" s="22" t="s">
        <v>259</v>
      </c>
      <c r="P43" s="23" t="s">
        <v>103</v>
      </c>
      <c r="Q43" s="23"/>
      <c r="R43" s="23"/>
      <c r="S43" s="23"/>
      <c r="T43" s="23" t="s">
        <v>255</v>
      </c>
      <c r="U43" s="23" t="s">
        <v>256</v>
      </c>
      <c r="V43" s="24" t="n">
        <v>100</v>
      </c>
      <c r="W43" s="24" t="n">
        <v>0</v>
      </c>
      <c r="X43" s="24" t="n">
        <v>0</v>
      </c>
      <c r="Y43" s="23" t="s">
        <v>257</v>
      </c>
      <c r="Z43" s="23" t="s">
        <v>107</v>
      </c>
      <c r="AA43" s="47" t="n">
        <v>11751345</v>
      </c>
      <c r="AB43" s="55" t="n">
        <v>13.7</v>
      </c>
      <c r="AC43" s="49" t="n">
        <f aca="false">ROUND(AB43*AA43,2)</f>
        <v>160993426.5</v>
      </c>
      <c r="AD43" s="25" t="n">
        <f aca="false">IF(Z43="С НДС",AC43*1.12,AC43)</f>
        <v>180312637.68</v>
      </c>
      <c r="AE43" s="26"/>
      <c r="AF43" s="27"/>
      <c r="AG43" s="27"/>
      <c r="AH43" s="28" t="s">
        <v>108</v>
      </c>
      <c r="AI43" s="51"/>
      <c r="AJ43" s="51"/>
      <c r="AK43" s="29"/>
      <c r="AL43" s="29"/>
      <c r="AM43" s="29"/>
      <c r="AN43" s="29"/>
      <c r="AO43" s="29"/>
      <c r="AP43" s="29"/>
      <c r="AQ43" s="29"/>
      <c r="AR43" s="29"/>
      <c r="AS43" s="29"/>
    </row>
    <row r="44" s="30" customFormat="true" ht="409.5" hidden="false" customHeight="true" outlineLevel="0" collapsed="false">
      <c r="A44" s="20"/>
      <c r="B44" s="21" t="s">
        <v>260</v>
      </c>
      <c r="C44" s="52" t="s">
        <v>248</v>
      </c>
      <c r="D44" s="53" t="s">
        <v>249</v>
      </c>
      <c r="E44" s="46" t="s">
        <v>250</v>
      </c>
      <c r="F44" s="40" t="s">
        <v>251</v>
      </c>
      <c r="G44" s="23" t="s">
        <v>252</v>
      </c>
      <c r="H44" s="40"/>
      <c r="I44" s="54" t="n">
        <v>100</v>
      </c>
      <c r="J44" s="22" t="n">
        <v>750000000</v>
      </c>
      <c r="K44" s="22" t="s">
        <v>98</v>
      </c>
      <c r="L44" s="23" t="s">
        <v>99</v>
      </c>
      <c r="M44" s="23" t="s">
        <v>100</v>
      </c>
      <c r="N44" s="23" t="s">
        <v>253</v>
      </c>
      <c r="O44" s="22" t="s">
        <v>261</v>
      </c>
      <c r="P44" s="23" t="s">
        <v>103</v>
      </c>
      <c r="Q44" s="23"/>
      <c r="R44" s="23"/>
      <c r="S44" s="23"/>
      <c r="T44" s="23" t="s">
        <v>255</v>
      </c>
      <c r="U44" s="23" t="s">
        <v>256</v>
      </c>
      <c r="V44" s="24" t="n">
        <v>100</v>
      </c>
      <c r="W44" s="24" t="n">
        <v>0</v>
      </c>
      <c r="X44" s="24" t="n">
        <v>0</v>
      </c>
      <c r="Y44" s="23" t="s">
        <v>257</v>
      </c>
      <c r="Z44" s="23" t="s">
        <v>107</v>
      </c>
      <c r="AA44" s="47" t="n">
        <v>15263831</v>
      </c>
      <c r="AB44" s="55" t="n">
        <v>16.6</v>
      </c>
      <c r="AC44" s="49" t="n">
        <f aca="false">ROUND(AB44*AA44,2)</f>
        <v>253379594.6</v>
      </c>
      <c r="AD44" s="25" t="n">
        <f aca="false">IF(Z44="С НДС",AC44*1.12,AC44)</f>
        <v>283785145.952</v>
      </c>
      <c r="AE44" s="26"/>
      <c r="AF44" s="27"/>
      <c r="AG44" s="27"/>
      <c r="AH44" s="28" t="s">
        <v>108</v>
      </c>
      <c r="AI44" s="45"/>
      <c r="AJ44" s="51"/>
      <c r="AK44" s="29"/>
      <c r="AL44" s="29"/>
      <c r="AM44" s="29"/>
      <c r="AN44" s="29"/>
      <c r="AO44" s="29"/>
      <c r="AP44" s="29"/>
      <c r="AQ44" s="29"/>
      <c r="AR44" s="29"/>
      <c r="AS44" s="29"/>
    </row>
    <row r="45" s="30" customFormat="true" ht="409.5" hidden="false" customHeight="true" outlineLevel="0" collapsed="false">
      <c r="A45" s="20"/>
      <c r="B45" s="21" t="s">
        <v>262</v>
      </c>
      <c r="C45" s="52" t="s">
        <v>248</v>
      </c>
      <c r="D45" s="53" t="s">
        <v>249</v>
      </c>
      <c r="E45" s="46" t="s">
        <v>250</v>
      </c>
      <c r="F45" s="40" t="s">
        <v>251</v>
      </c>
      <c r="G45" s="23" t="s">
        <v>252</v>
      </c>
      <c r="H45" s="40"/>
      <c r="I45" s="54" t="n">
        <v>100</v>
      </c>
      <c r="J45" s="22" t="n">
        <v>750000000</v>
      </c>
      <c r="K45" s="22" t="s">
        <v>98</v>
      </c>
      <c r="L45" s="23" t="s">
        <v>99</v>
      </c>
      <c r="M45" s="23" t="s">
        <v>100</v>
      </c>
      <c r="N45" s="23" t="s">
        <v>263</v>
      </c>
      <c r="O45" s="22" t="s">
        <v>264</v>
      </c>
      <c r="P45" s="23" t="s">
        <v>103</v>
      </c>
      <c r="Q45" s="23"/>
      <c r="R45" s="23"/>
      <c r="S45" s="23"/>
      <c r="T45" s="23" t="s">
        <v>255</v>
      </c>
      <c r="U45" s="23" t="s">
        <v>256</v>
      </c>
      <c r="V45" s="24" t="n">
        <v>100</v>
      </c>
      <c r="W45" s="24" t="n">
        <v>0</v>
      </c>
      <c r="X45" s="24" t="n">
        <v>0</v>
      </c>
      <c r="Y45" s="23" t="s">
        <v>257</v>
      </c>
      <c r="Z45" s="23" t="s">
        <v>107</v>
      </c>
      <c r="AA45" s="47" t="n">
        <v>9356081</v>
      </c>
      <c r="AB45" s="55" t="n">
        <v>15.6</v>
      </c>
      <c r="AC45" s="49" t="n">
        <f aca="false">ROUND(AB45*AA45,2)</f>
        <v>145954863.6</v>
      </c>
      <c r="AD45" s="25" t="n">
        <f aca="false">IF(Z45="С НДС",AC45*1.12,AC45)</f>
        <v>163469447.232</v>
      </c>
      <c r="AE45" s="26"/>
      <c r="AF45" s="27"/>
      <c r="AG45" s="27"/>
      <c r="AH45" s="28" t="s">
        <v>108</v>
      </c>
      <c r="AI45" s="51"/>
      <c r="AJ45" s="51"/>
      <c r="AK45" s="29"/>
      <c r="AL45" s="29"/>
      <c r="AM45" s="29"/>
      <c r="AN45" s="29"/>
      <c r="AO45" s="29"/>
      <c r="AP45" s="29"/>
      <c r="AQ45" s="29"/>
      <c r="AR45" s="29"/>
      <c r="AS45" s="29"/>
    </row>
    <row r="46" s="30" customFormat="true" ht="409.5" hidden="false" customHeight="true" outlineLevel="0" collapsed="false">
      <c r="A46" s="20"/>
      <c r="B46" s="21" t="s">
        <v>265</v>
      </c>
      <c r="C46" s="52" t="s">
        <v>248</v>
      </c>
      <c r="D46" s="53" t="s">
        <v>249</v>
      </c>
      <c r="E46" s="46" t="s">
        <v>250</v>
      </c>
      <c r="F46" s="40" t="s">
        <v>251</v>
      </c>
      <c r="G46" s="23" t="s">
        <v>252</v>
      </c>
      <c r="H46" s="40"/>
      <c r="I46" s="54" t="n">
        <v>100</v>
      </c>
      <c r="J46" s="22" t="n">
        <v>750000000</v>
      </c>
      <c r="K46" s="22" t="s">
        <v>98</v>
      </c>
      <c r="L46" s="23" t="s">
        <v>99</v>
      </c>
      <c r="M46" s="23" t="s">
        <v>100</v>
      </c>
      <c r="N46" s="23" t="s">
        <v>266</v>
      </c>
      <c r="O46" s="22" t="s">
        <v>267</v>
      </c>
      <c r="P46" s="23" t="s">
        <v>103</v>
      </c>
      <c r="Q46" s="23"/>
      <c r="R46" s="23"/>
      <c r="S46" s="23"/>
      <c r="T46" s="23" t="s">
        <v>255</v>
      </c>
      <c r="U46" s="23" t="s">
        <v>256</v>
      </c>
      <c r="V46" s="24" t="n">
        <v>100</v>
      </c>
      <c r="W46" s="24" t="n">
        <v>0</v>
      </c>
      <c r="X46" s="24" t="n">
        <v>0</v>
      </c>
      <c r="Y46" s="23" t="s">
        <v>257</v>
      </c>
      <c r="Z46" s="23" t="s">
        <v>107</v>
      </c>
      <c r="AA46" s="47" t="n">
        <v>12196732</v>
      </c>
      <c r="AB46" s="55" t="n">
        <v>15.6</v>
      </c>
      <c r="AC46" s="49" t="n">
        <f aca="false">ROUND(AB46*AA46,2)</f>
        <v>190269019.2</v>
      </c>
      <c r="AD46" s="25" t="n">
        <f aca="false">IF(Z46="С НДС",AC46*1.12,AC46)</f>
        <v>213101301.504</v>
      </c>
      <c r="AE46" s="26"/>
      <c r="AF46" s="27"/>
      <c r="AG46" s="27"/>
      <c r="AH46" s="28" t="s">
        <v>108</v>
      </c>
      <c r="AI46" s="51"/>
      <c r="AJ46" s="51"/>
      <c r="AK46" s="29"/>
      <c r="AL46" s="29"/>
      <c r="AM46" s="29"/>
      <c r="AN46" s="29"/>
      <c r="AO46" s="29"/>
      <c r="AP46" s="29"/>
      <c r="AQ46" s="29"/>
      <c r="AR46" s="29"/>
      <c r="AS46" s="29"/>
    </row>
    <row r="47" s="30" customFormat="true" ht="409.5" hidden="false" customHeight="true" outlineLevel="0" collapsed="false">
      <c r="A47" s="20"/>
      <c r="B47" s="21" t="s">
        <v>268</v>
      </c>
      <c r="C47" s="52" t="s">
        <v>248</v>
      </c>
      <c r="D47" s="53" t="s">
        <v>249</v>
      </c>
      <c r="E47" s="46" t="s">
        <v>250</v>
      </c>
      <c r="F47" s="40" t="s">
        <v>251</v>
      </c>
      <c r="G47" s="23" t="s">
        <v>252</v>
      </c>
      <c r="H47" s="40"/>
      <c r="I47" s="54" t="n">
        <v>100</v>
      </c>
      <c r="J47" s="22" t="n">
        <v>750000000</v>
      </c>
      <c r="K47" s="22" t="s">
        <v>98</v>
      </c>
      <c r="L47" s="23" t="s">
        <v>99</v>
      </c>
      <c r="M47" s="23" t="s">
        <v>100</v>
      </c>
      <c r="N47" s="23" t="s">
        <v>266</v>
      </c>
      <c r="O47" s="22" t="s">
        <v>269</v>
      </c>
      <c r="P47" s="23" t="s">
        <v>103</v>
      </c>
      <c r="Q47" s="23"/>
      <c r="R47" s="23"/>
      <c r="S47" s="23"/>
      <c r="T47" s="23" t="s">
        <v>255</v>
      </c>
      <c r="U47" s="23" t="s">
        <v>256</v>
      </c>
      <c r="V47" s="24" t="n">
        <v>100</v>
      </c>
      <c r="W47" s="24" t="n">
        <v>0</v>
      </c>
      <c r="X47" s="24" t="n">
        <v>0</v>
      </c>
      <c r="Y47" s="23" t="s">
        <v>257</v>
      </c>
      <c r="Z47" s="23" t="s">
        <v>107</v>
      </c>
      <c r="AA47" s="47" t="n">
        <v>479907</v>
      </c>
      <c r="AB47" s="55" t="n">
        <v>19.3</v>
      </c>
      <c r="AC47" s="49" t="n">
        <f aca="false">ROUND(AB47*AA47,2)</f>
        <v>9262205.1</v>
      </c>
      <c r="AD47" s="25" t="n">
        <f aca="false">IF(Z47="С НДС",AC47*1.12,AC47)</f>
        <v>10373669.712</v>
      </c>
      <c r="AE47" s="26"/>
      <c r="AF47" s="27"/>
      <c r="AG47" s="27"/>
      <c r="AH47" s="28" t="s">
        <v>108</v>
      </c>
      <c r="AI47" s="51"/>
      <c r="AJ47" s="51"/>
      <c r="AK47" s="29"/>
      <c r="AL47" s="29"/>
      <c r="AM47" s="29"/>
      <c r="AN47" s="29"/>
      <c r="AO47" s="29"/>
      <c r="AP47" s="29"/>
      <c r="AQ47" s="29"/>
      <c r="AR47" s="29"/>
      <c r="AS47" s="29"/>
    </row>
    <row r="48" s="30" customFormat="true" ht="409.5" hidden="false" customHeight="true" outlineLevel="0" collapsed="false">
      <c r="A48" s="20"/>
      <c r="B48" s="21" t="s">
        <v>270</v>
      </c>
      <c r="C48" s="52" t="s">
        <v>248</v>
      </c>
      <c r="D48" s="53" t="s">
        <v>249</v>
      </c>
      <c r="E48" s="46" t="s">
        <v>250</v>
      </c>
      <c r="F48" s="40" t="s">
        <v>251</v>
      </c>
      <c r="G48" s="23" t="s">
        <v>252</v>
      </c>
      <c r="H48" s="40"/>
      <c r="I48" s="54" t="n">
        <v>100</v>
      </c>
      <c r="J48" s="22" t="n">
        <v>750000000</v>
      </c>
      <c r="K48" s="22" t="s">
        <v>98</v>
      </c>
      <c r="L48" s="23" t="s">
        <v>99</v>
      </c>
      <c r="M48" s="23" t="s">
        <v>100</v>
      </c>
      <c r="N48" s="23" t="s">
        <v>271</v>
      </c>
      <c r="O48" s="22" t="s">
        <v>272</v>
      </c>
      <c r="P48" s="23" t="s">
        <v>103</v>
      </c>
      <c r="Q48" s="23"/>
      <c r="R48" s="23"/>
      <c r="S48" s="23"/>
      <c r="T48" s="23" t="s">
        <v>255</v>
      </c>
      <c r="U48" s="23" t="s">
        <v>256</v>
      </c>
      <c r="V48" s="24" t="n">
        <v>100</v>
      </c>
      <c r="W48" s="24" t="n">
        <v>0</v>
      </c>
      <c r="X48" s="24" t="n">
        <v>0</v>
      </c>
      <c r="Y48" s="23" t="s">
        <v>257</v>
      </c>
      <c r="Z48" s="23" t="s">
        <v>107</v>
      </c>
      <c r="AA48" s="47" t="n">
        <v>597980</v>
      </c>
      <c r="AB48" s="49" t="n">
        <v>17</v>
      </c>
      <c r="AC48" s="49" t="n">
        <f aca="false">ROUND(AB48*AA48,2)</f>
        <v>10165660</v>
      </c>
      <c r="AD48" s="25" t="n">
        <f aca="false">IF(Z48="С НДС",AC48*1.12,AC48)</f>
        <v>11385539.2</v>
      </c>
      <c r="AE48" s="26"/>
      <c r="AF48" s="27"/>
      <c r="AG48" s="27"/>
      <c r="AH48" s="28" t="s">
        <v>108</v>
      </c>
      <c r="AI48" s="51"/>
      <c r="AJ48" s="51"/>
      <c r="AK48" s="29"/>
      <c r="AL48" s="29"/>
      <c r="AM48" s="29"/>
      <c r="AN48" s="29"/>
      <c r="AO48" s="29"/>
      <c r="AP48" s="29"/>
      <c r="AQ48" s="29"/>
      <c r="AR48" s="29"/>
      <c r="AS48" s="29"/>
    </row>
    <row r="49" s="30" customFormat="true" ht="409.5" hidden="false" customHeight="true" outlineLevel="0" collapsed="false">
      <c r="A49" s="20"/>
      <c r="B49" s="21" t="s">
        <v>273</v>
      </c>
      <c r="C49" s="52" t="s">
        <v>248</v>
      </c>
      <c r="D49" s="53" t="s">
        <v>249</v>
      </c>
      <c r="E49" s="46" t="s">
        <v>250</v>
      </c>
      <c r="F49" s="40" t="s">
        <v>251</v>
      </c>
      <c r="G49" s="23" t="s">
        <v>252</v>
      </c>
      <c r="H49" s="40"/>
      <c r="I49" s="54" t="n">
        <v>100</v>
      </c>
      <c r="J49" s="22" t="n">
        <v>750000000</v>
      </c>
      <c r="K49" s="22" t="s">
        <v>98</v>
      </c>
      <c r="L49" s="23" t="s">
        <v>99</v>
      </c>
      <c r="M49" s="23" t="s">
        <v>100</v>
      </c>
      <c r="N49" s="23" t="s">
        <v>206</v>
      </c>
      <c r="O49" s="22" t="s">
        <v>274</v>
      </c>
      <c r="P49" s="23" t="s">
        <v>103</v>
      </c>
      <c r="Q49" s="23"/>
      <c r="R49" s="23"/>
      <c r="S49" s="23"/>
      <c r="T49" s="23" t="s">
        <v>255</v>
      </c>
      <c r="U49" s="23" t="s">
        <v>256</v>
      </c>
      <c r="V49" s="24" t="n">
        <v>100</v>
      </c>
      <c r="W49" s="24" t="n">
        <v>0</v>
      </c>
      <c r="X49" s="24" t="n">
        <v>0</v>
      </c>
      <c r="Y49" s="23" t="s">
        <v>257</v>
      </c>
      <c r="Z49" s="23" t="s">
        <v>107</v>
      </c>
      <c r="AA49" s="47" t="n">
        <v>2272383</v>
      </c>
      <c r="AB49" s="49" t="n">
        <v>16</v>
      </c>
      <c r="AC49" s="49" t="n">
        <f aca="false">ROUND(AB49*AA49,2)</f>
        <v>36358128</v>
      </c>
      <c r="AD49" s="25" t="n">
        <f aca="false">IF(Z49="С НДС",AC49*1.12,AC49)</f>
        <v>40721103.36</v>
      </c>
      <c r="AE49" s="26"/>
      <c r="AF49" s="27"/>
      <c r="AG49" s="27"/>
      <c r="AH49" s="28" t="s">
        <v>108</v>
      </c>
      <c r="AI49" s="51"/>
      <c r="AJ49" s="51"/>
      <c r="AK49" s="29"/>
      <c r="AL49" s="29"/>
      <c r="AM49" s="29"/>
      <c r="AN49" s="29"/>
      <c r="AO49" s="29"/>
      <c r="AP49" s="29"/>
      <c r="AQ49" s="29"/>
      <c r="AR49" s="29"/>
      <c r="AS49" s="29"/>
    </row>
    <row r="50" s="30" customFormat="true" ht="409.5" hidden="false" customHeight="true" outlineLevel="0" collapsed="false">
      <c r="A50" s="20"/>
      <c r="B50" s="21" t="s">
        <v>275</v>
      </c>
      <c r="C50" s="22" t="s">
        <v>276</v>
      </c>
      <c r="D50" s="53" t="s">
        <v>277</v>
      </c>
      <c r="E50" s="46" t="s">
        <v>278</v>
      </c>
      <c r="F50" s="40" t="s">
        <v>251</v>
      </c>
      <c r="G50" s="23" t="s">
        <v>279</v>
      </c>
      <c r="H50" s="40" t="s">
        <v>280</v>
      </c>
      <c r="I50" s="54" t="n">
        <v>100</v>
      </c>
      <c r="J50" s="22" t="n">
        <v>750000000</v>
      </c>
      <c r="K50" s="22" t="s">
        <v>281</v>
      </c>
      <c r="L50" s="23" t="s">
        <v>99</v>
      </c>
      <c r="M50" s="23" t="s">
        <v>100</v>
      </c>
      <c r="N50" s="23" t="n">
        <v>750000000</v>
      </c>
      <c r="O50" s="22" t="s">
        <v>282</v>
      </c>
      <c r="P50" s="23" t="s">
        <v>103</v>
      </c>
      <c r="Q50" s="23"/>
      <c r="R50" s="23"/>
      <c r="S50" s="23"/>
      <c r="T50" s="23" t="s">
        <v>255</v>
      </c>
      <c r="U50" s="23" t="s">
        <v>256</v>
      </c>
      <c r="V50" s="24" t="n">
        <v>0</v>
      </c>
      <c r="W50" s="24" t="n">
        <v>100</v>
      </c>
      <c r="X50" s="24" t="n">
        <v>0</v>
      </c>
      <c r="Y50" s="23" t="s">
        <v>283</v>
      </c>
      <c r="Z50" s="23" t="s">
        <v>107</v>
      </c>
      <c r="AA50" s="56" t="n">
        <v>43548</v>
      </c>
      <c r="AB50" s="56" t="n">
        <v>44.63</v>
      </c>
      <c r="AC50" s="49" t="n">
        <v>1943547.24</v>
      </c>
      <c r="AD50" s="25" t="n">
        <v>2176772.9</v>
      </c>
      <c r="AE50" s="26"/>
      <c r="AF50" s="27"/>
      <c r="AG50" s="27"/>
      <c r="AH50" s="28" t="s">
        <v>108</v>
      </c>
      <c r="AI50" s="51"/>
      <c r="AJ50" s="51"/>
      <c r="AK50" s="23" t="s">
        <v>284</v>
      </c>
      <c r="AL50" s="23" t="s">
        <v>285</v>
      </c>
      <c r="AM50" s="23" t="s">
        <v>286</v>
      </c>
      <c r="AN50" s="23" t="s">
        <v>213</v>
      </c>
      <c r="AO50" s="23" t="s">
        <v>287</v>
      </c>
      <c r="AP50" s="23" t="s">
        <v>287</v>
      </c>
      <c r="AQ50" s="29"/>
      <c r="AR50" s="29"/>
      <c r="AS50" s="29"/>
    </row>
    <row r="51" s="30" customFormat="true" ht="409.5" hidden="false" customHeight="true" outlineLevel="0" collapsed="false">
      <c r="A51" s="20"/>
      <c r="B51" s="21" t="s">
        <v>288</v>
      </c>
      <c r="C51" s="22" t="s">
        <v>276</v>
      </c>
      <c r="D51" s="53" t="s">
        <v>277</v>
      </c>
      <c r="E51" s="46" t="s">
        <v>278</v>
      </c>
      <c r="F51" s="40" t="s">
        <v>251</v>
      </c>
      <c r="G51" s="23" t="s">
        <v>279</v>
      </c>
      <c r="H51" s="40" t="s">
        <v>280</v>
      </c>
      <c r="I51" s="54" t="n">
        <v>100</v>
      </c>
      <c r="J51" s="22" t="n">
        <v>750000000</v>
      </c>
      <c r="K51" s="22" t="s">
        <v>281</v>
      </c>
      <c r="L51" s="23" t="s">
        <v>99</v>
      </c>
      <c r="M51" s="23" t="s">
        <v>100</v>
      </c>
      <c r="N51" s="23" t="n">
        <v>750000000</v>
      </c>
      <c r="O51" s="22" t="s">
        <v>282</v>
      </c>
      <c r="P51" s="23" t="s">
        <v>103</v>
      </c>
      <c r="Q51" s="23"/>
      <c r="R51" s="23"/>
      <c r="S51" s="23"/>
      <c r="T51" s="23" t="s">
        <v>255</v>
      </c>
      <c r="U51" s="23" t="s">
        <v>256</v>
      </c>
      <c r="V51" s="24" t="n">
        <v>0</v>
      </c>
      <c r="W51" s="24" t="n">
        <v>100</v>
      </c>
      <c r="X51" s="24" t="n">
        <v>0</v>
      </c>
      <c r="Y51" s="23" t="s">
        <v>283</v>
      </c>
      <c r="Z51" s="23" t="s">
        <v>107</v>
      </c>
      <c r="AA51" s="56" t="n">
        <v>282</v>
      </c>
      <c r="AB51" s="56" t="n">
        <v>214</v>
      </c>
      <c r="AC51" s="49" t="n">
        <v>60348</v>
      </c>
      <c r="AD51" s="25" t="n">
        <v>67589.76</v>
      </c>
      <c r="AE51" s="26"/>
      <c r="AF51" s="27"/>
      <c r="AG51" s="27"/>
      <c r="AH51" s="28" t="s">
        <v>108</v>
      </c>
      <c r="AI51" s="51"/>
      <c r="AJ51" s="51"/>
      <c r="AK51" s="23" t="s">
        <v>284</v>
      </c>
      <c r="AL51" s="23" t="s">
        <v>289</v>
      </c>
      <c r="AM51" s="23" t="s">
        <v>290</v>
      </c>
      <c r="AN51" s="23" t="s">
        <v>213</v>
      </c>
      <c r="AO51" s="23" t="s">
        <v>291</v>
      </c>
      <c r="AP51" s="23" t="s">
        <v>291</v>
      </c>
      <c r="AQ51" s="29"/>
      <c r="AR51" s="29"/>
      <c r="AS51" s="29"/>
    </row>
    <row r="52" s="30" customFormat="true" ht="409.5" hidden="false" customHeight="true" outlineLevel="0" collapsed="false">
      <c r="A52" s="20"/>
      <c r="B52" s="21" t="s">
        <v>292</v>
      </c>
      <c r="C52" s="22" t="s">
        <v>276</v>
      </c>
      <c r="D52" s="53" t="s">
        <v>277</v>
      </c>
      <c r="E52" s="46" t="s">
        <v>278</v>
      </c>
      <c r="F52" s="40" t="s">
        <v>251</v>
      </c>
      <c r="G52" s="23" t="s">
        <v>279</v>
      </c>
      <c r="H52" s="40" t="s">
        <v>280</v>
      </c>
      <c r="I52" s="54" t="n">
        <v>100</v>
      </c>
      <c r="J52" s="22" t="n">
        <v>750000000</v>
      </c>
      <c r="K52" s="22" t="s">
        <v>281</v>
      </c>
      <c r="L52" s="23" t="s">
        <v>99</v>
      </c>
      <c r="M52" s="23" t="s">
        <v>100</v>
      </c>
      <c r="N52" s="23" t="n">
        <v>750000000</v>
      </c>
      <c r="O52" s="22" t="s">
        <v>282</v>
      </c>
      <c r="P52" s="23" t="s">
        <v>103</v>
      </c>
      <c r="Q52" s="23"/>
      <c r="R52" s="23"/>
      <c r="S52" s="23"/>
      <c r="T52" s="23" t="s">
        <v>255</v>
      </c>
      <c r="U52" s="23" t="s">
        <v>256</v>
      </c>
      <c r="V52" s="24" t="n">
        <v>0</v>
      </c>
      <c r="W52" s="24" t="n">
        <v>100</v>
      </c>
      <c r="X52" s="24" t="n">
        <v>0</v>
      </c>
      <c r="Y52" s="23" t="s">
        <v>283</v>
      </c>
      <c r="Z52" s="23" t="s">
        <v>107</v>
      </c>
      <c r="AA52" s="56" t="n">
        <v>120</v>
      </c>
      <c r="AB52" s="56" t="n">
        <v>500</v>
      </c>
      <c r="AC52" s="49" t="n">
        <v>60000</v>
      </c>
      <c r="AD52" s="25" t="n">
        <v>64200</v>
      </c>
      <c r="AE52" s="26"/>
      <c r="AF52" s="27"/>
      <c r="AG52" s="27"/>
      <c r="AH52" s="28" t="s">
        <v>108</v>
      </c>
      <c r="AI52" s="51"/>
      <c r="AJ52" s="51"/>
      <c r="AK52" s="23" t="s">
        <v>284</v>
      </c>
      <c r="AL52" s="23" t="s">
        <v>293</v>
      </c>
      <c r="AM52" s="23" t="s">
        <v>294</v>
      </c>
      <c r="AN52" s="23" t="s">
        <v>213</v>
      </c>
      <c r="AO52" s="23" t="s">
        <v>295</v>
      </c>
      <c r="AP52" s="23" t="s">
        <v>295</v>
      </c>
      <c r="AQ52" s="29"/>
      <c r="AR52" s="29"/>
      <c r="AS52" s="29"/>
    </row>
    <row r="53" s="30" customFormat="true" ht="409.5" hidden="false" customHeight="true" outlineLevel="0" collapsed="false">
      <c r="A53" s="20"/>
      <c r="B53" s="21" t="s">
        <v>296</v>
      </c>
      <c r="C53" s="22" t="s">
        <v>297</v>
      </c>
      <c r="D53" s="45" t="s">
        <v>298</v>
      </c>
      <c r="E53" s="46" t="s">
        <v>299</v>
      </c>
      <c r="F53" s="40" t="s">
        <v>196</v>
      </c>
      <c r="G53" s="23"/>
      <c r="H53" s="40"/>
      <c r="I53" s="54" t="n">
        <v>80</v>
      </c>
      <c r="J53" s="22" t="n">
        <v>750000000</v>
      </c>
      <c r="K53" s="22" t="s">
        <v>281</v>
      </c>
      <c r="L53" s="23" t="s">
        <v>99</v>
      </c>
      <c r="M53" s="23" t="s">
        <v>100</v>
      </c>
      <c r="N53" s="23" t="n">
        <v>750000000</v>
      </c>
      <c r="O53" s="22" t="s">
        <v>282</v>
      </c>
      <c r="P53" s="23" t="s">
        <v>103</v>
      </c>
      <c r="Q53" s="23"/>
      <c r="R53" s="23"/>
      <c r="S53" s="23"/>
      <c r="T53" s="23" t="s">
        <v>255</v>
      </c>
      <c r="U53" s="23" t="s">
        <v>256</v>
      </c>
      <c r="V53" s="24" t="n">
        <v>0</v>
      </c>
      <c r="W53" s="24" t="n">
        <v>100</v>
      </c>
      <c r="X53" s="24" t="n">
        <v>0</v>
      </c>
      <c r="Y53" s="23" t="s">
        <v>283</v>
      </c>
      <c r="Z53" s="23" t="s">
        <v>107</v>
      </c>
      <c r="AA53" s="56" t="n">
        <v>183827</v>
      </c>
      <c r="AB53" s="56" t="n">
        <v>137.14</v>
      </c>
      <c r="AC53" s="49" t="n">
        <v>25210034.78</v>
      </c>
      <c r="AD53" s="25" t="n">
        <v>28235238.96</v>
      </c>
      <c r="AE53" s="26"/>
      <c r="AF53" s="27"/>
      <c r="AG53" s="27"/>
      <c r="AH53" s="28" t="s">
        <v>108</v>
      </c>
      <c r="AI53" s="51"/>
      <c r="AJ53" s="51"/>
      <c r="AK53" s="57" t="s">
        <v>109</v>
      </c>
      <c r="AL53" s="23" t="s">
        <v>300</v>
      </c>
      <c r="AM53" s="23" t="s">
        <v>301</v>
      </c>
      <c r="AN53" s="29"/>
      <c r="AO53" s="29"/>
      <c r="AP53" s="29"/>
      <c r="AQ53" s="29"/>
      <c r="AR53" s="29"/>
      <c r="AS53" s="29"/>
    </row>
    <row r="54" s="30" customFormat="true" ht="409.5" hidden="false" customHeight="true" outlineLevel="0" collapsed="false">
      <c r="A54" s="20"/>
      <c r="B54" s="21" t="s">
        <v>302</v>
      </c>
      <c r="C54" s="22" t="s">
        <v>297</v>
      </c>
      <c r="D54" s="45" t="s">
        <v>298</v>
      </c>
      <c r="E54" s="46" t="s">
        <v>299</v>
      </c>
      <c r="F54" s="40" t="s">
        <v>251</v>
      </c>
      <c r="G54" s="23" t="s">
        <v>303</v>
      </c>
      <c r="H54" s="40" t="s">
        <v>304</v>
      </c>
      <c r="I54" s="54" t="n">
        <v>100</v>
      </c>
      <c r="J54" s="22" t="n">
        <v>750000000</v>
      </c>
      <c r="K54" s="22" t="s">
        <v>281</v>
      </c>
      <c r="L54" s="23" t="s">
        <v>99</v>
      </c>
      <c r="M54" s="23" t="s">
        <v>100</v>
      </c>
      <c r="N54" s="23" t="n">
        <v>750000000</v>
      </c>
      <c r="O54" s="22" t="s">
        <v>282</v>
      </c>
      <c r="P54" s="23" t="s">
        <v>103</v>
      </c>
      <c r="Q54" s="23"/>
      <c r="R54" s="23"/>
      <c r="S54" s="23"/>
      <c r="T54" s="23" t="s">
        <v>255</v>
      </c>
      <c r="U54" s="23" t="s">
        <v>256</v>
      </c>
      <c r="V54" s="24" t="n">
        <v>0</v>
      </c>
      <c r="W54" s="24" t="n">
        <v>100</v>
      </c>
      <c r="X54" s="24" t="n">
        <v>0</v>
      </c>
      <c r="Y54" s="23" t="s">
        <v>283</v>
      </c>
      <c r="Z54" s="23" t="s">
        <v>107</v>
      </c>
      <c r="AA54" s="56" t="n">
        <v>100000</v>
      </c>
      <c r="AB54" s="56" t="n">
        <v>137.14</v>
      </c>
      <c r="AC54" s="49" t="n">
        <v>13714000</v>
      </c>
      <c r="AD54" s="25" t="n">
        <v>15359680</v>
      </c>
      <c r="AE54" s="26"/>
      <c r="AF54" s="27"/>
      <c r="AG54" s="27"/>
      <c r="AH54" s="28" t="s">
        <v>108</v>
      </c>
      <c r="AI54" s="51"/>
      <c r="AJ54" s="51"/>
      <c r="AK54" s="57" t="s">
        <v>109</v>
      </c>
      <c r="AL54" s="23" t="s">
        <v>305</v>
      </c>
      <c r="AM54" s="23" t="s">
        <v>306</v>
      </c>
      <c r="AN54" s="29"/>
      <c r="AO54" s="29"/>
      <c r="AP54" s="29"/>
      <c r="AQ54" s="29"/>
      <c r="AR54" s="29"/>
      <c r="AS54" s="29"/>
    </row>
    <row r="55" s="30" customFormat="true" ht="409.5" hidden="false" customHeight="true" outlineLevel="0" collapsed="false">
      <c r="A55" s="20"/>
      <c r="B55" s="21" t="s">
        <v>307</v>
      </c>
      <c r="C55" s="40" t="s">
        <v>308</v>
      </c>
      <c r="D55" s="40" t="s">
        <v>309</v>
      </c>
      <c r="E55" s="40" t="s">
        <v>310</v>
      </c>
      <c r="F55" s="40" t="s">
        <v>251</v>
      </c>
      <c r="G55" s="40" t="s">
        <v>279</v>
      </c>
      <c r="H55" s="40"/>
      <c r="I55" s="40" t="s">
        <v>311</v>
      </c>
      <c r="J55" s="22" t="n">
        <v>750000000</v>
      </c>
      <c r="K55" s="22" t="s">
        <v>98</v>
      </c>
      <c r="L55" s="40" t="s">
        <v>312</v>
      </c>
      <c r="M55" s="23" t="s">
        <v>100</v>
      </c>
      <c r="N55" s="40" t="s">
        <v>313</v>
      </c>
      <c r="O55" s="40" t="s">
        <v>314</v>
      </c>
      <c r="P55" s="40" t="s">
        <v>103</v>
      </c>
      <c r="Q55" s="23"/>
      <c r="R55" s="23"/>
      <c r="S55" s="23"/>
      <c r="T55" s="23" t="s">
        <v>315</v>
      </c>
      <c r="U55" s="23" t="s">
        <v>316</v>
      </c>
      <c r="V55" s="23" t="s">
        <v>311</v>
      </c>
      <c r="W55" s="23" t="s">
        <v>317</v>
      </c>
      <c r="X55" s="23" t="s">
        <v>311</v>
      </c>
      <c r="Y55" s="23" t="s">
        <v>106</v>
      </c>
      <c r="Z55" s="23" t="s">
        <v>107</v>
      </c>
      <c r="AA55" s="23" t="s">
        <v>230</v>
      </c>
      <c r="AB55" s="25" t="n">
        <v>17000</v>
      </c>
      <c r="AC55" s="25" t="n">
        <v>850000</v>
      </c>
      <c r="AD55" s="25" t="n">
        <f aca="false">850000*1.12</f>
        <v>952000</v>
      </c>
      <c r="AE55" s="23"/>
      <c r="AF55" s="23"/>
      <c r="AG55" s="23"/>
      <c r="AH55" s="28" t="s">
        <v>108</v>
      </c>
      <c r="AI55" s="58" t="s">
        <v>318</v>
      </c>
      <c r="AJ55" s="58" t="s">
        <v>319</v>
      </c>
      <c r="AK55" s="57"/>
      <c r="AL55" s="23"/>
      <c r="AM55" s="23"/>
      <c r="AN55" s="29"/>
      <c r="AO55" s="29"/>
      <c r="AP55" s="29"/>
      <c r="AQ55" s="29"/>
      <c r="AR55" s="29"/>
      <c r="AS55" s="29"/>
    </row>
    <row r="56" s="30" customFormat="true" ht="409.5" hidden="false" customHeight="true" outlineLevel="0" collapsed="false">
      <c r="A56" s="20"/>
      <c r="B56" s="21" t="s">
        <v>320</v>
      </c>
      <c r="C56" s="40" t="s">
        <v>321</v>
      </c>
      <c r="D56" s="40" t="s">
        <v>309</v>
      </c>
      <c r="E56" s="40" t="s">
        <v>322</v>
      </c>
      <c r="F56" s="40" t="s">
        <v>251</v>
      </c>
      <c r="G56" s="40" t="s">
        <v>279</v>
      </c>
      <c r="H56" s="40"/>
      <c r="I56" s="40" t="s">
        <v>311</v>
      </c>
      <c r="J56" s="22" t="n">
        <v>750000000</v>
      </c>
      <c r="K56" s="22" t="s">
        <v>98</v>
      </c>
      <c r="L56" s="40" t="s">
        <v>312</v>
      </c>
      <c r="M56" s="23" t="s">
        <v>100</v>
      </c>
      <c r="N56" s="40" t="s">
        <v>313</v>
      </c>
      <c r="O56" s="40" t="s">
        <v>314</v>
      </c>
      <c r="P56" s="40"/>
      <c r="Q56" s="23"/>
      <c r="R56" s="23"/>
      <c r="S56" s="23"/>
      <c r="T56" s="23" t="s">
        <v>315</v>
      </c>
      <c r="U56" s="23" t="s">
        <v>316</v>
      </c>
      <c r="V56" s="23" t="s">
        <v>311</v>
      </c>
      <c r="W56" s="23" t="s">
        <v>317</v>
      </c>
      <c r="X56" s="23" t="s">
        <v>311</v>
      </c>
      <c r="Y56" s="23"/>
      <c r="Z56" s="23" t="s">
        <v>107</v>
      </c>
      <c r="AA56" s="23" t="s">
        <v>78</v>
      </c>
      <c r="AB56" s="25" t="n">
        <v>1500</v>
      </c>
      <c r="AC56" s="25" t="n">
        <v>46500</v>
      </c>
      <c r="AD56" s="25" t="n">
        <f aca="false">46500*1.12</f>
        <v>52080</v>
      </c>
      <c r="AE56" s="23"/>
      <c r="AF56" s="23"/>
      <c r="AG56" s="23"/>
      <c r="AH56" s="28" t="s">
        <v>108</v>
      </c>
      <c r="AI56" s="58" t="s">
        <v>323</v>
      </c>
      <c r="AJ56" s="58" t="s">
        <v>324</v>
      </c>
      <c r="AK56" s="57"/>
      <c r="AL56" s="23"/>
      <c r="AM56" s="23"/>
      <c r="AN56" s="29"/>
      <c r="AO56" s="29"/>
      <c r="AP56" s="29"/>
      <c r="AQ56" s="29"/>
      <c r="AR56" s="29"/>
      <c r="AS56" s="29"/>
    </row>
    <row r="57" s="30" customFormat="true" ht="409.5" hidden="false" customHeight="true" outlineLevel="0" collapsed="false">
      <c r="A57" s="20"/>
      <c r="B57" s="21" t="s">
        <v>325</v>
      </c>
      <c r="C57" s="40" t="s">
        <v>326</v>
      </c>
      <c r="D57" s="40" t="s">
        <v>327</v>
      </c>
      <c r="E57" s="40" t="s">
        <v>328</v>
      </c>
      <c r="F57" s="40" t="s">
        <v>251</v>
      </c>
      <c r="G57" s="40" t="s">
        <v>279</v>
      </c>
      <c r="H57" s="40"/>
      <c r="I57" s="40" t="s">
        <v>311</v>
      </c>
      <c r="J57" s="22" t="n">
        <v>750000000</v>
      </c>
      <c r="K57" s="22" t="s">
        <v>98</v>
      </c>
      <c r="L57" s="40" t="s">
        <v>329</v>
      </c>
      <c r="M57" s="23" t="s">
        <v>100</v>
      </c>
      <c r="N57" s="40" t="s">
        <v>313</v>
      </c>
      <c r="O57" s="40" t="s">
        <v>314</v>
      </c>
      <c r="P57" s="40"/>
      <c r="Q57" s="23"/>
      <c r="R57" s="23"/>
      <c r="S57" s="23"/>
      <c r="T57" s="23" t="s">
        <v>312</v>
      </c>
      <c r="U57" s="23" t="s">
        <v>315</v>
      </c>
      <c r="V57" s="23" t="s">
        <v>311</v>
      </c>
      <c r="W57" s="23" t="s">
        <v>317</v>
      </c>
      <c r="X57" s="23" t="s">
        <v>311</v>
      </c>
      <c r="Y57" s="23"/>
      <c r="Z57" s="23" t="s">
        <v>107</v>
      </c>
      <c r="AA57" s="23" t="s">
        <v>67</v>
      </c>
      <c r="AB57" s="25" t="n">
        <v>2909</v>
      </c>
      <c r="AC57" s="25" t="n">
        <v>58180</v>
      </c>
      <c r="AD57" s="25" t="n">
        <f aca="false">AC57*1.12</f>
        <v>65161.6</v>
      </c>
      <c r="AE57" s="23"/>
      <c r="AF57" s="23"/>
      <c r="AG57" s="23"/>
      <c r="AH57" s="28" t="s">
        <v>108</v>
      </c>
      <c r="AI57" s="58" t="s">
        <v>330</v>
      </c>
      <c r="AJ57" s="58" t="s">
        <v>331</v>
      </c>
      <c r="AK57" s="57"/>
      <c r="AL57" s="23"/>
      <c r="AM57" s="23"/>
      <c r="AN57" s="29"/>
      <c r="AO57" s="29"/>
      <c r="AP57" s="29"/>
      <c r="AQ57" s="29"/>
      <c r="AR57" s="29"/>
      <c r="AS57" s="29"/>
    </row>
    <row r="58" s="30" customFormat="true" ht="409.5" hidden="false" customHeight="true" outlineLevel="0" collapsed="false">
      <c r="A58" s="20"/>
      <c r="B58" s="21" t="s">
        <v>332</v>
      </c>
      <c r="C58" s="40" t="s">
        <v>326</v>
      </c>
      <c r="D58" s="40" t="s">
        <v>327</v>
      </c>
      <c r="E58" s="40" t="s">
        <v>328</v>
      </c>
      <c r="F58" s="40" t="s">
        <v>251</v>
      </c>
      <c r="G58" s="40" t="s">
        <v>279</v>
      </c>
      <c r="H58" s="40"/>
      <c r="I58" s="40" t="s">
        <v>311</v>
      </c>
      <c r="J58" s="22" t="n">
        <v>750000000</v>
      </c>
      <c r="K58" s="22" t="s">
        <v>98</v>
      </c>
      <c r="L58" s="40" t="s">
        <v>329</v>
      </c>
      <c r="M58" s="23" t="s">
        <v>100</v>
      </c>
      <c r="N58" s="40" t="s">
        <v>313</v>
      </c>
      <c r="O58" s="40" t="s">
        <v>314</v>
      </c>
      <c r="P58" s="40"/>
      <c r="Q58" s="23"/>
      <c r="R58" s="23"/>
      <c r="S58" s="23"/>
      <c r="T58" s="23" t="s">
        <v>312</v>
      </c>
      <c r="U58" s="23" t="s">
        <v>315</v>
      </c>
      <c r="V58" s="23" t="s">
        <v>311</v>
      </c>
      <c r="W58" s="23" t="s">
        <v>317</v>
      </c>
      <c r="X58" s="23" t="s">
        <v>311</v>
      </c>
      <c r="Y58" s="23"/>
      <c r="Z58" s="23" t="s">
        <v>107</v>
      </c>
      <c r="AA58" s="23" t="s">
        <v>78</v>
      </c>
      <c r="AB58" s="25" t="n">
        <v>1631.8</v>
      </c>
      <c r="AC58" s="25" t="n">
        <v>50585.8</v>
      </c>
      <c r="AD58" s="25" t="n">
        <f aca="false">AC58*1.12</f>
        <v>56656.096</v>
      </c>
      <c r="AE58" s="23"/>
      <c r="AF58" s="23"/>
      <c r="AG58" s="23"/>
      <c r="AH58" s="28" t="s">
        <v>108</v>
      </c>
      <c r="AI58" s="58" t="s">
        <v>333</v>
      </c>
      <c r="AJ58" s="58" t="s">
        <v>334</v>
      </c>
      <c r="AK58" s="57"/>
      <c r="AL58" s="23"/>
      <c r="AM58" s="23"/>
      <c r="AN58" s="29"/>
      <c r="AO58" s="29"/>
      <c r="AP58" s="29"/>
      <c r="AQ58" s="29"/>
      <c r="AR58" s="29"/>
      <c r="AS58" s="29"/>
    </row>
    <row r="59" s="30" customFormat="true" ht="409.5" hidden="false" customHeight="true" outlineLevel="0" collapsed="false">
      <c r="A59" s="20"/>
      <c r="B59" s="21" t="s">
        <v>335</v>
      </c>
      <c r="C59" s="40" t="s">
        <v>336</v>
      </c>
      <c r="D59" s="40" t="s">
        <v>337</v>
      </c>
      <c r="E59" s="40" t="s">
        <v>338</v>
      </c>
      <c r="F59" s="40" t="s">
        <v>251</v>
      </c>
      <c r="G59" s="40" t="s">
        <v>279</v>
      </c>
      <c r="H59" s="40"/>
      <c r="I59" s="40" t="s">
        <v>311</v>
      </c>
      <c r="J59" s="22" t="n">
        <v>750000000</v>
      </c>
      <c r="K59" s="22" t="s">
        <v>98</v>
      </c>
      <c r="L59" s="40" t="s">
        <v>329</v>
      </c>
      <c r="M59" s="23" t="s">
        <v>100</v>
      </c>
      <c r="N59" s="40" t="s">
        <v>313</v>
      </c>
      <c r="O59" s="40" t="s">
        <v>314</v>
      </c>
      <c r="P59" s="40"/>
      <c r="Q59" s="23"/>
      <c r="R59" s="23"/>
      <c r="S59" s="23"/>
      <c r="T59" s="23" t="s">
        <v>312</v>
      </c>
      <c r="U59" s="23" t="s">
        <v>315</v>
      </c>
      <c r="V59" s="23" t="s">
        <v>311</v>
      </c>
      <c r="W59" s="23" t="s">
        <v>317</v>
      </c>
      <c r="X59" s="23" t="s">
        <v>311</v>
      </c>
      <c r="Y59" s="23"/>
      <c r="Z59" s="23" t="s">
        <v>107</v>
      </c>
      <c r="AA59" s="23" t="s">
        <v>55</v>
      </c>
      <c r="AB59" s="25" t="n">
        <v>80000</v>
      </c>
      <c r="AC59" s="25" t="n">
        <v>640000</v>
      </c>
      <c r="AD59" s="25" t="n">
        <f aca="false">AC59*1.12</f>
        <v>716800</v>
      </c>
      <c r="AE59" s="23"/>
      <c r="AF59" s="23"/>
      <c r="AG59" s="23"/>
      <c r="AH59" s="28" t="s">
        <v>108</v>
      </c>
      <c r="AI59" s="23" t="s">
        <v>339</v>
      </c>
      <c r="AJ59" s="23" t="s">
        <v>340</v>
      </c>
      <c r="AK59" s="57"/>
      <c r="AL59" s="23"/>
      <c r="AM59" s="23"/>
      <c r="AN59" s="29"/>
      <c r="AO59" s="29"/>
      <c r="AP59" s="29"/>
      <c r="AQ59" s="29"/>
      <c r="AR59" s="29"/>
      <c r="AS59" s="29"/>
    </row>
    <row r="60" s="30" customFormat="true" ht="409.5" hidden="false" customHeight="true" outlineLevel="0" collapsed="false">
      <c r="A60" s="20"/>
      <c r="B60" s="21" t="s">
        <v>341</v>
      </c>
      <c r="C60" s="59" t="s">
        <v>342</v>
      </c>
      <c r="D60" s="59" t="s">
        <v>343</v>
      </c>
      <c r="E60" s="59" t="s">
        <v>344</v>
      </c>
      <c r="F60" s="40" t="s">
        <v>251</v>
      </c>
      <c r="G60" s="23" t="s">
        <v>279</v>
      </c>
      <c r="H60" s="60"/>
      <c r="I60" s="24" t="n">
        <v>0</v>
      </c>
      <c r="J60" s="22" t="n">
        <v>750000000</v>
      </c>
      <c r="K60" s="59" t="s">
        <v>281</v>
      </c>
      <c r="L60" s="23" t="s">
        <v>345</v>
      </c>
      <c r="M60" s="23" t="s">
        <v>100</v>
      </c>
      <c r="N60" s="22" t="n">
        <v>750000000</v>
      </c>
      <c r="O60" s="61" t="s">
        <v>282</v>
      </c>
      <c r="P60" s="23" t="s">
        <v>103</v>
      </c>
      <c r="Q60" s="23"/>
      <c r="R60" s="23"/>
      <c r="S60" s="23"/>
      <c r="T60" s="23" t="s">
        <v>346</v>
      </c>
      <c r="U60" s="23" t="s">
        <v>347</v>
      </c>
      <c r="V60" s="24" t="n">
        <v>0</v>
      </c>
      <c r="W60" s="24" t="n">
        <v>100</v>
      </c>
      <c r="X60" s="24" t="n">
        <v>0</v>
      </c>
      <c r="Y60" s="62" t="s">
        <v>106</v>
      </c>
      <c r="Z60" s="23" t="s">
        <v>107</v>
      </c>
      <c r="AA60" s="62" t="n">
        <v>3986</v>
      </c>
      <c r="AB60" s="63" t="n">
        <v>43</v>
      </c>
      <c r="AC60" s="63" t="n">
        <v>171398</v>
      </c>
      <c r="AD60" s="63" t="n">
        <v>191965.76</v>
      </c>
      <c r="AE60" s="26"/>
      <c r="AF60" s="27"/>
      <c r="AG60" s="27"/>
      <c r="AH60" s="28" t="s">
        <v>108</v>
      </c>
      <c r="AI60" s="59"/>
      <c r="AJ60" s="59"/>
      <c r="AK60" s="59"/>
      <c r="AL60" s="59"/>
      <c r="AM60" s="59"/>
      <c r="AN60" s="59"/>
      <c r="AO60" s="59"/>
      <c r="AP60" s="59"/>
      <c r="AQ60" s="23"/>
      <c r="AR60" s="23"/>
      <c r="AS60" s="23"/>
    </row>
    <row r="61" s="30" customFormat="true" ht="409.5" hidden="false" customHeight="true" outlineLevel="0" collapsed="false">
      <c r="A61" s="20"/>
      <c r="B61" s="21" t="s">
        <v>348</v>
      </c>
      <c r="C61" s="59" t="s">
        <v>349</v>
      </c>
      <c r="D61" s="59" t="s">
        <v>350</v>
      </c>
      <c r="E61" s="59" t="s">
        <v>351</v>
      </c>
      <c r="F61" s="40" t="s">
        <v>251</v>
      </c>
      <c r="G61" s="23" t="s">
        <v>279</v>
      </c>
      <c r="H61" s="60"/>
      <c r="I61" s="24" t="n">
        <v>0</v>
      </c>
      <c r="J61" s="22" t="n">
        <v>750000000</v>
      </c>
      <c r="K61" s="59" t="s">
        <v>281</v>
      </c>
      <c r="L61" s="23" t="s">
        <v>345</v>
      </c>
      <c r="M61" s="23" t="s">
        <v>100</v>
      </c>
      <c r="N61" s="22" t="n">
        <v>750000000</v>
      </c>
      <c r="O61" s="61" t="s">
        <v>282</v>
      </c>
      <c r="P61" s="23" t="s">
        <v>103</v>
      </c>
      <c r="Q61" s="23"/>
      <c r="R61" s="23"/>
      <c r="S61" s="23"/>
      <c r="T61" s="23" t="s">
        <v>346</v>
      </c>
      <c r="U61" s="23" t="s">
        <v>347</v>
      </c>
      <c r="V61" s="24" t="n">
        <v>0</v>
      </c>
      <c r="W61" s="24" t="n">
        <v>100</v>
      </c>
      <c r="X61" s="24" t="n">
        <v>0</v>
      </c>
      <c r="Y61" s="59" t="s">
        <v>225</v>
      </c>
      <c r="Z61" s="23" t="s">
        <v>107</v>
      </c>
      <c r="AA61" s="62" t="n">
        <v>382</v>
      </c>
      <c r="AB61" s="63" t="n">
        <v>11</v>
      </c>
      <c r="AC61" s="63" t="n">
        <v>4202</v>
      </c>
      <c r="AD61" s="63" t="n">
        <v>4706.24</v>
      </c>
      <c r="AE61" s="26"/>
      <c r="AF61" s="27"/>
      <c r="AG61" s="27"/>
      <c r="AH61" s="28" t="s">
        <v>108</v>
      </c>
      <c r="AI61" s="59"/>
      <c r="AJ61" s="59"/>
      <c r="AK61" s="59"/>
      <c r="AL61" s="59"/>
      <c r="AM61" s="59"/>
      <c r="AN61" s="59"/>
      <c r="AO61" s="59"/>
      <c r="AP61" s="59"/>
      <c r="AQ61" s="23"/>
      <c r="AR61" s="23"/>
      <c r="AS61" s="23"/>
    </row>
    <row r="62" s="30" customFormat="true" ht="409.5" hidden="false" customHeight="true" outlineLevel="0" collapsed="false">
      <c r="A62" s="20"/>
      <c r="B62" s="21" t="s">
        <v>352</v>
      </c>
      <c r="C62" s="59" t="s">
        <v>353</v>
      </c>
      <c r="D62" s="59" t="s">
        <v>354</v>
      </c>
      <c r="E62" s="59" t="s">
        <v>355</v>
      </c>
      <c r="F62" s="40" t="s">
        <v>251</v>
      </c>
      <c r="G62" s="23" t="s">
        <v>279</v>
      </c>
      <c r="H62" s="60"/>
      <c r="I62" s="24" t="n">
        <v>0</v>
      </c>
      <c r="J62" s="22" t="n">
        <v>750000000</v>
      </c>
      <c r="K62" s="59" t="s">
        <v>281</v>
      </c>
      <c r="L62" s="23" t="s">
        <v>345</v>
      </c>
      <c r="M62" s="23" t="s">
        <v>100</v>
      </c>
      <c r="N62" s="22" t="n">
        <v>750000000</v>
      </c>
      <c r="O62" s="61" t="s">
        <v>282</v>
      </c>
      <c r="P62" s="23" t="s">
        <v>103</v>
      </c>
      <c r="Q62" s="23"/>
      <c r="R62" s="23"/>
      <c r="S62" s="23"/>
      <c r="T62" s="23" t="s">
        <v>346</v>
      </c>
      <c r="U62" s="23" t="s">
        <v>347</v>
      </c>
      <c r="V62" s="24" t="n">
        <v>0</v>
      </c>
      <c r="W62" s="24" t="n">
        <v>100</v>
      </c>
      <c r="X62" s="24" t="n">
        <v>0</v>
      </c>
      <c r="Y62" s="62" t="s">
        <v>106</v>
      </c>
      <c r="Z62" s="23" t="s">
        <v>107</v>
      </c>
      <c r="AA62" s="62" t="n">
        <v>4000</v>
      </c>
      <c r="AB62" s="63" t="n">
        <v>29</v>
      </c>
      <c r="AC62" s="63" t="n">
        <v>116000</v>
      </c>
      <c r="AD62" s="63" t="n">
        <v>129920</v>
      </c>
      <c r="AE62" s="26"/>
      <c r="AF62" s="27"/>
      <c r="AG62" s="27"/>
      <c r="AH62" s="28" t="s">
        <v>108</v>
      </c>
      <c r="AI62" s="59"/>
      <c r="AJ62" s="59"/>
      <c r="AK62" s="59"/>
      <c r="AL62" s="59"/>
      <c r="AM62" s="59"/>
      <c r="AN62" s="59"/>
      <c r="AO62" s="59"/>
      <c r="AP62" s="59"/>
      <c r="AQ62" s="23"/>
      <c r="AR62" s="23"/>
      <c r="AS62" s="23"/>
    </row>
    <row r="63" s="30" customFormat="true" ht="409.5" hidden="false" customHeight="true" outlineLevel="0" collapsed="false">
      <c r="A63" s="20"/>
      <c r="B63" s="21" t="s">
        <v>356</v>
      </c>
      <c r="C63" s="59" t="s">
        <v>357</v>
      </c>
      <c r="D63" s="59" t="s">
        <v>343</v>
      </c>
      <c r="E63" s="59" t="s">
        <v>358</v>
      </c>
      <c r="F63" s="40" t="s">
        <v>251</v>
      </c>
      <c r="G63" s="23" t="s">
        <v>279</v>
      </c>
      <c r="H63" s="60"/>
      <c r="I63" s="24" t="n">
        <v>0</v>
      </c>
      <c r="J63" s="22" t="n">
        <v>750000000</v>
      </c>
      <c r="K63" s="59" t="s">
        <v>281</v>
      </c>
      <c r="L63" s="23" t="s">
        <v>345</v>
      </c>
      <c r="M63" s="23" t="s">
        <v>100</v>
      </c>
      <c r="N63" s="22" t="n">
        <v>750000000</v>
      </c>
      <c r="O63" s="61" t="s">
        <v>282</v>
      </c>
      <c r="P63" s="23" t="s">
        <v>103</v>
      </c>
      <c r="Q63" s="23"/>
      <c r="R63" s="23"/>
      <c r="S63" s="23"/>
      <c r="T63" s="23" t="s">
        <v>346</v>
      </c>
      <c r="U63" s="23" t="s">
        <v>347</v>
      </c>
      <c r="V63" s="24" t="n">
        <v>0</v>
      </c>
      <c r="W63" s="24" t="n">
        <v>100</v>
      </c>
      <c r="X63" s="24" t="n">
        <v>0</v>
      </c>
      <c r="Y63" s="61" t="s">
        <v>240</v>
      </c>
      <c r="Z63" s="23" t="s">
        <v>107</v>
      </c>
      <c r="AA63" s="62" t="n">
        <v>10</v>
      </c>
      <c r="AB63" s="63" t="n">
        <v>1800</v>
      </c>
      <c r="AC63" s="63" t="n">
        <v>18000</v>
      </c>
      <c r="AD63" s="63" t="n">
        <v>20160</v>
      </c>
      <c r="AE63" s="26"/>
      <c r="AF63" s="27"/>
      <c r="AG63" s="27"/>
      <c r="AH63" s="28" t="s">
        <v>108</v>
      </c>
      <c r="AI63" s="59"/>
      <c r="AJ63" s="59"/>
      <c r="AK63" s="59"/>
      <c r="AL63" s="59"/>
      <c r="AM63" s="59"/>
      <c r="AN63" s="59"/>
      <c r="AO63" s="59"/>
      <c r="AP63" s="59"/>
      <c r="AQ63" s="23"/>
      <c r="AR63" s="23"/>
      <c r="AS63" s="23"/>
    </row>
    <row r="64" s="30" customFormat="true" ht="409.5" hidden="false" customHeight="true" outlineLevel="0" collapsed="false">
      <c r="A64" s="20"/>
      <c r="B64" s="21" t="s">
        <v>359</v>
      </c>
      <c r="C64" s="59" t="s">
        <v>360</v>
      </c>
      <c r="D64" s="59" t="s">
        <v>361</v>
      </c>
      <c r="E64" s="59" t="s">
        <v>362</v>
      </c>
      <c r="F64" s="40" t="s">
        <v>251</v>
      </c>
      <c r="G64" s="23" t="s">
        <v>279</v>
      </c>
      <c r="H64" s="60"/>
      <c r="I64" s="24" t="n">
        <v>0</v>
      </c>
      <c r="J64" s="22" t="n">
        <v>750000000</v>
      </c>
      <c r="K64" s="59" t="s">
        <v>281</v>
      </c>
      <c r="L64" s="23" t="s">
        <v>345</v>
      </c>
      <c r="M64" s="23" t="s">
        <v>100</v>
      </c>
      <c r="N64" s="22" t="n">
        <v>750000000</v>
      </c>
      <c r="O64" s="61" t="s">
        <v>282</v>
      </c>
      <c r="P64" s="23" t="s">
        <v>103</v>
      </c>
      <c r="Q64" s="23"/>
      <c r="R64" s="23"/>
      <c r="S64" s="23"/>
      <c r="T64" s="23" t="s">
        <v>346</v>
      </c>
      <c r="U64" s="23" t="s">
        <v>347</v>
      </c>
      <c r="V64" s="24" t="n">
        <v>0</v>
      </c>
      <c r="W64" s="24" t="n">
        <v>100</v>
      </c>
      <c r="X64" s="24" t="n">
        <v>0</v>
      </c>
      <c r="Y64" s="62" t="s">
        <v>106</v>
      </c>
      <c r="Z64" s="23" t="s">
        <v>107</v>
      </c>
      <c r="AA64" s="62" t="n">
        <v>1</v>
      </c>
      <c r="AB64" s="63" t="n">
        <v>5100</v>
      </c>
      <c r="AC64" s="63" t="n">
        <v>5100</v>
      </c>
      <c r="AD64" s="63" t="n">
        <v>5712</v>
      </c>
      <c r="AE64" s="26"/>
      <c r="AF64" s="27"/>
      <c r="AG64" s="27"/>
      <c r="AH64" s="28" t="s">
        <v>108</v>
      </c>
      <c r="AI64" s="59"/>
      <c r="AJ64" s="59"/>
      <c r="AK64" s="59"/>
      <c r="AL64" s="59"/>
      <c r="AM64" s="59"/>
      <c r="AN64" s="59"/>
      <c r="AO64" s="59"/>
      <c r="AP64" s="59"/>
      <c r="AQ64" s="23"/>
      <c r="AR64" s="23"/>
      <c r="AS64" s="23"/>
    </row>
    <row r="65" s="30" customFormat="true" ht="409.5" hidden="false" customHeight="true" outlineLevel="0" collapsed="false">
      <c r="A65" s="20"/>
      <c r="B65" s="21" t="s">
        <v>363</v>
      </c>
      <c r="C65" s="64" t="s">
        <v>364</v>
      </c>
      <c r="D65" s="64" t="s">
        <v>365</v>
      </c>
      <c r="E65" s="64" t="s">
        <v>366</v>
      </c>
      <c r="F65" s="40" t="s">
        <v>251</v>
      </c>
      <c r="G65" s="23" t="s">
        <v>279</v>
      </c>
      <c r="H65" s="60"/>
      <c r="I65" s="24" t="n">
        <v>0</v>
      </c>
      <c r="J65" s="22" t="n">
        <v>750000000</v>
      </c>
      <c r="K65" s="59" t="s">
        <v>281</v>
      </c>
      <c r="L65" s="23" t="s">
        <v>345</v>
      </c>
      <c r="M65" s="23" t="s">
        <v>100</v>
      </c>
      <c r="N65" s="22" t="n">
        <v>750000000</v>
      </c>
      <c r="O65" s="61" t="s">
        <v>282</v>
      </c>
      <c r="P65" s="23" t="s">
        <v>103</v>
      </c>
      <c r="Q65" s="23"/>
      <c r="R65" s="23"/>
      <c r="S65" s="23"/>
      <c r="T65" s="23" t="s">
        <v>346</v>
      </c>
      <c r="U65" s="23" t="s">
        <v>347</v>
      </c>
      <c r="V65" s="24" t="n">
        <v>0</v>
      </c>
      <c r="W65" s="24" t="n">
        <v>100</v>
      </c>
      <c r="X65" s="24" t="n">
        <v>0</v>
      </c>
      <c r="Y65" s="61" t="s">
        <v>367</v>
      </c>
      <c r="Z65" s="23" t="s">
        <v>107</v>
      </c>
      <c r="AA65" s="62" t="n">
        <v>1360</v>
      </c>
      <c r="AB65" s="63" t="n">
        <v>1400</v>
      </c>
      <c r="AC65" s="63" t="n">
        <v>1904000</v>
      </c>
      <c r="AD65" s="63" t="n">
        <v>2132480</v>
      </c>
      <c r="AE65" s="26"/>
      <c r="AF65" s="27"/>
      <c r="AG65" s="27"/>
      <c r="AH65" s="28" t="s">
        <v>108</v>
      </c>
      <c r="AI65" s="59"/>
      <c r="AJ65" s="59"/>
      <c r="AK65" s="59"/>
      <c r="AL65" s="59"/>
      <c r="AM65" s="59"/>
      <c r="AN65" s="59"/>
      <c r="AO65" s="59"/>
      <c r="AP65" s="59"/>
      <c r="AQ65" s="23"/>
      <c r="AR65" s="23"/>
      <c r="AS65" s="23"/>
    </row>
    <row r="66" s="30" customFormat="true" ht="409.5" hidden="false" customHeight="true" outlineLevel="0" collapsed="false">
      <c r="A66" s="20"/>
      <c r="B66" s="21" t="s">
        <v>368</v>
      </c>
      <c r="C66" s="65" t="s">
        <v>369</v>
      </c>
      <c r="D66" s="65" t="s">
        <v>370</v>
      </c>
      <c r="E66" s="65" t="s">
        <v>371</v>
      </c>
      <c r="F66" s="40" t="s">
        <v>251</v>
      </c>
      <c r="G66" s="23" t="s">
        <v>279</v>
      </c>
      <c r="H66" s="66"/>
      <c r="I66" s="24" t="n">
        <v>0</v>
      </c>
      <c r="J66" s="22" t="n">
        <v>750000000</v>
      </c>
      <c r="K66" s="59" t="s">
        <v>281</v>
      </c>
      <c r="L66" s="23" t="s">
        <v>329</v>
      </c>
      <c r="M66" s="23" t="s">
        <v>100</v>
      </c>
      <c r="N66" s="22" t="n">
        <v>750000000</v>
      </c>
      <c r="O66" s="61" t="s">
        <v>282</v>
      </c>
      <c r="P66" s="23" t="s">
        <v>103</v>
      </c>
      <c r="Q66" s="23"/>
      <c r="R66" s="23"/>
      <c r="S66" s="23"/>
      <c r="T66" s="23" t="s">
        <v>312</v>
      </c>
      <c r="U66" s="23" t="s">
        <v>315</v>
      </c>
      <c r="V66" s="24" t="n">
        <v>0</v>
      </c>
      <c r="W66" s="24" t="n">
        <v>100</v>
      </c>
      <c r="X66" s="24" t="n">
        <v>0</v>
      </c>
      <c r="Y66" s="67" t="s">
        <v>106</v>
      </c>
      <c r="Z66" s="23" t="s">
        <v>107</v>
      </c>
      <c r="AA66" s="62" t="n">
        <v>260</v>
      </c>
      <c r="AB66" s="63" t="n">
        <v>1500</v>
      </c>
      <c r="AC66" s="63" t="n">
        <v>390000</v>
      </c>
      <c r="AD66" s="63" t="n">
        <v>436800</v>
      </c>
      <c r="AE66" s="26"/>
      <c r="AF66" s="27"/>
      <c r="AG66" s="27"/>
      <c r="AH66" s="28" t="s">
        <v>108</v>
      </c>
      <c r="AI66" s="59"/>
      <c r="AJ66" s="59"/>
      <c r="AK66" s="59" t="s">
        <v>109</v>
      </c>
      <c r="AL66" s="59" t="s">
        <v>372</v>
      </c>
      <c r="AM66" s="59" t="s">
        <v>373</v>
      </c>
      <c r="AN66" s="59"/>
      <c r="AO66" s="59"/>
      <c r="AP66" s="59"/>
      <c r="AQ66" s="23"/>
      <c r="AR66" s="23"/>
      <c r="AS66" s="23"/>
    </row>
    <row r="67" s="30" customFormat="true" ht="409.5" hidden="false" customHeight="true" outlineLevel="0" collapsed="false">
      <c r="A67" s="20"/>
      <c r="B67" s="21" t="s">
        <v>374</v>
      </c>
      <c r="C67" s="68" t="s">
        <v>369</v>
      </c>
      <c r="D67" s="68" t="s">
        <v>370</v>
      </c>
      <c r="E67" s="65" t="s">
        <v>371</v>
      </c>
      <c r="F67" s="40" t="s">
        <v>251</v>
      </c>
      <c r="G67" s="23" t="s">
        <v>279</v>
      </c>
      <c r="H67" s="60"/>
      <c r="I67" s="24" t="n">
        <v>0</v>
      </c>
      <c r="J67" s="22" t="n">
        <v>750000000</v>
      </c>
      <c r="K67" s="59" t="s">
        <v>281</v>
      </c>
      <c r="L67" s="23" t="s">
        <v>329</v>
      </c>
      <c r="M67" s="23" t="s">
        <v>100</v>
      </c>
      <c r="N67" s="22" t="n">
        <v>750000000</v>
      </c>
      <c r="O67" s="61" t="s">
        <v>282</v>
      </c>
      <c r="P67" s="23" t="s">
        <v>103</v>
      </c>
      <c r="Q67" s="23"/>
      <c r="R67" s="23"/>
      <c r="S67" s="23"/>
      <c r="T67" s="23" t="s">
        <v>312</v>
      </c>
      <c r="U67" s="23" t="s">
        <v>315</v>
      </c>
      <c r="V67" s="24" t="n">
        <v>0</v>
      </c>
      <c r="W67" s="24" t="n">
        <v>100</v>
      </c>
      <c r="X67" s="24" t="n">
        <v>0</v>
      </c>
      <c r="Y67" s="62" t="s">
        <v>106</v>
      </c>
      <c r="Z67" s="23" t="s">
        <v>107</v>
      </c>
      <c r="AA67" s="62" t="n">
        <v>15</v>
      </c>
      <c r="AB67" s="63" t="n">
        <v>17110</v>
      </c>
      <c r="AC67" s="63" t="n">
        <v>256650</v>
      </c>
      <c r="AD67" s="63" t="n">
        <v>287448</v>
      </c>
      <c r="AE67" s="26"/>
      <c r="AF67" s="27"/>
      <c r="AG67" s="27"/>
      <c r="AH67" s="28" t="s">
        <v>108</v>
      </c>
      <c r="AI67" s="59"/>
      <c r="AJ67" s="59"/>
      <c r="AK67" s="59" t="s">
        <v>109</v>
      </c>
      <c r="AL67" s="59" t="s">
        <v>375</v>
      </c>
      <c r="AM67" s="59" t="s">
        <v>376</v>
      </c>
      <c r="AN67" s="59"/>
      <c r="AO67" s="59"/>
      <c r="AP67" s="59"/>
      <c r="AQ67" s="23"/>
      <c r="AR67" s="23"/>
      <c r="AS67" s="23"/>
    </row>
    <row r="68" s="30" customFormat="true" ht="409.5" hidden="false" customHeight="true" outlineLevel="0" collapsed="false">
      <c r="A68" s="20"/>
      <c r="B68" s="21" t="s">
        <v>377</v>
      </c>
      <c r="C68" s="61" t="s">
        <v>378</v>
      </c>
      <c r="D68" s="61" t="s">
        <v>379</v>
      </c>
      <c r="E68" s="61" t="s">
        <v>380</v>
      </c>
      <c r="F68" s="40" t="s">
        <v>251</v>
      </c>
      <c r="G68" s="23" t="s">
        <v>279</v>
      </c>
      <c r="H68" s="61"/>
      <c r="I68" s="24" t="n">
        <v>0</v>
      </c>
      <c r="J68" s="22" t="n">
        <v>750000000</v>
      </c>
      <c r="K68" s="59" t="s">
        <v>281</v>
      </c>
      <c r="L68" s="23" t="s">
        <v>329</v>
      </c>
      <c r="M68" s="23" t="s">
        <v>100</v>
      </c>
      <c r="N68" s="22" t="n">
        <v>750000000</v>
      </c>
      <c r="O68" s="61" t="s">
        <v>282</v>
      </c>
      <c r="P68" s="23" t="s">
        <v>103</v>
      </c>
      <c r="Q68" s="23"/>
      <c r="R68" s="23"/>
      <c r="S68" s="23"/>
      <c r="T68" s="23" t="s">
        <v>312</v>
      </c>
      <c r="U68" s="23" t="s">
        <v>315</v>
      </c>
      <c r="V68" s="24" t="n">
        <v>0</v>
      </c>
      <c r="W68" s="24" t="n">
        <v>100</v>
      </c>
      <c r="X68" s="24" t="n">
        <v>0</v>
      </c>
      <c r="Y68" s="61" t="s">
        <v>381</v>
      </c>
      <c r="Z68" s="23" t="s">
        <v>107</v>
      </c>
      <c r="AA68" s="62" t="n">
        <v>170</v>
      </c>
      <c r="AB68" s="63" t="n">
        <v>550</v>
      </c>
      <c r="AC68" s="63" t="n">
        <v>93500</v>
      </c>
      <c r="AD68" s="63" t="n">
        <v>104720</v>
      </c>
      <c r="AE68" s="26"/>
      <c r="AF68" s="27"/>
      <c r="AG68" s="27"/>
      <c r="AH68" s="28" t="s">
        <v>108</v>
      </c>
      <c r="AI68" s="59"/>
      <c r="AJ68" s="59"/>
      <c r="AK68" s="59"/>
      <c r="AL68" s="59"/>
      <c r="AM68" s="59"/>
      <c r="AN68" s="59"/>
      <c r="AO68" s="59"/>
      <c r="AP68" s="59"/>
      <c r="AQ68" s="23"/>
      <c r="AR68" s="23"/>
      <c r="AS68" s="23"/>
    </row>
    <row r="69" s="30" customFormat="true" ht="409.5" hidden="false" customHeight="true" outlineLevel="0" collapsed="false">
      <c r="A69" s="20"/>
      <c r="B69" s="21" t="s">
        <v>382</v>
      </c>
      <c r="C69" s="61" t="s">
        <v>383</v>
      </c>
      <c r="D69" s="61" t="s">
        <v>384</v>
      </c>
      <c r="E69" s="61" t="s">
        <v>385</v>
      </c>
      <c r="F69" s="40" t="s">
        <v>251</v>
      </c>
      <c r="G69" s="23" t="s">
        <v>279</v>
      </c>
      <c r="H69" s="61"/>
      <c r="I69" s="24" t="n">
        <v>0</v>
      </c>
      <c r="J69" s="22" t="n">
        <v>750000000</v>
      </c>
      <c r="K69" s="59" t="s">
        <v>281</v>
      </c>
      <c r="L69" s="23" t="s">
        <v>329</v>
      </c>
      <c r="M69" s="23" t="s">
        <v>100</v>
      </c>
      <c r="N69" s="22" t="n">
        <v>750000000</v>
      </c>
      <c r="O69" s="61" t="s">
        <v>282</v>
      </c>
      <c r="P69" s="23" t="s">
        <v>103</v>
      </c>
      <c r="Q69" s="23"/>
      <c r="R69" s="23"/>
      <c r="S69" s="23"/>
      <c r="T69" s="23" t="s">
        <v>312</v>
      </c>
      <c r="U69" s="23" t="s">
        <v>315</v>
      </c>
      <c r="V69" s="24" t="n">
        <v>0</v>
      </c>
      <c r="W69" s="24" t="n">
        <v>100</v>
      </c>
      <c r="X69" s="24" t="n">
        <v>0</v>
      </c>
      <c r="Y69" s="61" t="s">
        <v>106</v>
      </c>
      <c r="Z69" s="23" t="s">
        <v>107</v>
      </c>
      <c r="AA69" s="62" t="n">
        <v>65</v>
      </c>
      <c r="AB69" s="63" t="n">
        <v>2422</v>
      </c>
      <c r="AC69" s="63" t="n">
        <v>157430</v>
      </c>
      <c r="AD69" s="63" t="n">
        <v>176321.6</v>
      </c>
      <c r="AE69" s="26"/>
      <c r="AF69" s="27"/>
      <c r="AG69" s="27"/>
      <c r="AH69" s="28" t="s">
        <v>108</v>
      </c>
      <c r="AI69" s="59"/>
      <c r="AJ69" s="59"/>
      <c r="AK69" s="59"/>
      <c r="AL69" s="59"/>
      <c r="AM69" s="59"/>
      <c r="AN69" s="59"/>
      <c r="AO69" s="59"/>
      <c r="AP69" s="59"/>
      <c r="AQ69" s="23"/>
      <c r="AR69" s="23"/>
      <c r="AS69" s="23"/>
    </row>
    <row r="70" s="30" customFormat="true" ht="409.5" hidden="false" customHeight="true" outlineLevel="0" collapsed="false">
      <c r="A70" s="20"/>
      <c r="B70" s="21" t="s">
        <v>386</v>
      </c>
      <c r="C70" s="61" t="s">
        <v>387</v>
      </c>
      <c r="D70" s="61" t="s">
        <v>388</v>
      </c>
      <c r="E70" s="61" t="s">
        <v>389</v>
      </c>
      <c r="F70" s="40" t="s">
        <v>251</v>
      </c>
      <c r="G70" s="23" t="s">
        <v>279</v>
      </c>
      <c r="H70" s="61"/>
      <c r="I70" s="24" t="n">
        <v>0</v>
      </c>
      <c r="J70" s="22" t="n">
        <v>750000000</v>
      </c>
      <c r="K70" s="59" t="s">
        <v>281</v>
      </c>
      <c r="L70" s="23" t="s">
        <v>329</v>
      </c>
      <c r="M70" s="23" t="s">
        <v>100</v>
      </c>
      <c r="N70" s="22" t="n">
        <v>750000000</v>
      </c>
      <c r="O70" s="61" t="s">
        <v>282</v>
      </c>
      <c r="P70" s="23" t="s">
        <v>103</v>
      </c>
      <c r="Q70" s="23"/>
      <c r="R70" s="23"/>
      <c r="S70" s="23"/>
      <c r="T70" s="23" t="s">
        <v>312</v>
      </c>
      <c r="U70" s="23" t="s">
        <v>315</v>
      </c>
      <c r="V70" s="24" t="n">
        <v>0</v>
      </c>
      <c r="W70" s="24" t="n">
        <v>100</v>
      </c>
      <c r="X70" s="24" t="n">
        <v>0</v>
      </c>
      <c r="Y70" s="61" t="s">
        <v>106</v>
      </c>
      <c r="Z70" s="23" t="s">
        <v>107</v>
      </c>
      <c r="AA70" s="62" t="n">
        <v>17</v>
      </c>
      <c r="AB70" s="63" t="n">
        <v>800</v>
      </c>
      <c r="AC70" s="63" t="n">
        <v>13600</v>
      </c>
      <c r="AD70" s="63" t="n">
        <v>15232</v>
      </c>
      <c r="AE70" s="26"/>
      <c r="AF70" s="27"/>
      <c r="AG70" s="27"/>
      <c r="AH70" s="28" t="s">
        <v>108</v>
      </c>
      <c r="AI70" s="59"/>
      <c r="AJ70" s="59"/>
      <c r="AK70" s="59"/>
      <c r="AL70" s="59"/>
      <c r="AM70" s="59"/>
      <c r="AN70" s="59"/>
      <c r="AO70" s="59"/>
      <c r="AP70" s="59"/>
      <c r="AQ70" s="23"/>
      <c r="AR70" s="23"/>
      <c r="AS70" s="23"/>
    </row>
    <row r="71" s="30" customFormat="true" ht="409.5" hidden="false" customHeight="true" outlineLevel="0" collapsed="false">
      <c r="A71" s="20"/>
      <c r="B71" s="21" t="s">
        <v>390</v>
      </c>
      <c r="C71" s="61" t="s">
        <v>391</v>
      </c>
      <c r="D71" s="61" t="s">
        <v>392</v>
      </c>
      <c r="E71" s="61" t="s">
        <v>393</v>
      </c>
      <c r="F71" s="40" t="s">
        <v>251</v>
      </c>
      <c r="G71" s="23" t="s">
        <v>279</v>
      </c>
      <c r="H71" s="61"/>
      <c r="I71" s="24" t="n">
        <v>0</v>
      </c>
      <c r="J71" s="22" t="n">
        <v>750000000</v>
      </c>
      <c r="K71" s="59" t="s">
        <v>281</v>
      </c>
      <c r="L71" s="23" t="s">
        <v>329</v>
      </c>
      <c r="M71" s="23" t="s">
        <v>100</v>
      </c>
      <c r="N71" s="22" t="n">
        <v>750000000</v>
      </c>
      <c r="O71" s="61" t="s">
        <v>282</v>
      </c>
      <c r="P71" s="23" t="s">
        <v>103</v>
      </c>
      <c r="Q71" s="23"/>
      <c r="R71" s="23"/>
      <c r="S71" s="23"/>
      <c r="T71" s="23" t="s">
        <v>312</v>
      </c>
      <c r="U71" s="23" t="s">
        <v>315</v>
      </c>
      <c r="V71" s="24" t="n">
        <v>0</v>
      </c>
      <c r="W71" s="24" t="n">
        <v>100</v>
      </c>
      <c r="X71" s="24" t="n">
        <v>0</v>
      </c>
      <c r="Y71" s="61" t="s">
        <v>106</v>
      </c>
      <c r="Z71" s="23" t="s">
        <v>107</v>
      </c>
      <c r="AA71" s="62" t="n">
        <v>17</v>
      </c>
      <c r="AB71" s="63" t="n">
        <v>2200</v>
      </c>
      <c r="AC71" s="63" t="n">
        <v>37400</v>
      </c>
      <c r="AD71" s="63" t="n">
        <v>41888</v>
      </c>
      <c r="AE71" s="26"/>
      <c r="AF71" s="27"/>
      <c r="AG71" s="27"/>
      <c r="AH71" s="28" t="s">
        <v>108</v>
      </c>
      <c r="AI71" s="59"/>
      <c r="AJ71" s="59"/>
      <c r="AK71" s="59"/>
      <c r="AL71" s="59"/>
      <c r="AM71" s="59"/>
      <c r="AN71" s="59"/>
      <c r="AO71" s="59"/>
      <c r="AP71" s="59"/>
      <c r="AQ71" s="23"/>
      <c r="AR71" s="23"/>
      <c r="AS71" s="23"/>
    </row>
    <row r="72" s="30" customFormat="true" ht="409.5" hidden="false" customHeight="true" outlineLevel="0" collapsed="false">
      <c r="A72" s="20"/>
      <c r="B72" s="21" t="s">
        <v>394</v>
      </c>
      <c r="C72" s="61" t="s">
        <v>395</v>
      </c>
      <c r="D72" s="61" t="s">
        <v>396</v>
      </c>
      <c r="E72" s="61" t="s">
        <v>397</v>
      </c>
      <c r="F72" s="40" t="s">
        <v>251</v>
      </c>
      <c r="G72" s="23" t="s">
        <v>279</v>
      </c>
      <c r="H72" s="61"/>
      <c r="I72" s="24" t="n">
        <v>0</v>
      </c>
      <c r="J72" s="22" t="n">
        <v>750000000</v>
      </c>
      <c r="K72" s="59" t="s">
        <v>281</v>
      </c>
      <c r="L72" s="23" t="s">
        <v>329</v>
      </c>
      <c r="M72" s="23" t="s">
        <v>100</v>
      </c>
      <c r="N72" s="22" t="n">
        <v>750000000</v>
      </c>
      <c r="O72" s="61" t="s">
        <v>282</v>
      </c>
      <c r="P72" s="23" t="s">
        <v>103</v>
      </c>
      <c r="Q72" s="23"/>
      <c r="R72" s="23"/>
      <c r="S72" s="23"/>
      <c r="T72" s="23" t="s">
        <v>312</v>
      </c>
      <c r="U72" s="23" t="s">
        <v>315</v>
      </c>
      <c r="V72" s="24" t="n">
        <v>0</v>
      </c>
      <c r="W72" s="24" t="n">
        <v>100</v>
      </c>
      <c r="X72" s="24" t="n">
        <v>0</v>
      </c>
      <c r="Y72" s="61" t="s">
        <v>381</v>
      </c>
      <c r="Z72" s="23" t="s">
        <v>107</v>
      </c>
      <c r="AA72" s="62" t="n">
        <v>170</v>
      </c>
      <c r="AB72" s="63" t="n">
        <v>190</v>
      </c>
      <c r="AC72" s="63" t="n">
        <v>32300</v>
      </c>
      <c r="AD72" s="63" t="n">
        <v>36176</v>
      </c>
      <c r="AE72" s="26"/>
      <c r="AF72" s="27"/>
      <c r="AG72" s="27"/>
      <c r="AH72" s="28" t="s">
        <v>108</v>
      </c>
      <c r="AI72" s="59"/>
      <c r="AJ72" s="59"/>
      <c r="AK72" s="59" t="s">
        <v>398</v>
      </c>
      <c r="AL72" s="59" t="s">
        <v>399</v>
      </c>
      <c r="AM72" s="59" t="s">
        <v>400</v>
      </c>
      <c r="AN72" s="59"/>
      <c r="AO72" s="59"/>
      <c r="AP72" s="59"/>
      <c r="AQ72" s="23"/>
      <c r="AR72" s="23"/>
      <c r="AS72" s="23"/>
    </row>
    <row r="73" s="30" customFormat="true" ht="409.5" hidden="false" customHeight="true" outlineLevel="0" collapsed="false">
      <c r="A73" s="20"/>
      <c r="B73" s="21" t="s">
        <v>401</v>
      </c>
      <c r="C73" s="61" t="s">
        <v>395</v>
      </c>
      <c r="D73" s="61" t="s">
        <v>396</v>
      </c>
      <c r="E73" s="61" t="s">
        <v>397</v>
      </c>
      <c r="F73" s="40" t="s">
        <v>251</v>
      </c>
      <c r="G73" s="23" t="s">
        <v>279</v>
      </c>
      <c r="H73" s="61"/>
      <c r="I73" s="24" t="n">
        <v>0</v>
      </c>
      <c r="J73" s="22" t="n">
        <v>750000000</v>
      </c>
      <c r="K73" s="59" t="s">
        <v>281</v>
      </c>
      <c r="L73" s="23" t="s">
        <v>329</v>
      </c>
      <c r="M73" s="23" t="s">
        <v>100</v>
      </c>
      <c r="N73" s="22" t="n">
        <v>750000000</v>
      </c>
      <c r="O73" s="61" t="s">
        <v>282</v>
      </c>
      <c r="P73" s="23" t="s">
        <v>103</v>
      </c>
      <c r="Q73" s="23"/>
      <c r="R73" s="23"/>
      <c r="S73" s="23"/>
      <c r="T73" s="23" t="s">
        <v>312</v>
      </c>
      <c r="U73" s="23" t="s">
        <v>315</v>
      </c>
      <c r="V73" s="24" t="n">
        <v>0</v>
      </c>
      <c r="W73" s="24" t="n">
        <v>100</v>
      </c>
      <c r="X73" s="24" t="n">
        <v>0</v>
      </c>
      <c r="Y73" s="61" t="s">
        <v>381</v>
      </c>
      <c r="Z73" s="23" t="s">
        <v>107</v>
      </c>
      <c r="AA73" s="62" t="n">
        <v>340</v>
      </c>
      <c r="AB73" s="63" t="n">
        <v>420</v>
      </c>
      <c r="AC73" s="63" t="n">
        <v>142800</v>
      </c>
      <c r="AD73" s="63" t="n">
        <v>159936</v>
      </c>
      <c r="AE73" s="26"/>
      <c r="AF73" s="27"/>
      <c r="AG73" s="27"/>
      <c r="AH73" s="28" t="s">
        <v>108</v>
      </c>
      <c r="AI73" s="59"/>
      <c r="AJ73" s="59"/>
      <c r="AK73" s="59" t="s">
        <v>398</v>
      </c>
      <c r="AL73" s="59" t="s">
        <v>399</v>
      </c>
      <c r="AM73" s="59" t="s">
        <v>402</v>
      </c>
      <c r="AN73" s="59" t="s">
        <v>403</v>
      </c>
      <c r="AO73" s="59" t="s">
        <v>404</v>
      </c>
      <c r="AP73" s="59" t="s">
        <v>404</v>
      </c>
      <c r="AQ73" s="23"/>
      <c r="AR73" s="23"/>
      <c r="AS73" s="23"/>
    </row>
    <row r="74" s="30" customFormat="true" ht="409.5" hidden="false" customHeight="true" outlineLevel="0" collapsed="false">
      <c r="A74" s="20"/>
      <c r="B74" s="21" t="s">
        <v>405</v>
      </c>
      <c r="C74" s="61" t="s">
        <v>406</v>
      </c>
      <c r="D74" s="61" t="s">
        <v>407</v>
      </c>
      <c r="E74" s="61" t="s">
        <v>408</v>
      </c>
      <c r="F74" s="40" t="s">
        <v>251</v>
      </c>
      <c r="G74" s="23" t="s">
        <v>279</v>
      </c>
      <c r="H74" s="61"/>
      <c r="I74" s="24" t="n">
        <v>0</v>
      </c>
      <c r="J74" s="22" t="n">
        <v>750000000</v>
      </c>
      <c r="K74" s="59" t="s">
        <v>281</v>
      </c>
      <c r="L74" s="23" t="s">
        <v>329</v>
      </c>
      <c r="M74" s="23" t="s">
        <v>100</v>
      </c>
      <c r="N74" s="22" t="n">
        <v>750000000</v>
      </c>
      <c r="O74" s="61" t="s">
        <v>282</v>
      </c>
      <c r="P74" s="23" t="s">
        <v>103</v>
      </c>
      <c r="Q74" s="23"/>
      <c r="R74" s="23"/>
      <c r="S74" s="23"/>
      <c r="T74" s="23" t="s">
        <v>312</v>
      </c>
      <c r="U74" s="23" t="s">
        <v>315</v>
      </c>
      <c r="V74" s="24" t="n">
        <v>0</v>
      </c>
      <c r="W74" s="24" t="n">
        <v>100</v>
      </c>
      <c r="X74" s="24" t="n">
        <v>0</v>
      </c>
      <c r="Y74" s="61" t="s">
        <v>106</v>
      </c>
      <c r="Z74" s="23" t="s">
        <v>107</v>
      </c>
      <c r="AA74" s="62" t="n">
        <v>1700</v>
      </c>
      <c r="AB74" s="63" t="n">
        <v>15</v>
      </c>
      <c r="AC74" s="63" t="n">
        <v>25500</v>
      </c>
      <c r="AD74" s="63" t="n">
        <v>28560</v>
      </c>
      <c r="AE74" s="26"/>
      <c r="AF74" s="27"/>
      <c r="AG74" s="27"/>
      <c r="AH74" s="28" t="s">
        <v>108</v>
      </c>
      <c r="AI74" s="59"/>
      <c r="AJ74" s="59"/>
      <c r="AK74" s="59"/>
      <c r="AL74" s="59"/>
      <c r="AM74" s="59"/>
      <c r="AN74" s="59"/>
      <c r="AO74" s="59"/>
      <c r="AP74" s="59"/>
      <c r="AQ74" s="23"/>
      <c r="AR74" s="23"/>
      <c r="AS74" s="23"/>
    </row>
    <row r="75" s="30" customFormat="true" ht="409.5" hidden="false" customHeight="true" outlineLevel="0" collapsed="false">
      <c r="A75" s="20"/>
      <c r="B75" s="21" t="s">
        <v>409</v>
      </c>
      <c r="C75" s="61" t="s">
        <v>410</v>
      </c>
      <c r="D75" s="61" t="s">
        <v>411</v>
      </c>
      <c r="E75" s="61" t="s">
        <v>412</v>
      </c>
      <c r="F75" s="40" t="s">
        <v>251</v>
      </c>
      <c r="G75" s="23" t="s">
        <v>279</v>
      </c>
      <c r="H75" s="61"/>
      <c r="I75" s="24" t="n">
        <v>0</v>
      </c>
      <c r="J75" s="22" t="n">
        <v>750000000</v>
      </c>
      <c r="K75" s="59" t="s">
        <v>281</v>
      </c>
      <c r="L75" s="23" t="s">
        <v>329</v>
      </c>
      <c r="M75" s="23" t="s">
        <v>100</v>
      </c>
      <c r="N75" s="22" t="n">
        <v>750000000</v>
      </c>
      <c r="O75" s="61" t="s">
        <v>282</v>
      </c>
      <c r="P75" s="23" t="s">
        <v>103</v>
      </c>
      <c r="Q75" s="23"/>
      <c r="R75" s="23"/>
      <c r="S75" s="23"/>
      <c r="T75" s="23" t="s">
        <v>312</v>
      </c>
      <c r="U75" s="23" t="s">
        <v>315</v>
      </c>
      <c r="V75" s="24" t="n">
        <v>0</v>
      </c>
      <c r="W75" s="24" t="n">
        <v>100</v>
      </c>
      <c r="X75" s="24" t="n">
        <v>0</v>
      </c>
      <c r="Y75" s="61" t="s">
        <v>106</v>
      </c>
      <c r="Z75" s="23" t="s">
        <v>107</v>
      </c>
      <c r="AA75" s="62" t="n">
        <v>170</v>
      </c>
      <c r="AB75" s="63" t="n">
        <v>240</v>
      </c>
      <c r="AC75" s="63" t="n">
        <v>40800</v>
      </c>
      <c r="AD75" s="63" t="n">
        <v>45696</v>
      </c>
      <c r="AE75" s="26"/>
      <c r="AF75" s="27"/>
      <c r="AG75" s="27"/>
      <c r="AH75" s="28" t="s">
        <v>108</v>
      </c>
      <c r="AI75" s="59"/>
      <c r="AJ75" s="59"/>
      <c r="AK75" s="59"/>
      <c r="AL75" s="59"/>
      <c r="AM75" s="59"/>
      <c r="AN75" s="59"/>
      <c r="AO75" s="59"/>
      <c r="AP75" s="59"/>
      <c r="AQ75" s="23"/>
      <c r="AR75" s="23"/>
      <c r="AS75" s="23"/>
    </row>
    <row r="76" s="30" customFormat="true" ht="409.5" hidden="false" customHeight="true" outlineLevel="0" collapsed="false">
      <c r="A76" s="20"/>
      <c r="B76" s="21" t="s">
        <v>413</v>
      </c>
      <c r="C76" s="61" t="s">
        <v>414</v>
      </c>
      <c r="D76" s="61" t="s">
        <v>415</v>
      </c>
      <c r="E76" s="61" t="s">
        <v>416</v>
      </c>
      <c r="F76" s="40" t="s">
        <v>251</v>
      </c>
      <c r="G76" s="23" t="s">
        <v>279</v>
      </c>
      <c r="H76" s="61"/>
      <c r="I76" s="24" t="n">
        <v>0</v>
      </c>
      <c r="J76" s="22" t="n">
        <v>750000000</v>
      </c>
      <c r="K76" s="59" t="s">
        <v>281</v>
      </c>
      <c r="L76" s="23" t="s">
        <v>329</v>
      </c>
      <c r="M76" s="23" t="s">
        <v>100</v>
      </c>
      <c r="N76" s="22" t="n">
        <v>750000000</v>
      </c>
      <c r="O76" s="61" t="s">
        <v>282</v>
      </c>
      <c r="P76" s="23" t="s">
        <v>103</v>
      </c>
      <c r="Q76" s="23"/>
      <c r="R76" s="23"/>
      <c r="S76" s="23"/>
      <c r="T76" s="23" t="s">
        <v>312</v>
      </c>
      <c r="U76" s="23" t="s">
        <v>315</v>
      </c>
      <c r="V76" s="24" t="n">
        <v>0</v>
      </c>
      <c r="W76" s="24" t="n">
        <v>100</v>
      </c>
      <c r="X76" s="24" t="n">
        <v>0</v>
      </c>
      <c r="Y76" s="61" t="s">
        <v>106</v>
      </c>
      <c r="Z76" s="23" t="s">
        <v>107</v>
      </c>
      <c r="AA76" s="62" t="n">
        <v>1700</v>
      </c>
      <c r="AB76" s="63" t="n">
        <v>90</v>
      </c>
      <c r="AC76" s="63" t="n">
        <v>153000</v>
      </c>
      <c r="AD76" s="63" t="n">
        <v>171360</v>
      </c>
      <c r="AE76" s="26"/>
      <c r="AF76" s="27"/>
      <c r="AG76" s="27"/>
      <c r="AH76" s="28" t="s">
        <v>108</v>
      </c>
      <c r="AI76" s="59"/>
      <c r="AJ76" s="59"/>
      <c r="AK76" s="59"/>
      <c r="AL76" s="59"/>
      <c r="AM76" s="59"/>
      <c r="AN76" s="59"/>
      <c r="AO76" s="59"/>
      <c r="AP76" s="59"/>
      <c r="AQ76" s="23"/>
      <c r="AR76" s="23"/>
      <c r="AS76" s="23"/>
    </row>
    <row r="77" s="30" customFormat="true" ht="409.5" hidden="false" customHeight="true" outlineLevel="0" collapsed="false">
      <c r="A77" s="20"/>
      <c r="B77" s="21" t="s">
        <v>417</v>
      </c>
      <c r="C77" s="61" t="s">
        <v>418</v>
      </c>
      <c r="D77" s="61" t="s">
        <v>415</v>
      </c>
      <c r="E77" s="61" t="s">
        <v>419</v>
      </c>
      <c r="F77" s="40" t="s">
        <v>251</v>
      </c>
      <c r="G77" s="23" t="s">
        <v>279</v>
      </c>
      <c r="H77" s="61"/>
      <c r="I77" s="24" t="n">
        <v>0</v>
      </c>
      <c r="J77" s="22" t="n">
        <v>750000000</v>
      </c>
      <c r="K77" s="59" t="s">
        <v>281</v>
      </c>
      <c r="L77" s="23" t="s">
        <v>329</v>
      </c>
      <c r="M77" s="23" t="s">
        <v>100</v>
      </c>
      <c r="N77" s="22" t="n">
        <v>750000000</v>
      </c>
      <c r="O77" s="61" t="s">
        <v>282</v>
      </c>
      <c r="P77" s="23" t="s">
        <v>103</v>
      </c>
      <c r="Q77" s="23"/>
      <c r="R77" s="23"/>
      <c r="S77" s="23"/>
      <c r="T77" s="23" t="s">
        <v>312</v>
      </c>
      <c r="U77" s="23" t="s">
        <v>315</v>
      </c>
      <c r="V77" s="24" t="n">
        <v>0</v>
      </c>
      <c r="W77" s="24" t="n">
        <v>100</v>
      </c>
      <c r="X77" s="24" t="n">
        <v>0</v>
      </c>
      <c r="Y77" s="61" t="s">
        <v>106</v>
      </c>
      <c r="Z77" s="23" t="s">
        <v>107</v>
      </c>
      <c r="AA77" s="62" t="n">
        <v>510</v>
      </c>
      <c r="AB77" s="63" t="n">
        <v>140</v>
      </c>
      <c r="AC77" s="63" t="n">
        <v>71400</v>
      </c>
      <c r="AD77" s="63" t="n">
        <v>19968</v>
      </c>
      <c r="AE77" s="26"/>
      <c r="AF77" s="27"/>
      <c r="AG77" s="27"/>
      <c r="AH77" s="28" t="s">
        <v>108</v>
      </c>
      <c r="AI77" s="59"/>
      <c r="AJ77" s="59"/>
      <c r="AK77" s="59"/>
      <c r="AL77" s="59"/>
      <c r="AM77" s="59"/>
      <c r="AN77" s="59"/>
      <c r="AO77" s="59"/>
      <c r="AP77" s="59"/>
      <c r="AQ77" s="23"/>
      <c r="AR77" s="23"/>
      <c r="AS77" s="23"/>
    </row>
    <row r="78" s="30" customFormat="true" ht="409.5" hidden="false" customHeight="true" outlineLevel="0" collapsed="false">
      <c r="A78" s="20"/>
      <c r="B78" s="21" t="s">
        <v>420</v>
      </c>
      <c r="C78" s="61" t="s">
        <v>421</v>
      </c>
      <c r="D78" s="61" t="s">
        <v>415</v>
      </c>
      <c r="E78" s="61" t="s">
        <v>422</v>
      </c>
      <c r="F78" s="40" t="s">
        <v>251</v>
      </c>
      <c r="G78" s="23" t="s">
        <v>279</v>
      </c>
      <c r="H78" s="61"/>
      <c r="I78" s="24" t="n">
        <v>0</v>
      </c>
      <c r="J78" s="22" t="n">
        <v>750000000</v>
      </c>
      <c r="K78" s="59" t="s">
        <v>281</v>
      </c>
      <c r="L78" s="23" t="s">
        <v>329</v>
      </c>
      <c r="M78" s="23" t="s">
        <v>100</v>
      </c>
      <c r="N78" s="22" t="n">
        <v>750000000</v>
      </c>
      <c r="O78" s="61" t="s">
        <v>282</v>
      </c>
      <c r="P78" s="23" t="s">
        <v>103</v>
      </c>
      <c r="Q78" s="23"/>
      <c r="R78" s="23"/>
      <c r="S78" s="23"/>
      <c r="T78" s="23" t="s">
        <v>312</v>
      </c>
      <c r="U78" s="23" t="s">
        <v>315</v>
      </c>
      <c r="V78" s="24" t="n">
        <v>0</v>
      </c>
      <c r="W78" s="24" t="n">
        <v>100</v>
      </c>
      <c r="X78" s="24" t="n">
        <v>0</v>
      </c>
      <c r="Y78" s="61" t="s">
        <v>106</v>
      </c>
      <c r="Z78" s="23" t="s">
        <v>107</v>
      </c>
      <c r="AA78" s="62" t="n">
        <v>130</v>
      </c>
      <c r="AB78" s="63" t="n">
        <v>120</v>
      </c>
      <c r="AC78" s="63" t="n">
        <v>15600</v>
      </c>
      <c r="AD78" s="63" t="n">
        <v>17472</v>
      </c>
      <c r="AE78" s="26"/>
      <c r="AF78" s="27"/>
      <c r="AG78" s="27"/>
      <c r="AH78" s="28" t="s">
        <v>108</v>
      </c>
      <c r="AI78" s="59"/>
      <c r="AJ78" s="59"/>
      <c r="AK78" s="59"/>
      <c r="AL78" s="59"/>
      <c r="AM78" s="59"/>
      <c r="AN78" s="59"/>
      <c r="AO78" s="59"/>
      <c r="AP78" s="59"/>
      <c r="AQ78" s="23"/>
      <c r="AR78" s="23"/>
      <c r="AS78" s="23"/>
    </row>
    <row r="79" s="30" customFormat="true" ht="409.5" hidden="false" customHeight="true" outlineLevel="0" collapsed="false">
      <c r="A79" s="20"/>
      <c r="B79" s="21" t="s">
        <v>423</v>
      </c>
      <c r="C79" s="61" t="s">
        <v>424</v>
      </c>
      <c r="D79" s="61" t="s">
        <v>411</v>
      </c>
      <c r="E79" s="61" t="s">
        <v>425</v>
      </c>
      <c r="F79" s="40" t="s">
        <v>251</v>
      </c>
      <c r="G79" s="23" t="s">
        <v>279</v>
      </c>
      <c r="H79" s="61"/>
      <c r="I79" s="24" t="n">
        <v>0</v>
      </c>
      <c r="J79" s="22" t="n">
        <v>750000000</v>
      </c>
      <c r="K79" s="59" t="s">
        <v>281</v>
      </c>
      <c r="L79" s="23" t="s">
        <v>329</v>
      </c>
      <c r="M79" s="23" t="s">
        <v>100</v>
      </c>
      <c r="N79" s="22" t="n">
        <v>750000000</v>
      </c>
      <c r="O79" s="61" t="s">
        <v>282</v>
      </c>
      <c r="P79" s="23" t="s">
        <v>103</v>
      </c>
      <c r="Q79" s="23"/>
      <c r="R79" s="23"/>
      <c r="S79" s="23"/>
      <c r="T79" s="23" t="s">
        <v>312</v>
      </c>
      <c r="U79" s="23" t="s">
        <v>315</v>
      </c>
      <c r="V79" s="24" t="n">
        <v>0</v>
      </c>
      <c r="W79" s="24" t="n">
        <v>100</v>
      </c>
      <c r="X79" s="24" t="n">
        <v>0</v>
      </c>
      <c r="Y79" s="61" t="s">
        <v>106</v>
      </c>
      <c r="Z79" s="23" t="s">
        <v>107</v>
      </c>
      <c r="AA79" s="62" t="n">
        <v>170</v>
      </c>
      <c r="AB79" s="63" t="n">
        <v>180</v>
      </c>
      <c r="AC79" s="63" t="n">
        <v>30600</v>
      </c>
      <c r="AD79" s="63" t="n">
        <v>34272</v>
      </c>
      <c r="AE79" s="26"/>
      <c r="AF79" s="27"/>
      <c r="AG79" s="27"/>
      <c r="AH79" s="28" t="s">
        <v>108</v>
      </c>
      <c r="AI79" s="59"/>
      <c r="AJ79" s="59"/>
      <c r="AK79" s="59"/>
      <c r="AL79" s="59"/>
      <c r="AM79" s="59"/>
      <c r="AN79" s="59"/>
      <c r="AO79" s="59"/>
      <c r="AP79" s="59"/>
      <c r="AQ79" s="23"/>
      <c r="AR79" s="23"/>
      <c r="AS79" s="23"/>
    </row>
    <row r="80" s="30" customFormat="true" ht="409.5" hidden="false" customHeight="true" outlineLevel="0" collapsed="false">
      <c r="A80" s="20"/>
      <c r="B80" s="21" t="s">
        <v>426</v>
      </c>
      <c r="C80" s="61" t="s">
        <v>427</v>
      </c>
      <c r="D80" s="61" t="s">
        <v>428</v>
      </c>
      <c r="E80" s="61" t="s">
        <v>429</v>
      </c>
      <c r="F80" s="40" t="s">
        <v>251</v>
      </c>
      <c r="G80" s="23" t="s">
        <v>279</v>
      </c>
      <c r="H80" s="61"/>
      <c r="I80" s="24" t="n">
        <v>0</v>
      </c>
      <c r="J80" s="22" t="n">
        <v>750000000</v>
      </c>
      <c r="K80" s="59" t="s">
        <v>281</v>
      </c>
      <c r="L80" s="23" t="s">
        <v>329</v>
      </c>
      <c r="M80" s="23" t="s">
        <v>100</v>
      </c>
      <c r="N80" s="22" t="n">
        <v>750000000</v>
      </c>
      <c r="O80" s="61" t="s">
        <v>282</v>
      </c>
      <c r="P80" s="23" t="s">
        <v>103</v>
      </c>
      <c r="Q80" s="23"/>
      <c r="R80" s="23"/>
      <c r="S80" s="23"/>
      <c r="T80" s="23" t="s">
        <v>312</v>
      </c>
      <c r="U80" s="23" t="s">
        <v>315</v>
      </c>
      <c r="V80" s="24" t="n">
        <v>0</v>
      </c>
      <c r="W80" s="24" t="n">
        <v>100</v>
      </c>
      <c r="X80" s="24" t="n">
        <v>0</v>
      </c>
      <c r="Y80" s="61" t="s">
        <v>106</v>
      </c>
      <c r="Z80" s="23" t="s">
        <v>107</v>
      </c>
      <c r="AA80" s="62" t="n">
        <v>340</v>
      </c>
      <c r="AB80" s="63" t="n">
        <v>190</v>
      </c>
      <c r="AC80" s="63" t="n">
        <v>64600</v>
      </c>
      <c r="AD80" s="63" t="n">
        <v>72352</v>
      </c>
      <c r="AE80" s="26"/>
      <c r="AF80" s="27"/>
      <c r="AG80" s="27"/>
      <c r="AH80" s="28" t="s">
        <v>108</v>
      </c>
      <c r="AI80" s="59"/>
      <c r="AJ80" s="59"/>
      <c r="AK80" s="59"/>
      <c r="AL80" s="59"/>
      <c r="AM80" s="59"/>
      <c r="AN80" s="59"/>
      <c r="AO80" s="59"/>
      <c r="AP80" s="59"/>
      <c r="AQ80" s="23"/>
      <c r="AR80" s="23"/>
      <c r="AS80" s="23"/>
    </row>
    <row r="81" s="30" customFormat="true" ht="409.5" hidden="false" customHeight="true" outlineLevel="0" collapsed="false">
      <c r="A81" s="20"/>
      <c r="B81" s="21" t="s">
        <v>430</v>
      </c>
      <c r="C81" s="61" t="s">
        <v>431</v>
      </c>
      <c r="D81" s="61" t="s">
        <v>432</v>
      </c>
      <c r="E81" s="61" t="s">
        <v>433</v>
      </c>
      <c r="F81" s="40" t="s">
        <v>251</v>
      </c>
      <c r="G81" s="23" t="s">
        <v>279</v>
      </c>
      <c r="H81" s="61"/>
      <c r="I81" s="24" t="n">
        <v>0</v>
      </c>
      <c r="J81" s="22" t="n">
        <v>750000000</v>
      </c>
      <c r="K81" s="59" t="s">
        <v>281</v>
      </c>
      <c r="L81" s="23" t="s">
        <v>329</v>
      </c>
      <c r="M81" s="23" t="s">
        <v>100</v>
      </c>
      <c r="N81" s="22" t="n">
        <v>750000000</v>
      </c>
      <c r="O81" s="61" t="s">
        <v>282</v>
      </c>
      <c r="P81" s="23" t="s">
        <v>103</v>
      </c>
      <c r="Q81" s="23"/>
      <c r="R81" s="23"/>
      <c r="S81" s="23"/>
      <c r="T81" s="23" t="s">
        <v>312</v>
      </c>
      <c r="U81" s="23" t="s">
        <v>315</v>
      </c>
      <c r="V81" s="24" t="n">
        <v>0</v>
      </c>
      <c r="W81" s="24" t="n">
        <v>100</v>
      </c>
      <c r="X81" s="24" t="n">
        <v>0</v>
      </c>
      <c r="Y81" s="61" t="s">
        <v>434</v>
      </c>
      <c r="Z81" s="23" t="s">
        <v>107</v>
      </c>
      <c r="AA81" s="62" t="n">
        <v>680</v>
      </c>
      <c r="AB81" s="63" t="n">
        <v>1032</v>
      </c>
      <c r="AC81" s="63" t="n">
        <v>701760</v>
      </c>
      <c r="AD81" s="63" t="n">
        <v>785971.2</v>
      </c>
      <c r="AE81" s="26"/>
      <c r="AF81" s="27"/>
      <c r="AG81" s="27"/>
      <c r="AH81" s="28" t="s">
        <v>108</v>
      </c>
      <c r="AI81" s="59"/>
      <c r="AJ81" s="59"/>
      <c r="AK81" s="59"/>
      <c r="AL81" s="59"/>
      <c r="AM81" s="59"/>
      <c r="AN81" s="59"/>
      <c r="AO81" s="59"/>
      <c r="AP81" s="59"/>
      <c r="AQ81" s="23"/>
      <c r="AR81" s="23"/>
      <c r="AS81" s="23"/>
    </row>
    <row r="82" s="30" customFormat="true" ht="409.5" hidden="false" customHeight="true" outlineLevel="0" collapsed="false">
      <c r="A82" s="20"/>
      <c r="B82" s="21" t="s">
        <v>435</v>
      </c>
      <c r="C82" s="61" t="s">
        <v>436</v>
      </c>
      <c r="D82" s="61" t="s">
        <v>432</v>
      </c>
      <c r="E82" s="61" t="s">
        <v>437</v>
      </c>
      <c r="F82" s="40" t="s">
        <v>251</v>
      </c>
      <c r="G82" s="23" t="s">
        <v>279</v>
      </c>
      <c r="H82" s="61"/>
      <c r="I82" s="24" t="n">
        <v>0</v>
      </c>
      <c r="J82" s="22" t="n">
        <v>750000000</v>
      </c>
      <c r="K82" s="59" t="s">
        <v>281</v>
      </c>
      <c r="L82" s="23" t="s">
        <v>329</v>
      </c>
      <c r="M82" s="23" t="s">
        <v>100</v>
      </c>
      <c r="N82" s="22" t="n">
        <v>750000000</v>
      </c>
      <c r="O82" s="61" t="s">
        <v>282</v>
      </c>
      <c r="P82" s="23" t="s">
        <v>103</v>
      </c>
      <c r="Q82" s="23"/>
      <c r="R82" s="23"/>
      <c r="S82" s="23"/>
      <c r="T82" s="23" t="s">
        <v>312</v>
      </c>
      <c r="U82" s="23" t="s">
        <v>315</v>
      </c>
      <c r="V82" s="24" t="n">
        <v>0</v>
      </c>
      <c r="W82" s="24" t="n">
        <v>100</v>
      </c>
      <c r="X82" s="24" t="n">
        <v>0</v>
      </c>
      <c r="Y82" s="61" t="s">
        <v>434</v>
      </c>
      <c r="Z82" s="23" t="s">
        <v>107</v>
      </c>
      <c r="AA82" s="62" t="n">
        <v>34</v>
      </c>
      <c r="AB82" s="63" t="n">
        <v>210</v>
      </c>
      <c r="AC82" s="63" t="n">
        <v>7140</v>
      </c>
      <c r="AD82" s="63" t="n">
        <v>7996.8</v>
      </c>
      <c r="AE82" s="26"/>
      <c r="AF82" s="27"/>
      <c r="AG82" s="27"/>
      <c r="AH82" s="28" t="s">
        <v>108</v>
      </c>
      <c r="AI82" s="59"/>
      <c r="AJ82" s="59"/>
      <c r="AK82" s="59"/>
      <c r="AL82" s="59"/>
      <c r="AM82" s="59"/>
      <c r="AN82" s="59"/>
      <c r="AO82" s="59"/>
      <c r="AP82" s="59"/>
      <c r="AQ82" s="23"/>
      <c r="AR82" s="23"/>
      <c r="AS82" s="23"/>
    </row>
    <row r="83" s="30" customFormat="true" ht="409.5" hidden="false" customHeight="true" outlineLevel="0" collapsed="false">
      <c r="A83" s="20"/>
      <c r="B83" s="21" t="s">
        <v>438</v>
      </c>
      <c r="C83" s="61" t="s">
        <v>439</v>
      </c>
      <c r="D83" s="61" t="s">
        <v>432</v>
      </c>
      <c r="E83" s="61" t="s">
        <v>440</v>
      </c>
      <c r="F83" s="40" t="s">
        <v>251</v>
      </c>
      <c r="G83" s="23" t="s">
        <v>279</v>
      </c>
      <c r="H83" s="61"/>
      <c r="I83" s="24" t="n">
        <v>0</v>
      </c>
      <c r="J83" s="22" t="n">
        <v>750000000</v>
      </c>
      <c r="K83" s="59" t="s">
        <v>281</v>
      </c>
      <c r="L83" s="23" t="s">
        <v>329</v>
      </c>
      <c r="M83" s="23" t="s">
        <v>100</v>
      </c>
      <c r="N83" s="22" t="n">
        <v>750000000</v>
      </c>
      <c r="O83" s="61" t="s">
        <v>282</v>
      </c>
      <c r="P83" s="23" t="s">
        <v>103</v>
      </c>
      <c r="Q83" s="23"/>
      <c r="R83" s="23"/>
      <c r="S83" s="23"/>
      <c r="T83" s="23" t="s">
        <v>312</v>
      </c>
      <c r="U83" s="23" t="s">
        <v>315</v>
      </c>
      <c r="V83" s="24" t="n">
        <v>0</v>
      </c>
      <c r="W83" s="24" t="n">
        <v>100</v>
      </c>
      <c r="X83" s="24" t="n">
        <v>0</v>
      </c>
      <c r="Y83" s="61" t="s">
        <v>381</v>
      </c>
      <c r="Z83" s="23" t="s">
        <v>107</v>
      </c>
      <c r="AA83" s="62" t="n">
        <v>170</v>
      </c>
      <c r="AB83" s="63" t="n">
        <v>1032</v>
      </c>
      <c r="AC83" s="63" t="n">
        <v>175440</v>
      </c>
      <c r="AD83" s="63" t="n">
        <v>196492.8</v>
      </c>
      <c r="AE83" s="26"/>
      <c r="AF83" s="27"/>
      <c r="AG83" s="27"/>
      <c r="AH83" s="28" t="s">
        <v>108</v>
      </c>
      <c r="AI83" s="59"/>
      <c r="AJ83" s="59"/>
      <c r="AK83" s="59"/>
      <c r="AL83" s="59"/>
      <c r="AM83" s="59"/>
      <c r="AN83" s="59"/>
      <c r="AO83" s="59"/>
      <c r="AP83" s="59"/>
      <c r="AQ83" s="23"/>
      <c r="AR83" s="23"/>
      <c r="AS83" s="23"/>
    </row>
    <row r="84" s="30" customFormat="true" ht="409.5" hidden="false" customHeight="true" outlineLevel="0" collapsed="false">
      <c r="A84" s="20"/>
      <c r="B84" s="21" t="s">
        <v>441</v>
      </c>
      <c r="C84" s="61" t="s">
        <v>442</v>
      </c>
      <c r="D84" s="61" t="s">
        <v>443</v>
      </c>
      <c r="E84" s="61" t="s">
        <v>444</v>
      </c>
      <c r="F84" s="40" t="s">
        <v>251</v>
      </c>
      <c r="G84" s="23" t="s">
        <v>279</v>
      </c>
      <c r="H84" s="61"/>
      <c r="I84" s="24" t="n">
        <v>0</v>
      </c>
      <c r="J84" s="22" t="n">
        <v>750000000</v>
      </c>
      <c r="K84" s="59" t="s">
        <v>281</v>
      </c>
      <c r="L84" s="23" t="s">
        <v>329</v>
      </c>
      <c r="M84" s="23" t="s">
        <v>100</v>
      </c>
      <c r="N84" s="22" t="n">
        <v>750000000</v>
      </c>
      <c r="O84" s="61" t="s">
        <v>282</v>
      </c>
      <c r="P84" s="23" t="s">
        <v>103</v>
      </c>
      <c r="Q84" s="23"/>
      <c r="R84" s="23"/>
      <c r="S84" s="23"/>
      <c r="T84" s="23" t="s">
        <v>312</v>
      </c>
      <c r="U84" s="23" t="s">
        <v>315</v>
      </c>
      <c r="V84" s="24" t="n">
        <v>0</v>
      </c>
      <c r="W84" s="24" t="n">
        <v>100</v>
      </c>
      <c r="X84" s="24" t="n">
        <v>0</v>
      </c>
      <c r="Y84" s="61" t="s">
        <v>381</v>
      </c>
      <c r="Z84" s="23" t="s">
        <v>107</v>
      </c>
      <c r="AA84" s="62" t="n">
        <v>510</v>
      </c>
      <c r="AB84" s="63" t="n">
        <v>65</v>
      </c>
      <c r="AC84" s="63" t="n">
        <v>33150</v>
      </c>
      <c r="AD84" s="63" t="n">
        <v>37128</v>
      </c>
      <c r="AE84" s="26"/>
      <c r="AF84" s="27"/>
      <c r="AG84" s="27"/>
      <c r="AH84" s="28" t="s">
        <v>108</v>
      </c>
      <c r="AI84" s="59"/>
      <c r="AJ84" s="59"/>
      <c r="AK84" s="59" t="s">
        <v>398</v>
      </c>
      <c r="AL84" s="59" t="s">
        <v>445</v>
      </c>
      <c r="AM84" s="59" t="s">
        <v>446</v>
      </c>
      <c r="AN84" s="59"/>
      <c r="AO84" s="59"/>
      <c r="AP84" s="59"/>
      <c r="AQ84" s="23"/>
      <c r="AR84" s="23"/>
      <c r="AS84" s="23"/>
    </row>
    <row r="85" s="30" customFormat="true" ht="409.5" hidden="false" customHeight="true" outlineLevel="0" collapsed="false">
      <c r="A85" s="20"/>
      <c r="B85" s="21" t="s">
        <v>447</v>
      </c>
      <c r="C85" s="61" t="s">
        <v>442</v>
      </c>
      <c r="D85" s="61" t="s">
        <v>443</v>
      </c>
      <c r="E85" s="61" t="s">
        <v>444</v>
      </c>
      <c r="F85" s="40" t="s">
        <v>251</v>
      </c>
      <c r="G85" s="23" t="s">
        <v>279</v>
      </c>
      <c r="H85" s="61"/>
      <c r="I85" s="24" t="n">
        <v>0</v>
      </c>
      <c r="J85" s="22" t="n">
        <v>750000000</v>
      </c>
      <c r="K85" s="59" t="s">
        <v>281</v>
      </c>
      <c r="L85" s="23" t="s">
        <v>329</v>
      </c>
      <c r="M85" s="23" t="s">
        <v>100</v>
      </c>
      <c r="N85" s="22" t="n">
        <v>750000000</v>
      </c>
      <c r="O85" s="61" t="s">
        <v>282</v>
      </c>
      <c r="P85" s="23" t="s">
        <v>103</v>
      </c>
      <c r="Q85" s="23"/>
      <c r="R85" s="23"/>
      <c r="S85" s="23"/>
      <c r="T85" s="23" t="s">
        <v>312</v>
      </c>
      <c r="U85" s="23" t="s">
        <v>315</v>
      </c>
      <c r="V85" s="24" t="n">
        <v>0</v>
      </c>
      <c r="W85" s="24" t="n">
        <v>100</v>
      </c>
      <c r="X85" s="24" t="n">
        <v>0</v>
      </c>
      <c r="Y85" s="61" t="s">
        <v>381</v>
      </c>
      <c r="Z85" s="23" t="s">
        <v>107</v>
      </c>
      <c r="AA85" s="62" t="n">
        <v>340</v>
      </c>
      <c r="AB85" s="63" t="n">
        <v>45</v>
      </c>
      <c r="AC85" s="63" t="n">
        <v>15300</v>
      </c>
      <c r="AD85" s="63" t="n">
        <v>17136</v>
      </c>
      <c r="AE85" s="26"/>
      <c r="AF85" s="27"/>
      <c r="AG85" s="27"/>
      <c r="AH85" s="28" t="s">
        <v>108</v>
      </c>
      <c r="AI85" s="59"/>
      <c r="AJ85" s="59"/>
      <c r="AK85" s="59" t="s">
        <v>398</v>
      </c>
      <c r="AL85" s="59" t="s">
        <v>448</v>
      </c>
      <c r="AM85" s="59" t="s">
        <v>449</v>
      </c>
      <c r="AN85" s="59"/>
      <c r="AO85" s="59"/>
      <c r="AP85" s="59"/>
      <c r="AQ85" s="23"/>
      <c r="AR85" s="23"/>
      <c r="AS85" s="23"/>
    </row>
    <row r="86" s="30" customFormat="true" ht="409.5" hidden="false" customHeight="true" outlineLevel="0" collapsed="false">
      <c r="A86" s="20"/>
      <c r="B86" s="21" t="s">
        <v>450</v>
      </c>
      <c r="C86" s="61" t="s">
        <v>442</v>
      </c>
      <c r="D86" s="61" t="s">
        <v>443</v>
      </c>
      <c r="E86" s="61" t="s">
        <v>444</v>
      </c>
      <c r="F86" s="40" t="s">
        <v>251</v>
      </c>
      <c r="G86" s="23" t="s">
        <v>279</v>
      </c>
      <c r="H86" s="61"/>
      <c r="I86" s="24" t="n">
        <v>0</v>
      </c>
      <c r="J86" s="22" t="n">
        <v>750000000</v>
      </c>
      <c r="K86" s="59" t="s">
        <v>281</v>
      </c>
      <c r="L86" s="23" t="s">
        <v>329</v>
      </c>
      <c r="M86" s="23" t="s">
        <v>100</v>
      </c>
      <c r="N86" s="22" t="n">
        <v>750000000</v>
      </c>
      <c r="O86" s="61" t="s">
        <v>282</v>
      </c>
      <c r="P86" s="23" t="s">
        <v>103</v>
      </c>
      <c r="Q86" s="23"/>
      <c r="R86" s="23"/>
      <c r="S86" s="23"/>
      <c r="T86" s="23" t="s">
        <v>312</v>
      </c>
      <c r="U86" s="23" t="s">
        <v>315</v>
      </c>
      <c r="V86" s="24" t="n">
        <v>0</v>
      </c>
      <c r="W86" s="24" t="n">
        <v>100</v>
      </c>
      <c r="X86" s="24" t="n">
        <v>0</v>
      </c>
      <c r="Y86" s="61" t="s">
        <v>381</v>
      </c>
      <c r="Z86" s="23" t="s">
        <v>107</v>
      </c>
      <c r="AA86" s="62" t="n">
        <v>340</v>
      </c>
      <c r="AB86" s="63" t="n">
        <v>30</v>
      </c>
      <c r="AC86" s="63" t="n">
        <v>10200</v>
      </c>
      <c r="AD86" s="63" t="n">
        <v>11424</v>
      </c>
      <c r="AE86" s="26"/>
      <c r="AF86" s="27"/>
      <c r="AG86" s="27"/>
      <c r="AH86" s="28" t="s">
        <v>108</v>
      </c>
      <c r="AI86" s="59"/>
      <c r="AJ86" s="59"/>
      <c r="AK86" s="59" t="s">
        <v>398</v>
      </c>
      <c r="AL86" s="59" t="s">
        <v>451</v>
      </c>
      <c r="AM86" s="59" t="s">
        <v>452</v>
      </c>
      <c r="AN86" s="59"/>
      <c r="AO86" s="59"/>
      <c r="AP86" s="59"/>
      <c r="AQ86" s="23"/>
      <c r="AR86" s="23"/>
      <c r="AS86" s="23"/>
    </row>
    <row r="87" s="30" customFormat="true" ht="409.5" hidden="false" customHeight="true" outlineLevel="0" collapsed="false">
      <c r="A87" s="20"/>
      <c r="B87" s="21" t="s">
        <v>453</v>
      </c>
      <c r="C87" s="61" t="s">
        <v>442</v>
      </c>
      <c r="D87" s="61" t="s">
        <v>443</v>
      </c>
      <c r="E87" s="61" t="s">
        <v>444</v>
      </c>
      <c r="F87" s="40" t="s">
        <v>251</v>
      </c>
      <c r="G87" s="23" t="s">
        <v>279</v>
      </c>
      <c r="H87" s="61"/>
      <c r="I87" s="24" t="n">
        <v>0</v>
      </c>
      <c r="J87" s="22" t="n">
        <v>750000000</v>
      </c>
      <c r="K87" s="59" t="s">
        <v>281</v>
      </c>
      <c r="L87" s="23" t="s">
        <v>329</v>
      </c>
      <c r="M87" s="23" t="s">
        <v>100</v>
      </c>
      <c r="N87" s="22" t="n">
        <v>750000000</v>
      </c>
      <c r="O87" s="61" t="s">
        <v>282</v>
      </c>
      <c r="P87" s="23" t="s">
        <v>103</v>
      </c>
      <c r="Q87" s="23"/>
      <c r="R87" s="23"/>
      <c r="S87" s="23"/>
      <c r="T87" s="23" t="s">
        <v>312</v>
      </c>
      <c r="U87" s="23" t="s">
        <v>315</v>
      </c>
      <c r="V87" s="24" t="n">
        <v>0</v>
      </c>
      <c r="W87" s="24" t="n">
        <v>100</v>
      </c>
      <c r="X87" s="24" t="n">
        <v>0</v>
      </c>
      <c r="Y87" s="61" t="s">
        <v>381</v>
      </c>
      <c r="Z87" s="23" t="s">
        <v>107</v>
      </c>
      <c r="AA87" s="62" t="n">
        <v>340</v>
      </c>
      <c r="AB87" s="63" t="n">
        <v>16</v>
      </c>
      <c r="AC87" s="63" t="n">
        <v>5440</v>
      </c>
      <c r="AD87" s="63" t="n">
        <v>6092.8</v>
      </c>
      <c r="AE87" s="26"/>
      <c r="AF87" s="27"/>
      <c r="AG87" s="27"/>
      <c r="AH87" s="28" t="s">
        <v>108</v>
      </c>
      <c r="AI87" s="59"/>
      <c r="AJ87" s="59"/>
      <c r="AK87" s="59" t="s">
        <v>398</v>
      </c>
      <c r="AL87" s="59" t="s">
        <v>454</v>
      </c>
      <c r="AM87" s="59" t="s">
        <v>455</v>
      </c>
      <c r="AN87" s="59"/>
      <c r="AO87" s="59"/>
      <c r="AP87" s="59"/>
      <c r="AQ87" s="23"/>
      <c r="AR87" s="23"/>
      <c r="AS87" s="23"/>
    </row>
    <row r="88" s="30" customFormat="true" ht="409.5" hidden="false" customHeight="true" outlineLevel="0" collapsed="false">
      <c r="A88" s="20"/>
      <c r="B88" s="21" t="s">
        <v>456</v>
      </c>
      <c r="C88" s="61" t="s">
        <v>457</v>
      </c>
      <c r="D88" s="69" t="s">
        <v>458</v>
      </c>
      <c r="E88" s="61" t="s">
        <v>459</v>
      </c>
      <c r="F88" s="40" t="s">
        <v>251</v>
      </c>
      <c r="G88" s="23" t="s">
        <v>279</v>
      </c>
      <c r="H88" s="61"/>
      <c r="I88" s="24" t="n">
        <v>0</v>
      </c>
      <c r="J88" s="22" t="n">
        <v>750000000</v>
      </c>
      <c r="K88" s="59" t="s">
        <v>281</v>
      </c>
      <c r="L88" s="23" t="s">
        <v>329</v>
      </c>
      <c r="M88" s="23" t="s">
        <v>100</v>
      </c>
      <c r="N88" s="22" t="n">
        <v>750000000</v>
      </c>
      <c r="O88" s="61" t="s">
        <v>282</v>
      </c>
      <c r="P88" s="23" t="s">
        <v>103</v>
      </c>
      <c r="Q88" s="23"/>
      <c r="R88" s="23"/>
      <c r="S88" s="23"/>
      <c r="T88" s="23" t="s">
        <v>312</v>
      </c>
      <c r="U88" s="23" t="s">
        <v>315</v>
      </c>
      <c r="V88" s="24" t="n">
        <v>0</v>
      </c>
      <c r="W88" s="24" t="n">
        <v>100</v>
      </c>
      <c r="X88" s="24" t="n">
        <v>0</v>
      </c>
      <c r="Y88" s="61" t="s">
        <v>106</v>
      </c>
      <c r="Z88" s="23" t="s">
        <v>107</v>
      </c>
      <c r="AA88" s="62" t="n">
        <v>51</v>
      </c>
      <c r="AB88" s="63" t="n">
        <v>945</v>
      </c>
      <c r="AC88" s="63" t="n">
        <v>48195</v>
      </c>
      <c r="AD88" s="63" t="n">
        <v>53978.4</v>
      </c>
      <c r="AE88" s="26"/>
      <c r="AF88" s="27"/>
      <c r="AG88" s="27"/>
      <c r="AH88" s="28" t="s">
        <v>108</v>
      </c>
      <c r="AI88" s="59"/>
      <c r="AJ88" s="59"/>
      <c r="AK88" s="59" t="s">
        <v>109</v>
      </c>
      <c r="AL88" s="59" t="s">
        <v>460</v>
      </c>
      <c r="AM88" s="59" t="s">
        <v>460</v>
      </c>
      <c r="AN88" s="59"/>
      <c r="AO88" s="59"/>
      <c r="AP88" s="59"/>
      <c r="AQ88" s="23"/>
      <c r="AR88" s="23"/>
      <c r="AS88" s="23"/>
    </row>
    <row r="89" s="30" customFormat="true" ht="409.5" hidden="false" customHeight="true" outlineLevel="0" collapsed="false">
      <c r="A89" s="20"/>
      <c r="B89" s="21" t="s">
        <v>461</v>
      </c>
      <c r="C89" s="61" t="s">
        <v>457</v>
      </c>
      <c r="D89" s="69" t="s">
        <v>458</v>
      </c>
      <c r="E89" s="61" t="s">
        <v>459</v>
      </c>
      <c r="F89" s="40" t="s">
        <v>251</v>
      </c>
      <c r="G89" s="23" t="s">
        <v>279</v>
      </c>
      <c r="H89" s="61"/>
      <c r="I89" s="24" t="n">
        <v>0</v>
      </c>
      <c r="J89" s="22" t="n">
        <v>750000000</v>
      </c>
      <c r="K89" s="59" t="s">
        <v>281</v>
      </c>
      <c r="L89" s="23" t="s">
        <v>329</v>
      </c>
      <c r="M89" s="23" t="s">
        <v>100</v>
      </c>
      <c r="N89" s="22" t="n">
        <v>750000000</v>
      </c>
      <c r="O89" s="61" t="s">
        <v>282</v>
      </c>
      <c r="P89" s="23" t="s">
        <v>103</v>
      </c>
      <c r="Q89" s="23"/>
      <c r="R89" s="23"/>
      <c r="S89" s="23"/>
      <c r="T89" s="23" t="s">
        <v>312</v>
      </c>
      <c r="U89" s="23" t="s">
        <v>315</v>
      </c>
      <c r="V89" s="24" t="n">
        <v>0</v>
      </c>
      <c r="W89" s="24" t="n">
        <v>100</v>
      </c>
      <c r="X89" s="24" t="n">
        <v>0</v>
      </c>
      <c r="Y89" s="61" t="s">
        <v>106</v>
      </c>
      <c r="Z89" s="23" t="s">
        <v>107</v>
      </c>
      <c r="AA89" s="62" t="n">
        <v>85</v>
      </c>
      <c r="AB89" s="63" t="n">
        <v>550</v>
      </c>
      <c r="AC89" s="63" t="n">
        <v>46750</v>
      </c>
      <c r="AD89" s="63" t="n">
        <v>52360</v>
      </c>
      <c r="AE89" s="26"/>
      <c r="AF89" s="27"/>
      <c r="AG89" s="27"/>
      <c r="AH89" s="28" t="s">
        <v>108</v>
      </c>
      <c r="AI89" s="59"/>
      <c r="AJ89" s="59"/>
      <c r="AK89" s="59" t="s">
        <v>109</v>
      </c>
      <c r="AL89" s="59" t="s">
        <v>462</v>
      </c>
      <c r="AM89" s="59" t="s">
        <v>462</v>
      </c>
      <c r="AN89" s="59"/>
      <c r="AO89" s="59"/>
      <c r="AP89" s="59"/>
      <c r="AQ89" s="23"/>
      <c r="AR89" s="23"/>
      <c r="AS89" s="23"/>
    </row>
    <row r="90" s="30" customFormat="true" ht="409.5" hidden="false" customHeight="true" outlineLevel="0" collapsed="false">
      <c r="A90" s="20"/>
      <c r="B90" s="21" t="s">
        <v>463</v>
      </c>
      <c r="C90" s="61" t="s">
        <v>457</v>
      </c>
      <c r="D90" s="69" t="s">
        <v>458</v>
      </c>
      <c r="E90" s="61" t="s">
        <v>459</v>
      </c>
      <c r="F90" s="40" t="s">
        <v>251</v>
      </c>
      <c r="G90" s="23" t="s">
        <v>279</v>
      </c>
      <c r="H90" s="61"/>
      <c r="I90" s="24" t="n">
        <v>0</v>
      </c>
      <c r="J90" s="22" t="n">
        <v>750000000</v>
      </c>
      <c r="K90" s="59" t="s">
        <v>281</v>
      </c>
      <c r="L90" s="23" t="s">
        <v>329</v>
      </c>
      <c r="M90" s="23" t="s">
        <v>100</v>
      </c>
      <c r="N90" s="22" t="n">
        <v>750000000</v>
      </c>
      <c r="O90" s="61" t="s">
        <v>282</v>
      </c>
      <c r="P90" s="23" t="s">
        <v>103</v>
      </c>
      <c r="Q90" s="23"/>
      <c r="R90" s="23"/>
      <c r="S90" s="23"/>
      <c r="T90" s="23" t="s">
        <v>312</v>
      </c>
      <c r="U90" s="23" t="s">
        <v>315</v>
      </c>
      <c r="V90" s="24" t="n">
        <v>0</v>
      </c>
      <c r="W90" s="24" t="n">
        <v>100</v>
      </c>
      <c r="X90" s="24" t="n">
        <v>0</v>
      </c>
      <c r="Y90" s="61" t="s">
        <v>106</v>
      </c>
      <c r="Z90" s="23" t="s">
        <v>107</v>
      </c>
      <c r="AA90" s="62" t="n">
        <v>2</v>
      </c>
      <c r="AB90" s="63" t="n">
        <v>4200</v>
      </c>
      <c r="AC90" s="63" t="n">
        <v>8400</v>
      </c>
      <c r="AD90" s="63" t="n">
        <v>9408</v>
      </c>
      <c r="AE90" s="26"/>
      <c r="AF90" s="27"/>
      <c r="AG90" s="27"/>
      <c r="AH90" s="28" t="s">
        <v>108</v>
      </c>
      <c r="AI90" s="59"/>
      <c r="AJ90" s="59"/>
      <c r="AK90" s="59" t="s">
        <v>109</v>
      </c>
      <c r="AL90" s="59" t="s">
        <v>464</v>
      </c>
      <c r="AM90" s="59" t="s">
        <v>465</v>
      </c>
      <c r="AN90" s="59"/>
      <c r="AO90" s="59"/>
      <c r="AP90" s="59"/>
      <c r="AQ90" s="23"/>
      <c r="AR90" s="23"/>
      <c r="AS90" s="23"/>
    </row>
    <row r="91" s="30" customFormat="true" ht="409.5" hidden="false" customHeight="true" outlineLevel="0" collapsed="false">
      <c r="A91" s="20"/>
      <c r="B91" s="21" t="s">
        <v>466</v>
      </c>
      <c r="C91" s="61" t="s">
        <v>467</v>
      </c>
      <c r="D91" s="61" t="s">
        <v>468</v>
      </c>
      <c r="E91" s="61" t="s">
        <v>469</v>
      </c>
      <c r="F91" s="40" t="s">
        <v>251</v>
      </c>
      <c r="G91" s="23" t="s">
        <v>279</v>
      </c>
      <c r="H91" s="61"/>
      <c r="I91" s="24" t="n">
        <v>0</v>
      </c>
      <c r="J91" s="22" t="n">
        <v>750000000</v>
      </c>
      <c r="K91" s="59" t="s">
        <v>281</v>
      </c>
      <c r="L91" s="23" t="s">
        <v>329</v>
      </c>
      <c r="M91" s="23" t="s">
        <v>100</v>
      </c>
      <c r="N91" s="22" t="n">
        <v>750000000</v>
      </c>
      <c r="O91" s="61" t="s">
        <v>282</v>
      </c>
      <c r="P91" s="23" t="s">
        <v>103</v>
      </c>
      <c r="Q91" s="23"/>
      <c r="R91" s="23"/>
      <c r="S91" s="23"/>
      <c r="T91" s="23" t="s">
        <v>312</v>
      </c>
      <c r="U91" s="23" t="s">
        <v>315</v>
      </c>
      <c r="V91" s="24" t="n">
        <v>0</v>
      </c>
      <c r="W91" s="24" t="n">
        <v>100</v>
      </c>
      <c r="X91" s="24" t="n">
        <v>0</v>
      </c>
      <c r="Y91" s="61" t="s">
        <v>106</v>
      </c>
      <c r="Z91" s="23" t="s">
        <v>107</v>
      </c>
      <c r="AA91" s="62" t="n">
        <v>85</v>
      </c>
      <c r="AB91" s="63" t="n">
        <v>290</v>
      </c>
      <c r="AC91" s="63" t="n">
        <v>24650</v>
      </c>
      <c r="AD91" s="63" t="n">
        <v>27608</v>
      </c>
      <c r="AE91" s="26"/>
      <c r="AF91" s="27"/>
      <c r="AG91" s="27"/>
      <c r="AH91" s="28" t="s">
        <v>108</v>
      </c>
      <c r="AI91" s="59"/>
      <c r="AJ91" s="59"/>
      <c r="AK91" s="59" t="s">
        <v>109</v>
      </c>
      <c r="AL91" s="59" t="s">
        <v>470</v>
      </c>
      <c r="AM91" s="59" t="s">
        <v>471</v>
      </c>
      <c r="AN91" s="59"/>
      <c r="AO91" s="59"/>
      <c r="AP91" s="59"/>
      <c r="AQ91" s="23"/>
      <c r="AR91" s="23"/>
      <c r="AS91" s="23"/>
    </row>
    <row r="92" s="30" customFormat="true" ht="409.5" hidden="false" customHeight="true" outlineLevel="0" collapsed="false">
      <c r="A92" s="20"/>
      <c r="B92" s="21" t="s">
        <v>472</v>
      </c>
      <c r="C92" s="61" t="s">
        <v>467</v>
      </c>
      <c r="D92" s="61" t="s">
        <v>468</v>
      </c>
      <c r="E92" s="61" t="s">
        <v>469</v>
      </c>
      <c r="F92" s="40" t="s">
        <v>251</v>
      </c>
      <c r="G92" s="23" t="s">
        <v>279</v>
      </c>
      <c r="H92" s="61"/>
      <c r="I92" s="24" t="n">
        <v>0</v>
      </c>
      <c r="J92" s="22" t="n">
        <v>750000000</v>
      </c>
      <c r="K92" s="59" t="s">
        <v>281</v>
      </c>
      <c r="L92" s="23" t="s">
        <v>329</v>
      </c>
      <c r="M92" s="23" t="s">
        <v>100</v>
      </c>
      <c r="N92" s="22" t="n">
        <v>750000000</v>
      </c>
      <c r="O92" s="61" t="s">
        <v>282</v>
      </c>
      <c r="P92" s="23" t="s">
        <v>103</v>
      </c>
      <c r="Q92" s="23"/>
      <c r="R92" s="23"/>
      <c r="S92" s="23"/>
      <c r="T92" s="23" t="s">
        <v>312</v>
      </c>
      <c r="U92" s="23" t="s">
        <v>315</v>
      </c>
      <c r="V92" s="24" t="n">
        <v>0</v>
      </c>
      <c r="W92" s="24" t="n">
        <v>100</v>
      </c>
      <c r="X92" s="24" t="n">
        <v>0</v>
      </c>
      <c r="Y92" s="61" t="s">
        <v>106</v>
      </c>
      <c r="Z92" s="23" t="s">
        <v>107</v>
      </c>
      <c r="AA92" s="62" t="n">
        <v>170</v>
      </c>
      <c r="AB92" s="63" t="n">
        <v>90</v>
      </c>
      <c r="AC92" s="63" t="n">
        <v>15300</v>
      </c>
      <c r="AD92" s="63" t="n">
        <v>17136</v>
      </c>
      <c r="AE92" s="26"/>
      <c r="AF92" s="27"/>
      <c r="AG92" s="27"/>
      <c r="AH92" s="28" t="s">
        <v>108</v>
      </c>
      <c r="AI92" s="59"/>
      <c r="AJ92" s="59"/>
      <c r="AK92" s="59" t="s">
        <v>398</v>
      </c>
      <c r="AL92" s="59" t="s">
        <v>473</v>
      </c>
      <c r="AM92" s="59" t="s">
        <v>474</v>
      </c>
      <c r="AN92" s="59" t="s">
        <v>109</v>
      </c>
      <c r="AO92" s="59" t="s">
        <v>475</v>
      </c>
      <c r="AP92" s="59" t="s">
        <v>476</v>
      </c>
      <c r="AQ92" s="23"/>
      <c r="AR92" s="23"/>
      <c r="AS92" s="23"/>
    </row>
    <row r="93" s="30" customFormat="true" ht="409.5" hidden="false" customHeight="true" outlineLevel="0" collapsed="false">
      <c r="A93" s="20"/>
      <c r="B93" s="21" t="s">
        <v>477</v>
      </c>
      <c r="C93" s="61" t="s">
        <v>467</v>
      </c>
      <c r="D93" s="61" t="s">
        <v>468</v>
      </c>
      <c r="E93" s="61" t="s">
        <v>469</v>
      </c>
      <c r="F93" s="40" t="s">
        <v>251</v>
      </c>
      <c r="G93" s="23" t="s">
        <v>279</v>
      </c>
      <c r="H93" s="61"/>
      <c r="I93" s="24" t="n">
        <v>0</v>
      </c>
      <c r="J93" s="22" t="n">
        <v>750000000</v>
      </c>
      <c r="K93" s="59" t="s">
        <v>281</v>
      </c>
      <c r="L93" s="23" t="s">
        <v>329</v>
      </c>
      <c r="M93" s="23" t="s">
        <v>100</v>
      </c>
      <c r="N93" s="22" t="n">
        <v>750000000</v>
      </c>
      <c r="O93" s="61" t="s">
        <v>282</v>
      </c>
      <c r="P93" s="23" t="s">
        <v>103</v>
      </c>
      <c r="Q93" s="23"/>
      <c r="R93" s="23"/>
      <c r="S93" s="23"/>
      <c r="T93" s="23" t="s">
        <v>312</v>
      </c>
      <c r="U93" s="23" t="s">
        <v>315</v>
      </c>
      <c r="V93" s="24" t="n">
        <v>0</v>
      </c>
      <c r="W93" s="24" t="n">
        <v>100</v>
      </c>
      <c r="X93" s="24" t="n">
        <v>0</v>
      </c>
      <c r="Y93" s="61" t="s">
        <v>106</v>
      </c>
      <c r="Z93" s="23" t="s">
        <v>107</v>
      </c>
      <c r="AA93" s="62" t="n">
        <v>340</v>
      </c>
      <c r="AB93" s="63" t="n">
        <v>544</v>
      </c>
      <c r="AC93" s="63" t="n">
        <v>184960</v>
      </c>
      <c r="AD93" s="63" t="n">
        <v>207155.2</v>
      </c>
      <c r="AE93" s="26"/>
      <c r="AF93" s="27"/>
      <c r="AG93" s="27"/>
      <c r="AH93" s="28" t="s">
        <v>108</v>
      </c>
      <c r="AI93" s="59"/>
      <c r="AJ93" s="59"/>
      <c r="AK93" s="59" t="s">
        <v>398</v>
      </c>
      <c r="AL93" s="59" t="s">
        <v>474</v>
      </c>
      <c r="AM93" s="59" t="s">
        <v>474</v>
      </c>
      <c r="AN93" s="59" t="s">
        <v>109</v>
      </c>
      <c r="AO93" s="59" t="s">
        <v>478</v>
      </c>
      <c r="AP93" s="59" t="s">
        <v>479</v>
      </c>
      <c r="AQ93" s="23"/>
      <c r="AR93" s="23"/>
      <c r="AS93" s="23"/>
    </row>
    <row r="94" s="30" customFormat="true" ht="409.5" hidden="false" customHeight="true" outlineLevel="0" collapsed="false">
      <c r="A94" s="20"/>
      <c r="B94" s="21" t="s">
        <v>480</v>
      </c>
      <c r="C94" s="61" t="s">
        <v>467</v>
      </c>
      <c r="D94" s="61" t="s">
        <v>468</v>
      </c>
      <c r="E94" s="61" t="s">
        <v>469</v>
      </c>
      <c r="F94" s="40" t="s">
        <v>251</v>
      </c>
      <c r="G94" s="23" t="s">
        <v>279</v>
      </c>
      <c r="H94" s="61"/>
      <c r="I94" s="24" t="n">
        <v>0</v>
      </c>
      <c r="J94" s="22" t="n">
        <v>750000000</v>
      </c>
      <c r="K94" s="59" t="s">
        <v>281</v>
      </c>
      <c r="L94" s="23" t="s">
        <v>329</v>
      </c>
      <c r="M94" s="23" t="s">
        <v>100</v>
      </c>
      <c r="N94" s="22" t="n">
        <v>750000000</v>
      </c>
      <c r="O94" s="61" t="s">
        <v>282</v>
      </c>
      <c r="P94" s="23" t="s">
        <v>103</v>
      </c>
      <c r="Q94" s="23"/>
      <c r="R94" s="23"/>
      <c r="S94" s="23"/>
      <c r="T94" s="23" t="s">
        <v>312</v>
      </c>
      <c r="U94" s="23" t="s">
        <v>315</v>
      </c>
      <c r="V94" s="24" t="n">
        <v>0</v>
      </c>
      <c r="W94" s="24" t="n">
        <v>100</v>
      </c>
      <c r="X94" s="24" t="n">
        <v>0</v>
      </c>
      <c r="Y94" s="61" t="s">
        <v>106</v>
      </c>
      <c r="Z94" s="23" t="s">
        <v>107</v>
      </c>
      <c r="AA94" s="62" t="n">
        <v>170</v>
      </c>
      <c r="AB94" s="63" t="n">
        <v>368</v>
      </c>
      <c r="AC94" s="63" t="n">
        <v>62560</v>
      </c>
      <c r="AD94" s="63" t="n">
        <v>70067.2</v>
      </c>
      <c r="AE94" s="26"/>
      <c r="AF94" s="27"/>
      <c r="AG94" s="27"/>
      <c r="AH94" s="28" t="s">
        <v>108</v>
      </c>
      <c r="AI94" s="59"/>
      <c r="AJ94" s="59"/>
      <c r="AK94" s="59" t="s">
        <v>398</v>
      </c>
      <c r="AL94" s="59" t="s">
        <v>474</v>
      </c>
      <c r="AM94" s="59" t="s">
        <v>474</v>
      </c>
      <c r="AN94" s="59" t="s">
        <v>109</v>
      </c>
      <c r="AO94" s="59" t="s">
        <v>481</v>
      </c>
      <c r="AP94" s="59" t="s">
        <v>482</v>
      </c>
      <c r="AQ94" s="23"/>
      <c r="AR94" s="23"/>
      <c r="AS94" s="23"/>
    </row>
    <row r="95" s="30" customFormat="true" ht="409.5" hidden="false" customHeight="true" outlineLevel="0" collapsed="false">
      <c r="A95" s="20"/>
      <c r="B95" s="21" t="s">
        <v>483</v>
      </c>
      <c r="C95" s="61" t="s">
        <v>484</v>
      </c>
      <c r="D95" s="61" t="s">
        <v>468</v>
      </c>
      <c r="E95" s="61" t="s">
        <v>485</v>
      </c>
      <c r="F95" s="40" t="s">
        <v>251</v>
      </c>
      <c r="G95" s="23" t="s">
        <v>279</v>
      </c>
      <c r="H95" s="61"/>
      <c r="I95" s="24" t="n">
        <v>0</v>
      </c>
      <c r="J95" s="22" t="n">
        <v>750000000</v>
      </c>
      <c r="K95" s="59" t="s">
        <v>281</v>
      </c>
      <c r="L95" s="23" t="s">
        <v>329</v>
      </c>
      <c r="M95" s="23" t="s">
        <v>100</v>
      </c>
      <c r="N95" s="22" t="n">
        <v>750000000</v>
      </c>
      <c r="O95" s="61" t="s">
        <v>282</v>
      </c>
      <c r="P95" s="23" t="s">
        <v>103</v>
      </c>
      <c r="Q95" s="23"/>
      <c r="R95" s="23"/>
      <c r="S95" s="23"/>
      <c r="T95" s="23" t="s">
        <v>312</v>
      </c>
      <c r="U95" s="23" t="s">
        <v>315</v>
      </c>
      <c r="V95" s="24" t="n">
        <v>0</v>
      </c>
      <c r="W95" s="24" t="n">
        <v>100</v>
      </c>
      <c r="X95" s="24" t="n">
        <v>0</v>
      </c>
      <c r="Y95" s="61" t="s">
        <v>106</v>
      </c>
      <c r="Z95" s="23" t="s">
        <v>107</v>
      </c>
      <c r="AA95" s="62" t="n">
        <v>85</v>
      </c>
      <c r="AB95" s="63" t="n">
        <v>392</v>
      </c>
      <c r="AC95" s="63" t="n">
        <v>33320</v>
      </c>
      <c r="AD95" s="63" t="n">
        <v>37318.4</v>
      </c>
      <c r="AE95" s="26"/>
      <c r="AF95" s="27"/>
      <c r="AG95" s="27"/>
      <c r="AH95" s="28" t="s">
        <v>108</v>
      </c>
      <c r="AI95" s="59"/>
      <c r="AJ95" s="59"/>
      <c r="AK95" s="59" t="s">
        <v>109</v>
      </c>
      <c r="AL95" s="59" t="s">
        <v>486</v>
      </c>
      <c r="AM95" s="59" t="s">
        <v>487</v>
      </c>
      <c r="AN95" s="59"/>
      <c r="AO95" s="59"/>
      <c r="AP95" s="59"/>
      <c r="AQ95" s="23"/>
      <c r="AR95" s="23"/>
      <c r="AS95" s="23"/>
    </row>
    <row r="96" s="30" customFormat="true" ht="409.5" hidden="false" customHeight="true" outlineLevel="0" collapsed="false">
      <c r="A96" s="20"/>
      <c r="B96" s="21" t="s">
        <v>488</v>
      </c>
      <c r="C96" s="61" t="s">
        <v>467</v>
      </c>
      <c r="D96" s="61" t="s">
        <v>468</v>
      </c>
      <c r="E96" s="61" t="s">
        <v>469</v>
      </c>
      <c r="F96" s="40" t="s">
        <v>251</v>
      </c>
      <c r="G96" s="23" t="s">
        <v>279</v>
      </c>
      <c r="H96" s="61"/>
      <c r="I96" s="24" t="n">
        <v>0</v>
      </c>
      <c r="J96" s="22" t="n">
        <v>750000000</v>
      </c>
      <c r="K96" s="59" t="s">
        <v>281</v>
      </c>
      <c r="L96" s="23" t="s">
        <v>329</v>
      </c>
      <c r="M96" s="23" t="s">
        <v>100</v>
      </c>
      <c r="N96" s="22" t="n">
        <v>750000000</v>
      </c>
      <c r="O96" s="61" t="s">
        <v>282</v>
      </c>
      <c r="P96" s="23" t="s">
        <v>103</v>
      </c>
      <c r="Q96" s="23"/>
      <c r="R96" s="23"/>
      <c r="S96" s="23"/>
      <c r="T96" s="23" t="s">
        <v>312</v>
      </c>
      <c r="U96" s="23" t="s">
        <v>315</v>
      </c>
      <c r="V96" s="24" t="n">
        <v>0</v>
      </c>
      <c r="W96" s="24" t="n">
        <v>100</v>
      </c>
      <c r="X96" s="24" t="n">
        <v>0</v>
      </c>
      <c r="Y96" s="61" t="s">
        <v>106</v>
      </c>
      <c r="Z96" s="23" t="s">
        <v>107</v>
      </c>
      <c r="AA96" s="62" t="n">
        <v>170</v>
      </c>
      <c r="AB96" s="63" t="n">
        <v>290</v>
      </c>
      <c r="AC96" s="63" t="n">
        <v>49300</v>
      </c>
      <c r="AD96" s="63" t="n">
        <v>55216</v>
      </c>
      <c r="AE96" s="26"/>
      <c r="AF96" s="27"/>
      <c r="AG96" s="27"/>
      <c r="AH96" s="28" t="s">
        <v>108</v>
      </c>
      <c r="AI96" s="59"/>
      <c r="AJ96" s="59"/>
      <c r="AK96" s="59" t="s">
        <v>398</v>
      </c>
      <c r="AL96" s="59" t="s">
        <v>474</v>
      </c>
      <c r="AM96" s="59" t="s">
        <v>474</v>
      </c>
      <c r="AN96" s="59" t="s">
        <v>109</v>
      </c>
      <c r="AO96" s="59" t="s">
        <v>489</v>
      </c>
      <c r="AP96" s="59" t="s">
        <v>490</v>
      </c>
      <c r="AQ96" s="23"/>
      <c r="AR96" s="23"/>
      <c r="AS96" s="23"/>
    </row>
    <row r="97" s="30" customFormat="true" ht="409.5" hidden="false" customHeight="true" outlineLevel="0" collapsed="false">
      <c r="A97" s="20"/>
      <c r="B97" s="21" t="s">
        <v>491</v>
      </c>
      <c r="C97" s="61" t="s">
        <v>492</v>
      </c>
      <c r="D97" s="61" t="s">
        <v>468</v>
      </c>
      <c r="E97" s="61" t="s">
        <v>493</v>
      </c>
      <c r="F97" s="40" t="s">
        <v>251</v>
      </c>
      <c r="G97" s="23" t="s">
        <v>279</v>
      </c>
      <c r="H97" s="61"/>
      <c r="I97" s="24" t="n">
        <v>0</v>
      </c>
      <c r="J97" s="22" t="n">
        <v>750000000</v>
      </c>
      <c r="K97" s="59" t="s">
        <v>281</v>
      </c>
      <c r="L97" s="23" t="s">
        <v>329</v>
      </c>
      <c r="M97" s="23" t="s">
        <v>100</v>
      </c>
      <c r="N97" s="22" t="n">
        <v>750000000</v>
      </c>
      <c r="O97" s="61" t="s">
        <v>282</v>
      </c>
      <c r="P97" s="23" t="s">
        <v>103</v>
      </c>
      <c r="Q97" s="23"/>
      <c r="R97" s="23"/>
      <c r="S97" s="23"/>
      <c r="T97" s="23" t="s">
        <v>312</v>
      </c>
      <c r="U97" s="23" t="s">
        <v>315</v>
      </c>
      <c r="V97" s="24" t="n">
        <v>0</v>
      </c>
      <c r="W97" s="24" t="n">
        <v>100</v>
      </c>
      <c r="X97" s="24" t="n">
        <v>0</v>
      </c>
      <c r="Y97" s="61" t="s">
        <v>106</v>
      </c>
      <c r="Z97" s="23" t="s">
        <v>107</v>
      </c>
      <c r="AA97" s="62" t="n">
        <v>34</v>
      </c>
      <c r="AB97" s="63" t="n">
        <v>1600</v>
      </c>
      <c r="AC97" s="63" t="n">
        <v>54400</v>
      </c>
      <c r="AD97" s="63" t="n">
        <v>60928</v>
      </c>
      <c r="AE97" s="26"/>
      <c r="AF97" s="27"/>
      <c r="AG97" s="27"/>
      <c r="AH97" s="28" t="s">
        <v>108</v>
      </c>
      <c r="AI97" s="59"/>
      <c r="AJ97" s="59"/>
      <c r="AK97" s="59" t="s">
        <v>494</v>
      </c>
      <c r="AL97" s="59" t="s">
        <v>495</v>
      </c>
      <c r="AM97" s="59" t="s">
        <v>496</v>
      </c>
      <c r="AN97" s="59" t="s">
        <v>398</v>
      </c>
      <c r="AO97" s="59" t="s">
        <v>497</v>
      </c>
      <c r="AP97" s="59" t="s">
        <v>497</v>
      </c>
      <c r="AQ97" s="23"/>
      <c r="AR97" s="23"/>
      <c r="AS97" s="23"/>
    </row>
    <row r="98" s="30" customFormat="true" ht="409.5" hidden="false" customHeight="true" outlineLevel="0" collapsed="false">
      <c r="A98" s="20"/>
      <c r="B98" s="21" t="s">
        <v>498</v>
      </c>
      <c r="C98" s="61" t="s">
        <v>467</v>
      </c>
      <c r="D98" s="61" t="s">
        <v>468</v>
      </c>
      <c r="E98" s="61" t="s">
        <v>469</v>
      </c>
      <c r="F98" s="40" t="s">
        <v>251</v>
      </c>
      <c r="G98" s="23" t="s">
        <v>279</v>
      </c>
      <c r="H98" s="61"/>
      <c r="I98" s="24" t="n">
        <v>0</v>
      </c>
      <c r="J98" s="22" t="n">
        <v>750000000</v>
      </c>
      <c r="K98" s="59" t="s">
        <v>281</v>
      </c>
      <c r="L98" s="23" t="s">
        <v>329</v>
      </c>
      <c r="M98" s="23" t="s">
        <v>100</v>
      </c>
      <c r="N98" s="22" t="n">
        <v>750000000</v>
      </c>
      <c r="O98" s="61" t="s">
        <v>282</v>
      </c>
      <c r="P98" s="23" t="s">
        <v>103</v>
      </c>
      <c r="Q98" s="23"/>
      <c r="R98" s="23"/>
      <c r="S98" s="23"/>
      <c r="T98" s="23" t="s">
        <v>312</v>
      </c>
      <c r="U98" s="23" t="s">
        <v>315</v>
      </c>
      <c r="V98" s="24" t="n">
        <v>0</v>
      </c>
      <c r="W98" s="24" t="n">
        <v>100</v>
      </c>
      <c r="X98" s="24" t="n">
        <v>0</v>
      </c>
      <c r="Y98" s="61" t="s">
        <v>106</v>
      </c>
      <c r="Z98" s="23" t="s">
        <v>107</v>
      </c>
      <c r="AA98" s="62" t="n">
        <v>170</v>
      </c>
      <c r="AB98" s="63" t="n">
        <v>392</v>
      </c>
      <c r="AC98" s="63" t="n">
        <v>66640</v>
      </c>
      <c r="AD98" s="63" t="n">
        <v>74636.8</v>
      </c>
      <c r="AE98" s="26"/>
      <c r="AF98" s="27"/>
      <c r="AG98" s="27"/>
      <c r="AH98" s="28" t="s">
        <v>108</v>
      </c>
      <c r="AI98" s="59"/>
      <c r="AJ98" s="59"/>
      <c r="AK98" s="59" t="s">
        <v>109</v>
      </c>
      <c r="AL98" s="59" t="s">
        <v>499</v>
      </c>
      <c r="AM98" s="59" t="s">
        <v>500</v>
      </c>
      <c r="AN98" s="59"/>
      <c r="AO98" s="59"/>
      <c r="AP98" s="59"/>
      <c r="AQ98" s="23"/>
      <c r="AR98" s="23"/>
      <c r="AS98" s="23"/>
    </row>
    <row r="99" s="30" customFormat="true" ht="409.5" hidden="false" customHeight="true" outlineLevel="0" collapsed="false">
      <c r="A99" s="20"/>
      <c r="B99" s="21" t="s">
        <v>501</v>
      </c>
      <c r="C99" s="61" t="s">
        <v>502</v>
      </c>
      <c r="D99" s="61" t="s">
        <v>503</v>
      </c>
      <c r="E99" s="61" t="s">
        <v>504</v>
      </c>
      <c r="F99" s="40" t="s">
        <v>251</v>
      </c>
      <c r="G99" s="23" t="s">
        <v>279</v>
      </c>
      <c r="H99" s="61"/>
      <c r="I99" s="24" t="n">
        <v>0</v>
      </c>
      <c r="J99" s="22" t="n">
        <v>750000000</v>
      </c>
      <c r="K99" s="59" t="s">
        <v>281</v>
      </c>
      <c r="L99" s="23" t="s">
        <v>329</v>
      </c>
      <c r="M99" s="23" t="s">
        <v>100</v>
      </c>
      <c r="N99" s="22" t="n">
        <v>750000000</v>
      </c>
      <c r="O99" s="61" t="s">
        <v>282</v>
      </c>
      <c r="P99" s="23" t="s">
        <v>103</v>
      </c>
      <c r="Q99" s="23"/>
      <c r="R99" s="23"/>
      <c r="S99" s="23"/>
      <c r="T99" s="23" t="s">
        <v>312</v>
      </c>
      <c r="U99" s="23" t="s">
        <v>315</v>
      </c>
      <c r="V99" s="24" t="n">
        <v>0</v>
      </c>
      <c r="W99" s="24" t="n">
        <v>100</v>
      </c>
      <c r="X99" s="24" t="n">
        <v>0</v>
      </c>
      <c r="Y99" s="61" t="s">
        <v>106</v>
      </c>
      <c r="Z99" s="23" t="s">
        <v>107</v>
      </c>
      <c r="AA99" s="62" t="n">
        <v>85</v>
      </c>
      <c r="AB99" s="63" t="n">
        <v>264</v>
      </c>
      <c r="AC99" s="63" t="n">
        <v>22440</v>
      </c>
      <c r="AD99" s="63" t="n">
        <v>25132.8</v>
      </c>
      <c r="AE99" s="26"/>
      <c r="AF99" s="27"/>
      <c r="AG99" s="27"/>
      <c r="AH99" s="28" t="s">
        <v>108</v>
      </c>
      <c r="AI99" s="59"/>
      <c r="AJ99" s="59"/>
      <c r="AK99" s="59" t="s">
        <v>398</v>
      </c>
      <c r="AL99" s="59" t="s">
        <v>505</v>
      </c>
      <c r="AM99" s="59" t="s">
        <v>505</v>
      </c>
      <c r="AN99" s="59" t="s">
        <v>109</v>
      </c>
      <c r="AO99" s="59" t="s">
        <v>506</v>
      </c>
      <c r="AP99" s="59" t="s">
        <v>507</v>
      </c>
      <c r="AQ99" s="23"/>
      <c r="AR99" s="23"/>
      <c r="AS99" s="23"/>
    </row>
    <row r="100" s="30" customFormat="true" ht="409.5" hidden="false" customHeight="true" outlineLevel="0" collapsed="false">
      <c r="A100" s="20"/>
      <c r="B100" s="21" t="s">
        <v>508</v>
      </c>
      <c r="C100" s="61" t="s">
        <v>509</v>
      </c>
      <c r="D100" s="61" t="s">
        <v>510</v>
      </c>
      <c r="E100" s="61" t="s">
        <v>511</v>
      </c>
      <c r="F100" s="40" t="s">
        <v>251</v>
      </c>
      <c r="G100" s="23" t="s">
        <v>279</v>
      </c>
      <c r="H100" s="61"/>
      <c r="I100" s="24" t="n">
        <v>0</v>
      </c>
      <c r="J100" s="22" t="n">
        <v>750000000</v>
      </c>
      <c r="K100" s="59" t="s">
        <v>281</v>
      </c>
      <c r="L100" s="23" t="s">
        <v>329</v>
      </c>
      <c r="M100" s="23" t="s">
        <v>100</v>
      </c>
      <c r="N100" s="22" t="n">
        <v>750000000</v>
      </c>
      <c r="O100" s="61" t="s">
        <v>282</v>
      </c>
      <c r="P100" s="23" t="s">
        <v>103</v>
      </c>
      <c r="Q100" s="23"/>
      <c r="R100" s="23"/>
      <c r="S100" s="23"/>
      <c r="T100" s="23" t="s">
        <v>312</v>
      </c>
      <c r="U100" s="23" t="s">
        <v>315</v>
      </c>
      <c r="V100" s="24" t="n">
        <v>0</v>
      </c>
      <c r="W100" s="24" t="n">
        <v>100</v>
      </c>
      <c r="X100" s="24" t="n">
        <v>0</v>
      </c>
      <c r="Y100" s="61" t="s">
        <v>106</v>
      </c>
      <c r="Z100" s="23" t="s">
        <v>107</v>
      </c>
      <c r="AA100" s="62" t="n">
        <v>170</v>
      </c>
      <c r="AB100" s="63" t="n">
        <v>190</v>
      </c>
      <c r="AC100" s="63" t="n">
        <v>32300</v>
      </c>
      <c r="AD100" s="63" t="n">
        <v>36176</v>
      </c>
      <c r="AE100" s="26"/>
      <c r="AF100" s="27"/>
      <c r="AG100" s="27"/>
      <c r="AH100" s="28" t="s">
        <v>108</v>
      </c>
      <c r="AI100" s="59"/>
      <c r="AJ100" s="59"/>
      <c r="AK100" s="59"/>
      <c r="AL100" s="59"/>
      <c r="AM100" s="59"/>
      <c r="AN100" s="59"/>
      <c r="AO100" s="59"/>
      <c r="AP100" s="59"/>
      <c r="AQ100" s="23"/>
      <c r="AR100" s="23"/>
      <c r="AS100" s="23"/>
    </row>
    <row r="101" s="30" customFormat="true" ht="409.5" hidden="false" customHeight="true" outlineLevel="0" collapsed="false">
      <c r="A101" s="20"/>
      <c r="B101" s="21" t="s">
        <v>512</v>
      </c>
      <c r="C101" s="61" t="s">
        <v>513</v>
      </c>
      <c r="D101" s="61" t="s">
        <v>510</v>
      </c>
      <c r="E101" s="61" t="s">
        <v>514</v>
      </c>
      <c r="F101" s="40" t="s">
        <v>251</v>
      </c>
      <c r="G101" s="23" t="s">
        <v>279</v>
      </c>
      <c r="H101" s="61"/>
      <c r="I101" s="24" t="n">
        <v>0</v>
      </c>
      <c r="J101" s="22" t="n">
        <v>750000000</v>
      </c>
      <c r="K101" s="59" t="s">
        <v>281</v>
      </c>
      <c r="L101" s="23" t="s">
        <v>329</v>
      </c>
      <c r="M101" s="23" t="s">
        <v>100</v>
      </c>
      <c r="N101" s="22" t="n">
        <v>750000000</v>
      </c>
      <c r="O101" s="61" t="s">
        <v>282</v>
      </c>
      <c r="P101" s="23" t="s">
        <v>103</v>
      </c>
      <c r="Q101" s="23"/>
      <c r="R101" s="23"/>
      <c r="S101" s="23"/>
      <c r="T101" s="23" t="s">
        <v>312</v>
      </c>
      <c r="U101" s="23" t="s">
        <v>315</v>
      </c>
      <c r="V101" s="24" t="n">
        <v>0</v>
      </c>
      <c r="W101" s="24" t="n">
        <v>100</v>
      </c>
      <c r="X101" s="24" t="n">
        <v>0</v>
      </c>
      <c r="Y101" s="61" t="s">
        <v>106</v>
      </c>
      <c r="Z101" s="23" t="s">
        <v>107</v>
      </c>
      <c r="AA101" s="62" t="n">
        <v>340</v>
      </c>
      <c r="AB101" s="63" t="n">
        <v>36</v>
      </c>
      <c r="AC101" s="63" t="n">
        <v>12240</v>
      </c>
      <c r="AD101" s="63" t="n">
        <v>13708.8</v>
      </c>
      <c r="AE101" s="26"/>
      <c r="AF101" s="27"/>
      <c r="AG101" s="27"/>
      <c r="AH101" s="28" t="s">
        <v>108</v>
      </c>
      <c r="AI101" s="59"/>
      <c r="AJ101" s="59"/>
      <c r="AK101" s="59"/>
      <c r="AL101" s="59"/>
      <c r="AM101" s="59"/>
      <c r="AN101" s="59"/>
      <c r="AO101" s="59"/>
      <c r="AP101" s="59"/>
      <c r="AQ101" s="23"/>
      <c r="AR101" s="23"/>
      <c r="AS101" s="23"/>
    </row>
    <row r="102" s="30" customFormat="true" ht="409.5" hidden="false" customHeight="true" outlineLevel="0" collapsed="false">
      <c r="A102" s="20"/>
      <c r="B102" s="21" t="s">
        <v>515</v>
      </c>
      <c r="C102" s="61" t="s">
        <v>516</v>
      </c>
      <c r="D102" s="61" t="s">
        <v>517</v>
      </c>
      <c r="E102" s="61" t="s">
        <v>518</v>
      </c>
      <c r="F102" s="40" t="s">
        <v>251</v>
      </c>
      <c r="G102" s="23" t="s">
        <v>279</v>
      </c>
      <c r="H102" s="61"/>
      <c r="I102" s="24" t="n">
        <v>0</v>
      </c>
      <c r="J102" s="22" t="n">
        <v>750000000</v>
      </c>
      <c r="K102" s="59" t="s">
        <v>281</v>
      </c>
      <c r="L102" s="23" t="s">
        <v>329</v>
      </c>
      <c r="M102" s="23" t="s">
        <v>100</v>
      </c>
      <c r="N102" s="22" t="n">
        <v>750000000</v>
      </c>
      <c r="O102" s="61" t="s">
        <v>282</v>
      </c>
      <c r="P102" s="23" t="s">
        <v>103</v>
      </c>
      <c r="Q102" s="23"/>
      <c r="R102" s="23"/>
      <c r="S102" s="23"/>
      <c r="T102" s="23" t="s">
        <v>312</v>
      </c>
      <c r="U102" s="23" t="s">
        <v>315</v>
      </c>
      <c r="V102" s="24" t="n">
        <v>0</v>
      </c>
      <c r="W102" s="24" t="n">
        <v>100</v>
      </c>
      <c r="X102" s="24" t="n">
        <v>0</v>
      </c>
      <c r="Y102" s="61" t="s">
        <v>106</v>
      </c>
      <c r="Z102" s="23" t="s">
        <v>107</v>
      </c>
      <c r="AA102" s="62" t="n">
        <v>85</v>
      </c>
      <c r="AB102" s="63" t="n">
        <v>330</v>
      </c>
      <c r="AC102" s="63" t="n">
        <v>28050</v>
      </c>
      <c r="AD102" s="63" t="n">
        <v>31416</v>
      </c>
      <c r="AE102" s="26"/>
      <c r="AF102" s="27"/>
      <c r="AG102" s="27"/>
      <c r="AH102" s="28" t="s">
        <v>108</v>
      </c>
      <c r="AI102" s="59"/>
      <c r="AJ102" s="59"/>
      <c r="AK102" s="59" t="s">
        <v>519</v>
      </c>
      <c r="AL102" s="59" t="s">
        <v>520</v>
      </c>
      <c r="AM102" s="59" t="s">
        <v>520</v>
      </c>
      <c r="AN102" s="59" t="s">
        <v>109</v>
      </c>
      <c r="AO102" s="59" t="s">
        <v>521</v>
      </c>
      <c r="AP102" s="59" t="s">
        <v>522</v>
      </c>
      <c r="AQ102" s="23"/>
      <c r="AR102" s="23"/>
      <c r="AS102" s="23"/>
    </row>
    <row r="103" s="30" customFormat="true" ht="409.5" hidden="false" customHeight="true" outlineLevel="0" collapsed="false">
      <c r="A103" s="20"/>
      <c r="B103" s="21" t="s">
        <v>523</v>
      </c>
      <c r="C103" s="61" t="s">
        <v>524</v>
      </c>
      <c r="D103" s="61" t="s">
        <v>517</v>
      </c>
      <c r="E103" s="61" t="s">
        <v>525</v>
      </c>
      <c r="F103" s="40" t="s">
        <v>251</v>
      </c>
      <c r="G103" s="23" t="s">
        <v>279</v>
      </c>
      <c r="H103" s="61"/>
      <c r="I103" s="24" t="n">
        <v>0</v>
      </c>
      <c r="J103" s="22" t="n">
        <v>750000000</v>
      </c>
      <c r="K103" s="59" t="s">
        <v>281</v>
      </c>
      <c r="L103" s="23" t="s">
        <v>329</v>
      </c>
      <c r="M103" s="23" t="s">
        <v>100</v>
      </c>
      <c r="N103" s="22" t="n">
        <v>750000000</v>
      </c>
      <c r="O103" s="61" t="s">
        <v>282</v>
      </c>
      <c r="P103" s="23" t="s">
        <v>103</v>
      </c>
      <c r="Q103" s="23"/>
      <c r="R103" s="23"/>
      <c r="S103" s="23"/>
      <c r="T103" s="23" t="s">
        <v>312</v>
      </c>
      <c r="U103" s="23" t="s">
        <v>315</v>
      </c>
      <c r="V103" s="24" t="n">
        <v>0</v>
      </c>
      <c r="W103" s="24" t="n">
        <v>100</v>
      </c>
      <c r="X103" s="24" t="n">
        <v>0</v>
      </c>
      <c r="Y103" s="61" t="s">
        <v>106</v>
      </c>
      <c r="Z103" s="23" t="s">
        <v>107</v>
      </c>
      <c r="AA103" s="62" t="n">
        <v>204</v>
      </c>
      <c r="AB103" s="63" t="n">
        <v>80</v>
      </c>
      <c r="AC103" s="63" t="n">
        <v>16320</v>
      </c>
      <c r="AD103" s="63" t="n">
        <v>18278.4</v>
      </c>
      <c r="AE103" s="26"/>
      <c r="AF103" s="27"/>
      <c r="AG103" s="27"/>
      <c r="AH103" s="28" t="s">
        <v>108</v>
      </c>
      <c r="AI103" s="59"/>
      <c r="AJ103" s="59"/>
      <c r="AK103" s="59" t="s">
        <v>519</v>
      </c>
      <c r="AL103" s="59" t="s">
        <v>520</v>
      </c>
      <c r="AM103" s="59" t="s">
        <v>520</v>
      </c>
      <c r="AN103" s="59" t="s">
        <v>109</v>
      </c>
      <c r="AO103" s="59" t="s">
        <v>526</v>
      </c>
      <c r="AP103" s="59" t="s">
        <v>527</v>
      </c>
      <c r="AQ103" s="23"/>
      <c r="AR103" s="23"/>
      <c r="AS103" s="23"/>
    </row>
    <row r="104" s="30" customFormat="true" ht="409.5" hidden="false" customHeight="true" outlineLevel="0" collapsed="false">
      <c r="A104" s="20"/>
      <c r="B104" s="21" t="s">
        <v>528</v>
      </c>
      <c r="C104" s="61" t="s">
        <v>529</v>
      </c>
      <c r="D104" s="61" t="s">
        <v>530</v>
      </c>
      <c r="E104" s="61" t="s">
        <v>531</v>
      </c>
      <c r="F104" s="40" t="s">
        <v>251</v>
      </c>
      <c r="G104" s="23" t="s">
        <v>279</v>
      </c>
      <c r="H104" s="61"/>
      <c r="I104" s="24" t="n">
        <v>0</v>
      </c>
      <c r="J104" s="22" t="n">
        <v>750000000</v>
      </c>
      <c r="K104" s="59" t="s">
        <v>281</v>
      </c>
      <c r="L104" s="23" t="s">
        <v>329</v>
      </c>
      <c r="M104" s="23" t="s">
        <v>100</v>
      </c>
      <c r="N104" s="22" t="n">
        <v>750000000</v>
      </c>
      <c r="O104" s="61" t="s">
        <v>282</v>
      </c>
      <c r="P104" s="23" t="s">
        <v>103</v>
      </c>
      <c r="Q104" s="23"/>
      <c r="R104" s="23"/>
      <c r="S104" s="23"/>
      <c r="T104" s="23" t="s">
        <v>312</v>
      </c>
      <c r="U104" s="23" t="s">
        <v>315</v>
      </c>
      <c r="V104" s="24" t="n">
        <v>0</v>
      </c>
      <c r="W104" s="24" t="n">
        <v>100</v>
      </c>
      <c r="X104" s="24" t="n">
        <v>0</v>
      </c>
      <c r="Y104" s="61" t="s">
        <v>106</v>
      </c>
      <c r="Z104" s="23" t="s">
        <v>107</v>
      </c>
      <c r="AA104" s="62" t="n">
        <v>85</v>
      </c>
      <c r="AB104" s="63" t="n">
        <v>190</v>
      </c>
      <c r="AC104" s="63" t="n">
        <v>16150</v>
      </c>
      <c r="AD104" s="63" t="n">
        <v>18088</v>
      </c>
      <c r="AE104" s="26"/>
      <c r="AF104" s="27"/>
      <c r="AG104" s="27"/>
      <c r="AH104" s="28" t="s">
        <v>108</v>
      </c>
      <c r="AI104" s="59"/>
      <c r="AJ104" s="59"/>
      <c r="AK104" s="59"/>
      <c r="AL104" s="59"/>
      <c r="AM104" s="59"/>
      <c r="AN104" s="59"/>
      <c r="AO104" s="59"/>
      <c r="AP104" s="59"/>
      <c r="AQ104" s="23"/>
      <c r="AR104" s="23"/>
      <c r="AS104" s="23"/>
    </row>
    <row r="105" s="30" customFormat="true" ht="409.5" hidden="false" customHeight="true" outlineLevel="0" collapsed="false">
      <c r="A105" s="20"/>
      <c r="B105" s="21" t="s">
        <v>532</v>
      </c>
      <c r="C105" s="61" t="s">
        <v>533</v>
      </c>
      <c r="D105" s="61" t="s">
        <v>534</v>
      </c>
      <c r="E105" s="61" t="s">
        <v>535</v>
      </c>
      <c r="F105" s="40" t="s">
        <v>251</v>
      </c>
      <c r="G105" s="23" t="s">
        <v>279</v>
      </c>
      <c r="H105" s="61"/>
      <c r="I105" s="24" t="n">
        <v>0</v>
      </c>
      <c r="J105" s="22" t="n">
        <v>750000000</v>
      </c>
      <c r="K105" s="59" t="s">
        <v>281</v>
      </c>
      <c r="L105" s="23" t="s">
        <v>329</v>
      </c>
      <c r="M105" s="23" t="s">
        <v>100</v>
      </c>
      <c r="N105" s="22" t="n">
        <v>750000000</v>
      </c>
      <c r="O105" s="61" t="s">
        <v>282</v>
      </c>
      <c r="P105" s="23" t="s">
        <v>103</v>
      </c>
      <c r="Q105" s="23"/>
      <c r="R105" s="23"/>
      <c r="S105" s="23"/>
      <c r="T105" s="23" t="s">
        <v>312</v>
      </c>
      <c r="U105" s="23" t="s">
        <v>315</v>
      </c>
      <c r="V105" s="24" t="n">
        <v>0</v>
      </c>
      <c r="W105" s="24" t="n">
        <v>100</v>
      </c>
      <c r="X105" s="24" t="n">
        <v>0</v>
      </c>
      <c r="Y105" s="61" t="s">
        <v>106</v>
      </c>
      <c r="Z105" s="23" t="s">
        <v>107</v>
      </c>
      <c r="AA105" s="62" t="n">
        <v>170</v>
      </c>
      <c r="AB105" s="63" t="n">
        <v>80</v>
      </c>
      <c r="AC105" s="63" t="n">
        <v>13600</v>
      </c>
      <c r="AD105" s="63" t="n">
        <v>15232</v>
      </c>
      <c r="AE105" s="26"/>
      <c r="AF105" s="27"/>
      <c r="AG105" s="27"/>
      <c r="AH105" s="28" t="s">
        <v>108</v>
      </c>
      <c r="AI105" s="59"/>
      <c r="AJ105" s="59"/>
      <c r="AK105" s="59"/>
      <c r="AL105" s="59"/>
      <c r="AM105" s="59"/>
      <c r="AN105" s="59"/>
      <c r="AO105" s="59"/>
      <c r="AP105" s="59"/>
      <c r="AQ105" s="23"/>
      <c r="AR105" s="23"/>
      <c r="AS105" s="23"/>
    </row>
    <row r="106" s="30" customFormat="true" ht="409.5" hidden="false" customHeight="true" outlineLevel="0" collapsed="false">
      <c r="A106" s="20"/>
      <c r="B106" s="21" t="s">
        <v>536</v>
      </c>
      <c r="C106" s="61" t="s">
        <v>537</v>
      </c>
      <c r="D106" s="61" t="s">
        <v>538</v>
      </c>
      <c r="E106" s="61" t="s">
        <v>539</v>
      </c>
      <c r="F106" s="40" t="s">
        <v>251</v>
      </c>
      <c r="G106" s="23" t="s">
        <v>279</v>
      </c>
      <c r="H106" s="61"/>
      <c r="I106" s="24" t="n">
        <v>0</v>
      </c>
      <c r="J106" s="22" t="n">
        <v>750000000</v>
      </c>
      <c r="K106" s="59" t="s">
        <v>281</v>
      </c>
      <c r="L106" s="23" t="s">
        <v>329</v>
      </c>
      <c r="M106" s="23" t="s">
        <v>100</v>
      </c>
      <c r="N106" s="22" t="n">
        <v>750000000</v>
      </c>
      <c r="O106" s="61" t="s">
        <v>282</v>
      </c>
      <c r="P106" s="23" t="s">
        <v>103</v>
      </c>
      <c r="Q106" s="23"/>
      <c r="R106" s="23"/>
      <c r="S106" s="23"/>
      <c r="T106" s="23" t="s">
        <v>312</v>
      </c>
      <c r="U106" s="23" t="s">
        <v>315</v>
      </c>
      <c r="V106" s="24" t="n">
        <v>0</v>
      </c>
      <c r="W106" s="24" t="n">
        <v>100</v>
      </c>
      <c r="X106" s="24" t="n">
        <v>0</v>
      </c>
      <c r="Y106" s="61" t="s">
        <v>106</v>
      </c>
      <c r="Z106" s="23" t="s">
        <v>107</v>
      </c>
      <c r="AA106" s="62" t="n">
        <v>170</v>
      </c>
      <c r="AB106" s="63" t="n">
        <v>240</v>
      </c>
      <c r="AC106" s="63" t="n">
        <v>40800</v>
      </c>
      <c r="AD106" s="63" t="n">
        <v>45696</v>
      </c>
      <c r="AE106" s="26"/>
      <c r="AF106" s="27"/>
      <c r="AG106" s="27"/>
      <c r="AH106" s="28" t="s">
        <v>108</v>
      </c>
      <c r="AI106" s="59"/>
      <c r="AJ106" s="59"/>
      <c r="AK106" s="59"/>
      <c r="AL106" s="59"/>
      <c r="AM106" s="59"/>
      <c r="AN106" s="59"/>
      <c r="AO106" s="59"/>
      <c r="AP106" s="59"/>
      <c r="AQ106" s="23"/>
      <c r="AR106" s="23"/>
      <c r="AS106" s="23"/>
    </row>
    <row r="107" s="30" customFormat="true" ht="409.5" hidden="false" customHeight="true" outlineLevel="0" collapsed="false">
      <c r="A107" s="20"/>
      <c r="B107" s="21" t="s">
        <v>540</v>
      </c>
      <c r="C107" s="61" t="s">
        <v>541</v>
      </c>
      <c r="D107" s="61" t="s">
        <v>538</v>
      </c>
      <c r="E107" s="61" t="s">
        <v>366</v>
      </c>
      <c r="F107" s="40" t="s">
        <v>251</v>
      </c>
      <c r="G107" s="23" t="s">
        <v>279</v>
      </c>
      <c r="H107" s="61"/>
      <c r="I107" s="24" t="n">
        <v>0</v>
      </c>
      <c r="J107" s="22" t="n">
        <v>750000000</v>
      </c>
      <c r="K107" s="59" t="s">
        <v>281</v>
      </c>
      <c r="L107" s="23" t="s">
        <v>329</v>
      </c>
      <c r="M107" s="23" t="s">
        <v>100</v>
      </c>
      <c r="N107" s="22" t="n">
        <v>750000000</v>
      </c>
      <c r="O107" s="61" t="s">
        <v>282</v>
      </c>
      <c r="P107" s="23" t="s">
        <v>103</v>
      </c>
      <c r="Q107" s="23"/>
      <c r="R107" s="23"/>
      <c r="S107" s="23"/>
      <c r="T107" s="23" t="s">
        <v>312</v>
      </c>
      <c r="U107" s="23" t="s">
        <v>315</v>
      </c>
      <c r="V107" s="24" t="n">
        <v>0</v>
      </c>
      <c r="W107" s="24" t="n">
        <v>100</v>
      </c>
      <c r="X107" s="24" t="n">
        <v>0</v>
      </c>
      <c r="Y107" s="61" t="s">
        <v>106</v>
      </c>
      <c r="Z107" s="23" t="s">
        <v>107</v>
      </c>
      <c r="AA107" s="62" t="n">
        <v>170</v>
      </c>
      <c r="AB107" s="63" t="n">
        <v>420</v>
      </c>
      <c r="AC107" s="63" t="n">
        <v>71400</v>
      </c>
      <c r="AD107" s="63" t="n">
        <v>79968</v>
      </c>
      <c r="AE107" s="26"/>
      <c r="AF107" s="27"/>
      <c r="AG107" s="27"/>
      <c r="AH107" s="28" t="s">
        <v>108</v>
      </c>
      <c r="AI107" s="59"/>
      <c r="AJ107" s="59"/>
      <c r="AK107" s="59"/>
      <c r="AL107" s="59"/>
      <c r="AM107" s="59"/>
      <c r="AN107" s="59"/>
      <c r="AO107" s="59"/>
      <c r="AP107" s="59"/>
      <c r="AQ107" s="23"/>
      <c r="AR107" s="23"/>
      <c r="AS107" s="23"/>
    </row>
    <row r="108" s="30" customFormat="true" ht="409.5" hidden="false" customHeight="true" outlineLevel="0" collapsed="false">
      <c r="A108" s="20"/>
      <c r="B108" s="21" t="s">
        <v>542</v>
      </c>
      <c r="C108" s="61" t="s">
        <v>543</v>
      </c>
      <c r="D108" s="61" t="s">
        <v>544</v>
      </c>
      <c r="E108" s="61" t="s">
        <v>444</v>
      </c>
      <c r="F108" s="40" t="s">
        <v>251</v>
      </c>
      <c r="G108" s="23" t="s">
        <v>279</v>
      </c>
      <c r="H108" s="61"/>
      <c r="I108" s="24" t="n">
        <v>0</v>
      </c>
      <c r="J108" s="22" t="n">
        <v>750000000</v>
      </c>
      <c r="K108" s="59" t="s">
        <v>281</v>
      </c>
      <c r="L108" s="23" t="s">
        <v>329</v>
      </c>
      <c r="M108" s="23" t="s">
        <v>100</v>
      </c>
      <c r="N108" s="22" t="n">
        <v>750000000</v>
      </c>
      <c r="O108" s="61" t="s">
        <v>282</v>
      </c>
      <c r="P108" s="23" t="s">
        <v>103</v>
      </c>
      <c r="Q108" s="23"/>
      <c r="R108" s="23"/>
      <c r="S108" s="23"/>
      <c r="T108" s="23" t="s">
        <v>312</v>
      </c>
      <c r="U108" s="23" t="s">
        <v>315</v>
      </c>
      <c r="V108" s="24" t="n">
        <v>0</v>
      </c>
      <c r="W108" s="24" t="n">
        <v>100</v>
      </c>
      <c r="X108" s="24" t="n">
        <v>0</v>
      </c>
      <c r="Y108" s="61" t="s">
        <v>106</v>
      </c>
      <c r="Z108" s="23" t="s">
        <v>107</v>
      </c>
      <c r="AA108" s="62" t="n">
        <v>170</v>
      </c>
      <c r="AB108" s="63" t="n">
        <v>210</v>
      </c>
      <c r="AC108" s="63" t="n">
        <v>35700</v>
      </c>
      <c r="AD108" s="63" t="n">
        <v>39984</v>
      </c>
      <c r="AE108" s="26"/>
      <c r="AF108" s="27"/>
      <c r="AG108" s="27"/>
      <c r="AH108" s="28" t="s">
        <v>108</v>
      </c>
      <c r="AI108" s="59"/>
      <c r="AJ108" s="59"/>
      <c r="AK108" s="59"/>
      <c r="AL108" s="59"/>
      <c r="AM108" s="59"/>
      <c r="AN108" s="59"/>
      <c r="AO108" s="59"/>
      <c r="AP108" s="59"/>
      <c r="AQ108" s="23"/>
      <c r="AR108" s="23"/>
      <c r="AS108" s="23"/>
    </row>
    <row r="109" s="30" customFormat="true" ht="409.5" hidden="false" customHeight="true" outlineLevel="0" collapsed="false">
      <c r="A109" s="20"/>
      <c r="B109" s="21" t="s">
        <v>545</v>
      </c>
      <c r="C109" s="61" t="s">
        <v>546</v>
      </c>
      <c r="D109" s="61" t="s">
        <v>547</v>
      </c>
      <c r="E109" s="61" t="s">
        <v>444</v>
      </c>
      <c r="F109" s="40" t="s">
        <v>251</v>
      </c>
      <c r="G109" s="23" t="s">
        <v>279</v>
      </c>
      <c r="H109" s="61"/>
      <c r="I109" s="24" t="n">
        <v>0</v>
      </c>
      <c r="J109" s="22" t="n">
        <v>750000000</v>
      </c>
      <c r="K109" s="59" t="s">
        <v>281</v>
      </c>
      <c r="L109" s="23" t="s">
        <v>329</v>
      </c>
      <c r="M109" s="23" t="s">
        <v>100</v>
      </c>
      <c r="N109" s="22" t="n">
        <v>750000000</v>
      </c>
      <c r="O109" s="61" t="s">
        <v>282</v>
      </c>
      <c r="P109" s="23" t="s">
        <v>103</v>
      </c>
      <c r="Q109" s="23"/>
      <c r="R109" s="23"/>
      <c r="S109" s="23"/>
      <c r="T109" s="23" t="s">
        <v>312</v>
      </c>
      <c r="U109" s="23" t="s">
        <v>315</v>
      </c>
      <c r="V109" s="24" t="n">
        <v>0</v>
      </c>
      <c r="W109" s="24" t="n">
        <v>100</v>
      </c>
      <c r="X109" s="24" t="n">
        <v>0</v>
      </c>
      <c r="Y109" s="61" t="s">
        <v>106</v>
      </c>
      <c r="Z109" s="23" t="s">
        <v>107</v>
      </c>
      <c r="AA109" s="62" t="n">
        <v>340</v>
      </c>
      <c r="AB109" s="63" t="n">
        <v>150</v>
      </c>
      <c r="AC109" s="63" t="n">
        <v>51000</v>
      </c>
      <c r="AD109" s="63" t="n">
        <v>57120</v>
      </c>
      <c r="AE109" s="26"/>
      <c r="AF109" s="27"/>
      <c r="AG109" s="27"/>
      <c r="AH109" s="28" t="s">
        <v>108</v>
      </c>
      <c r="AI109" s="59"/>
      <c r="AJ109" s="59"/>
      <c r="AK109" s="59"/>
      <c r="AL109" s="59"/>
      <c r="AM109" s="59"/>
      <c r="AN109" s="59"/>
      <c r="AO109" s="59"/>
      <c r="AP109" s="59"/>
      <c r="AQ109" s="23"/>
      <c r="AR109" s="23"/>
      <c r="AS109" s="23"/>
    </row>
    <row r="110" s="30" customFormat="true" ht="409.5" hidden="false" customHeight="true" outlineLevel="0" collapsed="false">
      <c r="A110" s="20"/>
      <c r="B110" s="21" t="s">
        <v>548</v>
      </c>
      <c r="C110" s="61" t="s">
        <v>549</v>
      </c>
      <c r="D110" s="61" t="s">
        <v>550</v>
      </c>
      <c r="E110" s="61" t="s">
        <v>551</v>
      </c>
      <c r="F110" s="40" t="s">
        <v>251</v>
      </c>
      <c r="G110" s="23" t="s">
        <v>279</v>
      </c>
      <c r="H110" s="61"/>
      <c r="I110" s="24" t="n">
        <v>0</v>
      </c>
      <c r="J110" s="22" t="n">
        <v>750000000</v>
      </c>
      <c r="K110" s="59" t="s">
        <v>281</v>
      </c>
      <c r="L110" s="23" t="s">
        <v>329</v>
      </c>
      <c r="M110" s="23" t="s">
        <v>100</v>
      </c>
      <c r="N110" s="22" t="n">
        <v>750000000</v>
      </c>
      <c r="O110" s="61" t="s">
        <v>282</v>
      </c>
      <c r="P110" s="23" t="s">
        <v>103</v>
      </c>
      <c r="Q110" s="23"/>
      <c r="R110" s="23"/>
      <c r="S110" s="23"/>
      <c r="T110" s="23" t="s">
        <v>312</v>
      </c>
      <c r="U110" s="23" t="s">
        <v>315</v>
      </c>
      <c r="V110" s="24" t="n">
        <v>0</v>
      </c>
      <c r="W110" s="24" t="n">
        <v>100</v>
      </c>
      <c r="X110" s="24" t="n">
        <v>0</v>
      </c>
      <c r="Y110" s="61" t="s">
        <v>106</v>
      </c>
      <c r="Z110" s="23" t="s">
        <v>107</v>
      </c>
      <c r="AA110" s="62" t="n">
        <v>170</v>
      </c>
      <c r="AB110" s="63" t="n">
        <v>150</v>
      </c>
      <c r="AC110" s="63" t="n">
        <v>25500</v>
      </c>
      <c r="AD110" s="63" t="n">
        <v>28560</v>
      </c>
      <c r="AE110" s="26"/>
      <c r="AF110" s="27"/>
      <c r="AG110" s="27"/>
      <c r="AH110" s="28" t="s">
        <v>108</v>
      </c>
      <c r="AI110" s="59"/>
      <c r="AJ110" s="59"/>
      <c r="AK110" s="59"/>
      <c r="AL110" s="59"/>
      <c r="AM110" s="59"/>
      <c r="AN110" s="59"/>
      <c r="AO110" s="59"/>
      <c r="AP110" s="59"/>
      <c r="AQ110" s="23"/>
      <c r="AR110" s="23"/>
      <c r="AS110" s="23"/>
    </row>
    <row r="111" s="30" customFormat="true" ht="409.5" hidden="false" customHeight="true" outlineLevel="0" collapsed="false">
      <c r="A111" s="20"/>
      <c r="B111" s="21" t="s">
        <v>552</v>
      </c>
      <c r="C111" s="61" t="s">
        <v>553</v>
      </c>
      <c r="D111" s="61" t="s">
        <v>554</v>
      </c>
      <c r="E111" s="61" t="s">
        <v>555</v>
      </c>
      <c r="F111" s="40" t="s">
        <v>251</v>
      </c>
      <c r="G111" s="23" t="s">
        <v>279</v>
      </c>
      <c r="H111" s="61"/>
      <c r="I111" s="24" t="n">
        <v>0</v>
      </c>
      <c r="J111" s="22" t="n">
        <v>750000000</v>
      </c>
      <c r="K111" s="59" t="s">
        <v>281</v>
      </c>
      <c r="L111" s="23" t="s">
        <v>329</v>
      </c>
      <c r="M111" s="23" t="s">
        <v>100</v>
      </c>
      <c r="N111" s="22" t="n">
        <v>750000000</v>
      </c>
      <c r="O111" s="61" t="s">
        <v>282</v>
      </c>
      <c r="P111" s="23" t="s">
        <v>103</v>
      </c>
      <c r="Q111" s="23"/>
      <c r="R111" s="23"/>
      <c r="S111" s="23"/>
      <c r="T111" s="23" t="s">
        <v>312</v>
      </c>
      <c r="U111" s="23" t="s">
        <v>315</v>
      </c>
      <c r="V111" s="24" t="n">
        <v>0</v>
      </c>
      <c r="W111" s="24" t="n">
        <v>100</v>
      </c>
      <c r="X111" s="24" t="n">
        <v>0</v>
      </c>
      <c r="Y111" s="61" t="s">
        <v>556</v>
      </c>
      <c r="Z111" s="23" t="s">
        <v>107</v>
      </c>
      <c r="AA111" s="62" t="n">
        <v>680</v>
      </c>
      <c r="AB111" s="63" t="n">
        <v>260</v>
      </c>
      <c r="AC111" s="63" t="n">
        <v>176800</v>
      </c>
      <c r="AD111" s="63" t="n">
        <v>198016</v>
      </c>
      <c r="AE111" s="26"/>
      <c r="AF111" s="27"/>
      <c r="AG111" s="27"/>
      <c r="AH111" s="28" t="s">
        <v>108</v>
      </c>
      <c r="AI111" s="59"/>
      <c r="AJ111" s="59"/>
      <c r="AK111" s="59"/>
      <c r="AL111" s="59"/>
      <c r="AM111" s="59"/>
      <c r="AN111" s="59"/>
      <c r="AO111" s="59"/>
      <c r="AP111" s="59"/>
      <c r="AQ111" s="23"/>
      <c r="AR111" s="23"/>
      <c r="AS111" s="23"/>
    </row>
    <row r="112" s="30" customFormat="true" ht="409.5" hidden="false" customHeight="true" outlineLevel="0" collapsed="false">
      <c r="A112" s="20"/>
      <c r="B112" s="21" t="s">
        <v>557</v>
      </c>
      <c r="C112" s="61" t="s">
        <v>558</v>
      </c>
      <c r="D112" s="61" t="s">
        <v>559</v>
      </c>
      <c r="E112" s="61" t="s">
        <v>560</v>
      </c>
      <c r="F112" s="40" t="s">
        <v>251</v>
      </c>
      <c r="G112" s="23" t="s">
        <v>279</v>
      </c>
      <c r="H112" s="61"/>
      <c r="I112" s="24" t="n">
        <v>0</v>
      </c>
      <c r="J112" s="22" t="n">
        <v>750000000</v>
      </c>
      <c r="K112" s="59" t="s">
        <v>281</v>
      </c>
      <c r="L112" s="23" t="s">
        <v>329</v>
      </c>
      <c r="M112" s="23" t="s">
        <v>100</v>
      </c>
      <c r="N112" s="22" t="n">
        <v>750000000</v>
      </c>
      <c r="O112" s="61" t="s">
        <v>282</v>
      </c>
      <c r="P112" s="23" t="s">
        <v>103</v>
      </c>
      <c r="Q112" s="23"/>
      <c r="R112" s="23"/>
      <c r="S112" s="23"/>
      <c r="T112" s="23" t="s">
        <v>312</v>
      </c>
      <c r="U112" s="23" t="s">
        <v>315</v>
      </c>
      <c r="V112" s="24" t="n">
        <v>0</v>
      </c>
      <c r="W112" s="24" t="n">
        <v>100</v>
      </c>
      <c r="X112" s="24" t="n">
        <v>0</v>
      </c>
      <c r="Y112" s="61" t="s">
        <v>381</v>
      </c>
      <c r="Z112" s="23" t="s">
        <v>107</v>
      </c>
      <c r="AA112" s="62" t="n">
        <v>85</v>
      </c>
      <c r="AB112" s="63" t="n">
        <v>290</v>
      </c>
      <c r="AC112" s="63" t="n">
        <v>24650</v>
      </c>
      <c r="AD112" s="63" t="n">
        <v>27608</v>
      </c>
      <c r="AE112" s="26"/>
      <c r="AF112" s="27"/>
      <c r="AG112" s="27"/>
      <c r="AH112" s="28" t="s">
        <v>108</v>
      </c>
      <c r="AI112" s="59"/>
      <c r="AJ112" s="59"/>
      <c r="AK112" s="59" t="s">
        <v>398</v>
      </c>
      <c r="AL112" s="59" t="s">
        <v>561</v>
      </c>
      <c r="AM112" s="59" t="s">
        <v>562</v>
      </c>
      <c r="AN112" s="59" t="s">
        <v>109</v>
      </c>
      <c r="AO112" s="59" t="s">
        <v>563</v>
      </c>
      <c r="AP112" s="59" t="s">
        <v>564</v>
      </c>
      <c r="AQ112" s="23"/>
      <c r="AR112" s="23"/>
      <c r="AS112" s="23"/>
    </row>
    <row r="113" s="30" customFormat="true" ht="409.5" hidden="false" customHeight="true" outlineLevel="0" collapsed="false">
      <c r="A113" s="20"/>
      <c r="B113" s="21" t="s">
        <v>565</v>
      </c>
      <c r="C113" s="61" t="s">
        <v>558</v>
      </c>
      <c r="D113" s="61" t="s">
        <v>559</v>
      </c>
      <c r="E113" s="61" t="s">
        <v>560</v>
      </c>
      <c r="F113" s="40" t="s">
        <v>251</v>
      </c>
      <c r="G113" s="23" t="s">
        <v>279</v>
      </c>
      <c r="H113" s="61"/>
      <c r="I113" s="24" t="n">
        <v>0</v>
      </c>
      <c r="J113" s="22" t="n">
        <v>750000000</v>
      </c>
      <c r="K113" s="59" t="s">
        <v>281</v>
      </c>
      <c r="L113" s="23" t="s">
        <v>329</v>
      </c>
      <c r="M113" s="23" t="s">
        <v>100</v>
      </c>
      <c r="N113" s="22" t="n">
        <v>750000000</v>
      </c>
      <c r="O113" s="61" t="s">
        <v>282</v>
      </c>
      <c r="P113" s="23" t="s">
        <v>103</v>
      </c>
      <c r="Q113" s="23"/>
      <c r="R113" s="23"/>
      <c r="S113" s="23"/>
      <c r="T113" s="23" t="s">
        <v>312</v>
      </c>
      <c r="U113" s="23" t="s">
        <v>315</v>
      </c>
      <c r="V113" s="24" t="n">
        <v>0</v>
      </c>
      <c r="W113" s="24" t="n">
        <v>100</v>
      </c>
      <c r="X113" s="24" t="n">
        <v>0</v>
      </c>
      <c r="Y113" s="61" t="s">
        <v>381</v>
      </c>
      <c r="Z113" s="23" t="s">
        <v>107</v>
      </c>
      <c r="AA113" s="62" t="n">
        <v>170</v>
      </c>
      <c r="AB113" s="63" t="n">
        <v>80</v>
      </c>
      <c r="AC113" s="63" t="n">
        <v>13600</v>
      </c>
      <c r="AD113" s="63" t="n">
        <v>15232</v>
      </c>
      <c r="AE113" s="26"/>
      <c r="AF113" s="27"/>
      <c r="AG113" s="27"/>
      <c r="AH113" s="28" t="s">
        <v>108</v>
      </c>
      <c r="AI113" s="59"/>
      <c r="AJ113" s="59"/>
      <c r="AK113" s="59" t="s">
        <v>398</v>
      </c>
      <c r="AL113" s="59" t="s">
        <v>566</v>
      </c>
      <c r="AM113" s="59" t="s">
        <v>566</v>
      </c>
      <c r="AN113" s="59"/>
      <c r="AO113" s="59"/>
      <c r="AP113" s="59"/>
      <c r="AQ113" s="23"/>
      <c r="AR113" s="23"/>
      <c r="AS113" s="23"/>
    </row>
    <row r="114" s="30" customFormat="true" ht="409.5" hidden="false" customHeight="true" outlineLevel="0" collapsed="false">
      <c r="A114" s="20"/>
      <c r="B114" s="21" t="s">
        <v>567</v>
      </c>
      <c r="C114" s="61" t="s">
        <v>558</v>
      </c>
      <c r="D114" s="61" t="s">
        <v>559</v>
      </c>
      <c r="E114" s="61" t="s">
        <v>560</v>
      </c>
      <c r="F114" s="40" t="s">
        <v>251</v>
      </c>
      <c r="G114" s="23" t="s">
        <v>279</v>
      </c>
      <c r="H114" s="61"/>
      <c r="I114" s="24" t="n">
        <v>0</v>
      </c>
      <c r="J114" s="22" t="n">
        <v>750000000</v>
      </c>
      <c r="K114" s="59" t="s">
        <v>281</v>
      </c>
      <c r="L114" s="23" t="s">
        <v>329</v>
      </c>
      <c r="M114" s="23" t="s">
        <v>100</v>
      </c>
      <c r="N114" s="22" t="n">
        <v>750000000</v>
      </c>
      <c r="O114" s="61" t="s">
        <v>282</v>
      </c>
      <c r="P114" s="23" t="s">
        <v>103</v>
      </c>
      <c r="Q114" s="23"/>
      <c r="R114" s="23"/>
      <c r="S114" s="23"/>
      <c r="T114" s="23" t="s">
        <v>312</v>
      </c>
      <c r="U114" s="23" t="s">
        <v>315</v>
      </c>
      <c r="V114" s="24" t="n">
        <v>0</v>
      </c>
      <c r="W114" s="24" t="n">
        <v>100</v>
      </c>
      <c r="X114" s="24" t="n">
        <v>0</v>
      </c>
      <c r="Y114" s="61" t="s">
        <v>381</v>
      </c>
      <c r="Z114" s="23" t="s">
        <v>107</v>
      </c>
      <c r="AA114" s="62" t="n">
        <v>170</v>
      </c>
      <c r="AB114" s="63" t="n">
        <v>60</v>
      </c>
      <c r="AC114" s="63" t="n">
        <v>10200</v>
      </c>
      <c r="AD114" s="63" t="n">
        <v>11424</v>
      </c>
      <c r="AE114" s="26"/>
      <c r="AF114" s="27"/>
      <c r="AG114" s="27"/>
      <c r="AH114" s="28" t="s">
        <v>108</v>
      </c>
      <c r="AI114" s="59"/>
      <c r="AJ114" s="59"/>
      <c r="AK114" s="59" t="s">
        <v>398</v>
      </c>
      <c r="AL114" s="59" t="n">
        <v>10</v>
      </c>
      <c r="AM114" s="59" t="n">
        <v>10</v>
      </c>
      <c r="AN114" s="59"/>
      <c r="AO114" s="59"/>
      <c r="AP114" s="59"/>
      <c r="AQ114" s="23"/>
      <c r="AR114" s="23"/>
      <c r="AS114" s="23"/>
    </row>
    <row r="115" s="30" customFormat="true" ht="409.5" hidden="false" customHeight="true" outlineLevel="0" collapsed="false">
      <c r="A115" s="20"/>
      <c r="B115" s="21" t="s">
        <v>568</v>
      </c>
      <c r="C115" s="61" t="s">
        <v>569</v>
      </c>
      <c r="D115" s="61" t="s">
        <v>570</v>
      </c>
      <c r="E115" s="61" t="s">
        <v>571</v>
      </c>
      <c r="F115" s="40" t="s">
        <v>251</v>
      </c>
      <c r="G115" s="23" t="s">
        <v>279</v>
      </c>
      <c r="H115" s="61"/>
      <c r="I115" s="24" t="n">
        <v>0</v>
      </c>
      <c r="J115" s="22" t="n">
        <v>750000000</v>
      </c>
      <c r="K115" s="59" t="s">
        <v>281</v>
      </c>
      <c r="L115" s="23" t="s">
        <v>329</v>
      </c>
      <c r="M115" s="23" t="s">
        <v>100</v>
      </c>
      <c r="N115" s="22" t="n">
        <v>750000000</v>
      </c>
      <c r="O115" s="61" t="s">
        <v>282</v>
      </c>
      <c r="P115" s="23" t="s">
        <v>103</v>
      </c>
      <c r="Q115" s="23"/>
      <c r="R115" s="23"/>
      <c r="S115" s="23"/>
      <c r="T115" s="23" t="s">
        <v>312</v>
      </c>
      <c r="U115" s="23" t="s">
        <v>315</v>
      </c>
      <c r="V115" s="24" t="n">
        <v>0</v>
      </c>
      <c r="W115" s="24" t="n">
        <v>100</v>
      </c>
      <c r="X115" s="24" t="n">
        <v>0</v>
      </c>
      <c r="Y115" s="61" t="s">
        <v>106</v>
      </c>
      <c r="Z115" s="23" t="s">
        <v>107</v>
      </c>
      <c r="AA115" s="62" t="n">
        <v>85</v>
      </c>
      <c r="AB115" s="63" t="n">
        <v>180</v>
      </c>
      <c r="AC115" s="63" t="n">
        <v>15300</v>
      </c>
      <c r="AD115" s="63" t="n">
        <v>17136</v>
      </c>
      <c r="AE115" s="26"/>
      <c r="AF115" s="27"/>
      <c r="AG115" s="27"/>
      <c r="AH115" s="28" t="s">
        <v>108</v>
      </c>
      <c r="AI115" s="59"/>
      <c r="AJ115" s="59"/>
      <c r="AK115" s="59"/>
      <c r="AL115" s="59"/>
      <c r="AM115" s="59"/>
      <c r="AN115" s="59"/>
      <c r="AO115" s="59"/>
      <c r="AP115" s="59"/>
      <c r="AQ115" s="23"/>
      <c r="AR115" s="23"/>
      <c r="AS115" s="23"/>
    </row>
    <row r="116" s="30" customFormat="true" ht="409.5" hidden="false" customHeight="true" outlineLevel="0" collapsed="false">
      <c r="A116" s="20"/>
      <c r="B116" s="21" t="s">
        <v>572</v>
      </c>
      <c r="C116" s="61" t="s">
        <v>573</v>
      </c>
      <c r="D116" s="61" t="s">
        <v>574</v>
      </c>
      <c r="E116" s="61" t="s">
        <v>575</v>
      </c>
      <c r="F116" s="40" t="s">
        <v>251</v>
      </c>
      <c r="G116" s="23" t="s">
        <v>279</v>
      </c>
      <c r="H116" s="61"/>
      <c r="I116" s="24" t="n">
        <v>0</v>
      </c>
      <c r="J116" s="22" t="n">
        <v>750000000</v>
      </c>
      <c r="K116" s="59" t="s">
        <v>281</v>
      </c>
      <c r="L116" s="23" t="s">
        <v>329</v>
      </c>
      <c r="M116" s="23" t="s">
        <v>100</v>
      </c>
      <c r="N116" s="22" t="n">
        <v>750000000</v>
      </c>
      <c r="O116" s="61" t="s">
        <v>282</v>
      </c>
      <c r="P116" s="23" t="s">
        <v>103</v>
      </c>
      <c r="Q116" s="23"/>
      <c r="R116" s="23"/>
      <c r="S116" s="23"/>
      <c r="T116" s="23" t="s">
        <v>312</v>
      </c>
      <c r="U116" s="23" t="s">
        <v>315</v>
      </c>
      <c r="V116" s="24" t="n">
        <v>0</v>
      </c>
      <c r="W116" s="24" t="n">
        <v>100</v>
      </c>
      <c r="X116" s="24" t="n">
        <v>0</v>
      </c>
      <c r="Y116" s="61" t="s">
        <v>106</v>
      </c>
      <c r="Z116" s="23" t="s">
        <v>107</v>
      </c>
      <c r="AA116" s="62" t="n">
        <v>51</v>
      </c>
      <c r="AB116" s="63" t="n">
        <v>890</v>
      </c>
      <c r="AC116" s="63" t="n">
        <v>45390</v>
      </c>
      <c r="AD116" s="63" t="n">
        <v>50836.8</v>
      </c>
      <c r="AE116" s="26"/>
      <c r="AF116" s="27"/>
      <c r="AG116" s="27"/>
      <c r="AH116" s="28" t="s">
        <v>108</v>
      </c>
      <c r="AI116" s="59"/>
      <c r="AJ116" s="59"/>
      <c r="AK116" s="59"/>
      <c r="AL116" s="59"/>
      <c r="AM116" s="59"/>
      <c r="AN116" s="59"/>
      <c r="AO116" s="59"/>
      <c r="AP116" s="59"/>
      <c r="AQ116" s="23"/>
      <c r="AR116" s="23"/>
      <c r="AS116" s="23"/>
    </row>
    <row r="117" s="30" customFormat="true" ht="409.5" hidden="false" customHeight="true" outlineLevel="0" collapsed="false">
      <c r="A117" s="20"/>
      <c r="B117" s="21" t="s">
        <v>576</v>
      </c>
      <c r="C117" s="61" t="s">
        <v>577</v>
      </c>
      <c r="D117" s="61" t="s">
        <v>578</v>
      </c>
      <c r="E117" s="61" t="s">
        <v>444</v>
      </c>
      <c r="F117" s="40" t="s">
        <v>251</v>
      </c>
      <c r="G117" s="23" t="s">
        <v>279</v>
      </c>
      <c r="H117" s="61"/>
      <c r="I117" s="24" t="n">
        <v>0</v>
      </c>
      <c r="J117" s="22" t="n">
        <v>750000000</v>
      </c>
      <c r="K117" s="59" t="s">
        <v>281</v>
      </c>
      <c r="L117" s="23" t="s">
        <v>329</v>
      </c>
      <c r="M117" s="23" t="s">
        <v>100</v>
      </c>
      <c r="N117" s="22" t="n">
        <v>750000000</v>
      </c>
      <c r="O117" s="61" t="s">
        <v>282</v>
      </c>
      <c r="P117" s="23" t="s">
        <v>103</v>
      </c>
      <c r="Q117" s="23"/>
      <c r="R117" s="23"/>
      <c r="S117" s="23"/>
      <c r="T117" s="23" t="s">
        <v>312</v>
      </c>
      <c r="U117" s="23" t="s">
        <v>315</v>
      </c>
      <c r="V117" s="24" t="n">
        <v>0</v>
      </c>
      <c r="W117" s="24" t="n">
        <v>100</v>
      </c>
      <c r="X117" s="24" t="n">
        <v>0</v>
      </c>
      <c r="Y117" s="61" t="s">
        <v>106</v>
      </c>
      <c r="Z117" s="23" t="s">
        <v>107</v>
      </c>
      <c r="AA117" s="62" t="n">
        <v>102</v>
      </c>
      <c r="AB117" s="63" t="n">
        <v>240</v>
      </c>
      <c r="AC117" s="63" t="n">
        <v>24480</v>
      </c>
      <c r="AD117" s="63" t="n">
        <v>27417.6</v>
      </c>
      <c r="AE117" s="26"/>
      <c r="AF117" s="27"/>
      <c r="AG117" s="27"/>
      <c r="AH117" s="28" t="s">
        <v>108</v>
      </c>
      <c r="AI117" s="59"/>
      <c r="AJ117" s="59"/>
      <c r="AK117" s="59"/>
      <c r="AL117" s="59"/>
      <c r="AM117" s="59"/>
      <c r="AN117" s="59"/>
      <c r="AO117" s="59"/>
      <c r="AP117" s="59"/>
      <c r="AQ117" s="23"/>
      <c r="AR117" s="23"/>
      <c r="AS117" s="23"/>
    </row>
    <row r="118" s="30" customFormat="true" ht="409.5" hidden="false" customHeight="true" outlineLevel="0" collapsed="false">
      <c r="A118" s="20"/>
      <c r="B118" s="21" t="s">
        <v>579</v>
      </c>
      <c r="C118" s="61" t="s">
        <v>580</v>
      </c>
      <c r="D118" s="61" t="s">
        <v>581</v>
      </c>
      <c r="E118" s="61" t="s">
        <v>582</v>
      </c>
      <c r="F118" s="40" t="s">
        <v>251</v>
      </c>
      <c r="G118" s="23" t="s">
        <v>279</v>
      </c>
      <c r="H118" s="61"/>
      <c r="I118" s="24" t="n">
        <v>0</v>
      </c>
      <c r="J118" s="22" t="n">
        <v>750000000</v>
      </c>
      <c r="K118" s="59" t="s">
        <v>281</v>
      </c>
      <c r="L118" s="23" t="s">
        <v>329</v>
      </c>
      <c r="M118" s="23" t="s">
        <v>100</v>
      </c>
      <c r="N118" s="22" t="n">
        <v>750000000</v>
      </c>
      <c r="O118" s="61" t="s">
        <v>282</v>
      </c>
      <c r="P118" s="23" t="s">
        <v>103</v>
      </c>
      <c r="Q118" s="23"/>
      <c r="R118" s="23"/>
      <c r="S118" s="23"/>
      <c r="T118" s="23" t="s">
        <v>312</v>
      </c>
      <c r="U118" s="23" t="s">
        <v>315</v>
      </c>
      <c r="V118" s="24" t="n">
        <v>0</v>
      </c>
      <c r="W118" s="24" t="n">
        <v>100</v>
      </c>
      <c r="X118" s="24" t="n">
        <v>0</v>
      </c>
      <c r="Y118" s="61" t="s">
        <v>583</v>
      </c>
      <c r="Z118" s="23" t="s">
        <v>107</v>
      </c>
      <c r="AA118" s="62" t="n">
        <v>17</v>
      </c>
      <c r="AB118" s="63" t="n">
        <v>190</v>
      </c>
      <c r="AC118" s="63" t="n">
        <v>3230</v>
      </c>
      <c r="AD118" s="63" t="n">
        <v>3617.6</v>
      </c>
      <c r="AE118" s="26"/>
      <c r="AF118" s="27"/>
      <c r="AG118" s="27"/>
      <c r="AH118" s="28" t="s">
        <v>108</v>
      </c>
      <c r="AI118" s="59"/>
      <c r="AJ118" s="59"/>
      <c r="AK118" s="59" t="s">
        <v>398</v>
      </c>
      <c r="AL118" s="59" t="s">
        <v>584</v>
      </c>
      <c r="AM118" s="59" t="s">
        <v>584</v>
      </c>
      <c r="AN118" s="59" t="s">
        <v>109</v>
      </c>
      <c r="AO118" s="59" t="s">
        <v>585</v>
      </c>
      <c r="AP118" s="59" t="s">
        <v>586</v>
      </c>
      <c r="AQ118" s="59" t="s">
        <v>403</v>
      </c>
      <c r="AR118" s="59" t="s">
        <v>587</v>
      </c>
      <c r="AS118" s="59" t="s">
        <v>588</v>
      </c>
    </row>
    <row r="119" s="30" customFormat="true" ht="409.5" hidden="false" customHeight="true" outlineLevel="0" collapsed="false">
      <c r="A119" s="20"/>
      <c r="B119" s="21" t="s">
        <v>589</v>
      </c>
      <c r="C119" s="61" t="s">
        <v>590</v>
      </c>
      <c r="D119" s="61" t="s">
        <v>591</v>
      </c>
      <c r="E119" s="61" t="s">
        <v>592</v>
      </c>
      <c r="F119" s="40" t="s">
        <v>251</v>
      </c>
      <c r="G119" s="23" t="s">
        <v>279</v>
      </c>
      <c r="H119" s="61"/>
      <c r="I119" s="24" t="n">
        <v>0</v>
      </c>
      <c r="J119" s="22" t="n">
        <v>750000000</v>
      </c>
      <c r="K119" s="59" t="s">
        <v>281</v>
      </c>
      <c r="L119" s="23" t="s">
        <v>329</v>
      </c>
      <c r="M119" s="23" t="s">
        <v>100</v>
      </c>
      <c r="N119" s="22" t="n">
        <v>750000000</v>
      </c>
      <c r="O119" s="61" t="s">
        <v>282</v>
      </c>
      <c r="P119" s="23" t="s">
        <v>103</v>
      </c>
      <c r="Q119" s="23"/>
      <c r="R119" s="23"/>
      <c r="S119" s="23"/>
      <c r="T119" s="23" t="s">
        <v>312</v>
      </c>
      <c r="U119" s="23" t="s">
        <v>315</v>
      </c>
      <c r="V119" s="24" t="n">
        <v>0</v>
      </c>
      <c r="W119" s="24" t="n">
        <v>100</v>
      </c>
      <c r="X119" s="24" t="n">
        <v>0</v>
      </c>
      <c r="Y119" s="61" t="s">
        <v>106</v>
      </c>
      <c r="Z119" s="23" t="s">
        <v>107</v>
      </c>
      <c r="AA119" s="62" t="n">
        <v>6</v>
      </c>
      <c r="AB119" s="63" t="n">
        <v>41080</v>
      </c>
      <c r="AC119" s="63" t="n">
        <v>246480</v>
      </c>
      <c r="AD119" s="63" t="n">
        <v>276057.6</v>
      </c>
      <c r="AE119" s="26"/>
      <c r="AF119" s="27"/>
      <c r="AG119" s="27"/>
      <c r="AH119" s="28" t="s">
        <v>108</v>
      </c>
      <c r="AI119" s="59"/>
      <c r="AJ119" s="59"/>
      <c r="AK119" s="59"/>
      <c r="AL119" s="59"/>
      <c r="AM119" s="59"/>
      <c r="AN119" s="59"/>
      <c r="AO119" s="59"/>
      <c r="AP119" s="59"/>
      <c r="AQ119" s="23"/>
      <c r="AR119" s="23"/>
      <c r="AS119" s="23"/>
    </row>
    <row r="120" s="30" customFormat="true" ht="409.5" hidden="false" customHeight="true" outlineLevel="0" collapsed="false">
      <c r="A120" s="20"/>
      <c r="B120" s="21" t="s">
        <v>593</v>
      </c>
      <c r="C120" s="61" t="s">
        <v>594</v>
      </c>
      <c r="D120" s="61" t="s">
        <v>595</v>
      </c>
      <c r="E120" s="61" t="s">
        <v>596</v>
      </c>
      <c r="F120" s="40" t="s">
        <v>251</v>
      </c>
      <c r="G120" s="23" t="s">
        <v>279</v>
      </c>
      <c r="H120" s="61"/>
      <c r="I120" s="24" t="n">
        <v>0</v>
      </c>
      <c r="J120" s="22" t="n">
        <v>750000000</v>
      </c>
      <c r="K120" s="59" t="s">
        <v>281</v>
      </c>
      <c r="L120" s="23" t="s">
        <v>329</v>
      </c>
      <c r="M120" s="23" t="s">
        <v>100</v>
      </c>
      <c r="N120" s="22" t="n">
        <v>750000000</v>
      </c>
      <c r="O120" s="61" t="s">
        <v>282</v>
      </c>
      <c r="P120" s="23" t="s">
        <v>103</v>
      </c>
      <c r="Q120" s="23"/>
      <c r="R120" s="23"/>
      <c r="S120" s="23"/>
      <c r="T120" s="23" t="s">
        <v>312</v>
      </c>
      <c r="U120" s="23" t="s">
        <v>315</v>
      </c>
      <c r="V120" s="24" t="n">
        <v>0</v>
      </c>
      <c r="W120" s="24" t="n">
        <v>100</v>
      </c>
      <c r="X120" s="24" t="n">
        <v>0</v>
      </c>
      <c r="Y120" s="61" t="s">
        <v>106</v>
      </c>
      <c r="Z120" s="23" t="s">
        <v>107</v>
      </c>
      <c r="AA120" s="62" t="n">
        <v>137</v>
      </c>
      <c r="AB120" s="63" t="n">
        <v>3900</v>
      </c>
      <c r="AC120" s="63" t="n">
        <v>534300</v>
      </c>
      <c r="AD120" s="63" t="n">
        <v>598416</v>
      </c>
      <c r="AE120" s="26"/>
      <c r="AF120" s="27"/>
      <c r="AG120" s="27"/>
      <c r="AH120" s="28" t="s">
        <v>108</v>
      </c>
      <c r="AI120" s="59"/>
      <c r="AJ120" s="59"/>
      <c r="AK120" s="59" t="s">
        <v>109</v>
      </c>
      <c r="AL120" s="59" t="s">
        <v>597</v>
      </c>
      <c r="AM120" s="59" t="s">
        <v>598</v>
      </c>
      <c r="AN120" s="59"/>
      <c r="AO120" s="59"/>
      <c r="AP120" s="59"/>
      <c r="AQ120" s="23"/>
      <c r="AR120" s="23"/>
      <c r="AS120" s="23"/>
    </row>
    <row r="121" s="30" customFormat="true" ht="409.5" hidden="false" customHeight="true" outlineLevel="0" collapsed="false">
      <c r="A121" s="20"/>
      <c r="B121" s="21" t="s">
        <v>599</v>
      </c>
      <c r="C121" s="61" t="s">
        <v>600</v>
      </c>
      <c r="D121" s="61" t="s">
        <v>601</v>
      </c>
      <c r="E121" s="61" t="s">
        <v>602</v>
      </c>
      <c r="F121" s="40" t="s">
        <v>251</v>
      </c>
      <c r="G121" s="23" t="s">
        <v>279</v>
      </c>
      <c r="H121" s="61"/>
      <c r="I121" s="24" t="n">
        <v>0</v>
      </c>
      <c r="J121" s="22" t="n">
        <v>750000000</v>
      </c>
      <c r="K121" s="59" t="s">
        <v>281</v>
      </c>
      <c r="L121" s="23" t="s">
        <v>329</v>
      </c>
      <c r="M121" s="23" t="s">
        <v>100</v>
      </c>
      <c r="N121" s="22" t="n">
        <v>750000000</v>
      </c>
      <c r="O121" s="61" t="s">
        <v>282</v>
      </c>
      <c r="P121" s="23" t="s">
        <v>103</v>
      </c>
      <c r="Q121" s="23"/>
      <c r="R121" s="23"/>
      <c r="S121" s="23"/>
      <c r="T121" s="23" t="s">
        <v>312</v>
      </c>
      <c r="U121" s="23" t="s">
        <v>315</v>
      </c>
      <c r="V121" s="24" t="n">
        <v>0</v>
      </c>
      <c r="W121" s="24" t="n">
        <v>100</v>
      </c>
      <c r="X121" s="24" t="n">
        <v>0</v>
      </c>
      <c r="Y121" s="61" t="s">
        <v>106</v>
      </c>
      <c r="Z121" s="23" t="s">
        <v>107</v>
      </c>
      <c r="AA121" s="62" t="n">
        <v>340</v>
      </c>
      <c r="AB121" s="63" t="n">
        <v>22</v>
      </c>
      <c r="AC121" s="63" t="n">
        <v>7480</v>
      </c>
      <c r="AD121" s="63" t="n">
        <v>8377.6</v>
      </c>
      <c r="AE121" s="26"/>
      <c r="AF121" s="27"/>
      <c r="AG121" s="27"/>
      <c r="AH121" s="28" t="s">
        <v>108</v>
      </c>
      <c r="AI121" s="59"/>
      <c r="AJ121" s="59"/>
      <c r="AK121" s="59" t="s">
        <v>398</v>
      </c>
      <c r="AL121" s="59" t="s">
        <v>603</v>
      </c>
      <c r="AM121" s="59" t="s">
        <v>604</v>
      </c>
      <c r="AN121" s="59"/>
      <c r="AO121" s="59"/>
      <c r="AP121" s="59"/>
      <c r="AQ121" s="23"/>
      <c r="AR121" s="23"/>
      <c r="AS121" s="23"/>
    </row>
    <row r="122" s="30" customFormat="true" ht="409.5" hidden="false" customHeight="true" outlineLevel="0" collapsed="false">
      <c r="A122" s="20"/>
      <c r="B122" s="21" t="s">
        <v>605</v>
      </c>
      <c r="C122" s="61" t="s">
        <v>600</v>
      </c>
      <c r="D122" s="61" t="s">
        <v>601</v>
      </c>
      <c r="E122" s="61" t="s">
        <v>602</v>
      </c>
      <c r="F122" s="40" t="s">
        <v>251</v>
      </c>
      <c r="G122" s="23" t="s">
        <v>279</v>
      </c>
      <c r="H122" s="61"/>
      <c r="I122" s="24" t="n">
        <v>0</v>
      </c>
      <c r="J122" s="22" t="n">
        <v>750000000</v>
      </c>
      <c r="K122" s="59" t="s">
        <v>281</v>
      </c>
      <c r="L122" s="23" t="s">
        <v>329</v>
      </c>
      <c r="M122" s="23" t="s">
        <v>100</v>
      </c>
      <c r="N122" s="22" t="n">
        <v>750000000</v>
      </c>
      <c r="O122" s="61" t="s">
        <v>282</v>
      </c>
      <c r="P122" s="23" t="s">
        <v>103</v>
      </c>
      <c r="Q122" s="23"/>
      <c r="R122" s="23"/>
      <c r="S122" s="23"/>
      <c r="T122" s="23" t="s">
        <v>312</v>
      </c>
      <c r="U122" s="23" t="s">
        <v>315</v>
      </c>
      <c r="V122" s="24" t="n">
        <v>0</v>
      </c>
      <c r="W122" s="24" t="n">
        <v>100</v>
      </c>
      <c r="X122" s="24" t="n">
        <v>0</v>
      </c>
      <c r="Y122" s="61" t="s">
        <v>106</v>
      </c>
      <c r="Z122" s="23" t="s">
        <v>107</v>
      </c>
      <c r="AA122" s="62" t="n">
        <v>340</v>
      </c>
      <c r="AB122" s="63" t="n">
        <v>9</v>
      </c>
      <c r="AC122" s="63" t="n">
        <v>3060</v>
      </c>
      <c r="AD122" s="63" t="n">
        <v>3427.2</v>
      </c>
      <c r="AE122" s="26"/>
      <c r="AF122" s="27"/>
      <c r="AG122" s="27"/>
      <c r="AH122" s="28" t="s">
        <v>108</v>
      </c>
      <c r="AI122" s="59"/>
      <c r="AJ122" s="59"/>
      <c r="AK122" s="59" t="s">
        <v>398</v>
      </c>
      <c r="AL122" s="59" t="s">
        <v>606</v>
      </c>
      <c r="AM122" s="59" t="s">
        <v>607</v>
      </c>
      <c r="AN122" s="59"/>
      <c r="AO122" s="59"/>
      <c r="AP122" s="59"/>
      <c r="AQ122" s="23"/>
      <c r="AR122" s="23"/>
      <c r="AS122" s="23"/>
    </row>
    <row r="123" s="30" customFormat="true" ht="409.5" hidden="false" customHeight="true" outlineLevel="0" collapsed="false">
      <c r="A123" s="20"/>
      <c r="B123" s="21" t="s">
        <v>608</v>
      </c>
      <c r="C123" s="61" t="s">
        <v>609</v>
      </c>
      <c r="D123" s="61" t="s">
        <v>610</v>
      </c>
      <c r="E123" s="61" t="s">
        <v>611</v>
      </c>
      <c r="F123" s="40" t="s">
        <v>251</v>
      </c>
      <c r="G123" s="23" t="s">
        <v>279</v>
      </c>
      <c r="H123" s="61"/>
      <c r="I123" s="24" t="n">
        <v>0</v>
      </c>
      <c r="J123" s="22" t="n">
        <v>750000000</v>
      </c>
      <c r="K123" s="59" t="s">
        <v>281</v>
      </c>
      <c r="L123" s="23" t="s">
        <v>329</v>
      </c>
      <c r="M123" s="23" t="s">
        <v>100</v>
      </c>
      <c r="N123" s="22" t="n">
        <v>750000000</v>
      </c>
      <c r="O123" s="61" t="s">
        <v>282</v>
      </c>
      <c r="P123" s="23" t="s">
        <v>103</v>
      </c>
      <c r="Q123" s="23"/>
      <c r="R123" s="23"/>
      <c r="S123" s="23"/>
      <c r="T123" s="23" t="s">
        <v>312</v>
      </c>
      <c r="U123" s="23" t="s">
        <v>315</v>
      </c>
      <c r="V123" s="24" t="n">
        <v>0</v>
      </c>
      <c r="W123" s="24" t="n">
        <v>100</v>
      </c>
      <c r="X123" s="24" t="n">
        <v>0</v>
      </c>
      <c r="Y123" s="61" t="s">
        <v>106</v>
      </c>
      <c r="Z123" s="23" t="s">
        <v>107</v>
      </c>
      <c r="AA123" s="62" t="n">
        <v>17</v>
      </c>
      <c r="AB123" s="63" t="n">
        <v>320</v>
      </c>
      <c r="AC123" s="63" t="n">
        <v>5440</v>
      </c>
      <c r="AD123" s="63" t="n">
        <v>6092.8</v>
      </c>
      <c r="AE123" s="26"/>
      <c r="AF123" s="27"/>
      <c r="AG123" s="27"/>
      <c r="AH123" s="28" t="s">
        <v>108</v>
      </c>
      <c r="AI123" s="59"/>
      <c r="AJ123" s="59"/>
      <c r="AK123" s="59"/>
      <c r="AL123" s="59"/>
      <c r="AM123" s="59"/>
      <c r="AN123" s="59"/>
      <c r="AO123" s="59"/>
      <c r="AP123" s="59"/>
      <c r="AQ123" s="23"/>
      <c r="AR123" s="23"/>
      <c r="AS123" s="23"/>
    </row>
    <row r="124" s="30" customFormat="true" ht="409.5" hidden="false" customHeight="true" outlineLevel="0" collapsed="false">
      <c r="A124" s="20"/>
      <c r="B124" s="21" t="s">
        <v>612</v>
      </c>
      <c r="C124" s="61" t="s">
        <v>613</v>
      </c>
      <c r="D124" s="61" t="s">
        <v>614</v>
      </c>
      <c r="E124" s="61" t="s">
        <v>615</v>
      </c>
      <c r="F124" s="40" t="s">
        <v>251</v>
      </c>
      <c r="G124" s="23" t="s">
        <v>279</v>
      </c>
      <c r="H124" s="61"/>
      <c r="I124" s="24" t="n">
        <v>0</v>
      </c>
      <c r="J124" s="22" t="n">
        <v>750000000</v>
      </c>
      <c r="K124" s="59" t="s">
        <v>281</v>
      </c>
      <c r="L124" s="23" t="s">
        <v>329</v>
      </c>
      <c r="M124" s="23" t="s">
        <v>100</v>
      </c>
      <c r="N124" s="22" t="n">
        <v>750000000</v>
      </c>
      <c r="O124" s="61" t="s">
        <v>282</v>
      </c>
      <c r="P124" s="23" t="s">
        <v>103</v>
      </c>
      <c r="Q124" s="23"/>
      <c r="R124" s="23"/>
      <c r="S124" s="23"/>
      <c r="T124" s="23" t="s">
        <v>312</v>
      </c>
      <c r="U124" s="23" t="s">
        <v>315</v>
      </c>
      <c r="V124" s="24" t="n">
        <v>0</v>
      </c>
      <c r="W124" s="24" t="n">
        <v>100</v>
      </c>
      <c r="X124" s="24" t="n">
        <v>0</v>
      </c>
      <c r="Y124" s="61" t="s">
        <v>106</v>
      </c>
      <c r="Z124" s="23" t="s">
        <v>107</v>
      </c>
      <c r="AA124" s="62" t="n">
        <v>85</v>
      </c>
      <c r="AB124" s="63" t="n">
        <v>200</v>
      </c>
      <c r="AC124" s="63" t="n">
        <v>17000</v>
      </c>
      <c r="AD124" s="63" t="n">
        <v>19040</v>
      </c>
      <c r="AE124" s="26"/>
      <c r="AF124" s="27"/>
      <c r="AG124" s="27"/>
      <c r="AH124" s="28" t="s">
        <v>108</v>
      </c>
      <c r="AI124" s="59"/>
      <c r="AJ124" s="59"/>
      <c r="AK124" s="59" t="s">
        <v>109</v>
      </c>
      <c r="AL124" s="59" t="s">
        <v>616</v>
      </c>
      <c r="AM124" s="59" t="s">
        <v>617</v>
      </c>
      <c r="AN124" s="59"/>
      <c r="AO124" s="59"/>
      <c r="AP124" s="59"/>
      <c r="AQ124" s="23"/>
      <c r="AR124" s="23"/>
      <c r="AS124" s="23"/>
    </row>
    <row r="125" s="30" customFormat="true" ht="409.5" hidden="false" customHeight="true" outlineLevel="0" collapsed="false">
      <c r="A125" s="20"/>
      <c r="B125" s="21" t="s">
        <v>618</v>
      </c>
      <c r="C125" s="61" t="s">
        <v>619</v>
      </c>
      <c r="D125" s="61" t="s">
        <v>620</v>
      </c>
      <c r="E125" s="61" t="s">
        <v>621</v>
      </c>
      <c r="F125" s="40" t="s">
        <v>251</v>
      </c>
      <c r="G125" s="23" t="s">
        <v>279</v>
      </c>
      <c r="H125" s="61"/>
      <c r="I125" s="24" t="n">
        <v>0</v>
      </c>
      <c r="J125" s="22" t="n">
        <v>750000000</v>
      </c>
      <c r="K125" s="59" t="s">
        <v>281</v>
      </c>
      <c r="L125" s="23" t="s">
        <v>329</v>
      </c>
      <c r="M125" s="23" t="s">
        <v>100</v>
      </c>
      <c r="N125" s="22" t="n">
        <v>750000000</v>
      </c>
      <c r="O125" s="61" t="s">
        <v>282</v>
      </c>
      <c r="P125" s="23" t="s">
        <v>103</v>
      </c>
      <c r="Q125" s="23"/>
      <c r="R125" s="23"/>
      <c r="S125" s="23"/>
      <c r="T125" s="23" t="s">
        <v>312</v>
      </c>
      <c r="U125" s="23" t="s">
        <v>315</v>
      </c>
      <c r="V125" s="24" t="n">
        <v>0</v>
      </c>
      <c r="W125" s="24" t="n">
        <v>100</v>
      </c>
      <c r="X125" s="24" t="n">
        <v>0</v>
      </c>
      <c r="Y125" s="61" t="s">
        <v>106</v>
      </c>
      <c r="Z125" s="23" t="s">
        <v>107</v>
      </c>
      <c r="AA125" s="62" t="n">
        <v>3</v>
      </c>
      <c r="AB125" s="63" t="n">
        <v>2950</v>
      </c>
      <c r="AC125" s="63" t="n">
        <v>8850</v>
      </c>
      <c r="AD125" s="63" t="n">
        <v>9912</v>
      </c>
      <c r="AE125" s="26"/>
      <c r="AF125" s="27"/>
      <c r="AG125" s="27"/>
      <c r="AH125" s="28" t="s">
        <v>108</v>
      </c>
      <c r="AI125" s="59"/>
      <c r="AJ125" s="59"/>
      <c r="AK125" s="59" t="s">
        <v>109</v>
      </c>
      <c r="AL125" s="59" t="s">
        <v>622</v>
      </c>
      <c r="AM125" s="59" t="s">
        <v>623</v>
      </c>
      <c r="AN125" s="59"/>
      <c r="AO125" s="59"/>
      <c r="AP125" s="59"/>
      <c r="AQ125" s="23"/>
      <c r="AR125" s="23"/>
      <c r="AS125" s="23"/>
    </row>
    <row r="126" s="30" customFormat="true" ht="409.5" hidden="false" customHeight="true" outlineLevel="0" collapsed="false">
      <c r="A126" s="20"/>
      <c r="B126" s="21" t="s">
        <v>624</v>
      </c>
      <c r="C126" s="61" t="s">
        <v>625</v>
      </c>
      <c r="D126" s="61" t="s">
        <v>626</v>
      </c>
      <c r="E126" s="61" t="s">
        <v>627</v>
      </c>
      <c r="F126" s="40" t="s">
        <v>251</v>
      </c>
      <c r="G126" s="23" t="s">
        <v>279</v>
      </c>
      <c r="H126" s="61"/>
      <c r="I126" s="24" t="n">
        <v>0</v>
      </c>
      <c r="J126" s="22" t="n">
        <v>750000000</v>
      </c>
      <c r="K126" s="59" t="s">
        <v>281</v>
      </c>
      <c r="L126" s="23" t="s">
        <v>329</v>
      </c>
      <c r="M126" s="23" t="s">
        <v>100</v>
      </c>
      <c r="N126" s="22" t="n">
        <v>750000000</v>
      </c>
      <c r="O126" s="61" t="s">
        <v>282</v>
      </c>
      <c r="P126" s="23" t="s">
        <v>103</v>
      </c>
      <c r="Q126" s="23"/>
      <c r="R126" s="23"/>
      <c r="S126" s="23"/>
      <c r="T126" s="23" t="s">
        <v>312</v>
      </c>
      <c r="U126" s="23" t="s">
        <v>315</v>
      </c>
      <c r="V126" s="24" t="n">
        <v>0</v>
      </c>
      <c r="W126" s="24" t="n">
        <v>100</v>
      </c>
      <c r="X126" s="24" t="n">
        <v>0</v>
      </c>
      <c r="Y126" s="61" t="s">
        <v>106</v>
      </c>
      <c r="Z126" s="23" t="s">
        <v>107</v>
      </c>
      <c r="AA126" s="62" t="n">
        <v>85</v>
      </c>
      <c r="AB126" s="63" t="n">
        <v>115</v>
      </c>
      <c r="AC126" s="63" t="n">
        <v>9775</v>
      </c>
      <c r="AD126" s="63" t="n">
        <v>10948</v>
      </c>
      <c r="AE126" s="26"/>
      <c r="AF126" s="27"/>
      <c r="AG126" s="27"/>
      <c r="AH126" s="28" t="s">
        <v>108</v>
      </c>
      <c r="AI126" s="59"/>
      <c r="AJ126" s="59"/>
      <c r="AK126" s="59" t="s">
        <v>398</v>
      </c>
      <c r="AL126" s="59" t="s">
        <v>628</v>
      </c>
      <c r="AM126" s="59" t="s">
        <v>628</v>
      </c>
      <c r="AN126" s="59"/>
      <c r="AO126" s="59"/>
      <c r="AP126" s="59"/>
      <c r="AQ126" s="23"/>
      <c r="AR126" s="23"/>
      <c r="AS126" s="23"/>
    </row>
    <row r="127" s="30" customFormat="true" ht="409.5" hidden="false" customHeight="true" outlineLevel="0" collapsed="false">
      <c r="A127" s="20"/>
      <c r="B127" s="21" t="s">
        <v>629</v>
      </c>
      <c r="C127" s="61" t="s">
        <v>630</v>
      </c>
      <c r="D127" s="61" t="s">
        <v>631</v>
      </c>
      <c r="E127" s="61" t="s">
        <v>632</v>
      </c>
      <c r="F127" s="40" t="s">
        <v>251</v>
      </c>
      <c r="G127" s="23" t="s">
        <v>279</v>
      </c>
      <c r="H127" s="61"/>
      <c r="I127" s="24" t="n">
        <v>0</v>
      </c>
      <c r="J127" s="22" t="n">
        <v>750000000</v>
      </c>
      <c r="K127" s="59" t="s">
        <v>281</v>
      </c>
      <c r="L127" s="23" t="s">
        <v>329</v>
      </c>
      <c r="M127" s="23" t="s">
        <v>100</v>
      </c>
      <c r="N127" s="22" t="n">
        <v>750000000</v>
      </c>
      <c r="O127" s="61" t="s">
        <v>282</v>
      </c>
      <c r="P127" s="23" t="s">
        <v>103</v>
      </c>
      <c r="Q127" s="23"/>
      <c r="R127" s="23"/>
      <c r="S127" s="23"/>
      <c r="T127" s="23" t="s">
        <v>312</v>
      </c>
      <c r="U127" s="23" t="s">
        <v>315</v>
      </c>
      <c r="V127" s="24" t="n">
        <v>0</v>
      </c>
      <c r="W127" s="24" t="n">
        <v>100</v>
      </c>
      <c r="X127" s="24" t="n">
        <v>0</v>
      </c>
      <c r="Y127" s="61" t="s">
        <v>106</v>
      </c>
      <c r="Z127" s="23" t="s">
        <v>107</v>
      </c>
      <c r="AA127" s="62" t="n">
        <v>85</v>
      </c>
      <c r="AB127" s="63" t="n">
        <v>110</v>
      </c>
      <c r="AC127" s="63" t="n">
        <v>9350</v>
      </c>
      <c r="AD127" s="63" t="n">
        <v>10472</v>
      </c>
      <c r="AE127" s="26"/>
      <c r="AF127" s="27"/>
      <c r="AG127" s="27"/>
      <c r="AH127" s="28" t="s">
        <v>108</v>
      </c>
      <c r="AI127" s="59"/>
      <c r="AJ127" s="59"/>
      <c r="AK127" s="59"/>
      <c r="AL127" s="59"/>
      <c r="AM127" s="59"/>
      <c r="AN127" s="59"/>
      <c r="AO127" s="59"/>
      <c r="AP127" s="59"/>
      <c r="AQ127" s="23"/>
      <c r="AR127" s="23"/>
      <c r="AS127" s="23"/>
    </row>
    <row r="128" s="30" customFormat="true" ht="409.5" hidden="false" customHeight="true" outlineLevel="0" collapsed="false">
      <c r="A128" s="20"/>
      <c r="B128" s="21" t="s">
        <v>633</v>
      </c>
      <c r="C128" s="59" t="s">
        <v>613</v>
      </c>
      <c r="D128" s="59" t="s">
        <v>614</v>
      </c>
      <c r="E128" s="59" t="s">
        <v>615</v>
      </c>
      <c r="F128" s="40" t="s">
        <v>251</v>
      </c>
      <c r="G128" s="23" t="s">
        <v>279</v>
      </c>
      <c r="H128" s="22" t="s">
        <v>280</v>
      </c>
      <c r="I128" s="24" t="n">
        <v>50</v>
      </c>
      <c r="J128" s="22" t="n">
        <v>750000000</v>
      </c>
      <c r="K128" s="59" t="s">
        <v>281</v>
      </c>
      <c r="L128" s="23" t="s">
        <v>634</v>
      </c>
      <c r="M128" s="23" t="s">
        <v>100</v>
      </c>
      <c r="N128" s="22" t="n">
        <v>750000000</v>
      </c>
      <c r="O128" s="61" t="s">
        <v>282</v>
      </c>
      <c r="P128" s="23" t="s">
        <v>103</v>
      </c>
      <c r="Q128" s="23"/>
      <c r="R128" s="23"/>
      <c r="S128" s="23"/>
      <c r="T128" s="23" t="s">
        <v>635</v>
      </c>
      <c r="U128" s="23" t="s">
        <v>329</v>
      </c>
      <c r="V128" s="24" t="n">
        <v>0</v>
      </c>
      <c r="W128" s="24" t="n">
        <v>100</v>
      </c>
      <c r="X128" s="24" t="n">
        <v>0</v>
      </c>
      <c r="Y128" s="22" t="s">
        <v>106</v>
      </c>
      <c r="Z128" s="23" t="s">
        <v>107</v>
      </c>
      <c r="AA128" s="62" t="n">
        <v>4500</v>
      </c>
      <c r="AB128" s="63" t="n">
        <v>70</v>
      </c>
      <c r="AC128" s="63" t="n">
        <f aca="false">AB128*AA128</f>
        <v>315000</v>
      </c>
      <c r="AD128" s="63" t="n">
        <f aca="false">AC128*1.12</f>
        <v>352800</v>
      </c>
      <c r="AE128" s="26"/>
      <c r="AF128" s="27"/>
      <c r="AG128" s="27"/>
      <c r="AH128" s="28" t="s">
        <v>108</v>
      </c>
      <c r="AI128" s="59"/>
      <c r="AJ128" s="59"/>
      <c r="AK128" s="59"/>
      <c r="AL128" s="59"/>
      <c r="AM128" s="59"/>
      <c r="AN128" s="59"/>
      <c r="AO128" s="59"/>
      <c r="AP128" s="59"/>
      <c r="AQ128" s="23"/>
      <c r="AR128" s="23"/>
      <c r="AS128" s="23"/>
    </row>
    <row r="129" s="30" customFormat="true" ht="409.5" hidden="false" customHeight="true" outlineLevel="0" collapsed="false">
      <c r="A129" s="20"/>
      <c r="B129" s="21" t="s">
        <v>636</v>
      </c>
      <c r="C129" s="59" t="s">
        <v>637</v>
      </c>
      <c r="D129" s="59" t="s">
        <v>638</v>
      </c>
      <c r="E129" s="59" t="s">
        <v>639</v>
      </c>
      <c r="F129" s="40" t="s">
        <v>251</v>
      </c>
      <c r="G129" s="23" t="s">
        <v>279</v>
      </c>
      <c r="H129" s="22" t="s">
        <v>280</v>
      </c>
      <c r="I129" s="24" t="n">
        <v>50</v>
      </c>
      <c r="J129" s="22" t="n">
        <v>750000000</v>
      </c>
      <c r="K129" s="59" t="s">
        <v>281</v>
      </c>
      <c r="L129" s="23" t="s">
        <v>634</v>
      </c>
      <c r="M129" s="23" t="s">
        <v>100</v>
      </c>
      <c r="N129" s="22" t="n">
        <v>750000000</v>
      </c>
      <c r="O129" s="61" t="s">
        <v>282</v>
      </c>
      <c r="P129" s="23" t="s">
        <v>103</v>
      </c>
      <c r="Q129" s="23"/>
      <c r="R129" s="23"/>
      <c r="S129" s="23"/>
      <c r="T129" s="23" t="s">
        <v>635</v>
      </c>
      <c r="U129" s="23" t="s">
        <v>329</v>
      </c>
      <c r="V129" s="24" t="n">
        <v>0</v>
      </c>
      <c r="W129" s="24" t="n">
        <v>100</v>
      </c>
      <c r="X129" s="24" t="n">
        <v>0</v>
      </c>
      <c r="Y129" s="22" t="s">
        <v>106</v>
      </c>
      <c r="Z129" s="23" t="s">
        <v>107</v>
      </c>
      <c r="AA129" s="62" t="n">
        <v>1500</v>
      </c>
      <c r="AB129" s="63" t="n">
        <v>35</v>
      </c>
      <c r="AC129" s="63" t="n">
        <f aca="false">AB129*AA129</f>
        <v>52500</v>
      </c>
      <c r="AD129" s="63" t="n">
        <f aca="false">AC129*1.12</f>
        <v>58800</v>
      </c>
      <c r="AE129" s="26"/>
      <c r="AF129" s="27"/>
      <c r="AG129" s="27"/>
      <c r="AH129" s="28" t="s">
        <v>108</v>
      </c>
      <c r="AI129" s="59"/>
      <c r="AJ129" s="59"/>
      <c r="AK129" s="59" t="s">
        <v>398</v>
      </c>
      <c r="AL129" s="59" t="s">
        <v>640</v>
      </c>
      <c r="AM129" s="59" t="s">
        <v>641</v>
      </c>
      <c r="AN129" s="59" t="s">
        <v>109</v>
      </c>
      <c r="AO129" s="59" t="s">
        <v>642</v>
      </c>
      <c r="AP129" s="59" t="s">
        <v>643</v>
      </c>
      <c r="AQ129" s="23"/>
      <c r="AR129" s="23"/>
      <c r="AS129" s="23"/>
    </row>
    <row r="130" s="30" customFormat="true" ht="409.5" hidden="false" customHeight="true" outlineLevel="0" collapsed="false">
      <c r="A130" s="20"/>
      <c r="B130" s="21" t="s">
        <v>644</v>
      </c>
      <c r="C130" s="59" t="s">
        <v>637</v>
      </c>
      <c r="D130" s="59" t="s">
        <v>638</v>
      </c>
      <c r="E130" s="59" t="s">
        <v>639</v>
      </c>
      <c r="F130" s="40" t="s">
        <v>251</v>
      </c>
      <c r="G130" s="23" t="s">
        <v>279</v>
      </c>
      <c r="H130" s="22" t="s">
        <v>280</v>
      </c>
      <c r="I130" s="24" t="n">
        <v>50</v>
      </c>
      <c r="J130" s="22" t="n">
        <v>750000000</v>
      </c>
      <c r="K130" s="59" t="s">
        <v>281</v>
      </c>
      <c r="L130" s="23" t="s">
        <v>634</v>
      </c>
      <c r="M130" s="23" t="s">
        <v>100</v>
      </c>
      <c r="N130" s="22" t="n">
        <v>750000000</v>
      </c>
      <c r="O130" s="61" t="s">
        <v>282</v>
      </c>
      <c r="P130" s="23" t="s">
        <v>103</v>
      </c>
      <c r="Q130" s="23"/>
      <c r="R130" s="23"/>
      <c r="S130" s="23"/>
      <c r="T130" s="23" t="s">
        <v>635</v>
      </c>
      <c r="U130" s="23" t="s">
        <v>329</v>
      </c>
      <c r="V130" s="24" t="n">
        <v>0</v>
      </c>
      <c r="W130" s="24" t="n">
        <v>100</v>
      </c>
      <c r="X130" s="24" t="n">
        <v>0</v>
      </c>
      <c r="Y130" s="22" t="s">
        <v>106</v>
      </c>
      <c r="Z130" s="23" t="s">
        <v>107</v>
      </c>
      <c r="AA130" s="62" t="n">
        <v>900</v>
      </c>
      <c r="AB130" s="63" t="n">
        <v>180</v>
      </c>
      <c r="AC130" s="63" t="n">
        <f aca="false">AB130*AA130</f>
        <v>162000</v>
      </c>
      <c r="AD130" s="63" t="n">
        <f aca="false">AC130*1.12</f>
        <v>181440</v>
      </c>
      <c r="AE130" s="26"/>
      <c r="AF130" s="27"/>
      <c r="AG130" s="27"/>
      <c r="AH130" s="28" t="s">
        <v>108</v>
      </c>
      <c r="AI130" s="59"/>
      <c r="AJ130" s="59"/>
      <c r="AK130" s="59" t="s">
        <v>398</v>
      </c>
      <c r="AL130" s="59" t="s">
        <v>645</v>
      </c>
      <c r="AM130" s="59" t="s">
        <v>640</v>
      </c>
      <c r="AN130" s="59" t="s">
        <v>109</v>
      </c>
      <c r="AO130" s="59" t="s">
        <v>646</v>
      </c>
      <c r="AP130" s="59" t="s">
        <v>647</v>
      </c>
      <c r="AQ130" s="23"/>
      <c r="AR130" s="23"/>
      <c r="AS130" s="23"/>
    </row>
    <row r="131" s="30" customFormat="true" ht="409.5" hidden="false" customHeight="true" outlineLevel="0" collapsed="false">
      <c r="A131" s="20"/>
      <c r="B131" s="21" t="s">
        <v>648</v>
      </c>
      <c r="C131" s="59" t="s">
        <v>649</v>
      </c>
      <c r="D131" s="59" t="s">
        <v>650</v>
      </c>
      <c r="E131" s="59" t="s">
        <v>651</v>
      </c>
      <c r="F131" s="40" t="s">
        <v>251</v>
      </c>
      <c r="G131" s="23" t="s">
        <v>279</v>
      </c>
      <c r="H131" s="22" t="s">
        <v>280</v>
      </c>
      <c r="I131" s="24" t="n">
        <v>50</v>
      </c>
      <c r="J131" s="22" t="n">
        <v>750000000</v>
      </c>
      <c r="K131" s="59" t="s">
        <v>281</v>
      </c>
      <c r="L131" s="23" t="s">
        <v>634</v>
      </c>
      <c r="M131" s="23" t="s">
        <v>100</v>
      </c>
      <c r="N131" s="22" t="n">
        <v>750000000</v>
      </c>
      <c r="O131" s="61" t="s">
        <v>282</v>
      </c>
      <c r="P131" s="23" t="s">
        <v>103</v>
      </c>
      <c r="Q131" s="23"/>
      <c r="R131" s="23"/>
      <c r="S131" s="23"/>
      <c r="T131" s="23" t="s">
        <v>635</v>
      </c>
      <c r="U131" s="23" t="s">
        <v>329</v>
      </c>
      <c r="V131" s="24" t="n">
        <v>0</v>
      </c>
      <c r="W131" s="24" t="n">
        <v>100</v>
      </c>
      <c r="X131" s="24" t="n">
        <v>0</v>
      </c>
      <c r="Y131" s="22" t="s">
        <v>106</v>
      </c>
      <c r="Z131" s="23" t="s">
        <v>107</v>
      </c>
      <c r="AA131" s="62" t="n">
        <v>60</v>
      </c>
      <c r="AB131" s="63" t="n">
        <v>2678.57142857143</v>
      </c>
      <c r="AC131" s="63" t="n">
        <f aca="false">AB131*AA131</f>
        <v>160714.285714286</v>
      </c>
      <c r="AD131" s="63" t="n">
        <f aca="false">AC131*1.12</f>
        <v>180000</v>
      </c>
      <c r="AE131" s="26"/>
      <c r="AF131" s="27"/>
      <c r="AG131" s="27"/>
      <c r="AH131" s="28" t="s">
        <v>108</v>
      </c>
      <c r="AI131" s="59"/>
      <c r="AJ131" s="59"/>
      <c r="AK131" s="59" t="s">
        <v>398</v>
      </c>
      <c r="AL131" s="59" t="s">
        <v>652</v>
      </c>
      <c r="AM131" s="59" t="s">
        <v>653</v>
      </c>
      <c r="AN131" s="59" t="s">
        <v>109</v>
      </c>
      <c r="AO131" s="59" t="s">
        <v>654</v>
      </c>
      <c r="AP131" s="59" t="s">
        <v>655</v>
      </c>
      <c r="AQ131" s="23"/>
      <c r="AR131" s="23"/>
      <c r="AS131" s="23"/>
    </row>
    <row r="132" s="30" customFormat="true" ht="409.5" hidden="false" customHeight="true" outlineLevel="0" collapsed="false">
      <c r="A132" s="20"/>
      <c r="B132" s="21" t="s">
        <v>656</v>
      </c>
      <c r="C132" s="59" t="s">
        <v>649</v>
      </c>
      <c r="D132" s="59" t="s">
        <v>650</v>
      </c>
      <c r="E132" s="59" t="s">
        <v>651</v>
      </c>
      <c r="F132" s="40" t="s">
        <v>251</v>
      </c>
      <c r="G132" s="23" t="s">
        <v>279</v>
      </c>
      <c r="H132" s="22" t="s">
        <v>280</v>
      </c>
      <c r="I132" s="24" t="n">
        <v>50</v>
      </c>
      <c r="J132" s="22" t="n">
        <v>750000000</v>
      </c>
      <c r="K132" s="59" t="s">
        <v>281</v>
      </c>
      <c r="L132" s="23" t="s">
        <v>634</v>
      </c>
      <c r="M132" s="23" t="s">
        <v>100</v>
      </c>
      <c r="N132" s="22" t="n">
        <v>750000000</v>
      </c>
      <c r="O132" s="61" t="s">
        <v>282</v>
      </c>
      <c r="P132" s="23" t="s">
        <v>103</v>
      </c>
      <c r="Q132" s="23"/>
      <c r="R132" s="23"/>
      <c r="S132" s="23"/>
      <c r="T132" s="23" t="s">
        <v>635</v>
      </c>
      <c r="U132" s="23" t="s">
        <v>329</v>
      </c>
      <c r="V132" s="24" t="n">
        <v>0</v>
      </c>
      <c r="W132" s="24" t="n">
        <v>100</v>
      </c>
      <c r="X132" s="24" t="n">
        <v>0</v>
      </c>
      <c r="Y132" s="22" t="s">
        <v>106</v>
      </c>
      <c r="Z132" s="23" t="s">
        <v>107</v>
      </c>
      <c r="AA132" s="62" t="n">
        <v>18</v>
      </c>
      <c r="AB132" s="63" t="n">
        <v>4000</v>
      </c>
      <c r="AC132" s="63" t="n">
        <f aca="false">AB132*AA132</f>
        <v>72000</v>
      </c>
      <c r="AD132" s="63" t="n">
        <f aca="false">AC132*1.12</f>
        <v>80640</v>
      </c>
      <c r="AE132" s="26"/>
      <c r="AF132" s="27"/>
      <c r="AG132" s="27"/>
      <c r="AH132" s="28" t="s">
        <v>108</v>
      </c>
      <c r="AI132" s="59"/>
      <c r="AJ132" s="59"/>
      <c r="AK132" s="59" t="s">
        <v>398</v>
      </c>
      <c r="AL132" s="59" t="s">
        <v>657</v>
      </c>
      <c r="AM132" s="59" t="s">
        <v>658</v>
      </c>
      <c r="AN132" s="59" t="s">
        <v>109</v>
      </c>
      <c r="AO132" s="59" t="s">
        <v>659</v>
      </c>
      <c r="AP132" s="59" t="s">
        <v>660</v>
      </c>
      <c r="AQ132" s="23"/>
      <c r="AR132" s="23"/>
      <c r="AS132" s="23"/>
    </row>
    <row r="133" s="30" customFormat="true" ht="409.5" hidden="false" customHeight="true" outlineLevel="0" collapsed="false">
      <c r="A133" s="20"/>
      <c r="B133" s="21" t="s">
        <v>661</v>
      </c>
      <c r="C133" s="59" t="s">
        <v>662</v>
      </c>
      <c r="D133" s="59" t="s">
        <v>663</v>
      </c>
      <c r="E133" s="59" t="s">
        <v>664</v>
      </c>
      <c r="F133" s="40" t="s">
        <v>251</v>
      </c>
      <c r="G133" s="23" t="s">
        <v>279</v>
      </c>
      <c r="H133" s="22" t="s">
        <v>280</v>
      </c>
      <c r="I133" s="24" t="n">
        <v>50</v>
      </c>
      <c r="J133" s="22" t="n">
        <v>750000000</v>
      </c>
      <c r="K133" s="59" t="s">
        <v>281</v>
      </c>
      <c r="L133" s="23" t="s">
        <v>634</v>
      </c>
      <c r="M133" s="23" t="s">
        <v>100</v>
      </c>
      <c r="N133" s="22" t="n">
        <v>750000000</v>
      </c>
      <c r="O133" s="61" t="s">
        <v>282</v>
      </c>
      <c r="P133" s="23" t="s">
        <v>103</v>
      </c>
      <c r="Q133" s="23"/>
      <c r="R133" s="23"/>
      <c r="S133" s="23"/>
      <c r="T133" s="23" t="s">
        <v>635</v>
      </c>
      <c r="U133" s="23" t="s">
        <v>329</v>
      </c>
      <c r="V133" s="24" t="n">
        <v>0</v>
      </c>
      <c r="W133" s="24" t="n">
        <v>100</v>
      </c>
      <c r="X133" s="24" t="n">
        <v>0</v>
      </c>
      <c r="Y133" s="22" t="s">
        <v>106</v>
      </c>
      <c r="Z133" s="23" t="s">
        <v>107</v>
      </c>
      <c r="AA133" s="62" t="n">
        <v>4</v>
      </c>
      <c r="AB133" s="63" t="n">
        <v>8700</v>
      </c>
      <c r="AC133" s="63" t="n">
        <f aca="false">AB133*AA133</f>
        <v>34800</v>
      </c>
      <c r="AD133" s="63" t="n">
        <f aca="false">AC133*1.12</f>
        <v>38976</v>
      </c>
      <c r="AE133" s="26"/>
      <c r="AF133" s="27"/>
      <c r="AG133" s="27"/>
      <c r="AH133" s="28" t="s">
        <v>108</v>
      </c>
      <c r="AI133" s="59"/>
      <c r="AJ133" s="59"/>
      <c r="AK133" s="59"/>
      <c r="AL133" s="59"/>
      <c r="AM133" s="59"/>
      <c r="AN133" s="59"/>
      <c r="AO133" s="59"/>
      <c r="AP133" s="59"/>
      <c r="AQ133" s="23"/>
      <c r="AR133" s="23"/>
      <c r="AS133" s="23"/>
    </row>
    <row r="134" s="30" customFormat="true" ht="409.5" hidden="false" customHeight="true" outlineLevel="0" collapsed="false">
      <c r="A134" s="20"/>
      <c r="B134" s="21" t="s">
        <v>665</v>
      </c>
      <c r="C134" s="59" t="s">
        <v>666</v>
      </c>
      <c r="D134" s="59" t="s">
        <v>667</v>
      </c>
      <c r="E134" s="59" t="s">
        <v>668</v>
      </c>
      <c r="F134" s="40" t="s">
        <v>251</v>
      </c>
      <c r="G134" s="23" t="s">
        <v>279</v>
      </c>
      <c r="H134" s="22" t="s">
        <v>280</v>
      </c>
      <c r="I134" s="24" t="n">
        <v>35</v>
      </c>
      <c r="J134" s="22" t="n">
        <v>750000000</v>
      </c>
      <c r="K134" s="59" t="s">
        <v>281</v>
      </c>
      <c r="L134" s="23" t="s">
        <v>634</v>
      </c>
      <c r="M134" s="23" t="s">
        <v>100</v>
      </c>
      <c r="N134" s="22" t="n">
        <v>750000000</v>
      </c>
      <c r="O134" s="61" t="s">
        <v>282</v>
      </c>
      <c r="P134" s="23" t="s">
        <v>103</v>
      </c>
      <c r="Q134" s="23"/>
      <c r="R134" s="23"/>
      <c r="S134" s="23"/>
      <c r="T134" s="23" t="s">
        <v>635</v>
      </c>
      <c r="U134" s="23" t="s">
        <v>329</v>
      </c>
      <c r="V134" s="24" t="n">
        <v>0</v>
      </c>
      <c r="W134" s="24" t="n">
        <v>100</v>
      </c>
      <c r="X134" s="24" t="n">
        <v>0</v>
      </c>
      <c r="Y134" s="22" t="s">
        <v>106</v>
      </c>
      <c r="Z134" s="23" t="s">
        <v>107</v>
      </c>
      <c r="AA134" s="62" t="n">
        <v>60</v>
      </c>
      <c r="AB134" s="63" t="n">
        <v>5000</v>
      </c>
      <c r="AC134" s="63" t="n">
        <f aca="false">AB134*AA134</f>
        <v>300000</v>
      </c>
      <c r="AD134" s="63" t="n">
        <f aca="false">AC134*1.12</f>
        <v>336000</v>
      </c>
      <c r="AE134" s="26"/>
      <c r="AF134" s="27"/>
      <c r="AG134" s="27"/>
      <c r="AH134" s="28" t="s">
        <v>108</v>
      </c>
      <c r="AI134" s="59"/>
      <c r="AJ134" s="59"/>
      <c r="AK134" s="59" t="s">
        <v>398</v>
      </c>
      <c r="AL134" s="59" t="s">
        <v>669</v>
      </c>
      <c r="AM134" s="59" t="s">
        <v>670</v>
      </c>
      <c r="AN134" s="59"/>
      <c r="AO134" s="59"/>
      <c r="AP134" s="59"/>
      <c r="AQ134" s="23"/>
      <c r="AR134" s="23"/>
      <c r="AS134" s="23"/>
    </row>
    <row r="135" s="30" customFormat="true" ht="409.5" hidden="false" customHeight="true" outlineLevel="0" collapsed="false">
      <c r="A135" s="20"/>
      <c r="B135" s="21" t="s">
        <v>671</v>
      </c>
      <c r="C135" s="59" t="s">
        <v>672</v>
      </c>
      <c r="D135" s="59" t="s">
        <v>667</v>
      </c>
      <c r="E135" s="59" t="s">
        <v>673</v>
      </c>
      <c r="F135" s="40" t="s">
        <v>251</v>
      </c>
      <c r="G135" s="23" t="s">
        <v>279</v>
      </c>
      <c r="H135" s="22" t="s">
        <v>280</v>
      </c>
      <c r="I135" s="24" t="n">
        <v>35</v>
      </c>
      <c r="J135" s="22" t="n">
        <v>750000000</v>
      </c>
      <c r="K135" s="59" t="s">
        <v>281</v>
      </c>
      <c r="L135" s="23" t="s">
        <v>634</v>
      </c>
      <c r="M135" s="23" t="s">
        <v>100</v>
      </c>
      <c r="N135" s="22" t="n">
        <v>750000000</v>
      </c>
      <c r="O135" s="61" t="s">
        <v>282</v>
      </c>
      <c r="P135" s="23" t="s">
        <v>103</v>
      </c>
      <c r="Q135" s="23"/>
      <c r="R135" s="23"/>
      <c r="S135" s="23"/>
      <c r="T135" s="23" t="s">
        <v>635</v>
      </c>
      <c r="U135" s="23" t="s">
        <v>329</v>
      </c>
      <c r="V135" s="24" t="n">
        <v>0</v>
      </c>
      <c r="W135" s="24" t="n">
        <v>100</v>
      </c>
      <c r="X135" s="24" t="n">
        <v>0</v>
      </c>
      <c r="Y135" s="22" t="s">
        <v>106</v>
      </c>
      <c r="Z135" s="23" t="s">
        <v>107</v>
      </c>
      <c r="AA135" s="62" t="n">
        <v>20</v>
      </c>
      <c r="AB135" s="63" t="n">
        <v>7100</v>
      </c>
      <c r="AC135" s="63" t="n">
        <f aca="false">AB135*AA135</f>
        <v>142000</v>
      </c>
      <c r="AD135" s="63" t="n">
        <f aca="false">AC135*1.12</f>
        <v>159040</v>
      </c>
      <c r="AE135" s="26"/>
      <c r="AF135" s="27"/>
      <c r="AG135" s="27"/>
      <c r="AH135" s="28" t="s">
        <v>108</v>
      </c>
      <c r="AI135" s="59"/>
      <c r="AJ135" s="59"/>
      <c r="AK135" s="59" t="s">
        <v>398</v>
      </c>
      <c r="AL135" s="59" t="s">
        <v>674</v>
      </c>
      <c r="AM135" s="59" t="s">
        <v>675</v>
      </c>
      <c r="AN135" s="59"/>
      <c r="AO135" s="59"/>
      <c r="AP135" s="59"/>
      <c r="AQ135" s="23"/>
      <c r="AR135" s="23"/>
      <c r="AS135" s="23"/>
    </row>
    <row r="136" s="30" customFormat="true" ht="409.5" hidden="false" customHeight="true" outlineLevel="0" collapsed="false">
      <c r="A136" s="20"/>
      <c r="B136" s="21" t="s">
        <v>676</v>
      </c>
      <c r="C136" s="59" t="s">
        <v>484</v>
      </c>
      <c r="D136" s="59" t="s">
        <v>468</v>
      </c>
      <c r="E136" s="59" t="s">
        <v>485</v>
      </c>
      <c r="F136" s="40" t="s">
        <v>251</v>
      </c>
      <c r="G136" s="23" t="s">
        <v>279</v>
      </c>
      <c r="H136" s="22" t="s">
        <v>280</v>
      </c>
      <c r="I136" s="24" t="n">
        <v>50</v>
      </c>
      <c r="J136" s="22" t="n">
        <v>750000000</v>
      </c>
      <c r="K136" s="59" t="s">
        <v>281</v>
      </c>
      <c r="L136" s="23" t="s">
        <v>634</v>
      </c>
      <c r="M136" s="23" t="s">
        <v>100</v>
      </c>
      <c r="N136" s="22" t="n">
        <v>750000000</v>
      </c>
      <c r="O136" s="61" t="s">
        <v>282</v>
      </c>
      <c r="P136" s="23" t="s">
        <v>103</v>
      </c>
      <c r="Q136" s="23"/>
      <c r="R136" s="23"/>
      <c r="S136" s="23"/>
      <c r="T136" s="23" t="s">
        <v>635</v>
      </c>
      <c r="U136" s="23" t="s">
        <v>329</v>
      </c>
      <c r="V136" s="24" t="n">
        <v>0</v>
      </c>
      <c r="W136" s="24" t="n">
        <v>100</v>
      </c>
      <c r="X136" s="24" t="n">
        <v>0</v>
      </c>
      <c r="Y136" s="22" t="s">
        <v>106</v>
      </c>
      <c r="Z136" s="23" t="s">
        <v>107</v>
      </c>
      <c r="AA136" s="62" t="n">
        <v>350</v>
      </c>
      <c r="AB136" s="63" t="n">
        <v>1600</v>
      </c>
      <c r="AC136" s="63" t="n">
        <f aca="false">AB136*AA136</f>
        <v>560000</v>
      </c>
      <c r="AD136" s="63" t="n">
        <f aca="false">AC136*1.12</f>
        <v>627200</v>
      </c>
      <c r="AE136" s="26"/>
      <c r="AF136" s="27"/>
      <c r="AG136" s="27"/>
      <c r="AH136" s="28" t="s">
        <v>108</v>
      </c>
      <c r="AI136" s="59"/>
      <c r="AJ136" s="59"/>
      <c r="AK136" s="59"/>
      <c r="AL136" s="59"/>
      <c r="AM136" s="59"/>
      <c r="AN136" s="59"/>
      <c r="AO136" s="59"/>
      <c r="AP136" s="59"/>
      <c r="AQ136" s="23"/>
      <c r="AR136" s="23"/>
      <c r="AS136" s="23"/>
    </row>
    <row r="137" s="30" customFormat="true" ht="409.5" hidden="false" customHeight="true" outlineLevel="0" collapsed="false">
      <c r="A137" s="20"/>
      <c r="B137" s="21" t="s">
        <v>677</v>
      </c>
      <c r="C137" s="59" t="s">
        <v>678</v>
      </c>
      <c r="D137" s="59" t="s">
        <v>679</v>
      </c>
      <c r="E137" s="59" t="s">
        <v>680</v>
      </c>
      <c r="F137" s="40" t="s">
        <v>251</v>
      </c>
      <c r="G137" s="23" t="s">
        <v>279</v>
      </c>
      <c r="H137" s="22" t="s">
        <v>280</v>
      </c>
      <c r="I137" s="24" t="n">
        <v>50</v>
      </c>
      <c r="J137" s="22" t="n">
        <v>750000000</v>
      </c>
      <c r="K137" s="59" t="s">
        <v>281</v>
      </c>
      <c r="L137" s="23" t="s">
        <v>634</v>
      </c>
      <c r="M137" s="23" t="s">
        <v>100</v>
      </c>
      <c r="N137" s="22" t="n">
        <v>750000000</v>
      </c>
      <c r="O137" s="61" t="s">
        <v>282</v>
      </c>
      <c r="P137" s="23" t="s">
        <v>103</v>
      </c>
      <c r="Q137" s="23"/>
      <c r="R137" s="23"/>
      <c r="S137" s="23"/>
      <c r="T137" s="23" t="s">
        <v>635</v>
      </c>
      <c r="U137" s="23" t="s">
        <v>329</v>
      </c>
      <c r="V137" s="24" t="n">
        <v>0</v>
      </c>
      <c r="W137" s="24" t="n">
        <v>100</v>
      </c>
      <c r="X137" s="24" t="n">
        <v>0</v>
      </c>
      <c r="Y137" s="22" t="s">
        <v>106</v>
      </c>
      <c r="Z137" s="23" t="s">
        <v>107</v>
      </c>
      <c r="AA137" s="62" t="n">
        <v>350</v>
      </c>
      <c r="AB137" s="63" t="n">
        <v>892.857142857143</v>
      </c>
      <c r="AC137" s="63" t="n">
        <f aca="false">AB137*AA137</f>
        <v>312500</v>
      </c>
      <c r="AD137" s="63" t="n">
        <f aca="false">AC137*1.12</f>
        <v>350000</v>
      </c>
      <c r="AE137" s="26"/>
      <c r="AF137" s="27"/>
      <c r="AG137" s="27"/>
      <c r="AH137" s="28" t="s">
        <v>108</v>
      </c>
      <c r="AI137" s="59"/>
      <c r="AJ137" s="59"/>
      <c r="AK137" s="59" t="s">
        <v>398</v>
      </c>
      <c r="AL137" s="59" t="s">
        <v>681</v>
      </c>
      <c r="AM137" s="59" t="s">
        <v>682</v>
      </c>
      <c r="AN137" s="59"/>
      <c r="AO137" s="59"/>
      <c r="AP137" s="59"/>
      <c r="AQ137" s="23"/>
      <c r="AR137" s="23"/>
      <c r="AS137" s="23"/>
    </row>
    <row r="138" s="30" customFormat="true" ht="409.5" hidden="false" customHeight="true" outlineLevel="0" collapsed="false">
      <c r="A138" s="20"/>
      <c r="B138" s="21" t="s">
        <v>683</v>
      </c>
      <c r="C138" s="59" t="s">
        <v>684</v>
      </c>
      <c r="D138" s="59" t="s">
        <v>685</v>
      </c>
      <c r="E138" s="59" t="s">
        <v>686</v>
      </c>
      <c r="F138" s="40" t="s">
        <v>251</v>
      </c>
      <c r="G138" s="23" t="s">
        <v>279</v>
      </c>
      <c r="H138" s="22" t="s">
        <v>280</v>
      </c>
      <c r="I138" s="24" t="n">
        <v>50</v>
      </c>
      <c r="J138" s="22" t="n">
        <v>750000000</v>
      </c>
      <c r="K138" s="59" t="s">
        <v>281</v>
      </c>
      <c r="L138" s="23" t="s">
        <v>634</v>
      </c>
      <c r="M138" s="23" t="s">
        <v>100</v>
      </c>
      <c r="N138" s="22" t="n">
        <v>750000000</v>
      </c>
      <c r="O138" s="61" t="s">
        <v>282</v>
      </c>
      <c r="P138" s="23" t="s">
        <v>103</v>
      </c>
      <c r="Q138" s="23"/>
      <c r="R138" s="23"/>
      <c r="S138" s="23"/>
      <c r="T138" s="23" t="s">
        <v>635</v>
      </c>
      <c r="U138" s="23" t="s">
        <v>329</v>
      </c>
      <c r="V138" s="24" t="n">
        <v>0</v>
      </c>
      <c r="W138" s="24" t="n">
        <v>100</v>
      </c>
      <c r="X138" s="24" t="n">
        <v>0</v>
      </c>
      <c r="Y138" s="22" t="s">
        <v>106</v>
      </c>
      <c r="Z138" s="23" t="s">
        <v>107</v>
      </c>
      <c r="AA138" s="62" t="n">
        <v>60</v>
      </c>
      <c r="AB138" s="63" t="n">
        <v>2000</v>
      </c>
      <c r="AC138" s="63" t="n">
        <f aca="false">AB138*AA138</f>
        <v>120000</v>
      </c>
      <c r="AD138" s="63" t="n">
        <f aca="false">AC138*1.12</f>
        <v>134400</v>
      </c>
      <c r="AE138" s="26"/>
      <c r="AF138" s="27"/>
      <c r="AG138" s="27"/>
      <c r="AH138" s="28" t="s">
        <v>108</v>
      </c>
      <c r="AI138" s="59"/>
      <c r="AJ138" s="59"/>
      <c r="AK138" s="59"/>
      <c r="AL138" s="59"/>
      <c r="AM138" s="59"/>
      <c r="AN138" s="59"/>
      <c r="AO138" s="59"/>
      <c r="AP138" s="59"/>
      <c r="AQ138" s="23"/>
      <c r="AR138" s="23"/>
      <c r="AS138" s="23"/>
    </row>
    <row r="139" s="30" customFormat="true" ht="409.5" hidden="false" customHeight="true" outlineLevel="0" collapsed="false">
      <c r="A139" s="20"/>
      <c r="B139" s="21" t="s">
        <v>687</v>
      </c>
      <c r="C139" s="59" t="s">
        <v>688</v>
      </c>
      <c r="D139" s="59" t="s">
        <v>468</v>
      </c>
      <c r="E139" s="59" t="s">
        <v>689</v>
      </c>
      <c r="F139" s="40" t="s">
        <v>251</v>
      </c>
      <c r="G139" s="23" t="s">
        <v>279</v>
      </c>
      <c r="H139" s="22" t="s">
        <v>280</v>
      </c>
      <c r="I139" s="24" t="n">
        <v>50</v>
      </c>
      <c r="J139" s="22" t="n">
        <v>750000000</v>
      </c>
      <c r="K139" s="59" t="s">
        <v>281</v>
      </c>
      <c r="L139" s="23" t="s">
        <v>634</v>
      </c>
      <c r="M139" s="23" t="s">
        <v>100</v>
      </c>
      <c r="N139" s="22" t="n">
        <v>750000000</v>
      </c>
      <c r="O139" s="61" t="s">
        <v>282</v>
      </c>
      <c r="P139" s="23" t="s">
        <v>103</v>
      </c>
      <c r="Q139" s="23"/>
      <c r="R139" s="23"/>
      <c r="S139" s="23"/>
      <c r="T139" s="23" t="s">
        <v>635</v>
      </c>
      <c r="U139" s="23" t="s">
        <v>329</v>
      </c>
      <c r="V139" s="24" t="n">
        <v>0</v>
      </c>
      <c r="W139" s="24" t="n">
        <v>100</v>
      </c>
      <c r="X139" s="24" t="n">
        <v>0</v>
      </c>
      <c r="Y139" s="22" t="s">
        <v>106</v>
      </c>
      <c r="Z139" s="23" t="s">
        <v>107</v>
      </c>
      <c r="AA139" s="62" t="n">
        <v>20</v>
      </c>
      <c r="AB139" s="63" t="n">
        <v>6000</v>
      </c>
      <c r="AC139" s="63" t="n">
        <f aca="false">AB139*AA139</f>
        <v>120000</v>
      </c>
      <c r="AD139" s="63" t="n">
        <f aca="false">AC139*1.12</f>
        <v>134400</v>
      </c>
      <c r="AE139" s="26"/>
      <c r="AF139" s="27"/>
      <c r="AG139" s="27"/>
      <c r="AH139" s="28" t="s">
        <v>108</v>
      </c>
      <c r="AI139" s="59"/>
      <c r="AJ139" s="59"/>
      <c r="AK139" s="59" t="s">
        <v>398</v>
      </c>
      <c r="AL139" s="59" t="s">
        <v>690</v>
      </c>
      <c r="AM139" s="59" t="s">
        <v>691</v>
      </c>
      <c r="AN139" s="59"/>
      <c r="AO139" s="59"/>
      <c r="AP139" s="59"/>
      <c r="AQ139" s="23"/>
      <c r="AR139" s="23"/>
      <c r="AS139" s="23"/>
    </row>
    <row r="140" s="30" customFormat="true" ht="409.5" hidden="false" customHeight="true" outlineLevel="0" collapsed="false">
      <c r="A140" s="20"/>
      <c r="B140" s="21" t="s">
        <v>692</v>
      </c>
      <c r="C140" s="70" t="s">
        <v>693</v>
      </c>
      <c r="D140" s="59" t="s">
        <v>694</v>
      </c>
      <c r="E140" s="70" t="s">
        <v>695</v>
      </c>
      <c r="F140" s="40" t="s">
        <v>251</v>
      </c>
      <c r="G140" s="23" t="s">
        <v>279</v>
      </c>
      <c r="H140" s="22" t="s">
        <v>280</v>
      </c>
      <c r="I140" s="24" t="n">
        <v>50</v>
      </c>
      <c r="J140" s="22" t="n">
        <v>750000000</v>
      </c>
      <c r="K140" s="59" t="s">
        <v>281</v>
      </c>
      <c r="L140" s="23" t="s">
        <v>634</v>
      </c>
      <c r="M140" s="23" t="s">
        <v>100</v>
      </c>
      <c r="N140" s="22" t="n">
        <v>750000000</v>
      </c>
      <c r="O140" s="61" t="s">
        <v>282</v>
      </c>
      <c r="P140" s="23" t="s">
        <v>103</v>
      </c>
      <c r="Q140" s="23"/>
      <c r="R140" s="23"/>
      <c r="S140" s="23"/>
      <c r="T140" s="23" t="s">
        <v>635</v>
      </c>
      <c r="U140" s="23" t="s">
        <v>329</v>
      </c>
      <c r="V140" s="24" t="n">
        <v>0</v>
      </c>
      <c r="W140" s="24" t="n">
        <v>100</v>
      </c>
      <c r="X140" s="24" t="n">
        <v>0</v>
      </c>
      <c r="Y140" s="22" t="s">
        <v>696</v>
      </c>
      <c r="Z140" s="23" t="s">
        <v>107</v>
      </c>
      <c r="AA140" s="62" t="n">
        <v>4</v>
      </c>
      <c r="AB140" s="63" t="n">
        <v>22321.4285714286</v>
      </c>
      <c r="AC140" s="63" t="n">
        <f aca="false">AB140*AA140</f>
        <v>89285.7142857143</v>
      </c>
      <c r="AD140" s="63" t="n">
        <f aca="false">AC140*1.12</f>
        <v>100000</v>
      </c>
      <c r="AE140" s="26"/>
      <c r="AF140" s="27"/>
      <c r="AG140" s="27"/>
      <c r="AH140" s="28" t="s">
        <v>108</v>
      </c>
      <c r="AI140" s="59"/>
      <c r="AJ140" s="59"/>
      <c r="AK140" s="59" t="s">
        <v>109</v>
      </c>
      <c r="AL140" s="59" t="s">
        <v>697</v>
      </c>
      <c r="AM140" s="59" t="s">
        <v>698</v>
      </c>
      <c r="AN140" s="59"/>
      <c r="AO140" s="59"/>
      <c r="AP140" s="59"/>
      <c r="AQ140" s="23"/>
      <c r="AR140" s="23"/>
      <c r="AS140" s="23"/>
    </row>
    <row r="141" s="30" customFormat="true" ht="409.5" hidden="false" customHeight="true" outlineLevel="0" collapsed="false">
      <c r="A141" s="20"/>
      <c r="B141" s="21" t="s">
        <v>699</v>
      </c>
      <c r="C141" s="68" t="s">
        <v>700</v>
      </c>
      <c r="D141" s="68" t="s">
        <v>701</v>
      </c>
      <c r="E141" s="68" t="s">
        <v>702</v>
      </c>
      <c r="F141" s="40" t="s">
        <v>251</v>
      </c>
      <c r="G141" s="23" t="s">
        <v>279</v>
      </c>
      <c r="H141" s="22" t="s">
        <v>280</v>
      </c>
      <c r="I141" s="24" t="n">
        <v>70</v>
      </c>
      <c r="J141" s="22" t="n">
        <v>750000000</v>
      </c>
      <c r="K141" s="59" t="s">
        <v>281</v>
      </c>
      <c r="L141" s="23" t="s">
        <v>634</v>
      </c>
      <c r="M141" s="23" t="s">
        <v>100</v>
      </c>
      <c r="N141" s="22" t="n">
        <v>750000000</v>
      </c>
      <c r="O141" s="61" t="s">
        <v>282</v>
      </c>
      <c r="P141" s="23" t="s">
        <v>103</v>
      </c>
      <c r="Q141" s="23"/>
      <c r="R141" s="23"/>
      <c r="S141" s="23"/>
      <c r="T141" s="23" t="s">
        <v>635</v>
      </c>
      <c r="U141" s="23" t="s">
        <v>329</v>
      </c>
      <c r="V141" s="24" t="n">
        <v>0</v>
      </c>
      <c r="W141" s="24" t="n">
        <v>100</v>
      </c>
      <c r="X141" s="24" t="n">
        <v>0</v>
      </c>
      <c r="Y141" s="62" t="s">
        <v>106</v>
      </c>
      <c r="Z141" s="23" t="s">
        <v>107</v>
      </c>
      <c r="AA141" s="62" t="n">
        <v>200</v>
      </c>
      <c r="AB141" s="63" t="n">
        <v>2700</v>
      </c>
      <c r="AC141" s="63" t="n">
        <f aca="false">AB141*AA141</f>
        <v>540000</v>
      </c>
      <c r="AD141" s="63" t="n">
        <f aca="false">AC141*1.12</f>
        <v>604800</v>
      </c>
      <c r="AE141" s="26"/>
      <c r="AF141" s="27"/>
      <c r="AG141" s="27"/>
      <c r="AH141" s="28" t="s">
        <v>108</v>
      </c>
      <c r="AI141" s="59"/>
      <c r="AJ141" s="59"/>
      <c r="AK141" s="59"/>
      <c r="AL141" s="59"/>
      <c r="AM141" s="59"/>
      <c r="AN141" s="59"/>
      <c r="AO141" s="59"/>
      <c r="AP141" s="59"/>
      <c r="AQ141" s="23"/>
      <c r="AR141" s="23"/>
      <c r="AS141" s="23"/>
    </row>
    <row r="142" s="30" customFormat="true" ht="409.5" hidden="false" customHeight="true" outlineLevel="0" collapsed="false">
      <c r="A142" s="20"/>
      <c r="B142" s="21" t="s">
        <v>703</v>
      </c>
      <c r="C142" s="68" t="s">
        <v>704</v>
      </c>
      <c r="D142" s="68" t="s">
        <v>701</v>
      </c>
      <c r="E142" s="68" t="s">
        <v>705</v>
      </c>
      <c r="F142" s="40" t="s">
        <v>251</v>
      </c>
      <c r="G142" s="23" t="s">
        <v>279</v>
      </c>
      <c r="H142" s="22" t="s">
        <v>280</v>
      </c>
      <c r="I142" s="24" t="n">
        <v>70</v>
      </c>
      <c r="J142" s="22" t="n">
        <v>750000000</v>
      </c>
      <c r="K142" s="59" t="s">
        <v>281</v>
      </c>
      <c r="L142" s="23" t="s">
        <v>634</v>
      </c>
      <c r="M142" s="23" t="s">
        <v>100</v>
      </c>
      <c r="N142" s="22" t="n">
        <v>750000000</v>
      </c>
      <c r="O142" s="61" t="s">
        <v>282</v>
      </c>
      <c r="P142" s="23" t="s">
        <v>103</v>
      </c>
      <c r="Q142" s="23"/>
      <c r="R142" s="23"/>
      <c r="S142" s="23"/>
      <c r="T142" s="23" t="s">
        <v>635</v>
      </c>
      <c r="U142" s="23" t="s">
        <v>329</v>
      </c>
      <c r="V142" s="24" t="n">
        <v>0</v>
      </c>
      <c r="W142" s="24" t="n">
        <v>100</v>
      </c>
      <c r="X142" s="24" t="n">
        <v>0</v>
      </c>
      <c r="Y142" s="62" t="s">
        <v>106</v>
      </c>
      <c r="Z142" s="23" t="s">
        <v>107</v>
      </c>
      <c r="AA142" s="62" t="n">
        <v>100</v>
      </c>
      <c r="AB142" s="63" t="n">
        <v>3571</v>
      </c>
      <c r="AC142" s="63" t="n">
        <f aca="false">AB142*AA142</f>
        <v>357100</v>
      </c>
      <c r="AD142" s="63" t="n">
        <f aca="false">AC142*1.12</f>
        <v>399952</v>
      </c>
      <c r="AE142" s="26"/>
      <c r="AF142" s="27"/>
      <c r="AG142" s="27"/>
      <c r="AH142" s="28" t="s">
        <v>108</v>
      </c>
      <c r="AI142" s="59"/>
      <c r="AJ142" s="59"/>
      <c r="AK142" s="59"/>
      <c r="AL142" s="59"/>
      <c r="AM142" s="59"/>
      <c r="AN142" s="59"/>
      <c r="AO142" s="59"/>
      <c r="AP142" s="59"/>
      <c r="AQ142" s="23"/>
      <c r="AR142" s="23"/>
      <c r="AS142" s="23"/>
    </row>
    <row r="143" s="30" customFormat="true" ht="409.5" hidden="false" customHeight="true" outlineLevel="0" collapsed="false">
      <c r="A143" s="20"/>
      <c r="B143" s="21" t="s">
        <v>706</v>
      </c>
      <c r="C143" s="70" t="s">
        <v>707</v>
      </c>
      <c r="D143" s="70" t="s">
        <v>708</v>
      </c>
      <c r="E143" s="70" t="s">
        <v>709</v>
      </c>
      <c r="F143" s="40" t="s">
        <v>251</v>
      </c>
      <c r="G143" s="23" t="s">
        <v>279</v>
      </c>
      <c r="H143" s="22"/>
      <c r="I143" s="24" t="n">
        <v>0</v>
      </c>
      <c r="J143" s="22" t="n">
        <v>750000000</v>
      </c>
      <c r="K143" s="59" t="s">
        <v>281</v>
      </c>
      <c r="L143" s="23" t="s">
        <v>634</v>
      </c>
      <c r="M143" s="23" t="s">
        <v>100</v>
      </c>
      <c r="N143" s="22" t="n">
        <v>750000000</v>
      </c>
      <c r="O143" s="61" t="s">
        <v>282</v>
      </c>
      <c r="P143" s="23" t="s">
        <v>103</v>
      </c>
      <c r="Q143" s="23"/>
      <c r="R143" s="23"/>
      <c r="S143" s="23"/>
      <c r="T143" s="23" t="s">
        <v>635</v>
      </c>
      <c r="U143" s="23" t="s">
        <v>329</v>
      </c>
      <c r="V143" s="24" t="n">
        <v>0</v>
      </c>
      <c r="W143" s="24" t="n">
        <v>100</v>
      </c>
      <c r="X143" s="24" t="n">
        <v>0</v>
      </c>
      <c r="Y143" s="62" t="s">
        <v>106</v>
      </c>
      <c r="Z143" s="23" t="s">
        <v>107</v>
      </c>
      <c r="AA143" s="62" t="n">
        <v>4</v>
      </c>
      <c r="AB143" s="63" t="n">
        <v>8000</v>
      </c>
      <c r="AC143" s="63" t="n">
        <v>32000</v>
      </c>
      <c r="AD143" s="63" t="n">
        <v>35840</v>
      </c>
      <c r="AE143" s="26"/>
      <c r="AF143" s="27"/>
      <c r="AG143" s="27"/>
      <c r="AH143" s="28" t="s">
        <v>108</v>
      </c>
      <c r="AI143" s="59"/>
      <c r="AJ143" s="59"/>
      <c r="AK143" s="59"/>
      <c r="AL143" s="59"/>
      <c r="AM143" s="59"/>
      <c r="AN143" s="59"/>
      <c r="AO143" s="59"/>
      <c r="AP143" s="59"/>
      <c r="AQ143" s="23"/>
      <c r="AR143" s="23"/>
      <c r="AS143" s="23"/>
    </row>
    <row r="144" s="30" customFormat="true" ht="409.5" hidden="false" customHeight="true" outlineLevel="0" collapsed="false">
      <c r="A144" s="20"/>
      <c r="B144" s="21" t="s">
        <v>710</v>
      </c>
      <c r="C144" s="70" t="s">
        <v>707</v>
      </c>
      <c r="D144" s="70" t="s">
        <v>708</v>
      </c>
      <c r="E144" s="70" t="s">
        <v>709</v>
      </c>
      <c r="F144" s="40" t="s">
        <v>251</v>
      </c>
      <c r="G144" s="23" t="s">
        <v>279</v>
      </c>
      <c r="H144" s="22"/>
      <c r="I144" s="24" t="n">
        <v>0</v>
      </c>
      <c r="J144" s="22" t="n">
        <v>750000000</v>
      </c>
      <c r="K144" s="59" t="s">
        <v>281</v>
      </c>
      <c r="L144" s="23" t="s">
        <v>634</v>
      </c>
      <c r="M144" s="23" t="s">
        <v>100</v>
      </c>
      <c r="N144" s="22" t="n">
        <v>750000000</v>
      </c>
      <c r="O144" s="61" t="s">
        <v>282</v>
      </c>
      <c r="P144" s="23" t="s">
        <v>103</v>
      </c>
      <c r="Q144" s="23"/>
      <c r="R144" s="23"/>
      <c r="S144" s="23"/>
      <c r="T144" s="23" t="s">
        <v>635</v>
      </c>
      <c r="U144" s="23" t="s">
        <v>329</v>
      </c>
      <c r="V144" s="24" t="n">
        <v>0</v>
      </c>
      <c r="W144" s="24" t="n">
        <v>100</v>
      </c>
      <c r="X144" s="24" t="n">
        <v>0</v>
      </c>
      <c r="Y144" s="62" t="s">
        <v>106</v>
      </c>
      <c r="Z144" s="23" t="s">
        <v>107</v>
      </c>
      <c r="AA144" s="62" t="n">
        <v>7</v>
      </c>
      <c r="AB144" s="63" t="n">
        <v>7800</v>
      </c>
      <c r="AC144" s="63" t="n">
        <v>54600</v>
      </c>
      <c r="AD144" s="63" t="n">
        <v>61152</v>
      </c>
      <c r="AE144" s="26"/>
      <c r="AF144" s="27"/>
      <c r="AG144" s="27"/>
      <c r="AH144" s="28" t="s">
        <v>108</v>
      </c>
      <c r="AI144" s="59"/>
      <c r="AJ144" s="59"/>
      <c r="AK144" s="59"/>
      <c r="AL144" s="59"/>
      <c r="AM144" s="59"/>
      <c r="AN144" s="59"/>
      <c r="AO144" s="59"/>
      <c r="AP144" s="59"/>
      <c r="AQ144" s="23"/>
      <c r="AR144" s="23"/>
      <c r="AS144" s="23"/>
    </row>
    <row r="145" s="30" customFormat="true" ht="409.5" hidden="false" customHeight="true" outlineLevel="0" collapsed="false">
      <c r="A145" s="20"/>
      <c r="B145" s="21" t="s">
        <v>711</v>
      </c>
      <c r="C145" s="70" t="s">
        <v>712</v>
      </c>
      <c r="D145" s="70" t="s">
        <v>713</v>
      </c>
      <c r="E145" s="70" t="s">
        <v>714</v>
      </c>
      <c r="F145" s="40" t="s">
        <v>251</v>
      </c>
      <c r="G145" s="23" t="s">
        <v>279</v>
      </c>
      <c r="H145" s="22"/>
      <c r="I145" s="24" t="n">
        <v>0</v>
      </c>
      <c r="J145" s="22" t="n">
        <v>750000000</v>
      </c>
      <c r="K145" s="59" t="s">
        <v>281</v>
      </c>
      <c r="L145" s="23" t="s">
        <v>634</v>
      </c>
      <c r="M145" s="23" t="s">
        <v>100</v>
      </c>
      <c r="N145" s="22" t="n">
        <v>750000000</v>
      </c>
      <c r="O145" s="61" t="s">
        <v>282</v>
      </c>
      <c r="P145" s="23" t="s">
        <v>103</v>
      </c>
      <c r="Q145" s="23"/>
      <c r="R145" s="23"/>
      <c r="S145" s="23"/>
      <c r="T145" s="23" t="s">
        <v>635</v>
      </c>
      <c r="U145" s="23" t="s">
        <v>329</v>
      </c>
      <c r="V145" s="24" t="n">
        <v>0</v>
      </c>
      <c r="W145" s="24" t="n">
        <v>100</v>
      </c>
      <c r="X145" s="24" t="n">
        <v>0</v>
      </c>
      <c r="Y145" s="62" t="s">
        <v>106</v>
      </c>
      <c r="Z145" s="23" t="s">
        <v>107</v>
      </c>
      <c r="AA145" s="62" t="n">
        <v>2</v>
      </c>
      <c r="AB145" s="63" t="n">
        <v>9300</v>
      </c>
      <c r="AC145" s="63" t="n">
        <v>18600</v>
      </c>
      <c r="AD145" s="63" t="n">
        <v>20832</v>
      </c>
      <c r="AE145" s="26"/>
      <c r="AF145" s="27"/>
      <c r="AG145" s="27"/>
      <c r="AH145" s="28" t="s">
        <v>108</v>
      </c>
      <c r="AI145" s="59"/>
      <c r="AJ145" s="59"/>
      <c r="AK145" s="59"/>
      <c r="AL145" s="59"/>
      <c r="AM145" s="59"/>
      <c r="AN145" s="59"/>
      <c r="AO145" s="59"/>
      <c r="AP145" s="59"/>
      <c r="AQ145" s="23"/>
      <c r="AR145" s="23"/>
      <c r="AS145" s="23"/>
    </row>
    <row r="146" s="30" customFormat="true" ht="409.5" hidden="false" customHeight="true" outlineLevel="0" collapsed="false">
      <c r="A146" s="20"/>
      <c r="B146" s="21" t="s">
        <v>715</v>
      </c>
      <c r="C146" s="68" t="s">
        <v>716</v>
      </c>
      <c r="D146" s="68" t="s">
        <v>717</v>
      </c>
      <c r="E146" s="68" t="s">
        <v>718</v>
      </c>
      <c r="F146" s="40" t="s">
        <v>97</v>
      </c>
      <c r="G146" s="23"/>
      <c r="H146" s="66" t="s">
        <v>280</v>
      </c>
      <c r="I146" s="24" t="n">
        <v>60</v>
      </c>
      <c r="J146" s="22" t="n">
        <v>750000000</v>
      </c>
      <c r="K146" s="59" t="s">
        <v>281</v>
      </c>
      <c r="L146" s="23" t="s">
        <v>347</v>
      </c>
      <c r="M146" s="23" t="s">
        <v>100</v>
      </c>
      <c r="N146" s="22" t="n">
        <v>750000000</v>
      </c>
      <c r="O146" s="61" t="s">
        <v>282</v>
      </c>
      <c r="P146" s="23" t="s">
        <v>103</v>
      </c>
      <c r="Q146" s="23"/>
      <c r="R146" s="23"/>
      <c r="S146" s="23"/>
      <c r="T146" s="23" t="s">
        <v>635</v>
      </c>
      <c r="U146" s="23" t="s">
        <v>329</v>
      </c>
      <c r="V146" s="24" t="n">
        <v>0</v>
      </c>
      <c r="W146" s="24" t="n">
        <v>100</v>
      </c>
      <c r="X146" s="24" t="n">
        <v>0</v>
      </c>
      <c r="Y146" s="22" t="s">
        <v>201</v>
      </c>
      <c r="Z146" s="23" t="s">
        <v>107</v>
      </c>
      <c r="AA146" s="62" t="n">
        <v>80</v>
      </c>
      <c r="AB146" s="63" t="n">
        <v>45000</v>
      </c>
      <c r="AC146" s="63" t="n">
        <v>3600000</v>
      </c>
      <c r="AD146" s="63" t="n">
        <v>4032000</v>
      </c>
      <c r="AE146" s="26"/>
      <c r="AF146" s="27"/>
      <c r="AG146" s="27"/>
      <c r="AH146" s="28" t="s">
        <v>108</v>
      </c>
      <c r="AI146" s="59"/>
      <c r="AJ146" s="59"/>
      <c r="AK146" s="59"/>
      <c r="AL146" s="59"/>
      <c r="AM146" s="59"/>
      <c r="AN146" s="59"/>
      <c r="AO146" s="59"/>
      <c r="AP146" s="59"/>
      <c r="AQ146" s="23"/>
      <c r="AR146" s="23"/>
      <c r="AS146" s="23"/>
    </row>
    <row r="147" s="30" customFormat="true" ht="409.5" hidden="false" customHeight="true" outlineLevel="0" collapsed="false">
      <c r="A147" s="20"/>
      <c r="B147" s="21" t="s">
        <v>719</v>
      </c>
      <c r="C147" s="68" t="s">
        <v>720</v>
      </c>
      <c r="D147" s="68" t="s">
        <v>721</v>
      </c>
      <c r="E147" s="68" t="s">
        <v>722</v>
      </c>
      <c r="F147" s="40" t="s">
        <v>97</v>
      </c>
      <c r="G147" s="23"/>
      <c r="H147" s="66" t="s">
        <v>280</v>
      </c>
      <c r="I147" s="24" t="n">
        <v>60</v>
      </c>
      <c r="J147" s="22" t="n">
        <v>750000000</v>
      </c>
      <c r="K147" s="59" t="s">
        <v>281</v>
      </c>
      <c r="L147" s="23" t="s">
        <v>347</v>
      </c>
      <c r="M147" s="23" t="s">
        <v>100</v>
      </c>
      <c r="N147" s="22" t="n">
        <v>750000000</v>
      </c>
      <c r="O147" s="61" t="s">
        <v>282</v>
      </c>
      <c r="P147" s="23" t="s">
        <v>103</v>
      </c>
      <c r="Q147" s="23"/>
      <c r="R147" s="23"/>
      <c r="S147" s="23"/>
      <c r="T147" s="23" t="s">
        <v>635</v>
      </c>
      <c r="U147" s="23" t="s">
        <v>329</v>
      </c>
      <c r="V147" s="24" t="n">
        <v>0</v>
      </c>
      <c r="W147" s="24" t="n">
        <v>100</v>
      </c>
      <c r="X147" s="24" t="n">
        <v>0</v>
      </c>
      <c r="Y147" s="22" t="s">
        <v>723</v>
      </c>
      <c r="Z147" s="23" t="s">
        <v>107</v>
      </c>
      <c r="AA147" s="62" t="n">
        <v>80</v>
      </c>
      <c r="AB147" s="63" t="n">
        <v>38500</v>
      </c>
      <c r="AC147" s="63" t="n">
        <v>3080000</v>
      </c>
      <c r="AD147" s="63" t="n">
        <v>3449600</v>
      </c>
      <c r="AE147" s="26"/>
      <c r="AF147" s="27"/>
      <c r="AG147" s="27"/>
      <c r="AH147" s="28" t="s">
        <v>108</v>
      </c>
      <c r="AI147" s="59"/>
      <c r="AJ147" s="59"/>
      <c r="AK147" s="59"/>
      <c r="AL147" s="59"/>
      <c r="AM147" s="59"/>
      <c r="AN147" s="59"/>
      <c r="AO147" s="59"/>
      <c r="AP147" s="59"/>
      <c r="AQ147" s="23"/>
      <c r="AR147" s="23"/>
      <c r="AS147" s="23"/>
    </row>
    <row r="148" s="30" customFormat="true" ht="409.5" hidden="false" customHeight="true" outlineLevel="0" collapsed="false">
      <c r="A148" s="20"/>
      <c r="B148" s="21" t="s">
        <v>724</v>
      </c>
      <c r="C148" s="68" t="s">
        <v>725</v>
      </c>
      <c r="D148" s="68" t="s">
        <v>721</v>
      </c>
      <c r="E148" s="68" t="s">
        <v>726</v>
      </c>
      <c r="F148" s="40" t="s">
        <v>97</v>
      </c>
      <c r="G148" s="23"/>
      <c r="H148" s="66" t="s">
        <v>280</v>
      </c>
      <c r="I148" s="24" t="n">
        <v>60</v>
      </c>
      <c r="J148" s="22" t="n">
        <v>750000000</v>
      </c>
      <c r="K148" s="59" t="s">
        <v>281</v>
      </c>
      <c r="L148" s="23" t="s">
        <v>347</v>
      </c>
      <c r="M148" s="23" t="s">
        <v>100</v>
      </c>
      <c r="N148" s="22" t="n">
        <v>750000000</v>
      </c>
      <c r="O148" s="61" t="s">
        <v>282</v>
      </c>
      <c r="P148" s="23" t="s">
        <v>103</v>
      </c>
      <c r="Q148" s="23"/>
      <c r="R148" s="23"/>
      <c r="S148" s="23"/>
      <c r="T148" s="23" t="s">
        <v>635</v>
      </c>
      <c r="U148" s="23" t="s">
        <v>329</v>
      </c>
      <c r="V148" s="24" t="n">
        <v>0</v>
      </c>
      <c r="W148" s="24" t="n">
        <v>100</v>
      </c>
      <c r="X148" s="24" t="n">
        <v>0</v>
      </c>
      <c r="Y148" s="22" t="s">
        <v>723</v>
      </c>
      <c r="Z148" s="23" t="s">
        <v>107</v>
      </c>
      <c r="AA148" s="62" t="n">
        <v>80</v>
      </c>
      <c r="AB148" s="63" t="n">
        <v>45000</v>
      </c>
      <c r="AC148" s="63" t="n">
        <v>3600000</v>
      </c>
      <c r="AD148" s="63" t="n">
        <v>4032000</v>
      </c>
      <c r="AE148" s="26"/>
      <c r="AF148" s="27"/>
      <c r="AG148" s="27"/>
      <c r="AH148" s="28" t="s">
        <v>108</v>
      </c>
      <c r="AI148" s="59"/>
      <c r="AJ148" s="59"/>
      <c r="AK148" s="59"/>
      <c r="AL148" s="59"/>
      <c r="AM148" s="59"/>
      <c r="AN148" s="59"/>
      <c r="AO148" s="59"/>
      <c r="AP148" s="59"/>
      <c r="AQ148" s="23"/>
      <c r="AR148" s="23"/>
      <c r="AS148" s="23"/>
    </row>
    <row r="149" s="30" customFormat="true" ht="409.5" hidden="false" customHeight="true" outlineLevel="0" collapsed="false">
      <c r="A149" s="20"/>
      <c r="B149" s="21" t="s">
        <v>727</v>
      </c>
      <c r="C149" s="68" t="s">
        <v>728</v>
      </c>
      <c r="D149" s="68" t="s">
        <v>729</v>
      </c>
      <c r="E149" s="68" t="s">
        <v>730</v>
      </c>
      <c r="F149" s="40" t="s">
        <v>251</v>
      </c>
      <c r="G149" s="23" t="s">
        <v>279</v>
      </c>
      <c r="H149" s="66" t="s">
        <v>280</v>
      </c>
      <c r="I149" s="24" t="n">
        <v>50</v>
      </c>
      <c r="J149" s="22" t="n">
        <v>750000000</v>
      </c>
      <c r="K149" s="59" t="s">
        <v>281</v>
      </c>
      <c r="L149" s="23" t="s">
        <v>347</v>
      </c>
      <c r="M149" s="23" t="s">
        <v>100</v>
      </c>
      <c r="N149" s="22" t="n">
        <v>750000000</v>
      </c>
      <c r="O149" s="61" t="s">
        <v>282</v>
      </c>
      <c r="P149" s="23" t="s">
        <v>103</v>
      </c>
      <c r="Q149" s="23"/>
      <c r="R149" s="23"/>
      <c r="S149" s="23"/>
      <c r="T149" s="23" t="s">
        <v>635</v>
      </c>
      <c r="U149" s="23" t="s">
        <v>329</v>
      </c>
      <c r="V149" s="24" t="n">
        <v>0</v>
      </c>
      <c r="W149" s="24" t="n">
        <v>100</v>
      </c>
      <c r="X149" s="24" t="n">
        <v>0</v>
      </c>
      <c r="Y149" s="22" t="s">
        <v>106</v>
      </c>
      <c r="Z149" s="23" t="s">
        <v>107</v>
      </c>
      <c r="AA149" s="62" t="n">
        <v>80</v>
      </c>
      <c r="AB149" s="63" t="n">
        <v>4900</v>
      </c>
      <c r="AC149" s="63" t="n">
        <v>392000</v>
      </c>
      <c r="AD149" s="63" t="n">
        <v>439040</v>
      </c>
      <c r="AE149" s="26"/>
      <c r="AF149" s="27"/>
      <c r="AG149" s="27"/>
      <c r="AH149" s="28" t="s">
        <v>108</v>
      </c>
      <c r="AI149" s="59"/>
      <c r="AJ149" s="59"/>
      <c r="AK149" s="59"/>
      <c r="AL149" s="59"/>
      <c r="AM149" s="59"/>
      <c r="AN149" s="59"/>
      <c r="AO149" s="59"/>
      <c r="AP149" s="59"/>
      <c r="AQ149" s="23"/>
      <c r="AR149" s="23"/>
      <c r="AS149" s="23"/>
    </row>
    <row r="150" s="30" customFormat="true" ht="409.5" hidden="false" customHeight="true" outlineLevel="0" collapsed="false">
      <c r="A150" s="20"/>
      <c r="B150" s="21" t="s">
        <v>731</v>
      </c>
      <c r="C150" s="68" t="s">
        <v>732</v>
      </c>
      <c r="D150" s="68" t="s">
        <v>733</v>
      </c>
      <c r="E150" s="68" t="s">
        <v>734</v>
      </c>
      <c r="F150" s="40" t="s">
        <v>251</v>
      </c>
      <c r="G150" s="23" t="s">
        <v>279</v>
      </c>
      <c r="H150" s="66" t="s">
        <v>280</v>
      </c>
      <c r="I150" s="24" t="n">
        <v>50</v>
      </c>
      <c r="J150" s="22" t="n">
        <v>750000000</v>
      </c>
      <c r="K150" s="59" t="s">
        <v>281</v>
      </c>
      <c r="L150" s="23" t="s">
        <v>347</v>
      </c>
      <c r="M150" s="23" t="s">
        <v>100</v>
      </c>
      <c r="N150" s="22" t="n">
        <v>750000000</v>
      </c>
      <c r="O150" s="61" t="s">
        <v>282</v>
      </c>
      <c r="P150" s="23" t="s">
        <v>103</v>
      </c>
      <c r="Q150" s="23"/>
      <c r="R150" s="23"/>
      <c r="S150" s="23"/>
      <c r="T150" s="23" t="s">
        <v>635</v>
      </c>
      <c r="U150" s="23" t="s">
        <v>329</v>
      </c>
      <c r="V150" s="24" t="n">
        <v>0</v>
      </c>
      <c r="W150" s="24" t="n">
        <v>100</v>
      </c>
      <c r="X150" s="24" t="n">
        <v>0</v>
      </c>
      <c r="Y150" s="22" t="s">
        <v>106</v>
      </c>
      <c r="Z150" s="23" t="s">
        <v>107</v>
      </c>
      <c r="AA150" s="62" t="n">
        <v>200</v>
      </c>
      <c r="AB150" s="63" t="n">
        <v>3000</v>
      </c>
      <c r="AC150" s="63" t="n">
        <v>600000</v>
      </c>
      <c r="AD150" s="63" t="n">
        <v>672000</v>
      </c>
      <c r="AE150" s="26"/>
      <c r="AF150" s="27"/>
      <c r="AG150" s="27"/>
      <c r="AH150" s="28" t="s">
        <v>108</v>
      </c>
      <c r="AI150" s="59"/>
      <c r="AJ150" s="59"/>
      <c r="AK150" s="59"/>
      <c r="AL150" s="59"/>
      <c r="AM150" s="59"/>
      <c r="AN150" s="59"/>
      <c r="AO150" s="59"/>
      <c r="AP150" s="59"/>
      <c r="AQ150" s="23"/>
      <c r="AR150" s="23"/>
      <c r="AS150" s="23"/>
    </row>
    <row r="151" s="30" customFormat="true" ht="409.5" hidden="false" customHeight="true" outlineLevel="0" collapsed="false">
      <c r="A151" s="20"/>
      <c r="B151" s="21" t="s">
        <v>735</v>
      </c>
      <c r="C151" s="68" t="s">
        <v>736</v>
      </c>
      <c r="D151" s="68" t="s">
        <v>737</v>
      </c>
      <c r="E151" s="68" t="s">
        <v>738</v>
      </c>
      <c r="F151" s="40" t="s">
        <v>251</v>
      </c>
      <c r="G151" s="23" t="s">
        <v>279</v>
      </c>
      <c r="H151" s="66" t="s">
        <v>280</v>
      </c>
      <c r="I151" s="24" t="n">
        <v>60</v>
      </c>
      <c r="J151" s="22" t="n">
        <v>750000000</v>
      </c>
      <c r="K151" s="59" t="s">
        <v>281</v>
      </c>
      <c r="L151" s="23" t="s">
        <v>347</v>
      </c>
      <c r="M151" s="23" t="s">
        <v>100</v>
      </c>
      <c r="N151" s="22" t="n">
        <v>750000000</v>
      </c>
      <c r="O151" s="61" t="s">
        <v>282</v>
      </c>
      <c r="P151" s="23" t="s">
        <v>103</v>
      </c>
      <c r="Q151" s="23"/>
      <c r="R151" s="23"/>
      <c r="S151" s="23"/>
      <c r="T151" s="23" t="s">
        <v>635</v>
      </c>
      <c r="U151" s="23" t="s">
        <v>329</v>
      </c>
      <c r="V151" s="24" t="n">
        <v>0</v>
      </c>
      <c r="W151" s="24" t="n">
        <v>100</v>
      </c>
      <c r="X151" s="24" t="n">
        <v>0</v>
      </c>
      <c r="Y151" s="22" t="s">
        <v>106</v>
      </c>
      <c r="Z151" s="23" t="s">
        <v>107</v>
      </c>
      <c r="AA151" s="62" t="n">
        <v>80</v>
      </c>
      <c r="AB151" s="63" t="n">
        <v>2500</v>
      </c>
      <c r="AC151" s="63" t="n">
        <v>200000</v>
      </c>
      <c r="AD151" s="63" t="n">
        <v>224000</v>
      </c>
      <c r="AE151" s="26"/>
      <c r="AF151" s="27"/>
      <c r="AG151" s="27"/>
      <c r="AH151" s="28" t="s">
        <v>108</v>
      </c>
      <c r="AI151" s="59"/>
      <c r="AJ151" s="59"/>
      <c r="AK151" s="59"/>
      <c r="AL151" s="59"/>
      <c r="AM151" s="59"/>
      <c r="AN151" s="59"/>
      <c r="AO151" s="59"/>
      <c r="AP151" s="59"/>
      <c r="AQ151" s="23"/>
      <c r="AR151" s="23"/>
      <c r="AS151" s="23"/>
    </row>
    <row r="152" s="30" customFormat="true" ht="409.5" hidden="false" customHeight="true" outlineLevel="0" collapsed="false">
      <c r="A152" s="20"/>
      <c r="B152" s="21" t="s">
        <v>739</v>
      </c>
      <c r="C152" s="68" t="s">
        <v>740</v>
      </c>
      <c r="D152" s="68" t="s">
        <v>741</v>
      </c>
      <c r="E152" s="68" t="s">
        <v>742</v>
      </c>
      <c r="F152" s="40" t="s">
        <v>251</v>
      </c>
      <c r="G152" s="23" t="s">
        <v>279</v>
      </c>
      <c r="H152" s="66" t="s">
        <v>280</v>
      </c>
      <c r="I152" s="24" t="n">
        <v>50</v>
      </c>
      <c r="J152" s="22" t="n">
        <v>750000000</v>
      </c>
      <c r="K152" s="59" t="s">
        <v>281</v>
      </c>
      <c r="L152" s="23" t="s">
        <v>347</v>
      </c>
      <c r="M152" s="23" t="s">
        <v>100</v>
      </c>
      <c r="N152" s="22" t="n">
        <v>750000000</v>
      </c>
      <c r="O152" s="61" t="s">
        <v>282</v>
      </c>
      <c r="P152" s="23" t="s">
        <v>103</v>
      </c>
      <c r="Q152" s="23"/>
      <c r="R152" s="23"/>
      <c r="S152" s="23"/>
      <c r="T152" s="23" t="s">
        <v>635</v>
      </c>
      <c r="U152" s="23" t="s">
        <v>329</v>
      </c>
      <c r="V152" s="24" t="n">
        <v>0</v>
      </c>
      <c r="W152" s="24" t="n">
        <v>100</v>
      </c>
      <c r="X152" s="24" t="n">
        <v>0</v>
      </c>
      <c r="Y152" s="22" t="s">
        <v>106</v>
      </c>
      <c r="Z152" s="23" t="s">
        <v>107</v>
      </c>
      <c r="AA152" s="62" t="n">
        <v>80</v>
      </c>
      <c r="AB152" s="63" t="n">
        <v>4248</v>
      </c>
      <c r="AC152" s="63" t="n">
        <v>339840</v>
      </c>
      <c r="AD152" s="63" t="n">
        <v>380620</v>
      </c>
      <c r="AE152" s="26"/>
      <c r="AF152" s="27"/>
      <c r="AG152" s="27"/>
      <c r="AH152" s="28" t="s">
        <v>108</v>
      </c>
      <c r="AI152" s="59"/>
      <c r="AJ152" s="59"/>
      <c r="AK152" s="59"/>
      <c r="AL152" s="59"/>
      <c r="AM152" s="59"/>
      <c r="AN152" s="59"/>
      <c r="AO152" s="59"/>
      <c r="AP152" s="59"/>
      <c r="AQ152" s="23"/>
      <c r="AR152" s="23"/>
      <c r="AS152" s="23"/>
    </row>
    <row r="153" s="30" customFormat="true" ht="409.5" hidden="false" customHeight="true" outlineLevel="0" collapsed="false">
      <c r="A153" s="20"/>
      <c r="B153" s="21" t="s">
        <v>743</v>
      </c>
      <c r="C153" s="68" t="s">
        <v>744</v>
      </c>
      <c r="D153" s="68" t="s">
        <v>745</v>
      </c>
      <c r="E153" s="68" t="s">
        <v>746</v>
      </c>
      <c r="F153" s="40" t="s">
        <v>251</v>
      </c>
      <c r="G153" s="23" t="s">
        <v>279</v>
      </c>
      <c r="H153" s="66" t="s">
        <v>280</v>
      </c>
      <c r="I153" s="24" t="n">
        <v>50</v>
      </c>
      <c r="J153" s="22" t="n">
        <v>750000000</v>
      </c>
      <c r="K153" s="59" t="s">
        <v>281</v>
      </c>
      <c r="L153" s="23" t="s">
        <v>347</v>
      </c>
      <c r="M153" s="23" t="s">
        <v>100</v>
      </c>
      <c r="N153" s="22" t="n">
        <v>750000000</v>
      </c>
      <c r="O153" s="61" t="s">
        <v>282</v>
      </c>
      <c r="P153" s="23" t="s">
        <v>103</v>
      </c>
      <c r="Q153" s="23"/>
      <c r="R153" s="23"/>
      <c r="S153" s="23"/>
      <c r="T153" s="23" t="s">
        <v>635</v>
      </c>
      <c r="U153" s="23" t="s">
        <v>329</v>
      </c>
      <c r="V153" s="24" t="n">
        <v>0</v>
      </c>
      <c r="W153" s="24" t="n">
        <v>100</v>
      </c>
      <c r="X153" s="24" t="n">
        <v>0</v>
      </c>
      <c r="Y153" s="22" t="s">
        <v>106</v>
      </c>
      <c r="Z153" s="23" t="s">
        <v>107</v>
      </c>
      <c r="AA153" s="62" t="n">
        <v>80</v>
      </c>
      <c r="AB153" s="63" t="n">
        <v>4318</v>
      </c>
      <c r="AC153" s="63" t="n">
        <v>345440</v>
      </c>
      <c r="AD153" s="63" t="n">
        <v>386892.8</v>
      </c>
      <c r="AE153" s="26"/>
      <c r="AF153" s="27"/>
      <c r="AG153" s="27"/>
      <c r="AH153" s="28" t="s">
        <v>108</v>
      </c>
      <c r="AI153" s="59"/>
      <c r="AJ153" s="59"/>
      <c r="AK153" s="59"/>
      <c r="AL153" s="59"/>
      <c r="AM153" s="59"/>
      <c r="AN153" s="59"/>
      <c r="AO153" s="59"/>
      <c r="AP153" s="59"/>
      <c r="AQ153" s="23"/>
      <c r="AR153" s="23"/>
      <c r="AS153" s="23"/>
    </row>
    <row r="154" s="30" customFormat="true" ht="409.5" hidden="false" customHeight="true" outlineLevel="0" collapsed="false">
      <c r="A154" s="20"/>
      <c r="B154" s="21" t="s">
        <v>747</v>
      </c>
      <c r="C154" s="68" t="s">
        <v>748</v>
      </c>
      <c r="D154" s="68" t="s">
        <v>749</v>
      </c>
      <c r="E154" s="68" t="s">
        <v>750</v>
      </c>
      <c r="F154" s="40" t="s">
        <v>251</v>
      </c>
      <c r="G154" s="23" t="s">
        <v>279</v>
      </c>
      <c r="H154" s="66" t="s">
        <v>280</v>
      </c>
      <c r="I154" s="24" t="n">
        <v>50</v>
      </c>
      <c r="J154" s="22" t="n">
        <v>750000000</v>
      </c>
      <c r="K154" s="59" t="s">
        <v>281</v>
      </c>
      <c r="L154" s="23" t="s">
        <v>347</v>
      </c>
      <c r="M154" s="23" t="s">
        <v>100</v>
      </c>
      <c r="N154" s="22" t="n">
        <v>750000000</v>
      </c>
      <c r="O154" s="61" t="s">
        <v>282</v>
      </c>
      <c r="P154" s="23" t="s">
        <v>103</v>
      </c>
      <c r="Q154" s="23"/>
      <c r="R154" s="23"/>
      <c r="S154" s="23"/>
      <c r="T154" s="23" t="s">
        <v>635</v>
      </c>
      <c r="U154" s="23" t="s">
        <v>329</v>
      </c>
      <c r="V154" s="24" t="n">
        <v>0</v>
      </c>
      <c r="W154" s="24" t="n">
        <v>100</v>
      </c>
      <c r="X154" s="24" t="n">
        <v>0</v>
      </c>
      <c r="Y154" s="22" t="s">
        <v>106</v>
      </c>
      <c r="Z154" s="23" t="s">
        <v>107</v>
      </c>
      <c r="AA154" s="62" t="n">
        <v>80</v>
      </c>
      <c r="AB154" s="63" t="n">
        <v>9350</v>
      </c>
      <c r="AC154" s="63" t="n">
        <v>748000</v>
      </c>
      <c r="AD154" s="63" t="n">
        <v>837760</v>
      </c>
      <c r="AE154" s="26"/>
      <c r="AF154" s="27"/>
      <c r="AG154" s="27"/>
      <c r="AH154" s="28" t="s">
        <v>108</v>
      </c>
      <c r="AI154" s="59"/>
      <c r="AJ154" s="59"/>
      <c r="AK154" s="59"/>
      <c r="AL154" s="59"/>
      <c r="AM154" s="59"/>
      <c r="AN154" s="59"/>
      <c r="AO154" s="59"/>
      <c r="AP154" s="59"/>
      <c r="AQ154" s="23"/>
      <c r="AR154" s="23"/>
      <c r="AS154" s="23"/>
    </row>
    <row r="155" s="30" customFormat="true" ht="409.5" hidden="false" customHeight="true" outlineLevel="0" collapsed="false">
      <c r="A155" s="20"/>
      <c r="B155" s="21" t="s">
        <v>751</v>
      </c>
      <c r="C155" s="68" t="s">
        <v>752</v>
      </c>
      <c r="D155" s="68" t="s">
        <v>753</v>
      </c>
      <c r="E155" s="68" t="s">
        <v>754</v>
      </c>
      <c r="F155" s="40" t="s">
        <v>251</v>
      </c>
      <c r="G155" s="23" t="s">
        <v>279</v>
      </c>
      <c r="H155" s="66" t="s">
        <v>280</v>
      </c>
      <c r="I155" s="24" t="n">
        <v>50</v>
      </c>
      <c r="J155" s="22" t="n">
        <v>750000000</v>
      </c>
      <c r="K155" s="59" t="s">
        <v>281</v>
      </c>
      <c r="L155" s="23" t="s">
        <v>347</v>
      </c>
      <c r="M155" s="23" t="s">
        <v>100</v>
      </c>
      <c r="N155" s="22" t="n">
        <v>750000000</v>
      </c>
      <c r="O155" s="61" t="s">
        <v>282</v>
      </c>
      <c r="P155" s="23" t="s">
        <v>103</v>
      </c>
      <c r="Q155" s="23"/>
      <c r="R155" s="23"/>
      <c r="S155" s="23"/>
      <c r="T155" s="23" t="s">
        <v>635</v>
      </c>
      <c r="U155" s="23" t="s">
        <v>329</v>
      </c>
      <c r="V155" s="24" t="n">
        <v>0</v>
      </c>
      <c r="W155" s="24" t="n">
        <v>100</v>
      </c>
      <c r="X155" s="24" t="n">
        <v>0</v>
      </c>
      <c r="Y155" s="22" t="s">
        <v>723</v>
      </c>
      <c r="Z155" s="23" t="s">
        <v>107</v>
      </c>
      <c r="AA155" s="62" t="n">
        <v>80</v>
      </c>
      <c r="AB155" s="63" t="n">
        <v>2500</v>
      </c>
      <c r="AC155" s="63" t="n">
        <v>200000</v>
      </c>
      <c r="AD155" s="63" t="n">
        <v>224000</v>
      </c>
      <c r="AE155" s="26"/>
      <c r="AF155" s="27"/>
      <c r="AG155" s="27"/>
      <c r="AH155" s="28" t="s">
        <v>108</v>
      </c>
      <c r="AI155" s="59"/>
      <c r="AJ155" s="59"/>
      <c r="AK155" s="59"/>
      <c r="AL155" s="59"/>
      <c r="AM155" s="59"/>
      <c r="AN155" s="59"/>
      <c r="AO155" s="59"/>
      <c r="AP155" s="59"/>
      <c r="AQ155" s="23"/>
      <c r="AR155" s="23"/>
      <c r="AS155" s="23"/>
    </row>
    <row r="156" s="30" customFormat="true" ht="409.5" hidden="false" customHeight="true" outlineLevel="0" collapsed="false">
      <c r="A156" s="20"/>
      <c r="B156" s="21" t="s">
        <v>755</v>
      </c>
      <c r="C156" s="68" t="s">
        <v>756</v>
      </c>
      <c r="D156" s="68" t="s">
        <v>757</v>
      </c>
      <c r="E156" s="68" t="s">
        <v>758</v>
      </c>
      <c r="F156" s="40" t="s">
        <v>251</v>
      </c>
      <c r="G156" s="23" t="s">
        <v>279</v>
      </c>
      <c r="H156" s="60"/>
      <c r="I156" s="24" t="n">
        <v>0</v>
      </c>
      <c r="J156" s="22" t="n">
        <v>750000000</v>
      </c>
      <c r="K156" s="59" t="s">
        <v>281</v>
      </c>
      <c r="L156" s="23" t="s">
        <v>345</v>
      </c>
      <c r="M156" s="23" t="s">
        <v>100</v>
      </c>
      <c r="N156" s="22" t="n">
        <v>750000000</v>
      </c>
      <c r="O156" s="61" t="s">
        <v>282</v>
      </c>
      <c r="P156" s="23" t="s">
        <v>103</v>
      </c>
      <c r="Q156" s="23"/>
      <c r="R156" s="23"/>
      <c r="S156" s="23" t="s">
        <v>346</v>
      </c>
      <c r="T156" s="23"/>
      <c r="U156" s="23"/>
      <c r="V156" s="24" t="n">
        <v>0</v>
      </c>
      <c r="W156" s="24" t="n">
        <v>100</v>
      </c>
      <c r="X156" s="24" t="n">
        <v>0</v>
      </c>
      <c r="Y156" s="22" t="s">
        <v>106</v>
      </c>
      <c r="Z156" s="23" t="s">
        <v>107</v>
      </c>
      <c r="AA156" s="62" t="n">
        <v>110</v>
      </c>
      <c r="AB156" s="63" t="n">
        <v>17857</v>
      </c>
      <c r="AC156" s="63" t="n">
        <v>1964270</v>
      </c>
      <c r="AD156" s="63" t="n">
        <v>2199982.4</v>
      </c>
      <c r="AE156" s="26"/>
      <c r="AF156" s="27"/>
      <c r="AG156" s="27"/>
      <c r="AH156" s="28" t="s">
        <v>108</v>
      </c>
      <c r="AI156" s="59"/>
      <c r="AJ156" s="59"/>
      <c r="AK156" s="59"/>
      <c r="AL156" s="59"/>
      <c r="AM156" s="59"/>
      <c r="AN156" s="59"/>
      <c r="AO156" s="59"/>
      <c r="AP156" s="59"/>
      <c r="AQ156" s="23"/>
      <c r="AR156" s="23"/>
      <c r="AS156" s="23"/>
    </row>
    <row r="157" s="30" customFormat="true" ht="409.5" hidden="false" customHeight="true" outlineLevel="0" collapsed="false">
      <c r="A157" s="20"/>
      <c r="B157" s="21" t="s">
        <v>759</v>
      </c>
      <c r="C157" s="68" t="s">
        <v>760</v>
      </c>
      <c r="D157" s="68" t="s">
        <v>761</v>
      </c>
      <c r="E157" s="68" t="s">
        <v>762</v>
      </c>
      <c r="F157" s="40" t="s">
        <v>251</v>
      </c>
      <c r="G157" s="23" t="s">
        <v>279</v>
      </c>
      <c r="H157" s="60"/>
      <c r="I157" s="24" t="n">
        <v>0</v>
      </c>
      <c r="J157" s="22" t="n">
        <v>750000000</v>
      </c>
      <c r="K157" s="59" t="s">
        <v>281</v>
      </c>
      <c r="L157" s="23" t="s">
        <v>345</v>
      </c>
      <c r="M157" s="23" t="s">
        <v>100</v>
      </c>
      <c r="N157" s="22" t="n">
        <v>750000000</v>
      </c>
      <c r="O157" s="61" t="s">
        <v>282</v>
      </c>
      <c r="P157" s="23" t="s">
        <v>103</v>
      </c>
      <c r="Q157" s="23"/>
      <c r="R157" s="23"/>
      <c r="S157" s="23" t="s">
        <v>346</v>
      </c>
      <c r="T157" s="23"/>
      <c r="U157" s="23"/>
      <c r="V157" s="24" t="n">
        <v>0</v>
      </c>
      <c r="W157" s="24" t="n">
        <v>100</v>
      </c>
      <c r="X157" s="24" t="n">
        <v>0</v>
      </c>
      <c r="Y157" s="22" t="s">
        <v>106</v>
      </c>
      <c r="Z157" s="23" t="s">
        <v>107</v>
      </c>
      <c r="AA157" s="62" t="n">
        <v>90</v>
      </c>
      <c r="AB157" s="63" t="n">
        <v>4464</v>
      </c>
      <c r="AC157" s="63" t="n">
        <v>401760</v>
      </c>
      <c r="AD157" s="63" t="n">
        <v>449971.2</v>
      </c>
      <c r="AE157" s="26"/>
      <c r="AF157" s="27"/>
      <c r="AG157" s="27"/>
      <c r="AH157" s="28" t="s">
        <v>108</v>
      </c>
      <c r="AI157" s="59"/>
      <c r="AJ157" s="59"/>
      <c r="AK157" s="59"/>
      <c r="AL157" s="59"/>
      <c r="AM157" s="59"/>
      <c r="AN157" s="59"/>
      <c r="AO157" s="59"/>
      <c r="AP157" s="59"/>
      <c r="AQ157" s="23"/>
      <c r="AR157" s="23"/>
      <c r="AS157" s="23"/>
    </row>
    <row r="158" s="30" customFormat="true" ht="409.5" hidden="false" customHeight="true" outlineLevel="0" collapsed="false">
      <c r="A158" s="20"/>
      <c r="B158" s="21" t="s">
        <v>763</v>
      </c>
      <c r="C158" s="68" t="s">
        <v>764</v>
      </c>
      <c r="D158" s="68" t="s">
        <v>765</v>
      </c>
      <c r="E158" s="68" t="s">
        <v>766</v>
      </c>
      <c r="F158" s="40" t="s">
        <v>251</v>
      </c>
      <c r="G158" s="23" t="s">
        <v>279</v>
      </c>
      <c r="H158" s="60"/>
      <c r="I158" s="24" t="n">
        <v>0</v>
      </c>
      <c r="J158" s="22" t="n">
        <v>750000000</v>
      </c>
      <c r="K158" s="59" t="s">
        <v>281</v>
      </c>
      <c r="L158" s="23" t="s">
        <v>315</v>
      </c>
      <c r="M158" s="23" t="s">
        <v>100</v>
      </c>
      <c r="N158" s="22" t="n">
        <v>750000000</v>
      </c>
      <c r="O158" s="61" t="s">
        <v>282</v>
      </c>
      <c r="P158" s="23" t="s">
        <v>103</v>
      </c>
      <c r="Q158" s="23"/>
      <c r="R158" s="23"/>
      <c r="S158" s="23" t="s">
        <v>256</v>
      </c>
      <c r="T158" s="23"/>
      <c r="U158" s="23"/>
      <c r="V158" s="24" t="n">
        <v>0</v>
      </c>
      <c r="W158" s="24" t="n">
        <v>100</v>
      </c>
      <c r="X158" s="24" t="n">
        <v>0</v>
      </c>
      <c r="Y158" s="22" t="s">
        <v>106</v>
      </c>
      <c r="Z158" s="23" t="s">
        <v>107</v>
      </c>
      <c r="AA158" s="62" t="n">
        <v>250</v>
      </c>
      <c r="AB158" s="63" t="n">
        <v>4860</v>
      </c>
      <c r="AC158" s="63" t="n">
        <v>1215000</v>
      </c>
      <c r="AD158" s="63" t="n">
        <v>1360800</v>
      </c>
      <c r="AE158" s="26"/>
      <c r="AF158" s="27"/>
      <c r="AG158" s="27"/>
      <c r="AH158" s="28" t="s">
        <v>108</v>
      </c>
      <c r="AI158" s="59"/>
      <c r="AJ158" s="59"/>
      <c r="AK158" s="59"/>
      <c r="AL158" s="59"/>
      <c r="AM158" s="59"/>
      <c r="AN158" s="59"/>
      <c r="AO158" s="59"/>
      <c r="AP158" s="59"/>
      <c r="AQ158" s="23"/>
      <c r="AR158" s="23"/>
      <c r="AS158" s="23"/>
    </row>
    <row r="159" s="30" customFormat="true" ht="409.5" hidden="false" customHeight="true" outlineLevel="0" collapsed="false">
      <c r="A159" s="20"/>
      <c r="B159" s="21" t="s">
        <v>767</v>
      </c>
      <c r="C159" s="68" t="s">
        <v>768</v>
      </c>
      <c r="D159" s="68" t="s">
        <v>769</v>
      </c>
      <c r="E159" s="68" t="s">
        <v>770</v>
      </c>
      <c r="F159" s="40" t="s">
        <v>97</v>
      </c>
      <c r="G159" s="23"/>
      <c r="H159" s="66"/>
      <c r="I159" s="24" t="n">
        <v>0</v>
      </c>
      <c r="J159" s="22" t="n">
        <v>750000000</v>
      </c>
      <c r="K159" s="59" t="s">
        <v>281</v>
      </c>
      <c r="L159" s="23" t="s">
        <v>634</v>
      </c>
      <c r="M159" s="23" t="s">
        <v>100</v>
      </c>
      <c r="N159" s="22" t="n">
        <v>750000000</v>
      </c>
      <c r="O159" s="61" t="s">
        <v>282</v>
      </c>
      <c r="P159" s="23" t="s">
        <v>103</v>
      </c>
      <c r="Q159" s="23"/>
      <c r="R159" s="23"/>
      <c r="S159" s="23" t="s">
        <v>329</v>
      </c>
      <c r="T159" s="23"/>
      <c r="U159" s="23"/>
      <c r="V159" s="24" t="n">
        <v>0</v>
      </c>
      <c r="W159" s="24" t="n">
        <v>100</v>
      </c>
      <c r="X159" s="24" t="n">
        <v>0</v>
      </c>
      <c r="Y159" s="22" t="s">
        <v>106</v>
      </c>
      <c r="Z159" s="23" t="s">
        <v>107</v>
      </c>
      <c r="AA159" s="62" t="n">
        <v>122</v>
      </c>
      <c r="AB159" s="63" t="n">
        <v>45625</v>
      </c>
      <c r="AC159" s="63" t="n">
        <v>5566250</v>
      </c>
      <c r="AD159" s="63" t="n">
        <v>6234200</v>
      </c>
      <c r="AE159" s="26"/>
      <c r="AF159" s="27"/>
      <c r="AG159" s="27"/>
      <c r="AH159" s="28" t="s">
        <v>108</v>
      </c>
      <c r="AI159" s="59"/>
      <c r="AJ159" s="59"/>
      <c r="AK159" s="59"/>
      <c r="AL159" s="59"/>
      <c r="AM159" s="59"/>
      <c r="AN159" s="59"/>
      <c r="AO159" s="59"/>
      <c r="AP159" s="59"/>
      <c r="AQ159" s="23"/>
      <c r="AR159" s="23"/>
      <c r="AS159" s="23"/>
    </row>
    <row r="160" s="30" customFormat="true" ht="409.5" hidden="false" customHeight="true" outlineLevel="0" collapsed="false">
      <c r="A160" s="20"/>
      <c r="B160" s="21" t="s">
        <v>771</v>
      </c>
      <c r="C160" s="68" t="s">
        <v>772</v>
      </c>
      <c r="D160" s="68" t="s">
        <v>769</v>
      </c>
      <c r="E160" s="68" t="s">
        <v>773</v>
      </c>
      <c r="F160" s="40" t="s">
        <v>97</v>
      </c>
      <c r="G160" s="23"/>
      <c r="H160" s="66"/>
      <c r="I160" s="24" t="n">
        <v>0</v>
      </c>
      <c r="J160" s="22" t="n">
        <v>750000000</v>
      </c>
      <c r="K160" s="59" t="s">
        <v>281</v>
      </c>
      <c r="L160" s="23" t="s">
        <v>634</v>
      </c>
      <c r="M160" s="23" t="s">
        <v>100</v>
      </c>
      <c r="N160" s="22" t="n">
        <v>750000000</v>
      </c>
      <c r="O160" s="61" t="s">
        <v>282</v>
      </c>
      <c r="P160" s="23" t="s">
        <v>103</v>
      </c>
      <c r="Q160" s="23"/>
      <c r="R160" s="23"/>
      <c r="S160" s="23" t="s">
        <v>329</v>
      </c>
      <c r="T160" s="23"/>
      <c r="U160" s="23"/>
      <c r="V160" s="24" t="n">
        <v>0</v>
      </c>
      <c r="W160" s="24" t="n">
        <v>100</v>
      </c>
      <c r="X160" s="24" t="n">
        <v>0</v>
      </c>
      <c r="Y160" s="22" t="s">
        <v>106</v>
      </c>
      <c r="Z160" s="23" t="s">
        <v>107</v>
      </c>
      <c r="AA160" s="62" t="n">
        <v>34</v>
      </c>
      <c r="AB160" s="63" t="n">
        <v>82723</v>
      </c>
      <c r="AC160" s="63" t="n">
        <v>2812582</v>
      </c>
      <c r="AD160" s="63" t="n">
        <v>3150091.84</v>
      </c>
      <c r="AE160" s="26"/>
      <c r="AF160" s="27"/>
      <c r="AG160" s="27"/>
      <c r="AH160" s="28" t="s">
        <v>108</v>
      </c>
      <c r="AI160" s="59"/>
      <c r="AJ160" s="59"/>
      <c r="AK160" s="59"/>
      <c r="AL160" s="59"/>
      <c r="AM160" s="59"/>
      <c r="AN160" s="59"/>
      <c r="AO160" s="59"/>
      <c r="AP160" s="59"/>
      <c r="AQ160" s="23"/>
      <c r="AR160" s="23"/>
      <c r="AS160" s="23"/>
    </row>
    <row r="161" s="30" customFormat="true" ht="409.5" hidden="false" customHeight="true" outlineLevel="0" collapsed="false">
      <c r="A161" s="20"/>
      <c r="B161" s="21" t="s">
        <v>774</v>
      </c>
      <c r="C161" s="68" t="s">
        <v>775</v>
      </c>
      <c r="D161" s="68" t="s">
        <v>776</v>
      </c>
      <c r="E161" s="68" t="s">
        <v>777</v>
      </c>
      <c r="F161" s="40" t="s">
        <v>97</v>
      </c>
      <c r="G161" s="23"/>
      <c r="H161" s="66"/>
      <c r="I161" s="24" t="n">
        <v>0</v>
      </c>
      <c r="J161" s="22" t="n">
        <v>750000000</v>
      </c>
      <c r="K161" s="59" t="s">
        <v>281</v>
      </c>
      <c r="L161" s="23" t="s">
        <v>634</v>
      </c>
      <c r="M161" s="23" t="s">
        <v>100</v>
      </c>
      <c r="N161" s="22" t="n">
        <v>750000000</v>
      </c>
      <c r="O161" s="61" t="s">
        <v>282</v>
      </c>
      <c r="P161" s="23" t="s">
        <v>103</v>
      </c>
      <c r="Q161" s="23"/>
      <c r="R161" s="23"/>
      <c r="S161" s="23" t="s">
        <v>329</v>
      </c>
      <c r="T161" s="23"/>
      <c r="U161" s="23"/>
      <c r="V161" s="24" t="n">
        <v>0</v>
      </c>
      <c r="W161" s="24" t="n">
        <v>100</v>
      </c>
      <c r="X161" s="24" t="n">
        <v>0</v>
      </c>
      <c r="Y161" s="22" t="s">
        <v>106</v>
      </c>
      <c r="Z161" s="23" t="s">
        <v>107</v>
      </c>
      <c r="AA161" s="62" t="n">
        <v>100</v>
      </c>
      <c r="AB161" s="63" t="n">
        <v>48723</v>
      </c>
      <c r="AC161" s="63" t="n">
        <v>4872300</v>
      </c>
      <c r="AD161" s="63" t="n">
        <v>5456976</v>
      </c>
      <c r="AE161" s="26"/>
      <c r="AF161" s="27"/>
      <c r="AG161" s="27"/>
      <c r="AH161" s="28" t="s">
        <v>108</v>
      </c>
      <c r="AI161" s="59"/>
      <c r="AJ161" s="59"/>
      <c r="AK161" s="59"/>
      <c r="AL161" s="59"/>
      <c r="AM161" s="59"/>
      <c r="AN161" s="59"/>
      <c r="AO161" s="59"/>
      <c r="AP161" s="59"/>
      <c r="AQ161" s="23"/>
      <c r="AR161" s="23"/>
      <c r="AS161" s="23"/>
    </row>
    <row r="162" s="30" customFormat="true" ht="409.5" hidden="false" customHeight="true" outlineLevel="0" collapsed="false">
      <c r="A162" s="20"/>
      <c r="B162" s="21" t="s">
        <v>778</v>
      </c>
      <c r="C162" s="21" t="s">
        <v>779</v>
      </c>
      <c r="D162" s="21" t="s">
        <v>780</v>
      </c>
      <c r="E162" s="21" t="s">
        <v>781</v>
      </c>
      <c r="F162" s="23" t="s">
        <v>251</v>
      </c>
      <c r="G162" s="23" t="s">
        <v>279</v>
      </c>
      <c r="H162" s="23"/>
      <c r="I162" s="24" t="n">
        <v>0</v>
      </c>
      <c r="J162" s="22" t="n">
        <v>750000000</v>
      </c>
      <c r="K162" s="22" t="s">
        <v>98</v>
      </c>
      <c r="L162" s="23" t="s">
        <v>346</v>
      </c>
      <c r="M162" s="23" t="s">
        <v>100</v>
      </c>
      <c r="N162" s="23" t="s">
        <v>313</v>
      </c>
      <c r="O162" s="23" t="s">
        <v>782</v>
      </c>
      <c r="P162" s="23" t="s">
        <v>103</v>
      </c>
      <c r="Q162" s="23"/>
      <c r="R162" s="23"/>
      <c r="S162" s="23" t="s">
        <v>635</v>
      </c>
      <c r="T162" s="23"/>
      <c r="U162" s="23"/>
      <c r="V162" s="24" t="n">
        <v>0</v>
      </c>
      <c r="W162" s="24" t="n">
        <v>100</v>
      </c>
      <c r="X162" s="24" t="n">
        <v>0</v>
      </c>
      <c r="Y162" s="23" t="s">
        <v>106</v>
      </c>
      <c r="Z162" s="23" t="s">
        <v>107</v>
      </c>
      <c r="AA162" s="21" t="n">
        <v>50</v>
      </c>
      <c r="AB162" s="25" t="n">
        <v>1747</v>
      </c>
      <c r="AC162" s="25" t="n">
        <f aca="false">AA162*AB162</f>
        <v>87350</v>
      </c>
      <c r="AD162" s="25" t="n">
        <f aca="false">IF(Z162="С НДС",AC162*1.12,AC162)</f>
        <v>97832</v>
      </c>
      <c r="AE162" s="26"/>
      <c r="AF162" s="27"/>
      <c r="AG162" s="27"/>
      <c r="AH162" s="23" t="s">
        <v>108</v>
      </c>
      <c r="AI162" s="21"/>
      <c r="AJ162" s="21"/>
      <c r="AK162" s="23"/>
      <c r="AL162" s="23"/>
      <c r="AM162" s="23"/>
      <c r="AN162" s="23"/>
      <c r="AO162" s="23"/>
      <c r="AP162" s="23"/>
      <c r="AQ162" s="23"/>
      <c r="AR162" s="23"/>
      <c r="AS162" s="71"/>
    </row>
    <row r="163" s="30" customFormat="true" ht="409.5" hidden="false" customHeight="true" outlineLevel="0" collapsed="false">
      <c r="A163" s="20"/>
      <c r="B163" s="21" t="s">
        <v>783</v>
      </c>
      <c r="C163" s="21" t="s">
        <v>784</v>
      </c>
      <c r="D163" s="21" t="s">
        <v>785</v>
      </c>
      <c r="E163" s="21" t="s">
        <v>786</v>
      </c>
      <c r="F163" s="23" t="s">
        <v>251</v>
      </c>
      <c r="G163" s="23" t="s">
        <v>279</v>
      </c>
      <c r="H163" s="23"/>
      <c r="I163" s="24" t="n">
        <v>0</v>
      </c>
      <c r="J163" s="22" t="n">
        <v>750000000</v>
      </c>
      <c r="K163" s="22" t="s">
        <v>98</v>
      </c>
      <c r="L163" s="23" t="s">
        <v>346</v>
      </c>
      <c r="M163" s="23" t="s">
        <v>100</v>
      </c>
      <c r="N163" s="23" t="s">
        <v>313</v>
      </c>
      <c r="O163" s="23" t="s">
        <v>782</v>
      </c>
      <c r="P163" s="23" t="s">
        <v>103</v>
      </c>
      <c r="Q163" s="23"/>
      <c r="R163" s="23"/>
      <c r="S163" s="23" t="s">
        <v>635</v>
      </c>
      <c r="T163" s="23"/>
      <c r="U163" s="23"/>
      <c r="V163" s="24" t="n">
        <v>0</v>
      </c>
      <c r="W163" s="24" t="n">
        <v>100</v>
      </c>
      <c r="X163" s="24" t="n">
        <v>0</v>
      </c>
      <c r="Y163" s="23" t="s">
        <v>106</v>
      </c>
      <c r="Z163" s="23" t="s">
        <v>107</v>
      </c>
      <c r="AA163" s="21" t="n">
        <v>50</v>
      </c>
      <c r="AB163" s="25" t="n">
        <v>4500</v>
      </c>
      <c r="AC163" s="25" t="n">
        <f aca="false">AA163*AB163</f>
        <v>225000</v>
      </c>
      <c r="AD163" s="25" t="n">
        <f aca="false">IF(Z163="С НДС",AC163*1.12,AC163)</f>
        <v>252000</v>
      </c>
      <c r="AE163" s="26"/>
      <c r="AF163" s="27"/>
      <c r="AG163" s="27"/>
      <c r="AH163" s="23" t="s">
        <v>108</v>
      </c>
      <c r="AI163" s="21"/>
      <c r="AJ163" s="21"/>
      <c r="AK163" s="23"/>
      <c r="AL163" s="23"/>
      <c r="AM163" s="23"/>
      <c r="AN163" s="23"/>
      <c r="AO163" s="23"/>
      <c r="AP163" s="23"/>
      <c r="AQ163" s="23"/>
      <c r="AR163" s="23"/>
      <c r="AS163" s="71"/>
    </row>
    <row r="164" s="30" customFormat="true" ht="409.5" hidden="false" customHeight="true" outlineLevel="0" collapsed="false">
      <c r="A164" s="20"/>
      <c r="B164" s="21" t="s">
        <v>787</v>
      </c>
      <c r="C164" s="21" t="s">
        <v>788</v>
      </c>
      <c r="D164" s="21" t="s">
        <v>789</v>
      </c>
      <c r="E164" s="21" t="s">
        <v>790</v>
      </c>
      <c r="F164" s="23" t="s">
        <v>251</v>
      </c>
      <c r="G164" s="23" t="s">
        <v>279</v>
      </c>
      <c r="H164" s="23"/>
      <c r="I164" s="24" t="n">
        <v>0</v>
      </c>
      <c r="J164" s="22" t="n">
        <v>750000000</v>
      </c>
      <c r="K164" s="22" t="s">
        <v>98</v>
      </c>
      <c r="L164" s="23" t="s">
        <v>346</v>
      </c>
      <c r="M164" s="23" t="s">
        <v>100</v>
      </c>
      <c r="N164" s="23" t="s">
        <v>313</v>
      </c>
      <c r="O164" s="23" t="s">
        <v>782</v>
      </c>
      <c r="P164" s="23" t="s">
        <v>103</v>
      </c>
      <c r="Q164" s="23"/>
      <c r="R164" s="23"/>
      <c r="S164" s="23" t="s">
        <v>635</v>
      </c>
      <c r="T164" s="23"/>
      <c r="U164" s="23"/>
      <c r="V164" s="24" t="n">
        <v>0</v>
      </c>
      <c r="W164" s="24" t="n">
        <v>100</v>
      </c>
      <c r="X164" s="24" t="n">
        <v>0</v>
      </c>
      <c r="Y164" s="23" t="s">
        <v>106</v>
      </c>
      <c r="Z164" s="23" t="s">
        <v>107</v>
      </c>
      <c r="AA164" s="21" t="n">
        <v>100</v>
      </c>
      <c r="AB164" s="25" t="n">
        <v>487</v>
      </c>
      <c r="AC164" s="25" t="n">
        <f aca="false">AA164*AB164</f>
        <v>48700</v>
      </c>
      <c r="AD164" s="25" t="n">
        <f aca="false">IF(Z164="С НДС",AC164*1.12,AC164)</f>
        <v>54544</v>
      </c>
      <c r="AE164" s="26"/>
      <c r="AF164" s="27"/>
      <c r="AG164" s="27"/>
      <c r="AH164" s="23" t="s">
        <v>108</v>
      </c>
      <c r="AI164" s="21"/>
      <c r="AJ164" s="21"/>
      <c r="AK164" s="23"/>
      <c r="AL164" s="23"/>
      <c r="AM164" s="23"/>
      <c r="AN164" s="23"/>
      <c r="AO164" s="23"/>
      <c r="AP164" s="23"/>
      <c r="AQ164" s="23"/>
      <c r="AR164" s="23"/>
      <c r="AS164" s="71"/>
    </row>
    <row r="165" s="30" customFormat="true" ht="409.5" hidden="false" customHeight="true" outlineLevel="0" collapsed="false">
      <c r="A165" s="20"/>
      <c r="B165" s="21" t="s">
        <v>791</v>
      </c>
      <c r="C165" s="21" t="s">
        <v>792</v>
      </c>
      <c r="D165" s="21" t="s">
        <v>789</v>
      </c>
      <c r="E165" s="21" t="s">
        <v>793</v>
      </c>
      <c r="F165" s="23" t="s">
        <v>251</v>
      </c>
      <c r="G165" s="23" t="s">
        <v>279</v>
      </c>
      <c r="H165" s="23"/>
      <c r="I165" s="24" t="n">
        <v>0</v>
      </c>
      <c r="J165" s="22" t="n">
        <v>750000000</v>
      </c>
      <c r="K165" s="22" t="s">
        <v>98</v>
      </c>
      <c r="L165" s="23" t="s">
        <v>346</v>
      </c>
      <c r="M165" s="23" t="s">
        <v>100</v>
      </c>
      <c r="N165" s="23" t="s">
        <v>313</v>
      </c>
      <c r="O165" s="23" t="s">
        <v>782</v>
      </c>
      <c r="P165" s="23" t="s">
        <v>103</v>
      </c>
      <c r="Q165" s="23"/>
      <c r="R165" s="23"/>
      <c r="S165" s="23" t="s">
        <v>635</v>
      </c>
      <c r="T165" s="23"/>
      <c r="U165" s="23"/>
      <c r="V165" s="24" t="n">
        <v>0</v>
      </c>
      <c r="W165" s="24" t="n">
        <v>100</v>
      </c>
      <c r="X165" s="24" t="n">
        <v>0</v>
      </c>
      <c r="Y165" s="23" t="s">
        <v>106</v>
      </c>
      <c r="Z165" s="23" t="s">
        <v>107</v>
      </c>
      <c r="AA165" s="21" t="n">
        <v>100</v>
      </c>
      <c r="AB165" s="25" t="n">
        <v>487</v>
      </c>
      <c r="AC165" s="25" t="n">
        <f aca="false">AA165*AB165</f>
        <v>48700</v>
      </c>
      <c r="AD165" s="25" t="n">
        <f aca="false">IF(Z165="С НДС",AC165*1.12,AC165)</f>
        <v>54544</v>
      </c>
      <c r="AE165" s="26"/>
      <c r="AF165" s="27"/>
      <c r="AG165" s="27"/>
      <c r="AH165" s="23" t="s">
        <v>108</v>
      </c>
      <c r="AI165" s="21"/>
      <c r="AJ165" s="21"/>
      <c r="AK165" s="23"/>
      <c r="AL165" s="23"/>
      <c r="AM165" s="23"/>
      <c r="AN165" s="23"/>
      <c r="AO165" s="23"/>
      <c r="AP165" s="23"/>
      <c r="AQ165" s="23"/>
      <c r="AR165" s="23"/>
      <c r="AS165" s="71"/>
    </row>
    <row r="166" s="30" customFormat="true" ht="409.5" hidden="false" customHeight="true" outlineLevel="0" collapsed="false">
      <c r="A166" s="20"/>
      <c r="B166" s="21" t="s">
        <v>794</v>
      </c>
      <c r="C166" s="21" t="s">
        <v>795</v>
      </c>
      <c r="D166" s="21" t="s">
        <v>796</v>
      </c>
      <c r="E166" s="21" t="s">
        <v>797</v>
      </c>
      <c r="F166" s="23" t="s">
        <v>251</v>
      </c>
      <c r="G166" s="23" t="s">
        <v>279</v>
      </c>
      <c r="H166" s="23"/>
      <c r="I166" s="24" t="n">
        <v>0</v>
      </c>
      <c r="J166" s="22" t="n">
        <v>750000000</v>
      </c>
      <c r="K166" s="22" t="s">
        <v>98</v>
      </c>
      <c r="L166" s="23" t="s">
        <v>346</v>
      </c>
      <c r="M166" s="23" t="s">
        <v>100</v>
      </c>
      <c r="N166" s="23" t="s">
        <v>313</v>
      </c>
      <c r="O166" s="23" t="s">
        <v>782</v>
      </c>
      <c r="P166" s="23" t="s">
        <v>103</v>
      </c>
      <c r="Q166" s="23"/>
      <c r="R166" s="23"/>
      <c r="S166" s="23" t="s">
        <v>635</v>
      </c>
      <c r="T166" s="23"/>
      <c r="U166" s="23"/>
      <c r="V166" s="24" t="n">
        <v>0</v>
      </c>
      <c r="W166" s="24" t="n">
        <v>100</v>
      </c>
      <c r="X166" s="24" t="n">
        <v>0</v>
      </c>
      <c r="Y166" s="23" t="s">
        <v>106</v>
      </c>
      <c r="Z166" s="23" t="s">
        <v>107</v>
      </c>
      <c r="AA166" s="21" t="n">
        <v>30</v>
      </c>
      <c r="AB166" s="25" t="n">
        <v>23731</v>
      </c>
      <c r="AC166" s="25" t="n">
        <f aca="false">AA166*AB166</f>
        <v>711930</v>
      </c>
      <c r="AD166" s="25" t="n">
        <f aca="false">IF(Z166="С НДС",AC166*1.12,AC166)</f>
        <v>797361.6</v>
      </c>
      <c r="AE166" s="26"/>
      <c r="AF166" s="27"/>
      <c r="AG166" s="27"/>
      <c r="AH166" s="23" t="s">
        <v>108</v>
      </c>
      <c r="AI166" s="21"/>
      <c r="AJ166" s="21"/>
      <c r="AK166" s="23"/>
      <c r="AL166" s="23"/>
      <c r="AM166" s="23"/>
      <c r="AN166" s="23"/>
      <c r="AO166" s="23"/>
      <c r="AP166" s="23"/>
      <c r="AQ166" s="23"/>
      <c r="AR166" s="23"/>
      <c r="AS166" s="71"/>
    </row>
    <row r="167" s="30" customFormat="true" ht="409.5" hidden="false" customHeight="true" outlineLevel="0" collapsed="false">
      <c r="A167" s="20"/>
      <c r="B167" s="21" t="s">
        <v>798</v>
      </c>
      <c r="C167" s="21" t="s">
        <v>799</v>
      </c>
      <c r="D167" s="21" t="s">
        <v>800</v>
      </c>
      <c r="E167" s="21" t="s">
        <v>801</v>
      </c>
      <c r="F167" s="23" t="s">
        <v>251</v>
      </c>
      <c r="G167" s="23" t="s">
        <v>279</v>
      </c>
      <c r="H167" s="23"/>
      <c r="I167" s="24" t="n">
        <v>0</v>
      </c>
      <c r="J167" s="22" t="n">
        <v>750000000</v>
      </c>
      <c r="K167" s="22" t="s">
        <v>98</v>
      </c>
      <c r="L167" s="23" t="s">
        <v>346</v>
      </c>
      <c r="M167" s="23" t="s">
        <v>100</v>
      </c>
      <c r="N167" s="23" t="s">
        <v>313</v>
      </c>
      <c r="O167" s="23" t="s">
        <v>782</v>
      </c>
      <c r="P167" s="23" t="s">
        <v>103</v>
      </c>
      <c r="Q167" s="23"/>
      <c r="R167" s="23"/>
      <c r="S167" s="23" t="s">
        <v>635</v>
      </c>
      <c r="T167" s="23"/>
      <c r="U167" s="23"/>
      <c r="V167" s="24" t="n">
        <v>0</v>
      </c>
      <c r="W167" s="24" t="n">
        <v>100</v>
      </c>
      <c r="X167" s="24" t="n">
        <v>0</v>
      </c>
      <c r="Y167" s="23" t="s">
        <v>106</v>
      </c>
      <c r="Z167" s="23" t="s">
        <v>107</v>
      </c>
      <c r="AA167" s="21" t="n">
        <v>70</v>
      </c>
      <c r="AB167" s="25" t="n">
        <v>3478</v>
      </c>
      <c r="AC167" s="25" t="n">
        <f aca="false">AA167*AB167</f>
        <v>243460</v>
      </c>
      <c r="AD167" s="25" t="n">
        <f aca="false">IF(Z167="С НДС",AC167*1.12,AC167)</f>
        <v>272675.2</v>
      </c>
      <c r="AE167" s="26"/>
      <c r="AF167" s="27"/>
      <c r="AG167" s="27"/>
      <c r="AH167" s="23" t="s">
        <v>108</v>
      </c>
      <c r="AI167" s="21"/>
      <c r="AJ167" s="21"/>
      <c r="AK167" s="23"/>
      <c r="AL167" s="23"/>
      <c r="AM167" s="23"/>
      <c r="AN167" s="23"/>
      <c r="AO167" s="23"/>
      <c r="AP167" s="23"/>
      <c r="AQ167" s="23"/>
      <c r="AR167" s="23"/>
      <c r="AS167" s="71"/>
    </row>
    <row r="168" s="30" customFormat="true" ht="409.5" hidden="false" customHeight="true" outlineLevel="0" collapsed="false">
      <c r="A168" s="20"/>
      <c r="B168" s="21" t="s">
        <v>802</v>
      </c>
      <c r="C168" s="21" t="s">
        <v>803</v>
      </c>
      <c r="D168" s="21" t="s">
        <v>804</v>
      </c>
      <c r="E168" s="21" t="s">
        <v>805</v>
      </c>
      <c r="F168" s="23" t="s">
        <v>251</v>
      </c>
      <c r="G168" s="23" t="s">
        <v>279</v>
      </c>
      <c r="H168" s="23"/>
      <c r="I168" s="24" t="n">
        <v>0</v>
      </c>
      <c r="J168" s="22" t="n">
        <v>750000000</v>
      </c>
      <c r="K168" s="22" t="s">
        <v>98</v>
      </c>
      <c r="L168" s="23" t="s">
        <v>346</v>
      </c>
      <c r="M168" s="23" t="s">
        <v>100</v>
      </c>
      <c r="N168" s="23" t="s">
        <v>313</v>
      </c>
      <c r="O168" s="23" t="s">
        <v>782</v>
      </c>
      <c r="P168" s="23" t="s">
        <v>103</v>
      </c>
      <c r="Q168" s="23"/>
      <c r="R168" s="23"/>
      <c r="S168" s="23" t="s">
        <v>635</v>
      </c>
      <c r="T168" s="23"/>
      <c r="U168" s="23"/>
      <c r="V168" s="24" t="n">
        <v>0</v>
      </c>
      <c r="W168" s="24" t="n">
        <v>100</v>
      </c>
      <c r="X168" s="24" t="n">
        <v>0</v>
      </c>
      <c r="Y168" s="23" t="s">
        <v>106</v>
      </c>
      <c r="Z168" s="23" t="s">
        <v>107</v>
      </c>
      <c r="AA168" s="21" t="n">
        <v>1</v>
      </c>
      <c r="AB168" s="25" t="n">
        <v>37950</v>
      </c>
      <c r="AC168" s="25" t="n">
        <f aca="false">AA168*AB168</f>
        <v>37950</v>
      </c>
      <c r="AD168" s="25" t="n">
        <f aca="false">IF(Z168="С НДС",AC168*1.12,AC168)</f>
        <v>42504</v>
      </c>
      <c r="AE168" s="26"/>
      <c r="AF168" s="27"/>
      <c r="AG168" s="27"/>
      <c r="AH168" s="23" t="s">
        <v>108</v>
      </c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71"/>
    </row>
    <row r="169" s="30" customFormat="true" ht="409.5" hidden="false" customHeight="true" outlineLevel="0" collapsed="false">
      <c r="A169" s="20"/>
      <c r="B169" s="21" t="s">
        <v>806</v>
      </c>
      <c r="C169" s="21" t="s">
        <v>807</v>
      </c>
      <c r="D169" s="21" t="s">
        <v>808</v>
      </c>
      <c r="E169" s="21" t="s">
        <v>809</v>
      </c>
      <c r="F169" s="23" t="s">
        <v>97</v>
      </c>
      <c r="G169" s="23"/>
      <c r="H169" s="23"/>
      <c r="I169" s="24" t="n">
        <v>0</v>
      </c>
      <c r="J169" s="22" t="n">
        <v>750000000</v>
      </c>
      <c r="K169" s="22" t="s">
        <v>98</v>
      </c>
      <c r="L169" s="23" t="s">
        <v>346</v>
      </c>
      <c r="M169" s="23" t="s">
        <v>100</v>
      </c>
      <c r="N169" s="23" t="s">
        <v>313</v>
      </c>
      <c r="O169" s="23" t="s">
        <v>782</v>
      </c>
      <c r="P169" s="23" t="s">
        <v>103</v>
      </c>
      <c r="Q169" s="23"/>
      <c r="R169" s="23"/>
      <c r="S169" s="23" t="s">
        <v>635</v>
      </c>
      <c r="T169" s="23"/>
      <c r="U169" s="23"/>
      <c r="V169" s="24" t="n">
        <v>0</v>
      </c>
      <c r="W169" s="24" t="n">
        <v>100</v>
      </c>
      <c r="X169" s="24" t="n">
        <v>0</v>
      </c>
      <c r="Y169" s="23" t="s">
        <v>106</v>
      </c>
      <c r="Z169" s="23" t="s">
        <v>107</v>
      </c>
      <c r="AA169" s="21" t="n">
        <v>2</v>
      </c>
      <c r="AB169" s="25" t="n">
        <v>1088200</v>
      </c>
      <c r="AC169" s="25" t="n">
        <f aca="false">AA169*AB169</f>
        <v>2176400</v>
      </c>
      <c r="AD169" s="25" t="n">
        <f aca="false">IF(Z169="С НДС",AC169*1.12,AC169)</f>
        <v>2437568</v>
      </c>
      <c r="AE169" s="26"/>
      <c r="AF169" s="27"/>
      <c r="AG169" s="27"/>
      <c r="AH169" s="23" t="s">
        <v>108</v>
      </c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71"/>
    </row>
    <row r="170" s="30" customFormat="true" ht="409.5" hidden="false" customHeight="true" outlineLevel="0" collapsed="false">
      <c r="A170" s="20"/>
      <c r="B170" s="21" t="s">
        <v>810</v>
      </c>
      <c r="C170" s="21" t="s">
        <v>811</v>
      </c>
      <c r="D170" s="21" t="s">
        <v>812</v>
      </c>
      <c r="E170" s="21" t="s">
        <v>813</v>
      </c>
      <c r="F170" s="23" t="s">
        <v>251</v>
      </c>
      <c r="G170" s="23" t="s">
        <v>279</v>
      </c>
      <c r="H170" s="23"/>
      <c r="I170" s="24" t="n">
        <v>0</v>
      </c>
      <c r="J170" s="22" t="n">
        <v>750000000</v>
      </c>
      <c r="K170" s="22" t="s">
        <v>98</v>
      </c>
      <c r="L170" s="23" t="s">
        <v>346</v>
      </c>
      <c r="M170" s="23" t="s">
        <v>100</v>
      </c>
      <c r="N170" s="23" t="s">
        <v>313</v>
      </c>
      <c r="O170" s="23" t="s">
        <v>782</v>
      </c>
      <c r="P170" s="23" t="s">
        <v>103</v>
      </c>
      <c r="Q170" s="23"/>
      <c r="R170" s="23"/>
      <c r="S170" s="23" t="s">
        <v>635</v>
      </c>
      <c r="T170" s="23"/>
      <c r="U170" s="23"/>
      <c r="V170" s="24" t="n">
        <v>0</v>
      </c>
      <c r="W170" s="24" t="n">
        <v>100</v>
      </c>
      <c r="X170" s="24" t="n">
        <v>0</v>
      </c>
      <c r="Y170" s="23" t="s">
        <v>106</v>
      </c>
      <c r="Z170" s="23" t="s">
        <v>107</v>
      </c>
      <c r="AA170" s="21" t="n">
        <v>2</v>
      </c>
      <c r="AB170" s="25" t="n">
        <v>17000</v>
      </c>
      <c r="AC170" s="25" t="n">
        <f aca="false">AA170*AB170</f>
        <v>34000</v>
      </c>
      <c r="AD170" s="25" t="n">
        <f aca="false">IF(Z170="С НДС",AC170*1.12,AC170)</f>
        <v>38080</v>
      </c>
      <c r="AE170" s="26"/>
      <c r="AF170" s="27"/>
      <c r="AG170" s="27"/>
      <c r="AH170" s="23" t="s">
        <v>108</v>
      </c>
      <c r="AI170" s="23"/>
      <c r="AJ170" s="23"/>
      <c r="AK170" s="23" t="s">
        <v>109</v>
      </c>
      <c r="AL170" s="23" t="s">
        <v>814</v>
      </c>
      <c r="AM170" s="23" t="s">
        <v>815</v>
      </c>
      <c r="AN170" s="23"/>
      <c r="AO170" s="23"/>
      <c r="AP170" s="23"/>
      <c r="AQ170" s="23"/>
      <c r="AR170" s="23"/>
      <c r="AS170" s="71"/>
    </row>
    <row r="171" s="30" customFormat="true" ht="409.5" hidden="false" customHeight="true" outlineLevel="0" collapsed="false">
      <c r="A171" s="20"/>
      <c r="B171" s="21" t="s">
        <v>816</v>
      </c>
      <c r="C171" s="21" t="s">
        <v>817</v>
      </c>
      <c r="D171" s="21" t="s">
        <v>818</v>
      </c>
      <c r="E171" s="21" t="s">
        <v>819</v>
      </c>
      <c r="F171" s="23" t="s">
        <v>251</v>
      </c>
      <c r="G171" s="23" t="s">
        <v>279</v>
      </c>
      <c r="H171" s="23"/>
      <c r="I171" s="24" t="n">
        <v>0</v>
      </c>
      <c r="J171" s="22" t="n">
        <v>750000000</v>
      </c>
      <c r="K171" s="22" t="s">
        <v>98</v>
      </c>
      <c r="L171" s="23" t="s">
        <v>346</v>
      </c>
      <c r="M171" s="23" t="s">
        <v>100</v>
      </c>
      <c r="N171" s="23" t="s">
        <v>313</v>
      </c>
      <c r="O171" s="23" t="s">
        <v>782</v>
      </c>
      <c r="P171" s="23" t="s">
        <v>103</v>
      </c>
      <c r="Q171" s="23"/>
      <c r="R171" s="23"/>
      <c r="S171" s="23" t="s">
        <v>635</v>
      </c>
      <c r="T171" s="23"/>
      <c r="U171" s="23"/>
      <c r="V171" s="24" t="n">
        <v>0</v>
      </c>
      <c r="W171" s="24" t="n">
        <v>100</v>
      </c>
      <c r="X171" s="24" t="n">
        <v>0</v>
      </c>
      <c r="Y171" s="23" t="s">
        <v>106</v>
      </c>
      <c r="Z171" s="23" t="s">
        <v>107</v>
      </c>
      <c r="AA171" s="21" t="n">
        <v>5</v>
      </c>
      <c r="AB171" s="25" t="n">
        <v>425583.928571429</v>
      </c>
      <c r="AC171" s="25" t="n">
        <f aca="false">AA171*AB171</f>
        <v>2127919.64285714</v>
      </c>
      <c r="AD171" s="25" t="n">
        <f aca="false">IF(Z171="С НДС",AC171*1.12,AC171)</f>
        <v>2383270</v>
      </c>
      <c r="AE171" s="26"/>
      <c r="AF171" s="27"/>
      <c r="AG171" s="27"/>
      <c r="AH171" s="23" t="s">
        <v>108</v>
      </c>
      <c r="AI171" s="21"/>
      <c r="AJ171" s="21"/>
      <c r="AK171" s="23"/>
      <c r="AL171" s="23"/>
      <c r="AM171" s="23"/>
      <c r="AN171" s="23"/>
      <c r="AO171" s="23"/>
      <c r="AP171" s="23"/>
      <c r="AQ171" s="23"/>
      <c r="AR171" s="23"/>
      <c r="AS171" s="71"/>
    </row>
    <row r="172" s="30" customFormat="true" ht="409.5" hidden="false" customHeight="true" outlineLevel="0" collapsed="false">
      <c r="A172" s="20"/>
      <c r="B172" s="21" t="s">
        <v>820</v>
      </c>
      <c r="C172" s="21" t="s">
        <v>821</v>
      </c>
      <c r="D172" s="21" t="s">
        <v>822</v>
      </c>
      <c r="E172" s="21" t="s">
        <v>823</v>
      </c>
      <c r="F172" s="23" t="s">
        <v>196</v>
      </c>
      <c r="G172" s="23"/>
      <c r="H172" s="23"/>
      <c r="I172" s="24" t="n">
        <v>0</v>
      </c>
      <c r="J172" s="22" t="n">
        <v>750000000</v>
      </c>
      <c r="K172" s="22" t="s">
        <v>98</v>
      </c>
      <c r="L172" s="23" t="s">
        <v>345</v>
      </c>
      <c r="M172" s="23" t="s">
        <v>100</v>
      </c>
      <c r="N172" s="23" t="s">
        <v>313</v>
      </c>
      <c r="O172" s="23" t="s">
        <v>782</v>
      </c>
      <c r="P172" s="23" t="s">
        <v>103</v>
      </c>
      <c r="Q172" s="23"/>
      <c r="R172" s="23"/>
      <c r="S172" s="23" t="s">
        <v>635</v>
      </c>
      <c r="T172" s="23"/>
      <c r="U172" s="23"/>
      <c r="V172" s="24" t="n">
        <v>0</v>
      </c>
      <c r="W172" s="24" t="n">
        <v>100</v>
      </c>
      <c r="X172" s="24" t="n">
        <v>0</v>
      </c>
      <c r="Y172" s="23" t="s">
        <v>106</v>
      </c>
      <c r="Z172" s="23" t="s">
        <v>107</v>
      </c>
      <c r="AA172" s="21" t="n">
        <v>30</v>
      </c>
      <c r="AB172" s="25" t="n">
        <v>446430.357142857</v>
      </c>
      <c r="AC172" s="25" t="n">
        <f aca="false">AA172*AB172</f>
        <v>13392910.7142857</v>
      </c>
      <c r="AD172" s="25" t="n">
        <f aca="false">IF(Z172="С НДС",AC172*1.12,AC172)</f>
        <v>15000060</v>
      </c>
      <c r="AE172" s="26"/>
      <c r="AF172" s="27"/>
      <c r="AG172" s="27"/>
      <c r="AH172" s="23" t="s">
        <v>108</v>
      </c>
      <c r="AI172" s="23"/>
      <c r="AJ172" s="23"/>
      <c r="AK172" s="23" t="s">
        <v>824</v>
      </c>
      <c r="AL172" s="23" t="s">
        <v>825</v>
      </c>
      <c r="AM172" s="23" t="s">
        <v>826</v>
      </c>
      <c r="AN172" s="23"/>
      <c r="AO172" s="23"/>
      <c r="AP172" s="23"/>
      <c r="AQ172" s="23"/>
      <c r="AR172" s="23"/>
      <c r="AS172" s="71"/>
    </row>
    <row r="173" s="30" customFormat="true" ht="409.5" hidden="false" customHeight="true" outlineLevel="0" collapsed="false">
      <c r="A173" s="20"/>
      <c r="B173" s="21" t="s">
        <v>827</v>
      </c>
      <c r="C173" s="21" t="s">
        <v>828</v>
      </c>
      <c r="D173" s="21" t="s">
        <v>829</v>
      </c>
      <c r="E173" s="21" t="s">
        <v>830</v>
      </c>
      <c r="F173" s="23" t="s">
        <v>196</v>
      </c>
      <c r="G173" s="23"/>
      <c r="H173" s="23"/>
      <c r="I173" s="24" t="n">
        <v>0</v>
      </c>
      <c r="J173" s="22" t="n">
        <v>750000000</v>
      </c>
      <c r="K173" s="22" t="s">
        <v>98</v>
      </c>
      <c r="L173" s="23" t="s">
        <v>345</v>
      </c>
      <c r="M173" s="23" t="s">
        <v>100</v>
      </c>
      <c r="N173" s="23" t="s">
        <v>313</v>
      </c>
      <c r="O173" s="23" t="s">
        <v>782</v>
      </c>
      <c r="P173" s="23" t="s">
        <v>103</v>
      </c>
      <c r="Q173" s="23"/>
      <c r="R173" s="23"/>
      <c r="S173" s="23" t="s">
        <v>312</v>
      </c>
      <c r="T173" s="23"/>
      <c r="U173" s="23"/>
      <c r="V173" s="24" t="n">
        <v>0</v>
      </c>
      <c r="W173" s="24" t="n">
        <v>100</v>
      </c>
      <c r="X173" s="24" t="n">
        <v>0</v>
      </c>
      <c r="Y173" s="23" t="s">
        <v>106</v>
      </c>
      <c r="Z173" s="23" t="s">
        <v>107</v>
      </c>
      <c r="AA173" s="21" t="n">
        <v>2</v>
      </c>
      <c r="AB173" s="25" t="n">
        <v>7166125</v>
      </c>
      <c r="AC173" s="25" t="n">
        <f aca="false">AA173*AB173</f>
        <v>14332250</v>
      </c>
      <c r="AD173" s="25" t="n">
        <f aca="false">IF(Z173="С НДС",AC173*1.12,AC173)</f>
        <v>16052120</v>
      </c>
      <c r="AE173" s="26"/>
      <c r="AF173" s="27"/>
      <c r="AG173" s="27"/>
      <c r="AH173" s="23" t="s">
        <v>108</v>
      </c>
      <c r="AI173" s="21"/>
      <c r="AJ173" s="21"/>
      <c r="AK173" s="23" t="s">
        <v>164</v>
      </c>
      <c r="AL173" s="23" t="s">
        <v>831</v>
      </c>
      <c r="AM173" s="23" t="s">
        <v>832</v>
      </c>
      <c r="AN173" s="23"/>
      <c r="AO173" s="23"/>
      <c r="AP173" s="23"/>
      <c r="AQ173" s="23"/>
      <c r="AR173" s="23"/>
      <c r="AS173" s="71"/>
    </row>
    <row r="174" s="30" customFormat="true" ht="409.5" hidden="false" customHeight="true" outlineLevel="0" collapsed="false">
      <c r="A174" s="20"/>
      <c r="B174" s="21" t="s">
        <v>833</v>
      </c>
      <c r="C174" s="21" t="s">
        <v>834</v>
      </c>
      <c r="D174" s="21" t="s">
        <v>835</v>
      </c>
      <c r="E174" s="21" t="s">
        <v>836</v>
      </c>
      <c r="F174" s="23" t="s">
        <v>196</v>
      </c>
      <c r="G174" s="23"/>
      <c r="H174" s="23"/>
      <c r="I174" s="24" t="n">
        <v>0</v>
      </c>
      <c r="J174" s="22" t="n">
        <v>750000000</v>
      </c>
      <c r="K174" s="22" t="s">
        <v>98</v>
      </c>
      <c r="L174" s="23" t="s">
        <v>345</v>
      </c>
      <c r="M174" s="23" t="s">
        <v>100</v>
      </c>
      <c r="N174" s="23" t="s">
        <v>313</v>
      </c>
      <c r="O174" s="23" t="s">
        <v>782</v>
      </c>
      <c r="P174" s="23" t="s">
        <v>103</v>
      </c>
      <c r="Q174" s="23"/>
      <c r="R174" s="23"/>
      <c r="S174" s="23" t="s">
        <v>312</v>
      </c>
      <c r="T174" s="23"/>
      <c r="U174" s="23"/>
      <c r="V174" s="24" t="n">
        <v>0</v>
      </c>
      <c r="W174" s="24" t="n">
        <v>100</v>
      </c>
      <c r="X174" s="24" t="n">
        <v>0</v>
      </c>
      <c r="Y174" s="23" t="s">
        <v>106</v>
      </c>
      <c r="Z174" s="23" t="s">
        <v>107</v>
      </c>
      <c r="AA174" s="21" t="n">
        <v>2</v>
      </c>
      <c r="AB174" s="25" t="n">
        <v>3158508.93</v>
      </c>
      <c r="AC174" s="25" t="n">
        <f aca="false">AA174*AB174</f>
        <v>6317017.86</v>
      </c>
      <c r="AD174" s="25" t="n">
        <f aca="false">IF(Z174="С НДС",AC174*1.12,AC174)</f>
        <v>7075060.0032</v>
      </c>
      <c r="AE174" s="26"/>
      <c r="AF174" s="27"/>
      <c r="AG174" s="27"/>
      <c r="AH174" s="23" t="s">
        <v>108</v>
      </c>
      <c r="AI174" s="21"/>
      <c r="AJ174" s="21"/>
      <c r="AK174" s="23" t="s">
        <v>837</v>
      </c>
      <c r="AL174" s="23" t="s">
        <v>838</v>
      </c>
      <c r="AM174" s="23" t="s">
        <v>838</v>
      </c>
      <c r="AN174" s="23"/>
      <c r="AO174" s="23"/>
      <c r="AP174" s="23"/>
      <c r="AQ174" s="23"/>
      <c r="AR174" s="23"/>
      <c r="AS174" s="71"/>
    </row>
    <row r="175" s="30" customFormat="true" ht="409.5" hidden="false" customHeight="true" outlineLevel="0" collapsed="false">
      <c r="A175" s="20"/>
      <c r="B175" s="21" t="s">
        <v>839</v>
      </c>
      <c r="C175" s="21" t="s">
        <v>840</v>
      </c>
      <c r="D175" s="21" t="s">
        <v>841</v>
      </c>
      <c r="E175" s="21" t="s">
        <v>842</v>
      </c>
      <c r="F175" s="23" t="s">
        <v>196</v>
      </c>
      <c r="G175" s="23"/>
      <c r="H175" s="23"/>
      <c r="I175" s="24" t="n">
        <v>0</v>
      </c>
      <c r="J175" s="22" t="n">
        <v>750000000</v>
      </c>
      <c r="K175" s="22" t="s">
        <v>98</v>
      </c>
      <c r="L175" s="23" t="s">
        <v>346</v>
      </c>
      <c r="M175" s="23" t="s">
        <v>100</v>
      </c>
      <c r="N175" s="23" t="s">
        <v>313</v>
      </c>
      <c r="O175" s="23" t="s">
        <v>782</v>
      </c>
      <c r="P175" s="23" t="s">
        <v>103</v>
      </c>
      <c r="Q175" s="23"/>
      <c r="R175" s="23"/>
      <c r="S175" s="23" t="s">
        <v>635</v>
      </c>
      <c r="T175" s="23"/>
      <c r="U175" s="23"/>
      <c r="V175" s="24" t="n">
        <v>0</v>
      </c>
      <c r="W175" s="24" t="n">
        <v>100</v>
      </c>
      <c r="X175" s="24" t="n">
        <v>0</v>
      </c>
      <c r="Y175" s="23" t="s">
        <v>106</v>
      </c>
      <c r="Z175" s="23" t="s">
        <v>107</v>
      </c>
      <c r="AA175" s="21" t="n">
        <v>18</v>
      </c>
      <c r="AB175" s="25" t="n">
        <v>83001.78</v>
      </c>
      <c r="AC175" s="25" t="n">
        <v>1494032.04</v>
      </c>
      <c r="AD175" s="25" t="n">
        <f aca="false">IF(Z175="С НДС",AC175*1.12,AC175)</f>
        <v>1673315.8848</v>
      </c>
      <c r="AE175" s="26"/>
      <c r="AF175" s="27"/>
      <c r="AG175" s="27"/>
      <c r="AH175" s="23" t="s">
        <v>108</v>
      </c>
      <c r="AI175" s="23"/>
      <c r="AJ175" s="23"/>
      <c r="AK175" s="23" t="s">
        <v>109</v>
      </c>
      <c r="AL175" s="23" t="s">
        <v>843</v>
      </c>
      <c r="AM175" s="23" t="s">
        <v>843</v>
      </c>
      <c r="AN175" s="23"/>
      <c r="AO175" s="23"/>
      <c r="AP175" s="23"/>
      <c r="AQ175" s="23"/>
      <c r="AR175" s="23"/>
      <c r="AS175" s="71"/>
    </row>
    <row r="176" s="30" customFormat="true" ht="409.5" hidden="false" customHeight="true" outlineLevel="0" collapsed="false">
      <c r="A176" s="20"/>
      <c r="B176" s="21" t="s">
        <v>844</v>
      </c>
      <c r="C176" s="21" t="s">
        <v>840</v>
      </c>
      <c r="D176" s="21" t="s">
        <v>841</v>
      </c>
      <c r="E176" s="21" t="s">
        <v>842</v>
      </c>
      <c r="F176" s="23" t="s">
        <v>196</v>
      </c>
      <c r="G176" s="23"/>
      <c r="H176" s="23"/>
      <c r="I176" s="24" t="n">
        <v>0</v>
      </c>
      <c r="J176" s="22" t="n">
        <v>750000000</v>
      </c>
      <c r="K176" s="22" t="s">
        <v>98</v>
      </c>
      <c r="L176" s="23" t="s">
        <v>346</v>
      </c>
      <c r="M176" s="23" t="s">
        <v>100</v>
      </c>
      <c r="N176" s="23" t="s">
        <v>313</v>
      </c>
      <c r="O176" s="23" t="s">
        <v>782</v>
      </c>
      <c r="P176" s="23" t="s">
        <v>103</v>
      </c>
      <c r="Q176" s="23"/>
      <c r="R176" s="23"/>
      <c r="S176" s="23" t="s">
        <v>635</v>
      </c>
      <c r="T176" s="23"/>
      <c r="U176" s="23"/>
      <c r="V176" s="24" t="n">
        <v>0</v>
      </c>
      <c r="W176" s="24" t="n">
        <v>100</v>
      </c>
      <c r="X176" s="24" t="n">
        <v>0</v>
      </c>
      <c r="Y176" s="23" t="s">
        <v>106</v>
      </c>
      <c r="Z176" s="23" t="s">
        <v>107</v>
      </c>
      <c r="AA176" s="21" t="n">
        <v>16</v>
      </c>
      <c r="AB176" s="25" t="n">
        <v>123093.75</v>
      </c>
      <c r="AC176" s="25" t="n">
        <v>1969500</v>
      </c>
      <c r="AD176" s="25" t="n">
        <f aca="false">IF(Z176="С НДС",AC176*1.12,AC176)</f>
        <v>2205840</v>
      </c>
      <c r="AE176" s="26"/>
      <c r="AF176" s="27"/>
      <c r="AG176" s="27"/>
      <c r="AH176" s="23" t="s">
        <v>108</v>
      </c>
      <c r="AI176" s="23"/>
      <c r="AJ176" s="23"/>
      <c r="AK176" s="23" t="s">
        <v>109</v>
      </c>
      <c r="AL176" s="23" t="s">
        <v>845</v>
      </c>
      <c r="AM176" s="23" t="s">
        <v>845</v>
      </c>
      <c r="AN176" s="23"/>
      <c r="AO176" s="23"/>
      <c r="AP176" s="23"/>
      <c r="AQ176" s="23"/>
      <c r="AR176" s="23"/>
      <c r="AS176" s="71"/>
    </row>
    <row r="177" s="30" customFormat="true" ht="409.5" hidden="false" customHeight="true" outlineLevel="0" collapsed="false">
      <c r="A177" s="20"/>
      <c r="B177" s="21" t="s">
        <v>846</v>
      </c>
      <c r="C177" s="21" t="s">
        <v>840</v>
      </c>
      <c r="D177" s="21" t="s">
        <v>841</v>
      </c>
      <c r="E177" s="21" t="s">
        <v>842</v>
      </c>
      <c r="F177" s="23" t="s">
        <v>196</v>
      </c>
      <c r="G177" s="23"/>
      <c r="H177" s="23"/>
      <c r="I177" s="24" t="n">
        <v>0</v>
      </c>
      <c r="J177" s="22" t="n">
        <v>750000000</v>
      </c>
      <c r="K177" s="22" t="s">
        <v>98</v>
      </c>
      <c r="L177" s="23" t="s">
        <v>346</v>
      </c>
      <c r="M177" s="23" t="s">
        <v>100</v>
      </c>
      <c r="N177" s="23" t="s">
        <v>313</v>
      </c>
      <c r="O177" s="23" t="s">
        <v>782</v>
      </c>
      <c r="P177" s="23" t="s">
        <v>103</v>
      </c>
      <c r="Q177" s="23"/>
      <c r="R177" s="23"/>
      <c r="S177" s="23" t="s">
        <v>635</v>
      </c>
      <c r="T177" s="23"/>
      <c r="U177" s="23"/>
      <c r="V177" s="24" t="n">
        <v>0</v>
      </c>
      <c r="W177" s="24" t="n">
        <v>100</v>
      </c>
      <c r="X177" s="24" t="n">
        <v>0</v>
      </c>
      <c r="Y177" s="23" t="s">
        <v>106</v>
      </c>
      <c r="Z177" s="23" t="s">
        <v>107</v>
      </c>
      <c r="AA177" s="21" t="n">
        <v>2</v>
      </c>
      <c r="AB177" s="25" t="n">
        <v>298732.14</v>
      </c>
      <c r="AC177" s="25" t="n">
        <v>597464.28</v>
      </c>
      <c r="AD177" s="25" t="n">
        <f aca="false">IF(Z177="С НДС",AC177*1.12,AC177)</f>
        <v>669159.9936</v>
      </c>
      <c r="AE177" s="26"/>
      <c r="AF177" s="27"/>
      <c r="AG177" s="27"/>
      <c r="AH177" s="23" t="s">
        <v>108</v>
      </c>
      <c r="AI177" s="23"/>
      <c r="AJ177" s="23"/>
      <c r="AK177" s="23" t="s">
        <v>109</v>
      </c>
      <c r="AL177" s="23" t="s">
        <v>847</v>
      </c>
      <c r="AM177" s="23" t="s">
        <v>847</v>
      </c>
      <c r="AN177" s="23"/>
      <c r="AO177" s="23"/>
      <c r="AP177" s="23"/>
      <c r="AQ177" s="23"/>
      <c r="AR177" s="23"/>
      <c r="AS177" s="71"/>
    </row>
    <row r="178" s="30" customFormat="true" ht="409.5" hidden="false" customHeight="true" outlineLevel="0" collapsed="false">
      <c r="A178" s="20"/>
      <c r="B178" s="21" t="s">
        <v>848</v>
      </c>
      <c r="C178" s="21" t="s">
        <v>840</v>
      </c>
      <c r="D178" s="21" t="s">
        <v>841</v>
      </c>
      <c r="E178" s="21" t="s">
        <v>842</v>
      </c>
      <c r="F178" s="23" t="s">
        <v>196</v>
      </c>
      <c r="G178" s="23"/>
      <c r="H178" s="23"/>
      <c r="I178" s="24" t="n">
        <v>0</v>
      </c>
      <c r="J178" s="22" t="n">
        <v>750000000</v>
      </c>
      <c r="K178" s="22" t="s">
        <v>98</v>
      </c>
      <c r="L178" s="23" t="s">
        <v>346</v>
      </c>
      <c r="M178" s="23" t="s">
        <v>100</v>
      </c>
      <c r="N178" s="23" t="s">
        <v>313</v>
      </c>
      <c r="O178" s="23" t="s">
        <v>782</v>
      </c>
      <c r="P178" s="23" t="s">
        <v>103</v>
      </c>
      <c r="Q178" s="23"/>
      <c r="R178" s="23"/>
      <c r="S178" s="23" t="s">
        <v>635</v>
      </c>
      <c r="T178" s="23"/>
      <c r="U178" s="23"/>
      <c r="V178" s="24" t="n">
        <v>0</v>
      </c>
      <c r="W178" s="24" t="n">
        <v>100</v>
      </c>
      <c r="X178" s="24" t="n">
        <v>0</v>
      </c>
      <c r="Y178" s="23" t="s">
        <v>106</v>
      </c>
      <c r="Z178" s="23" t="s">
        <v>107</v>
      </c>
      <c r="AA178" s="21" t="n">
        <v>65</v>
      </c>
      <c r="AB178" s="25" t="n">
        <v>69516.07</v>
      </c>
      <c r="AC178" s="25" t="n">
        <v>4518544.55</v>
      </c>
      <c r="AD178" s="25" t="n">
        <f aca="false">IF(Z178="С НДС",AC178*1.12,AC178)</f>
        <v>5060769.896</v>
      </c>
      <c r="AE178" s="26"/>
      <c r="AF178" s="27"/>
      <c r="AG178" s="27"/>
      <c r="AH178" s="23" t="s">
        <v>108</v>
      </c>
      <c r="AI178" s="23"/>
      <c r="AJ178" s="23"/>
      <c r="AK178" s="23" t="s">
        <v>109</v>
      </c>
      <c r="AL178" s="23" t="s">
        <v>849</v>
      </c>
      <c r="AM178" s="23" t="s">
        <v>849</v>
      </c>
      <c r="AN178" s="23"/>
      <c r="AO178" s="23"/>
      <c r="AP178" s="23"/>
      <c r="AQ178" s="23"/>
      <c r="AR178" s="23"/>
      <c r="AS178" s="71"/>
    </row>
    <row r="179" s="30" customFormat="true" ht="409.5" hidden="false" customHeight="true" outlineLevel="0" collapsed="false">
      <c r="A179" s="20"/>
      <c r="B179" s="21" t="s">
        <v>850</v>
      </c>
      <c r="C179" s="21" t="s">
        <v>840</v>
      </c>
      <c r="D179" s="21" t="s">
        <v>841</v>
      </c>
      <c r="E179" s="21" t="s">
        <v>842</v>
      </c>
      <c r="F179" s="23" t="s">
        <v>196</v>
      </c>
      <c r="G179" s="23"/>
      <c r="H179" s="23"/>
      <c r="I179" s="24" t="n">
        <v>0</v>
      </c>
      <c r="J179" s="22" t="n">
        <v>750000000</v>
      </c>
      <c r="K179" s="22" t="s">
        <v>98</v>
      </c>
      <c r="L179" s="23" t="s">
        <v>346</v>
      </c>
      <c r="M179" s="23" t="s">
        <v>100</v>
      </c>
      <c r="N179" s="23" t="s">
        <v>313</v>
      </c>
      <c r="O179" s="23" t="s">
        <v>782</v>
      </c>
      <c r="P179" s="23" t="s">
        <v>103</v>
      </c>
      <c r="Q179" s="23"/>
      <c r="R179" s="23"/>
      <c r="S179" s="23" t="s">
        <v>635</v>
      </c>
      <c r="T179" s="23"/>
      <c r="U179" s="23"/>
      <c r="V179" s="24" t="n">
        <v>0</v>
      </c>
      <c r="W179" s="24" t="n">
        <v>100</v>
      </c>
      <c r="X179" s="24" t="n">
        <v>0</v>
      </c>
      <c r="Y179" s="23" t="s">
        <v>106</v>
      </c>
      <c r="Z179" s="23" t="s">
        <v>107</v>
      </c>
      <c r="AA179" s="21" t="n">
        <v>1</v>
      </c>
      <c r="AB179" s="25" t="n">
        <v>393651.78</v>
      </c>
      <c r="AC179" s="25" t="n">
        <v>393651.78</v>
      </c>
      <c r="AD179" s="25" t="n">
        <f aca="false">IF(Z179="С НДС",AC179*1.12,AC179)</f>
        <v>440889.9936</v>
      </c>
      <c r="AE179" s="26"/>
      <c r="AF179" s="27"/>
      <c r="AG179" s="27"/>
      <c r="AH179" s="23" t="s">
        <v>108</v>
      </c>
      <c r="AI179" s="23"/>
      <c r="AJ179" s="23"/>
      <c r="AK179" s="23" t="s">
        <v>109</v>
      </c>
      <c r="AL179" s="23" t="s">
        <v>851</v>
      </c>
      <c r="AM179" s="23" t="s">
        <v>852</v>
      </c>
      <c r="AN179" s="23"/>
      <c r="AO179" s="23"/>
      <c r="AP179" s="23"/>
      <c r="AQ179" s="23"/>
      <c r="AR179" s="23"/>
      <c r="AS179" s="71"/>
    </row>
    <row r="180" s="30" customFormat="true" ht="409.5" hidden="false" customHeight="true" outlineLevel="0" collapsed="false">
      <c r="A180" s="20"/>
      <c r="B180" s="21" t="s">
        <v>853</v>
      </c>
      <c r="C180" s="21" t="s">
        <v>840</v>
      </c>
      <c r="D180" s="21" t="s">
        <v>841</v>
      </c>
      <c r="E180" s="21" t="s">
        <v>842</v>
      </c>
      <c r="F180" s="23" t="s">
        <v>196</v>
      </c>
      <c r="G180" s="23"/>
      <c r="H180" s="23"/>
      <c r="I180" s="24" t="n">
        <v>0</v>
      </c>
      <c r="J180" s="22" t="n">
        <v>750000000</v>
      </c>
      <c r="K180" s="22" t="s">
        <v>98</v>
      </c>
      <c r="L180" s="23" t="s">
        <v>346</v>
      </c>
      <c r="M180" s="23" t="s">
        <v>100</v>
      </c>
      <c r="N180" s="23" t="s">
        <v>313</v>
      </c>
      <c r="O180" s="23" t="s">
        <v>782</v>
      </c>
      <c r="P180" s="23" t="s">
        <v>103</v>
      </c>
      <c r="Q180" s="23"/>
      <c r="R180" s="23"/>
      <c r="S180" s="23" t="s">
        <v>635</v>
      </c>
      <c r="T180" s="23"/>
      <c r="U180" s="23"/>
      <c r="V180" s="24" t="n">
        <v>0</v>
      </c>
      <c r="W180" s="24" t="n">
        <v>100</v>
      </c>
      <c r="X180" s="24" t="n">
        <v>0</v>
      </c>
      <c r="Y180" s="23" t="s">
        <v>106</v>
      </c>
      <c r="Z180" s="23" t="s">
        <v>107</v>
      </c>
      <c r="AA180" s="21" t="n">
        <v>1</v>
      </c>
      <c r="AB180" s="25" t="n">
        <v>211685.71</v>
      </c>
      <c r="AC180" s="25" t="n">
        <v>211685.71</v>
      </c>
      <c r="AD180" s="25" t="n">
        <f aca="false">IF(Z180="С НДС",AC180*1.12,AC180)</f>
        <v>237087.9952</v>
      </c>
      <c r="AE180" s="26"/>
      <c r="AF180" s="27"/>
      <c r="AG180" s="27"/>
      <c r="AH180" s="23" t="s">
        <v>108</v>
      </c>
      <c r="AI180" s="23"/>
      <c r="AJ180" s="23"/>
      <c r="AK180" s="23" t="s">
        <v>109</v>
      </c>
      <c r="AL180" s="23" t="s">
        <v>854</v>
      </c>
      <c r="AM180" s="23" t="s">
        <v>854</v>
      </c>
      <c r="AN180" s="23"/>
      <c r="AO180" s="23"/>
      <c r="AP180" s="23"/>
      <c r="AQ180" s="23"/>
      <c r="AR180" s="23"/>
      <c r="AS180" s="71"/>
    </row>
    <row r="181" s="30" customFormat="true" ht="409.5" hidden="false" customHeight="true" outlineLevel="0" collapsed="false">
      <c r="A181" s="20"/>
      <c r="B181" s="21" t="s">
        <v>855</v>
      </c>
      <c r="C181" s="21" t="s">
        <v>840</v>
      </c>
      <c r="D181" s="21" t="s">
        <v>841</v>
      </c>
      <c r="E181" s="21" t="s">
        <v>842</v>
      </c>
      <c r="F181" s="23" t="s">
        <v>196</v>
      </c>
      <c r="G181" s="23"/>
      <c r="H181" s="23"/>
      <c r="I181" s="24" t="n">
        <v>0</v>
      </c>
      <c r="J181" s="22" t="n">
        <v>750000000</v>
      </c>
      <c r="K181" s="22" t="s">
        <v>98</v>
      </c>
      <c r="L181" s="23" t="s">
        <v>346</v>
      </c>
      <c r="M181" s="23" t="s">
        <v>100</v>
      </c>
      <c r="N181" s="23" t="s">
        <v>313</v>
      </c>
      <c r="O181" s="23" t="s">
        <v>782</v>
      </c>
      <c r="P181" s="23" t="s">
        <v>103</v>
      </c>
      <c r="Q181" s="23"/>
      <c r="R181" s="23"/>
      <c r="S181" s="23" t="s">
        <v>635</v>
      </c>
      <c r="T181" s="23"/>
      <c r="U181" s="23"/>
      <c r="V181" s="24" t="n">
        <v>0</v>
      </c>
      <c r="W181" s="24" t="n">
        <v>100</v>
      </c>
      <c r="X181" s="24" t="n">
        <v>0</v>
      </c>
      <c r="Y181" s="23" t="s">
        <v>106</v>
      </c>
      <c r="Z181" s="23" t="s">
        <v>107</v>
      </c>
      <c r="AA181" s="21" t="n">
        <v>1</v>
      </c>
      <c r="AB181" s="25" t="n">
        <v>312555.36</v>
      </c>
      <c r="AC181" s="25" t="n">
        <v>312555.36</v>
      </c>
      <c r="AD181" s="25" t="n">
        <f aca="false">IF(Z181="С НДС",AC181*1.12,AC181)</f>
        <v>350062.0032</v>
      </c>
      <c r="AE181" s="26"/>
      <c r="AF181" s="27"/>
      <c r="AG181" s="27"/>
      <c r="AH181" s="23" t="s">
        <v>108</v>
      </c>
      <c r="AI181" s="23"/>
      <c r="AJ181" s="23"/>
      <c r="AK181" s="23" t="s">
        <v>109</v>
      </c>
      <c r="AL181" s="23" t="s">
        <v>856</v>
      </c>
      <c r="AM181" s="23" t="s">
        <v>856</v>
      </c>
      <c r="AN181" s="23"/>
      <c r="AO181" s="23"/>
      <c r="AP181" s="23"/>
      <c r="AQ181" s="23"/>
      <c r="AR181" s="23"/>
      <c r="AS181" s="71"/>
    </row>
    <row r="182" s="30" customFormat="true" ht="409.5" hidden="false" customHeight="true" outlineLevel="0" collapsed="false">
      <c r="A182" s="20"/>
      <c r="B182" s="21" t="s">
        <v>857</v>
      </c>
      <c r="C182" s="21" t="s">
        <v>840</v>
      </c>
      <c r="D182" s="21" t="s">
        <v>841</v>
      </c>
      <c r="E182" s="21" t="s">
        <v>842</v>
      </c>
      <c r="F182" s="23" t="s">
        <v>196</v>
      </c>
      <c r="G182" s="23"/>
      <c r="H182" s="23"/>
      <c r="I182" s="24" t="n">
        <v>0</v>
      </c>
      <c r="J182" s="22" t="n">
        <v>750000000</v>
      </c>
      <c r="K182" s="22" t="s">
        <v>98</v>
      </c>
      <c r="L182" s="23" t="s">
        <v>346</v>
      </c>
      <c r="M182" s="23" t="s">
        <v>100</v>
      </c>
      <c r="N182" s="23" t="s">
        <v>313</v>
      </c>
      <c r="O182" s="23" t="s">
        <v>782</v>
      </c>
      <c r="P182" s="23" t="s">
        <v>103</v>
      </c>
      <c r="Q182" s="23"/>
      <c r="R182" s="23"/>
      <c r="S182" s="23" t="s">
        <v>635</v>
      </c>
      <c r="T182" s="23"/>
      <c r="U182" s="23"/>
      <c r="V182" s="24" t="n">
        <v>0</v>
      </c>
      <c r="W182" s="24" t="n">
        <v>100</v>
      </c>
      <c r="X182" s="24" t="n">
        <v>0</v>
      </c>
      <c r="Y182" s="23" t="s">
        <v>106</v>
      </c>
      <c r="Z182" s="23" t="s">
        <v>107</v>
      </c>
      <c r="AA182" s="21" t="n">
        <v>1</v>
      </c>
      <c r="AB182" s="25" t="n">
        <v>872357.14</v>
      </c>
      <c r="AC182" s="25" t="n">
        <v>872357.14</v>
      </c>
      <c r="AD182" s="25" t="n">
        <f aca="false">IF(Z182="С НДС",AC182*1.12,AC182)</f>
        <v>977039.9968</v>
      </c>
      <c r="AE182" s="26"/>
      <c r="AF182" s="27"/>
      <c r="AG182" s="27"/>
      <c r="AH182" s="23" t="s">
        <v>108</v>
      </c>
      <c r="AI182" s="23"/>
      <c r="AJ182" s="23"/>
      <c r="AK182" s="23" t="s">
        <v>109</v>
      </c>
      <c r="AL182" s="23" t="s">
        <v>858</v>
      </c>
      <c r="AM182" s="23" t="s">
        <v>859</v>
      </c>
      <c r="AN182" s="23"/>
      <c r="AO182" s="23"/>
      <c r="AP182" s="23"/>
      <c r="AQ182" s="23"/>
      <c r="AR182" s="23"/>
      <c r="AS182" s="71"/>
    </row>
    <row r="183" s="30" customFormat="true" ht="409.5" hidden="false" customHeight="true" outlineLevel="0" collapsed="false">
      <c r="A183" s="20"/>
      <c r="B183" s="21" t="s">
        <v>860</v>
      </c>
      <c r="C183" s="40" t="s">
        <v>861</v>
      </c>
      <c r="D183" s="40" t="s">
        <v>862</v>
      </c>
      <c r="E183" s="40" t="s">
        <v>863</v>
      </c>
      <c r="F183" s="40" t="s">
        <v>251</v>
      </c>
      <c r="G183" s="23" t="s">
        <v>864</v>
      </c>
      <c r="H183" s="40"/>
      <c r="I183" s="54" t="n">
        <v>95</v>
      </c>
      <c r="J183" s="22" t="n">
        <v>750000000</v>
      </c>
      <c r="K183" s="22" t="s">
        <v>98</v>
      </c>
      <c r="L183" s="40" t="s">
        <v>346</v>
      </c>
      <c r="M183" s="23" t="s">
        <v>100</v>
      </c>
      <c r="N183" s="40" t="s">
        <v>313</v>
      </c>
      <c r="O183" s="22" t="s">
        <v>865</v>
      </c>
      <c r="P183" s="72"/>
      <c r="Q183" s="73"/>
      <c r="R183" s="74"/>
      <c r="S183" s="74"/>
      <c r="T183" s="23" t="s">
        <v>347</v>
      </c>
      <c r="U183" s="23" t="s">
        <v>256</v>
      </c>
      <c r="V183" s="23" t="s">
        <v>317</v>
      </c>
      <c r="W183" s="23" t="s">
        <v>311</v>
      </c>
      <c r="X183" s="23" t="s">
        <v>311</v>
      </c>
      <c r="Y183" s="23" t="s">
        <v>106</v>
      </c>
      <c r="Z183" s="23" t="s">
        <v>107</v>
      </c>
      <c r="AA183" s="23" t="s">
        <v>48</v>
      </c>
      <c r="AB183" s="75" t="n">
        <v>6428700</v>
      </c>
      <c r="AC183" s="75" t="n">
        <f aca="false">AA183*AB183</f>
        <v>6428700</v>
      </c>
      <c r="AD183" s="75" t="n">
        <f aca="false">IF(Z183="С НДС",AC183*1.12,AC183)</f>
        <v>7200144</v>
      </c>
      <c r="AE183" s="26"/>
      <c r="AF183" s="27"/>
      <c r="AG183" s="27"/>
      <c r="AH183" s="28" t="s">
        <v>108</v>
      </c>
      <c r="AI183" s="58"/>
      <c r="AJ183" s="58"/>
      <c r="AK183" s="23" t="s">
        <v>109</v>
      </c>
      <c r="AL183" s="58" t="s">
        <v>866</v>
      </c>
      <c r="AM183" s="58" t="s">
        <v>867</v>
      </c>
      <c r="AN183" s="23"/>
      <c r="AO183" s="23"/>
      <c r="AP183" s="23"/>
      <c r="AQ183" s="23"/>
      <c r="AR183" s="23"/>
      <c r="AS183" s="28"/>
    </row>
    <row r="184" s="30" customFormat="true" ht="409.5" hidden="false" customHeight="true" outlineLevel="0" collapsed="false">
      <c r="A184" s="20"/>
      <c r="B184" s="21" t="s">
        <v>868</v>
      </c>
      <c r="C184" s="22" t="s">
        <v>869</v>
      </c>
      <c r="D184" s="22" t="s">
        <v>870</v>
      </c>
      <c r="E184" s="22" t="s">
        <v>871</v>
      </c>
      <c r="F184" s="23" t="s">
        <v>196</v>
      </c>
      <c r="G184" s="23"/>
      <c r="H184" s="23"/>
      <c r="I184" s="24" t="n">
        <v>80</v>
      </c>
      <c r="J184" s="22" t="n">
        <v>750000000</v>
      </c>
      <c r="K184" s="22" t="s">
        <v>98</v>
      </c>
      <c r="L184" s="23" t="s">
        <v>116</v>
      </c>
      <c r="M184" s="23" t="s">
        <v>100</v>
      </c>
      <c r="N184" s="23" t="s">
        <v>872</v>
      </c>
      <c r="O184" s="23" t="s">
        <v>873</v>
      </c>
      <c r="P184" s="23"/>
      <c r="Q184" s="21"/>
      <c r="R184" s="21"/>
      <c r="S184" s="23" t="s">
        <v>315</v>
      </c>
      <c r="T184" s="23"/>
      <c r="U184" s="23"/>
      <c r="V184" s="24" t="n">
        <v>0</v>
      </c>
      <c r="W184" s="24" t="n">
        <v>100</v>
      </c>
      <c r="X184" s="24" t="n">
        <v>0</v>
      </c>
      <c r="Y184" s="23"/>
      <c r="Z184" s="23" t="s">
        <v>107</v>
      </c>
      <c r="AA184" s="21"/>
      <c r="AB184" s="21"/>
      <c r="AC184" s="76" t="n">
        <v>33652869</v>
      </c>
      <c r="AD184" s="25" t="n">
        <v>37691213.28</v>
      </c>
      <c r="AE184" s="26"/>
      <c r="AF184" s="27"/>
      <c r="AG184" s="27"/>
      <c r="AH184" s="23" t="s">
        <v>108</v>
      </c>
      <c r="AI184" s="23" t="s">
        <v>874</v>
      </c>
      <c r="AJ184" s="23" t="s">
        <v>875</v>
      </c>
      <c r="AK184" s="29"/>
      <c r="AL184" s="29"/>
      <c r="AM184" s="29"/>
      <c r="AN184" s="29"/>
      <c r="AO184" s="29"/>
      <c r="AP184" s="29"/>
      <c r="AQ184" s="29"/>
      <c r="AR184" s="29"/>
      <c r="AS184" s="29"/>
    </row>
    <row r="185" s="30" customFormat="true" ht="409.5" hidden="false" customHeight="true" outlineLevel="0" collapsed="false">
      <c r="A185" s="20"/>
      <c r="B185" s="21" t="s">
        <v>876</v>
      </c>
      <c r="C185" s="68" t="s">
        <v>877</v>
      </c>
      <c r="D185" s="68" t="s">
        <v>878</v>
      </c>
      <c r="E185" s="68" t="s">
        <v>879</v>
      </c>
      <c r="F185" s="40" t="s">
        <v>196</v>
      </c>
      <c r="G185" s="23"/>
      <c r="H185" s="40"/>
      <c r="I185" s="24" t="n">
        <v>80</v>
      </c>
      <c r="J185" s="22" t="n">
        <v>750000000</v>
      </c>
      <c r="K185" s="59" t="s">
        <v>281</v>
      </c>
      <c r="L185" s="23" t="s">
        <v>346</v>
      </c>
      <c r="M185" s="23" t="s">
        <v>100</v>
      </c>
      <c r="N185" s="22" t="n">
        <v>750000000</v>
      </c>
      <c r="O185" s="61" t="s">
        <v>282</v>
      </c>
      <c r="P185" s="23" t="s">
        <v>103</v>
      </c>
      <c r="Q185" s="23"/>
      <c r="R185" s="23"/>
      <c r="S185" s="23"/>
      <c r="T185" s="23" t="s">
        <v>635</v>
      </c>
      <c r="U185" s="23" t="s">
        <v>329</v>
      </c>
      <c r="V185" s="24" t="n">
        <v>0</v>
      </c>
      <c r="W185" s="24" t="n">
        <v>100</v>
      </c>
      <c r="X185" s="24" t="n">
        <v>0</v>
      </c>
      <c r="Y185" s="23"/>
      <c r="Z185" s="23" t="s">
        <v>107</v>
      </c>
      <c r="AA185" s="26"/>
      <c r="AB185" s="25"/>
      <c r="AC185" s="25" t="n">
        <v>18811881</v>
      </c>
      <c r="AD185" s="25" t="n">
        <v>21069306.72</v>
      </c>
      <c r="AE185" s="26"/>
      <c r="AF185" s="27"/>
      <c r="AG185" s="27"/>
      <c r="AH185" s="28" t="s">
        <v>108</v>
      </c>
      <c r="AI185" s="59" t="s">
        <v>880</v>
      </c>
      <c r="AJ185" s="59" t="s">
        <v>881</v>
      </c>
      <c r="AK185" s="23"/>
      <c r="AL185" s="23"/>
      <c r="AM185" s="23"/>
      <c r="AN185" s="23"/>
      <c r="AO185" s="23"/>
      <c r="AP185" s="23"/>
      <c r="AQ185" s="23"/>
      <c r="AR185" s="23"/>
      <c r="AS185" s="23"/>
    </row>
    <row r="186" s="30" customFormat="true" ht="409.5" hidden="false" customHeight="true" outlineLevel="0" collapsed="false">
      <c r="A186" s="20"/>
      <c r="B186" s="21" t="s">
        <v>882</v>
      </c>
      <c r="C186" s="21" t="s">
        <v>883</v>
      </c>
      <c r="D186" s="21" t="s">
        <v>884</v>
      </c>
      <c r="E186" s="21" t="s">
        <v>885</v>
      </c>
      <c r="F186" s="23" t="s">
        <v>196</v>
      </c>
      <c r="G186" s="23"/>
      <c r="H186" s="23"/>
      <c r="I186" s="24" t="n">
        <v>50</v>
      </c>
      <c r="J186" s="22" t="n">
        <v>750000000</v>
      </c>
      <c r="K186" s="22" t="s">
        <v>98</v>
      </c>
      <c r="L186" s="23" t="s">
        <v>345</v>
      </c>
      <c r="M186" s="23" t="s">
        <v>100</v>
      </c>
      <c r="N186" s="23" t="s">
        <v>313</v>
      </c>
      <c r="O186" s="23" t="s">
        <v>886</v>
      </c>
      <c r="P186" s="23"/>
      <c r="Q186" s="23"/>
      <c r="R186" s="23"/>
      <c r="S186" s="23" t="s">
        <v>312</v>
      </c>
      <c r="T186" s="23"/>
      <c r="U186" s="23"/>
      <c r="V186" s="24" t="n">
        <v>0</v>
      </c>
      <c r="W186" s="24" t="n">
        <v>100</v>
      </c>
      <c r="X186" s="24" t="n">
        <v>0</v>
      </c>
      <c r="Y186" s="23"/>
      <c r="Z186" s="23" t="s">
        <v>107</v>
      </c>
      <c r="AA186" s="21"/>
      <c r="AB186" s="25"/>
      <c r="AC186" s="25" t="n">
        <v>34044766.07</v>
      </c>
      <c r="AD186" s="25" t="n">
        <f aca="false">IF(Z186="С НДС",AC186*1.12,AC186)</f>
        <v>38130137.9984</v>
      </c>
      <c r="AE186" s="26"/>
      <c r="AF186" s="27"/>
      <c r="AG186" s="27"/>
      <c r="AH186" s="23" t="s">
        <v>108</v>
      </c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71"/>
    </row>
    <row r="187" s="30" customFormat="true" ht="409.5" hidden="false" customHeight="true" outlineLevel="0" collapsed="false">
      <c r="A187" s="20"/>
      <c r="B187" s="21" t="s">
        <v>887</v>
      </c>
      <c r="C187" s="21" t="s">
        <v>888</v>
      </c>
      <c r="D187" s="21" t="s">
        <v>889</v>
      </c>
      <c r="E187" s="21" t="s">
        <v>889</v>
      </c>
      <c r="F187" s="23" t="s">
        <v>196</v>
      </c>
      <c r="G187" s="23"/>
      <c r="H187" s="23"/>
      <c r="I187" s="24" t="n">
        <v>50</v>
      </c>
      <c r="J187" s="22" t="n">
        <v>750000000</v>
      </c>
      <c r="K187" s="22" t="s">
        <v>98</v>
      </c>
      <c r="L187" s="23" t="s">
        <v>345</v>
      </c>
      <c r="M187" s="23" t="s">
        <v>100</v>
      </c>
      <c r="N187" s="23" t="s">
        <v>313</v>
      </c>
      <c r="O187" s="23" t="s">
        <v>886</v>
      </c>
      <c r="P187" s="23"/>
      <c r="Q187" s="23"/>
      <c r="R187" s="23"/>
      <c r="S187" s="23" t="s">
        <v>312</v>
      </c>
      <c r="T187" s="23"/>
      <c r="U187" s="23"/>
      <c r="V187" s="24" t="n">
        <v>0</v>
      </c>
      <c r="W187" s="24" t="n">
        <v>100</v>
      </c>
      <c r="X187" s="24" t="n">
        <v>0</v>
      </c>
      <c r="Y187" s="23"/>
      <c r="Z187" s="23" t="s">
        <v>107</v>
      </c>
      <c r="AA187" s="21"/>
      <c r="AB187" s="25"/>
      <c r="AC187" s="25" t="n">
        <v>36760392</v>
      </c>
      <c r="AD187" s="25" t="n">
        <f aca="false">IF(Z187="С НДС",AC187*1.12,AC187)</f>
        <v>41171639.04</v>
      </c>
      <c r="AE187" s="26"/>
      <c r="AF187" s="27"/>
      <c r="AG187" s="27"/>
      <c r="AH187" s="23" t="s">
        <v>108</v>
      </c>
      <c r="AI187" s="23" t="s">
        <v>890</v>
      </c>
      <c r="AJ187" s="23" t="s">
        <v>891</v>
      </c>
      <c r="AK187" s="23"/>
      <c r="AL187" s="23"/>
      <c r="AM187" s="23"/>
      <c r="AN187" s="23"/>
      <c r="AO187" s="23"/>
      <c r="AP187" s="23"/>
      <c r="AQ187" s="23"/>
      <c r="AR187" s="23"/>
      <c r="AS187" s="71"/>
    </row>
    <row r="188" s="30" customFormat="true" ht="409.5" hidden="false" customHeight="true" outlineLevel="0" collapsed="false">
      <c r="A188" s="20"/>
      <c r="B188" s="21" t="s">
        <v>892</v>
      </c>
      <c r="C188" s="21" t="s">
        <v>893</v>
      </c>
      <c r="D188" s="21" t="s">
        <v>894</v>
      </c>
      <c r="E188" s="21" t="s">
        <v>895</v>
      </c>
      <c r="F188" s="23" t="s">
        <v>196</v>
      </c>
      <c r="G188" s="23"/>
      <c r="H188" s="23"/>
      <c r="I188" s="24" t="n">
        <v>30</v>
      </c>
      <c r="J188" s="22" t="n">
        <v>750000000</v>
      </c>
      <c r="K188" s="22" t="s">
        <v>98</v>
      </c>
      <c r="L188" s="23" t="s">
        <v>255</v>
      </c>
      <c r="M188" s="23" t="s">
        <v>100</v>
      </c>
      <c r="N188" s="23" t="s">
        <v>253</v>
      </c>
      <c r="O188" s="23" t="s">
        <v>896</v>
      </c>
      <c r="P188" s="23"/>
      <c r="Q188" s="23"/>
      <c r="R188" s="23"/>
      <c r="S188" s="23" t="s">
        <v>635</v>
      </c>
      <c r="T188" s="23"/>
      <c r="U188" s="23"/>
      <c r="V188" s="24" t="n">
        <v>0</v>
      </c>
      <c r="W188" s="24" t="n">
        <v>100</v>
      </c>
      <c r="X188" s="24" t="n">
        <v>0</v>
      </c>
      <c r="Y188" s="23"/>
      <c r="Z188" s="23" t="s">
        <v>107</v>
      </c>
      <c r="AA188" s="21"/>
      <c r="AB188" s="25"/>
      <c r="AC188" s="25" t="n">
        <v>165929860</v>
      </c>
      <c r="AD188" s="25" t="n">
        <f aca="false">IF(Z188="С НДС",AC188*1.12,AC188)</f>
        <v>185841443.2</v>
      </c>
      <c r="AE188" s="26"/>
      <c r="AF188" s="27"/>
      <c r="AG188" s="27"/>
      <c r="AH188" s="23" t="s">
        <v>108</v>
      </c>
      <c r="AI188" s="23" t="s">
        <v>897</v>
      </c>
      <c r="AJ188" s="22" t="s">
        <v>898</v>
      </c>
      <c r="AK188" s="23"/>
      <c r="AL188" s="23"/>
      <c r="AM188" s="23"/>
      <c r="AN188" s="23"/>
      <c r="AO188" s="23"/>
      <c r="AP188" s="23"/>
      <c r="AQ188" s="23"/>
      <c r="AR188" s="23"/>
      <c r="AS188" s="71"/>
    </row>
    <row r="189" s="30" customFormat="true" ht="409.5" hidden="false" customHeight="true" outlineLevel="0" collapsed="false">
      <c r="A189" s="20"/>
      <c r="B189" s="21" t="s">
        <v>899</v>
      </c>
      <c r="C189" s="21" t="s">
        <v>900</v>
      </c>
      <c r="D189" s="21" t="s">
        <v>901</v>
      </c>
      <c r="E189" s="21" t="s">
        <v>901</v>
      </c>
      <c r="F189" s="23" t="s">
        <v>196</v>
      </c>
      <c r="G189" s="23"/>
      <c r="H189" s="23"/>
      <c r="I189" s="24" t="n">
        <v>30</v>
      </c>
      <c r="J189" s="22" t="n">
        <v>750000000</v>
      </c>
      <c r="K189" s="22" t="s">
        <v>98</v>
      </c>
      <c r="L189" s="23" t="s">
        <v>345</v>
      </c>
      <c r="M189" s="23" t="s">
        <v>100</v>
      </c>
      <c r="N189" s="23" t="s">
        <v>253</v>
      </c>
      <c r="O189" s="23" t="s">
        <v>896</v>
      </c>
      <c r="P189" s="23"/>
      <c r="Q189" s="23"/>
      <c r="R189" s="23"/>
      <c r="S189" s="23" t="s">
        <v>256</v>
      </c>
      <c r="T189" s="23"/>
      <c r="U189" s="23"/>
      <c r="V189" s="24" t="n">
        <v>0</v>
      </c>
      <c r="W189" s="24" t="n">
        <v>100</v>
      </c>
      <c r="X189" s="24" t="n">
        <v>0</v>
      </c>
      <c r="Y189" s="23"/>
      <c r="Z189" s="23" t="s">
        <v>107</v>
      </c>
      <c r="AA189" s="21"/>
      <c r="AB189" s="25"/>
      <c r="AC189" s="25" t="n">
        <v>27077880</v>
      </c>
      <c r="AD189" s="25" t="n">
        <f aca="false">IF(Z189="С НДС",AC189*1.12,AC189)</f>
        <v>30327225.6</v>
      </c>
      <c r="AE189" s="26"/>
      <c r="AF189" s="27"/>
      <c r="AG189" s="27"/>
      <c r="AH189" s="23" t="s">
        <v>108</v>
      </c>
      <c r="AI189" s="23" t="s">
        <v>902</v>
      </c>
      <c r="AJ189" s="22" t="s">
        <v>903</v>
      </c>
      <c r="AK189" s="23"/>
      <c r="AL189" s="23"/>
      <c r="AM189" s="23"/>
      <c r="AN189" s="23"/>
      <c r="AO189" s="23"/>
      <c r="AP189" s="23"/>
      <c r="AQ189" s="23"/>
      <c r="AR189" s="23"/>
      <c r="AS189" s="71"/>
    </row>
    <row r="190" s="30" customFormat="true" ht="409.5" hidden="false" customHeight="true" outlineLevel="0" collapsed="false">
      <c r="A190" s="20"/>
      <c r="B190" s="21" t="s">
        <v>904</v>
      </c>
      <c r="C190" s="21" t="s">
        <v>905</v>
      </c>
      <c r="D190" s="21" t="s">
        <v>906</v>
      </c>
      <c r="E190" s="21" t="s">
        <v>906</v>
      </c>
      <c r="F190" s="23" t="s">
        <v>196</v>
      </c>
      <c r="G190" s="23"/>
      <c r="H190" s="23"/>
      <c r="I190" s="24" t="n">
        <v>30</v>
      </c>
      <c r="J190" s="22" t="n">
        <v>750000000</v>
      </c>
      <c r="K190" s="22" t="s">
        <v>98</v>
      </c>
      <c r="L190" s="23" t="s">
        <v>634</v>
      </c>
      <c r="M190" s="23" t="s">
        <v>100</v>
      </c>
      <c r="N190" s="23" t="s">
        <v>253</v>
      </c>
      <c r="O190" s="23" t="s">
        <v>896</v>
      </c>
      <c r="P190" s="23"/>
      <c r="Q190" s="23"/>
      <c r="R190" s="23"/>
      <c r="S190" s="23" t="s">
        <v>256</v>
      </c>
      <c r="T190" s="23"/>
      <c r="U190" s="23"/>
      <c r="V190" s="24" t="n">
        <v>0</v>
      </c>
      <c r="W190" s="24" t="n">
        <v>100</v>
      </c>
      <c r="X190" s="24" t="n">
        <v>0</v>
      </c>
      <c r="Y190" s="23"/>
      <c r="Z190" s="23" t="s">
        <v>107</v>
      </c>
      <c r="AA190" s="21"/>
      <c r="AB190" s="25"/>
      <c r="AC190" s="25" t="n">
        <v>36864000</v>
      </c>
      <c r="AD190" s="76" t="n">
        <v>41287680</v>
      </c>
      <c r="AE190" s="26"/>
      <c r="AF190" s="27"/>
      <c r="AG190" s="27"/>
      <c r="AH190" s="23" t="s">
        <v>108</v>
      </c>
      <c r="AI190" s="23" t="s">
        <v>907</v>
      </c>
      <c r="AJ190" s="22" t="s">
        <v>908</v>
      </c>
      <c r="AK190" s="23"/>
      <c r="AL190" s="23"/>
      <c r="AM190" s="23"/>
      <c r="AN190" s="23"/>
      <c r="AO190" s="23"/>
      <c r="AP190" s="23"/>
      <c r="AQ190" s="23"/>
      <c r="AR190" s="23"/>
      <c r="AS190" s="71"/>
    </row>
    <row r="191" s="30" customFormat="true" ht="409.5" hidden="false" customHeight="true" outlineLevel="0" collapsed="false">
      <c r="A191" s="20"/>
      <c r="B191" s="21" t="s">
        <v>909</v>
      </c>
      <c r="C191" s="21" t="s">
        <v>910</v>
      </c>
      <c r="D191" s="21" t="s">
        <v>911</v>
      </c>
      <c r="E191" s="21" t="s">
        <v>911</v>
      </c>
      <c r="F191" s="23" t="s">
        <v>251</v>
      </c>
      <c r="G191" s="23" t="s">
        <v>912</v>
      </c>
      <c r="H191" s="23"/>
      <c r="I191" s="24" t="n">
        <v>100</v>
      </c>
      <c r="J191" s="22" t="n">
        <v>750000000</v>
      </c>
      <c r="K191" s="22" t="s">
        <v>98</v>
      </c>
      <c r="L191" s="23" t="s">
        <v>316</v>
      </c>
      <c r="M191" s="23" t="s">
        <v>100</v>
      </c>
      <c r="N191" s="23" t="s">
        <v>253</v>
      </c>
      <c r="O191" s="23" t="s">
        <v>896</v>
      </c>
      <c r="P191" s="23"/>
      <c r="Q191" s="23"/>
      <c r="R191" s="23"/>
      <c r="S191" s="23" t="s">
        <v>256</v>
      </c>
      <c r="T191" s="23"/>
      <c r="U191" s="23"/>
      <c r="V191" s="24" t="n">
        <v>0</v>
      </c>
      <c r="W191" s="24" t="n">
        <v>100</v>
      </c>
      <c r="X191" s="24" t="n">
        <v>0</v>
      </c>
      <c r="Y191" s="23"/>
      <c r="Z191" s="23" t="s">
        <v>107</v>
      </c>
      <c r="AA191" s="21"/>
      <c r="AB191" s="25"/>
      <c r="AC191" s="25" t="n">
        <v>1622120</v>
      </c>
      <c r="AD191" s="25" t="n">
        <f aca="false">IF(Z191="С НДС",AC191*1.12,AC191)</f>
        <v>1816774.4</v>
      </c>
      <c r="AE191" s="26"/>
      <c r="AF191" s="27"/>
      <c r="AG191" s="27"/>
      <c r="AH191" s="23" t="s">
        <v>108</v>
      </c>
      <c r="AI191" s="23" t="s">
        <v>913</v>
      </c>
      <c r="AJ191" s="22" t="s">
        <v>914</v>
      </c>
      <c r="AK191" s="23"/>
      <c r="AL191" s="23"/>
      <c r="AM191" s="23"/>
      <c r="AN191" s="23"/>
      <c r="AO191" s="23"/>
      <c r="AP191" s="23"/>
      <c r="AQ191" s="23"/>
      <c r="AR191" s="23"/>
      <c r="AS191" s="71"/>
    </row>
    <row r="192" s="30" customFormat="true" ht="409.5" hidden="false" customHeight="true" outlineLevel="0" collapsed="false">
      <c r="A192" s="20"/>
      <c r="B192" s="21" t="s">
        <v>915</v>
      </c>
      <c r="C192" s="77" t="s">
        <v>916</v>
      </c>
      <c r="D192" s="77" t="s">
        <v>917</v>
      </c>
      <c r="E192" s="77" t="s">
        <v>918</v>
      </c>
      <c r="F192" s="32" t="s">
        <v>196</v>
      </c>
      <c r="G192" s="33"/>
      <c r="H192" s="78"/>
      <c r="I192" s="34" t="n">
        <v>100</v>
      </c>
      <c r="J192" s="79" t="n">
        <v>750000000</v>
      </c>
      <c r="K192" s="22" t="s">
        <v>314</v>
      </c>
      <c r="L192" s="33" t="s">
        <v>346</v>
      </c>
      <c r="M192" s="33" t="s">
        <v>100</v>
      </c>
      <c r="N192" s="80" t="n">
        <v>350000000</v>
      </c>
      <c r="O192" s="81" t="s">
        <v>919</v>
      </c>
      <c r="P192" s="78"/>
      <c r="Q192" s="78"/>
      <c r="R192" s="78"/>
      <c r="S192" s="78"/>
      <c r="T192" s="33" t="s">
        <v>634</v>
      </c>
      <c r="U192" s="33" t="s">
        <v>256</v>
      </c>
      <c r="V192" s="34" t="n">
        <v>0</v>
      </c>
      <c r="W192" s="34" t="n">
        <v>100</v>
      </c>
      <c r="X192" s="79" t="n">
        <v>0</v>
      </c>
      <c r="Y192" s="78"/>
      <c r="Z192" s="33" t="s">
        <v>107</v>
      </c>
      <c r="AA192" s="82"/>
      <c r="AB192" s="83"/>
      <c r="AC192" s="84" t="n">
        <v>4440280</v>
      </c>
      <c r="AD192" s="84" t="n">
        <v>4973113.6</v>
      </c>
      <c r="AE192" s="82"/>
      <c r="AF192" s="38"/>
      <c r="AG192" s="38"/>
      <c r="AH192" s="39" t="s">
        <v>108</v>
      </c>
      <c r="AI192" s="59" t="s">
        <v>920</v>
      </c>
      <c r="AJ192" s="85" t="s">
        <v>921</v>
      </c>
      <c r="AK192" s="23"/>
      <c r="AL192" s="23"/>
      <c r="AM192" s="23"/>
      <c r="AN192" s="23"/>
      <c r="AO192" s="23"/>
      <c r="AP192" s="23"/>
      <c r="AQ192" s="23"/>
      <c r="AR192" s="23"/>
      <c r="AS192" s="28"/>
    </row>
    <row r="193" s="30" customFormat="true" ht="409.5" hidden="false" customHeight="true" outlineLevel="0" collapsed="false">
      <c r="A193" s="20"/>
      <c r="B193" s="21" t="s">
        <v>922</v>
      </c>
      <c r="C193" s="86" t="s">
        <v>923</v>
      </c>
      <c r="D193" s="45" t="s">
        <v>924</v>
      </c>
      <c r="E193" s="86" t="s">
        <v>925</v>
      </c>
      <c r="F193" s="32" t="s">
        <v>196</v>
      </c>
      <c r="G193" s="33"/>
      <c r="H193" s="78"/>
      <c r="I193" s="34" t="n">
        <v>100</v>
      </c>
      <c r="J193" s="79" t="n">
        <v>750000000</v>
      </c>
      <c r="K193" s="22" t="s">
        <v>314</v>
      </c>
      <c r="L193" s="33" t="s">
        <v>347</v>
      </c>
      <c r="M193" s="33" t="s">
        <v>100</v>
      </c>
      <c r="N193" s="80" t="n">
        <v>190000000</v>
      </c>
      <c r="O193" s="81" t="s">
        <v>886</v>
      </c>
      <c r="P193" s="78"/>
      <c r="Q193" s="78"/>
      <c r="R193" s="78"/>
      <c r="S193" s="78"/>
      <c r="T193" s="33" t="s">
        <v>635</v>
      </c>
      <c r="U193" s="33" t="s">
        <v>256</v>
      </c>
      <c r="V193" s="34" t="n">
        <v>0</v>
      </c>
      <c r="W193" s="34" t="n">
        <v>100</v>
      </c>
      <c r="X193" s="79" t="n">
        <v>0</v>
      </c>
      <c r="Y193" s="78"/>
      <c r="Z193" s="33" t="s">
        <v>107</v>
      </c>
      <c r="AA193" s="82"/>
      <c r="AB193" s="83"/>
      <c r="AC193" s="84" t="n">
        <v>12500000</v>
      </c>
      <c r="AD193" s="84" t="n">
        <v>14000000</v>
      </c>
      <c r="AE193" s="82"/>
      <c r="AF193" s="38"/>
      <c r="AG193" s="38"/>
      <c r="AH193" s="39" t="s">
        <v>108</v>
      </c>
      <c r="AI193" s="59" t="s">
        <v>926</v>
      </c>
      <c r="AJ193" s="85" t="s">
        <v>927</v>
      </c>
      <c r="AK193" s="23"/>
      <c r="AL193" s="23"/>
      <c r="AM193" s="23"/>
      <c r="AN193" s="23"/>
      <c r="AO193" s="23"/>
      <c r="AP193" s="23"/>
      <c r="AQ193" s="23"/>
      <c r="AR193" s="23"/>
      <c r="AS193" s="28"/>
    </row>
    <row r="194" s="30" customFormat="true" ht="409.5" hidden="false" customHeight="true" outlineLevel="0" collapsed="false">
      <c r="A194" s="20"/>
      <c r="B194" s="21" t="s">
        <v>928</v>
      </c>
      <c r="C194" s="22" t="s">
        <v>929</v>
      </c>
      <c r="D194" s="22" t="s">
        <v>930</v>
      </c>
      <c r="E194" s="22" t="s">
        <v>931</v>
      </c>
      <c r="F194" s="40" t="s">
        <v>196</v>
      </c>
      <c r="G194" s="23"/>
      <c r="H194" s="40"/>
      <c r="I194" s="54" t="n">
        <v>100</v>
      </c>
      <c r="J194" s="22" t="n">
        <v>750000000</v>
      </c>
      <c r="K194" s="22" t="s">
        <v>98</v>
      </c>
      <c r="L194" s="23" t="s">
        <v>345</v>
      </c>
      <c r="M194" s="23" t="s">
        <v>100</v>
      </c>
      <c r="N194" s="23" t="s">
        <v>932</v>
      </c>
      <c r="O194" s="23" t="s">
        <v>933</v>
      </c>
      <c r="P194" s="23"/>
      <c r="Q194" s="23"/>
      <c r="R194" s="23"/>
      <c r="S194" s="23" t="s">
        <v>256</v>
      </c>
      <c r="T194" s="23"/>
      <c r="U194" s="23"/>
      <c r="V194" s="24" t="n">
        <v>0</v>
      </c>
      <c r="W194" s="24" t="n">
        <v>100</v>
      </c>
      <c r="X194" s="24" t="n">
        <v>0</v>
      </c>
      <c r="Y194" s="23"/>
      <c r="Z194" s="23" t="s">
        <v>107</v>
      </c>
      <c r="AA194" s="26"/>
      <c r="AB194" s="25"/>
      <c r="AC194" s="25" t="n">
        <v>4814433.17</v>
      </c>
      <c r="AD194" s="25" t="n">
        <v>5392165.1504</v>
      </c>
      <c r="AE194" s="26"/>
      <c r="AF194" s="27"/>
      <c r="AG194" s="27"/>
      <c r="AH194" s="28" t="s">
        <v>108</v>
      </c>
      <c r="AI194" s="23" t="s">
        <v>934</v>
      </c>
      <c r="AJ194" s="23" t="s">
        <v>935</v>
      </c>
      <c r="AK194" s="23"/>
      <c r="AL194" s="23"/>
      <c r="AM194" s="23"/>
      <c r="AN194" s="23"/>
      <c r="AO194" s="23"/>
      <c r="AP194" s="23"/>
      <c r="AQ194" s="23"/>
      <c r="AR194" s="23"/>
      <c r="AS194" s="28"/>
    </row>
    <row r="195" s="30" customFormat="true" ht="409.5" hidden="false" customHeight="true" outlineLevel="0" collapsed="false">
      <c r="A195" s="20"/>
      <c r="B195" s="21" t="s">
        <v>936</v>
      </c>
      <c r="C195" s="22" t="s">
        <v>877</v>
      </c>
      <c r="D195" s="22" t="s">
        <v>878</v>
      </c>
      <c r="E195" s="22" t="s">
        <v>879</v>
      </c>
      <c r="F195" s="40" t="s">
        <v>196</v>
      </c>
      <c r="G195" s="23"/>
      <c r="H195" s="40"/>
      <c r="I195" s="54" t="n">
        <v>100</v>
      </c>
      <c r="J195" s="22" t="n">
        <v>750000000</v>
      </c>
      <c r="K195" s="22" t="s">
        <v>98</v>
      </c>
      <c r="L195" s="23" t="s">
        <v>345</v>
      </c>
      <c r="M195" s="23" t="s">
        <v>100</v>
      </c>
      <c r="N195" s="23" t="s">
        <v>932</v>
      </c>
      <c r="O195" s="23" t="s">
        <v>933</v>
      </c>
      <c r="P195" s="23"/>
      <c r="Q195" s="23"/>
      <c r="R195" s="23"/>
      <c r="S195" s="23" t="s">
        <v>256</v>
      </c>
      <c r="T195" s="23"/>
      <c r="U195" s="23"/>
      <c r="V195" s="24" t="n">
        <v>0</v>
      </c>
      <c r="W195" s="24" t="n">
        <v>100</v>
      </c>
      <c r="X195" s="24" t="n">
        <v>0</v>
      </c>
      <c r="Y195" s="23"/>
      <c r="Z195" s="23" t="s">
        <v>107</v>
      </c>
      <c r="AA195" s="26"/>
      <c r="AB195" s="25"/>
      <c r="AC195" s="25" t="n">
        <v>18747165.35</v>
      </c>
      <c r="AD195" s="25" t="n">
        <v>20996825.192</v>
      </c>
      <c r="AE195" s="26"/>
      <c r="AF195" s="27"/>
      <c r="AG195" s="27"/>
      <c r="AH195" s="28" t="s">
        <v>108</v>
      </c>
      <c r="AI195" s="23" t="s">
        <v>937</v>
      </c>
      <c r="AJ195" s="23" t="s">
        <v>938</v>
      </c>
      <c r="AK195" s="23"/>
      <c r="AL195" s="23"/>
      <c r="AM195" s="23"/>
      <c r="AN195" s="23"/>
      <c r="AO195" s="23"/>
      <c r="AP195" s="23"/>
      <c r="AQ195" s="23"/>
      <c r="AR195" s="23"/>
      <c r="AS195" s="28"/>
    </row>
    <row r="196" s="30" customFormat="true" ht="409.5" hidden="false" customHeight="true" outlineLevel="0" collapsed="false">
      <c r="A196" s="20"/>
      <c r="B196" s="21" t="s">
        <v>939</v>
      </c>
      <c r="C196" s="22" t="s">
        <v>877</v>
      </c>
      <c r="D196" s="22" t="s">
        <v>878</v>
      </c>
      <c r="E196" s="22" t="s">
        <v>879</v>
      </c>
      <c r="F196" s="40" t="s">
        <v>196</v>
      </c>
      <c r="G196" s="23"/>
      <c r="H196" s="40"/>
      <c r="I196" s="54" t="n">
        <v>100</v>
      </c>
      <c r="J196" s="22" t="n">
        <v>750000000</v>
      </c>
      <c r="K196" s="22" t="s">
        <v>98</v>
      </c>
      <c r="L196" s="23" t="s">
        <v>345</v>
      </c>
      <c r="M196" s="23" t="s">
        <v>100</v>
      </c>
      <c r="N196" s="23" t="s">
        <v>940</v>
      </c>
      <c r="O196" s="23" t="s">
        <v>941</v>
      </c>
      <c r="P196" s="23"/>
      <c r="Q196" s="23"/>
      <c r="R196" s="23"/>
      <c r="S196" s="23" t="s">
        <v>256</v>
      </c>
      <c r="T196" s="23"/>
      <c r="U196" s="23"/>
      <c r="V196" s="24" t="n">
        <v>0</v>
      </c>
      <c r="W196" s="24" t="n">
        <v>100</v>
      </c>
      <c r="X196" s="24" t="n">
        <v>0</v>
      </c>
      <c r="Y196" s="23"/>
      <c r="Z196" s="23" t="s">
        <v>107</v>
      </c>
      <c r="AA196" s="26"/>
      <c r="AB196" s="25"/>
      <c r="AC196" s="25" t="n">
        <v>22445094.8355203</v>
      </c>
      <c r="AD196" s="25" t="n">
        <v>25138506.2157827</v>
      </c>
      <c r="AE196" s="26"/>
      <c r="AF196" s="27"/>
      <c r="AG196" s="27"/>
      <c r="AH196" s="28" t="s">
        <v>108</v>
      </c>
      <c r="AI196" s="23" t="s">
        <v>942</v>
      </c>
      <c r="AJ196" s="23" t="s">
        <v>943</v>
      </c>
      <c r="AK196" s="23"/>
      <c r="AL196" s="23"/>
      <c r="AM196" s="23"/>
      <c r="AN196" s="23"/>
      <c r="AO196" s="23"/>
      <c r="AP196" s="23"/>
      <c r="AQ196" s="23"/>
      <c r="AR196" s="23"/>
      <c r="AS196" s="28"/>
    </row>
    <row r="197" s="30" customFormat="true" ht="409.5" hidden="false" customHeight="true" outlineLevel="0" collapsed="false">
      <c r="A197" s="20"/>
      <c r="B197" s="21" t="s">
        <v>944</v>
      </c>
      <c r="C197" s="22" t="s">
        <v>945</v>
      </c>
      <c r="D197" s="22" t="s">
        <v>946</v>
      </c>
      <c r="E197" s="22" t="s">
        <v>947</v>
      </c>
      <c r="F197" s="40" t="s">
        <v>948</v>
      </c>
      <c r="G197" s="23"/>
      <c r="H197" s="40"/>
      <c r="I197" s="54" t="n">
        <v>100</v>
      </c>
      <c r="J197" s="22" t="n">
        <v>750000000</v>
      </c>
      <c r="K197" s="22" t="s">
        <v>98</v>
      </c>
      <c r="L197" s="23" t="s">
        <v>345</v>
      </c>
      <c r="M197" s="23" t="s">
        <v>100</v>
      </c>
      <c r="N197" s="23" t="s">
        <v>949</v>
      </c>
      <c r="O197" s="23" t="s">
        <v>950</v>
      </c>
      <c r="P197" s="23"/>
      <c r="Q197" s="23"/>
      <c r="R197" s="23"/>
      <c r="S197" s="23" t="s">
        <v>256</v>
      </c>
      <c r="T197" s="23"/>
      <c r="U197" s="23"/>
      <c r="V197" s="24" t="n">
        <v>0</v>
      </c>
      <c r="W197" s="24" t="n">
        <v>100</v>
      </c>
      <c r="X197" s="24" t="n">
        <v>0</v>
      </c>
      <c r="Y197" s="23"/>
      <c r="Z197" s="23" t="s">
        <v>107</v>
      </c>
      <c r="AA197" s="26"/>
      <c r="AB197" s="25"/>
      <c r="AC197" s="25" t="n">
        <v>89432931</v>
      </c>
      <c r="AD197" s="25" t="n">
        <v>100164882.72</v>
      </c>
      <c r="AE197" s="26"/>
      <c r="AF197" s="27"/>
      <c r="AG197" s="27"/>
      <c r="AH197" s="28" t="s">
        <v>108</v>
      </c>
      <c r="AI197" s="23" t="s">
        <v>951</v>
      </c>
      <c r="AJ197" s="23" t="s">
        <v>952</v>
      </c>
      <c r="AK197" s="23"/>
      <c r="AL197" s="23"/>
      <c r="AM197" s="23"/>
      <c r="AN197" s="23"/>
      <c r="AO197" s="23"/>
      <c r="AP197" s="23"/>
      <c r="AQ197" s="23"/>
      <c r="AR197" s="23"/>
      <c r="AS197" s="28"/>
    </row>
    <row r="198" s="30" customFormat="true" ht="409.5" hidden="false" customHeight="true" outlineLevel="0" collapsed="false">
      <c r="A198" s="20"/>
      <c r="B198" s="21" t="s">
        <v>953</v>
      </c>
      <c r="C198" s="22" t="s">
        <v>954</v>
      </c>
      <c r="D198" s="22" t="s">
        <v>955</v>
      </c>
      <c r="E198" s="22" t="s">
        <v>956</v>
      </c>
      <c r="F198" s="40" t="s">
        <v>97</v>
      </c>
      <c r="G198" s="23"/>
      <c r="H198" s="40"/>
      <c r="I198" s="54" t="n">
        <v>100</v>
      </c>
      <c r="J198" s="22" t="n">
        <v>750000000</v>
      </c>
      <c r="K198" s="22" t="s">
        <v>98</v>
      </c>
      <c r="L198" s="23" t="s">
        <v>345</v>
      </c>
      <c r="M198" s="23" t="s">
        <v>100</v>
      </c>
      <c r="N198" s="23" t="s">
        <v>206</v>
      </c>
      <c r="O198" s="23" t="s">
        <v>957</v>
      </c>
      <c r="P198" s="23"/>
      <c r="Q198" s="23"/>
      <c r="R198" s="23"/>
      <c r="S198" s="23" t="s">
        <v>256</v>
      </c>
      <c r="T198" s="23"/>
      <c r="U198" s="23"/>
      <c r="V198" s="24" t="n">
        <v>0</v>
      </c>
      <c r="W198" s="24" t="n">
        <v>100</v>
      </c>
      <c r="X198" s="24" t="n">
        <v>0</v>
      </c>
      <c r="Y198" s="23"/>
      <c r="Z198" s="23" t="s">
        <v>107</v>
      </c>
      <c r="AA198" s="26"/>
      <c r="AB198" s="25"/>
      <c r="AC198" s="25" t="n">
        <v>1942776.79</v>
      </c>
      <c r="AD198" s="25" t="n">
        <v>2175910.0048</v>
      </c>
      <c r="AE198" s="26"/>
      <c r="AF198" s="27"/>
      <c r="AG198" s="27"/>
      <c r="AH198" s="28" t="s">
        <v>108</v>
      </c>
      <c r="AI198" s="23" t="s">
        <v>958</v>
      </c>
      <c r="AJ198" s="23" t="s">
        <v>959</v>
      </c>
      <c r="AK198" s="23"/>
      <c r="AL198" s="23"/>
      <c r="AM198" s="23"/>
      <c r="AN198" s="23"/>
      <c r="AO198" s="23"/>
      <c r="AP198" s="23"/>
      <c r="AQ198" s="23"/>
      <c r="AR198" s="23"/>
      <c r="AS198" s="28"/>
    </row>
    <row r="199" s="30" customFormat="true" ht="409.5" hidden="false" customHeight="true" outlineLevel="0" collapsed="false">
      <c r="A199" s="20"/>
      <c r="B199" s="21" t="s">
        <v>960</v>
      </c>
      <c r="C199" s="22" t="s">
        <v>954</v>
      </c>
      <c r="D199" s="22" t="s">
        <v>955</v>
      </c>
      <c r="E199" s="22" t="s">
        <v>956</v>
      </c>
      <c r="F199" s="40" t="s">
        <v>97</v>
      </c>
      <c r="G199" s="23"/>
      <c r="H199" s="40"/>
      <c r="I199" s="54" t="n">
        <v>100</v>
      </c>
      <c r="J199" s="22" t="n">
        <v>750000000</v>
      </c>
      <c r="K199" s="22" t="s">
        <v>98</v>
      </c>
      <c r="L199" s="23" t="s">
        <v>345</v>
      </c>
      <c r="M199" s="23" t="s">
        <v>100</v>
      </c>
      <c r="N199" s="23" t="s">
        <v>271</v>
      </c>
      <c r="O199" s="23" t="s">
        <v>961</v>
      </c>
      <c r="P199" s="23"/>
      <c r="Q199" s="23"/>
      <c r="R199" s="23"/>
      <c r="S199" s="23" t="s">
        <v>256</v>
      </c>
      <c r="T199" s="23"/>
      <c r="U199" s="23"/>
      <c r="V199" s="24" t="n">
        <v>0</v>
      </c>
      <c r="W199" s="24" t="n">
        <v>100</v>
      </c>
      <c r="X199" s="24" t="n">
        <v>0</v>
      </c>
      <c r="Y199" s="23"/>
      <c r="Z199" s="23" t="s">
        <v>107</v>
      </c>
      <c r="AA199" s="26"/>
      <c r="AB199" s="25"/>
      <c r="AC199" s="25" t="n">
        <v>3931000</v>
      </c>
      <c r="AD199" s="25" t="n">
        <v>4402720</v>
      </c>
      <c r="AE199" s="26"/>
      <c r="AF199" s="27"/>
      <c r="AG199" s="27"/>
      <c r="AH199" s="28" t="s">
        <v>108</v>
      </c>
      <c r="AI199" s="23" t="s">
        <v>962</v>
      </c>
      <c r="AJ199" s="23" t="s">
        <v>963</v>
      </c>
      <c r="AK199" s="23"/>
      <c r="AL199" s="23"/>
      <c r="AM199" s="23"/>
      <c r="AN199" s="23"/>
      <c r="AO199" s="23"/>
      <c r="AP199" s="23"/>
      <c r="AQ199" s="23"/>
      <c r="AR199" s="23"/>
      <c r="AS199" s="28"/>
    </row>
    <row r="200" s="30" customFormat="true" ht="409.5" hidden="false" customHeight="true" outlineLevel="0" collapsed="false">
      <c r="A200" s="20"/>
      <c r="B200" s="21" t="s">
        <v>964</v>
      </c>
      <c r="C200" s="22" t="s">
        <v>965</v>
      </c>
      <c r="D200" s="22" t="s">
        <v>966</v>
      </c>
      <c r="E200" s="22" t="s">
        <v>966</v>
      </c>
      <c r="F200" s="40" t="s">
        <v>196</v>
      </c>
      <c r="G200" s="23"/>
      <c r="H200" s="40"/>
      <c r="I200" s="54" t="n">
        <v>100</v>
      </c>
      <c r="J200" s="22" t="n">
        <v>750000000</v>
      </c>
      <c r="K200" s="22" t="s">
        <v>98</v>
      </c>
      <c r="L200" s="23" t="s">
        <v>345</v>
      </c>
      <c r="M200" s="23" t="s">
        <v>100</v>
      </c>
      <c r="N200" s="23" t="s">
        <v>967</v>
      </c>
      <c r="O200" s="23" t="s">
        <v>968</v>
      </c>
      <c r="P200" s="23"/>
      <c r="Q200" s="23"/>
      <c r="R200" s="23"/>
      <c r="S200" s="23" t="s">
        <v>329</v>
      </c>
      <c r="T200" s="23"/>
      <c r="U200" s="23"/>
      <c r="V200" s="24" t="n">
        <v>0</v>
      </c>
      <c r="W200" s="24" t="n">
        <v>100</v>
      </c>
      <c r="X200" s="24" t="n">
        <v>0</v>
      </c>
      <c r="Y200" s="23"/>
      <c r="Z200" s="23" t="s">
        <v>107</v>
      </c>
      <c r="AA200" s="26"/>
      <c r="AB200" s="25"/>
      <c r="AC200" s="25" t="n">
        <v>22000000</v>
      </c>
      <c r="AD200" s="25" t="n">
        <v>24640000</v>
      </c>
      <c r="AE200" s="26"/>
      <c r="AF200" s="27"/>
      <c r="AG200" s="27"/>
      <c r="AH200" s="28" t="s">
        <v>108</v>
      </c>
      <c r="AI200" s="23" t="s">
        <v>969</v>
      </c>
      <c r="AJ200" s="23" t="s">
        <v>970</v>
      </c>
      <c r="AK200" s="29"/>
      <c r="AL200" s="29"/>
      <c r="AM200" s="29"/>
      <c r="AN200" s="29"/>
      <c r="AO200" s="29"/>
      <c r="AP200" s="29"/>
      <c r="AQ200" s="29"/>
      <c r="AR200" s="29"/>
      <c r="AS200" s="29"/>
    </row>
    <row r="201" s="30" customFormat="true" ht="409.5" hidden="false" customHeight="true" outlineLevel="0" collapsed="false">
      <c r="A201" s="20"/>
      <c r="B201" s="21" t="s">
        <v>971</v>
      </c>
      <c r="C201" s="22" t="s">
        <v>965</v>
      </c>
      <c r="D201" s="22" t="s">
        <v>966</v>
      </c>
      <c r="E201" s="22" t="s">
        <v>966</v>
      </c>
      <c r="F201" s="40" t="s">
        <v>196</v>
      </c>
      <c r="G201" s="23"/>
      <c r="H201" s="40"/>
      <c r="I201" s="54" t="n">
        <v>100</v>
      </c>
      <c r="J201" s="22" t="n">
        <v>750000000</v>
      </c>
      <c r="K201" s="22" t="s">
        <v>98</v>
      </c>
      <c r="L201" s="23" t="s">
        <v>345</v>
      </c>
      <c r="M201" s="23" t="s">
        <v>100</v>
      </c>
      <c r="N201" s="23" t="s">
        <v>972</v>
      </c>
      <c r="O201" s="23" t="s">
        <v>973</v>
      </c>
      <c r="P201" s="23"/>
      <c r="Q201" s="23"/>
      <c r="R201" s="23"/>
      <c r="S201" s="23" t="s">
        <v>329</v>
      </c>
      <c r="T201" s="23"/>
      <c r="U201" s="23"/>
      <c r="V201" s="24" t="n">
        <v>0</v>
      </c>
      <c r="W201" s="24" t="n">
        <v>100</v>
      </c>
      <c r="X201" s="24" t="n">
        <v>0</v>
      </c>
      <c r="Y201" s="23"/>
      <c r="Z201" s="23" t="s">
        <v>107</v>
      </c>
      <c r="AA201" s="26"/>
      <c r="AB201" s="25"/>
      <c r="AC201" s="25" t="n">
        <v>2800000</v>
      </c>
      <c r="AD201" s="25" t="n">
        <v>3136000</v>
      </c>
      <c r="AE201" s="26"/>
      <c r="AF201" s="27"/>
      <c r="AG201" s="27"/>
      <c r="AH201" s="28" t="s">
        <v>108</v>
      </c>
      <c r="AI201" s="23" t="s">
        <v>974</v>
      </c>
      <c r="AJ201" s="23" t="s">
        <v>975</v>
      </c>
      <c r="AK201" s="29"/>
      <c r="AL201" s="29"/>
      <c r="AM201" s="29"/>
      <c r="AN201" s="29"/>
      <c r="AO201" s="29"/>
      <c r="AP201" s="29"/>
      <c r="AQ201" s="29"/>
      <c r="AR201" s="29"/>
      <c r="AS201" s="29"/>
    </row>
    <row r="202" s="30" customFormat="true" ht="409.5" hidden="false" customHeight="true" outlineLevel="0" collapsed="false">
      <c r="A202" s="20"/>
      <c r="B202" s="21" t="s">
        <v>976</v>
      </c>
      <c r="C202" s="22" t="s">
        <v>965</v>
      </c>
      <c r="D202" s="22" t="s">
        <v>966</v>
      </c>
      <c r="E202" s="22" t="s">
        <v>966</v>
      </c>
      <c r="F202" s="40" t="s">
        <v>196</v>
      </c>
      <c r="G202" s="23"/>
      <c r="H202" s="40"/>
      <c r="I202" s="54" t="n">
        <v>100</v>
      </c>
      <c r="J202" s="22" t="n">
        <v>750000000</v>
      </c>
      <c r="K202" s="22" t="s">
        <v>98</v>
      </c>
      <c r="L202" s="23" t="s">
        <v>345</v>
      </c>
      <c r="M202" s="23" t="s">
        <v>100</v>
      </c>
      <c r="N202" s="23" t="s">
        <v>949</v>
      </c>
      <c r="O202" s="23" t="s">
        <v>950</v>
      </c>
      <c r="P202" s="23"/>
      <c r="Q202" s="23"/>
      <c r="R202" s="23"/>
      <c r="S202" s="23" t="s">
        <v>329</v>
      </c>
      <c r="T202" s="23"/>
      <c r="U202" s="23"/>
      <c r="V202" s="24" t="n">
        <v>0</v>
      </c>
      <c r="W202" s="24" t="n">
        <v>100</v>
      </c>
      <c r="X202" s="24" t="n">
        <v>0</v>
      </c>
      <c r="Y202" s="23"/>
      <c r="Z202" s="23" t="s">
        <v>107</v>
      </c>
      <c r="AA202" s="26"/>
      <c r="AB202" s="25"/>
      <c r="AC202" s="25" t="n">
        <v>11200000</v>
      </c>
      <c r="AD202" s="25" t="n">
        <v>12544000</v>
      </c>
      <c r="AE202" s="26"/>
      <c r="AF202" s="27"/>
      <c r="AG202" s="27"/>
      <c r="AH202" s="28" t="s">
        <v>108</v>
      </c>
      <c r="AI202" s="23" t="s">
        <v>977</v>
      </c>
      <c r="AJ202" s="23" t="s">
        <v>978</v>
      </c>
      <c r="AK202" s="29"/>
      <c r="AL202" s="29"/>
      <c r="AM202" s="29"/>
      <c r="AN202" s="29"/>
      <c r="AO202" s="29"/>
      <c r="AP202" s="29"/>
      <c r="AQ202" s="29"/>
      <c r="AR202" s="29"/>
      <c r="AS202" s="29"/>
    </row>
    <row r="203" s="30" customFormat="true" ht="409.5" hidden="false" customHeight="true" outlineLevel="0" collapsed="false">
      <c r="A203" s="20"/>
      <c r="B203" s="21" t="s">
        <v>979</v>
      </c>
      <c r="C203" s="87" t="s">
        <v>980</v>
      </c>
      <c r="D203" s="45" t="s">
        <v>981</v>
      </c>
      <c r="E203" s="59" t="s">
        <v>981</v>
      </c>
      <c r="F203" s="32" t="s">
        <v>251</v>
      </c>
      <c r="G203" s="33" t="s">
        <v>303</v>
      </c>
      <c r="H203" s="33" t="s">
        <v>304</v>
      </c>
      <c r="I203" s="88" t="n">
        <v>100</v>
      </c>
      <c r="J203" s="79" t="n">
        <v>750000000</v>
      </c>
      <c r="K203" s="22" t="s">
        <v>98</v>
      </c>
      <c r="L203" s="33" t="s">
        <v>99</v>
      </c>
      <c r="M203" s="33" t="s">
        <v>100</v>
      </c>
      <c r="N203" s="80" t="n">
        <v>350000000</v>
      </c>
      <c r="O203" s="81" t="s">
        <v>982</v>
      </c>
      <c r="P203" s="89"/>
      <c r="Q203" s="89"/>
      <c r="R203" s="78"/>
      <c r="S203" s="78"/>
      <c r="T203" s="33" t="s">
        <v>255</v>
      </c>
      <c r="U203" s="33" t="s">
        <v>256</v>
      </c>
      <c r="V203" s="34" t="n">
        <v>0</v>
      </c>
      <c r="W203" s="34" t="n">
        <v>0</v>
      </c>
      <c r="X203" s="79" t="n">
        <v>100</v>
      </c>
      <c r="Y203" s="78"/>
      <c r="Z203" s="33" t="s">
        <v>107</v>
      </c>
      <c r="AA203" s="90"/>
      <c r="AB203" s="91"/>
      <c r="AC203" s="84" t="n">
        <v>470882.15</v>
      </c>
      <c r="AD203" s="84" t="n">
        <v>527388.008</v>
      </c>
      <c r="AE203" s="92"/>
      <c r="AF203" s="38"/>
      <c r="AG203" s="38"/>
      <c r="AH203" s="39" t="s">
        <v>108</v>
      </c>
      <c r="AI203" s="93" t="s">
        <v>983</v>
      </c>
      <c r="AJ203" s="94" t="s">
        <v>984</v>
      </c>
      <c r="AK203" s="29"/>
      <c r="AL203" s="29"/>
      <c r="AM203" s="29"/>
      <c r="AN203" s="29"/>
      <c r="AO203" s="29"/>
      <c r="AP203" s="29"/>
      <c r="AQ203" s="29"/>
      <c r="AR203" s="29"/>
      <c r="AS203" s="29"/>
    </row>
    <row r="204" s="30" customFormat="true" ht="409.5" hidden="false" customHeight="true" outlineLevel="0" collapsed="false">
      <c r="A204" s="20"/>
      <c r="B204" s="21" t="s">
        <v>985</v>
      </c>
      <c r="C204" s="87" t="s">
        <v>986</v>
      </c>
      <c r="D204" s="45" t="s">
        <v>987</v>
      </c>
      <c r="E204" s="59" t="s">
        <v>987</v>
      </c>
      <c r="F204" s="32" t="s">
        <v>251</v>
      </c>
      <c r="G204" s="33" t="s">
        <v>988</v>
      </c>
      <c r="H204" s="33"/>
      <c r="I204" s="88" t="n">
        <v>50</v>
      </c>
      <c r="J204" s="79" t="n">
        <v>750000000</v>
      </c>
      <c r="K204" s="22" t="s">
        <v>98</v>
      </c>
      <c r="L204" s="33" t="s">
        <v>99</v>
      </c>
      <c r="M204" s="33" t="s">
        <v>100</v>
      </c>
      <c r="N204" s="80" t="n">
        <v>350000000</v>
      </c>
      <c r="O204" s="81" t="s">
        <v>989</v>
      </c>
      <c r="P204" s="89"/>
      <c r="Q204" s="89"/>
      <c r="R204" s="78"/>
      <c r="S204" s="78"/>
      <c r="T204" s="33" t="s">
        <v>255</v>
      </c>
      <c r="U204" s="33" t="s">
        <v>256</v>
      </c>
      <c r="V204" s="34" t="n">
        <v>100</v>
      </c>
      <c r="W204" s="34" t="n">
        <v>0</v>
      </c>
      <c r="X204" s="79" t="n">
        <v>0</v>
      </c>
      <c r="Y204" s="73"/>
      <c r="Z204" s="33" t="s">
        <v>107</v>
      </c>
      <c r="AA204" s="90"/>
      <c r="AB204" s="91"/>
      <c r="AC204" s="84" t="n">
        <v>578571428.57</v>
      </c>
      <c r="AD204" s="84" t="n">
        <v>647999999.9984</v>
      </c>
      <c r="AE204" s="92"/>
      <c r="AF204" s="38"/>
      <c r="AG204" s="38"/>
      <c r="AH204" s="39" t="s">
        <v>108</v>
      </c>
      <c r="AI204" s="95" t="s">
        <v>990</v>
      </c>
      <c r="AJ204" s="94" t="s">
        <v>991</v>
      </c>
      <c r="AK204" s="29"/>
      <c r="AL204" s="29"/>
      <c r="AM204" s="29"/>
      <c r="AN204" s="29"/>
      <c r="AO204" s="29"/>
      <c r="AP204" s="29"/>
      <c r="AQ204" s="29"/>
      <c r="AR204" s="29"/>
      <c r="AS204" s="29"/>
    </row>
    <row r="205" s="30" customFormat="true" ht="409.5" hidden="false" customHeight="true" outlineLevel="0" collapsed="false">
      <c r="A205" s="20"/>
      <c r="B205" s="21" t="s">
        <v>992</v>
      </c>
      <c r="C205" s="87" t="s">
        <v>993</v>
      </c>
      <c r="D205" s="45" t="s">
        <v>994</v>
      </c>
      <c r="E205" s="79" t="s">
        <v>995</v>
      </c>
      <c r="F205" s="32" t="s">
        <v>251</v>
      </c>
      <c r="G205" s="33" t="s">
        <v>303</v>
      </c>
      <c r="H205" s="33" t="s">
        <v>304</v>
      </c>
      <c r="I205" s="88" t="n">
        <v>100</v>
      </c>
      <c r="J205" s="79" t="n">
        <v>750000000</v>
      </c>
      <c r="K205" s="22" t="s">
        <v>98</v>
      </c>
      <c r="L205" s="33" t="s">
        <v>99</v>
      </c>
      <c r="M205" s="33" t="s">
        <v>100</v>
      </c>
      <c r="N205" s="80" t="n">
        <v>350000000</v>
      </c>
      <c r="O205" s="81" t="s">
        <v>982</v>
      </c>
      <c r="P205" s="89"/>
      <c r="Q205" s="89"/>
      <c r="R205" s="78"/>
      <c r="S205" s="78"/>
      <c r="T205" s="33" t="s">
        <v>255</v>
      </c>
      <c r="U205" s="33" t="s">
        <v>256</v>
      </c>
      <c r="V205" s="34" t="n">
        <v>0</v>
      </c>
      <c r="W205" s="34" t="n">
        <v>0</v>
      </c>
      <c r="X205" s="79" t="n">
        <v>100</v>
      </c>
      <c r="Y205" s="73"/>
      <c r="Z205" s="33" t="s">
        <v>107</v>
      </c>
      <c r="AA205" s="90"/>
      <c r="AB205" s="91"/>
      <c r="AC205" s="84" t="n">
        <v>5179124.42</v>
      </c>
      <c r="AD205" s="84" t="n">
        <v>5800619.3504</v>
      </c>
      <c r="AE205" s="92"/>
      <c r="AF205" s="38"/>
      <c r="AG205" s="38"/>
      <c r="AH205" s="39" t="s">
        <v>108</v>
      </c>
      <c r="AI205" s="93" t="s">
        <v>996</v>
      </c>
      <c r="AJ205" s="94" t="s">
        <v>997</v>
      </c>
      <c r="AK205" s="29"/>
      <c r="AL205" s="29"/>
      <c r="AM205" s="29"/>
      <c r="AN205" s="29"/>
      <c r="AO205" s="29"/>
      <c r="AP205" s="29"/>
      <c r="AQ205" s="29"/>
      <c r="AR205" s="29"/>
      <c r="AS205" s="29"/>
    </row>
    <row r="206" s="30" customFormat="true" ht="409.5" hidden="false" customHeight="true" outlineLevel="0" collapsed="false">
      <c r="A206" s="20"/>
      <c r="B206" s="21" t="s">
        <v>998</v>
      </c>
      <c r="C206" s="44" t="s">
        <v>999</v>
      </c>
      <c r="D206" s="45" t="s">
        <v>1000</v>
      </c>
      <c r="E206" s="86" t="s">
        <v>1000</v>
      </c>
      <c r="F206" s="32" t="s">
        <v>196</v>
      </c>
      <c r="G206" s="33"/>
      <c r="H206" s="33"/>
      <c r="I206" s="88" t="n">
        <v>100</v>
      </c>
      <c r="J206" s="79" t="n">
        <v>750000000</v>
      </c>
      <c r="K206" s="22" t="s">
        <v>98</v>
      </c>
      <c r="L206" s="33" t="s">
        <v>99</v>
      </c>
      <c r="M206" s="33" t="s">
        <v>100</v>
      </c>
      <c r="N206" s="80" t="n">
        <v>350000000</v>
      </c>
      <c r="O206" s="81" t="s">
        <v>982</v>
      </c>
      <c r="P206" s="89"/>
      <c r="Q206" s="89"/>
      <c r="R206" s="78"/>
      <c r="S206" s="78"/>
      <c r="T206" s="33" t="s">
        <v>255</v>
      </c>
      <c r="U206" s="33" t="s">
        <v>256</v>
      </c>
      <c r="V206" s="34" t="n">
        <v>0</v>
      </c>
      <c r="W206" s="34" t="n">
        <v>0</v>
      </c>
      <c r="X206" s="79" t="n">
        <v>100</v>
      </c>
      <c r="Y206" s="78"/>
      <c r="Z206" s="33" t="s">
        <v>107</v>
      </c>
      <c r="AA206" s="96"/>
      <c r="AB206" s="91"/>
      <c r="AC206" s="84" t="n">
        <v>9281799.96</v>
      </c>
      <c r="AD206" s="84" t="n">
        <v>10395615.9552</v>
      </c>
      <c r="AE206" s="92"/>
      <c r="AF206" s="38"/>
      <c r="AG206" s="38"/>
      <c r="AH206" s="39" t="s">
        <v>108</v>
      </c>
      <c r="AI206" s="93" t="s">
        <v>1001</v>
      </c>
      <c r="AJ206" s="94" t="s">
        <v>1002</v>
      </c>
      <c r="AK206" s="29"/>
      <c r="AL206" s="29"/>
      <c r="AM206" s="29"/>
      <c r="AN206" s="29"/>
      <c r="AO206" s="29"/>
      <c r="AP206" s="29"/>
      <c r="AQ206" s="29"/>
      <c r="AR206" s="29"/>
      <c r="AS206" s="29"/>
    </row>
    <row r="207" s="30" customFormat="true" ht="409.5" hidden="false" customHeight="true" outlineLevel="0" collapsed="false">
      <c r="A207" s="20"/>
      <c r="B207" s="21" t="s">
        <v>1003</v>
      </c>
      <c r="C207" s="44" t="s">
        <v>999</v>
      </c>
      <c r="D207" s="45" t="s">
        <v>1000</v>
      </c>
      <c r="E207" s="86" t="s">
        <v>1000</v>
      </c>
      <c r="F207" s="32" t="s">
        <v>196</v>
      </c>
      <c r="G207" s="33"/>
      <c r="H207" s="33"/>
      <c r="I207" s="88" t="n">
        <v>100</v>
      </c>
      <c r="J207" s="79" t="n">
        <v>750000000</v>
      </c>
      <c r="K207" s="22" t="s">
        <v>98</v>
      </c>
      <c r="L207" s="33" t="s">
        <v>99</v>
      </c>
      <c r="M207" s="33" t="s">
        <v>100</v>
      </c>
      <c r="N207" s="80" t="n">
        <v>630000000</v>
      </c>
      <c r="O207" s="81" t="s">
        <v>1004</v>
      </c>
      <c r="P207" s="89"/>
      <c r="Q207" s="89"/>
      <c r="R207" s="78"/>
      <c r="S207" s="78"/>
      <c r="T207" s="33" t="s">
        <v>255</v>
      </c>
      <c r="U207" s="33" t="s">
        <v>256</v>
      </c>
      <c r="V207" s="34" t="n">
        <v>0</v>
      </c>
      <c r="W207" s="34" t="n">
        <v>0</v>
      </c>
      <c r="X207" s="79" t="n">
        <v>100</v>
      </c>
      <c r="Y207" s="78"/>
      <c r="Z207" s="33" t="s">
        <v>107</v>
      </c>
      <c r="AA207" s="96"/>
      <c r="AB207" s="91"/>
      <c r="AC207" s="84" t="n">
        <v>10138545</v>
      </c>
      <c r="AD207" s="84" t="n">
        <v>11355170.4</v>
      </c>
      <c r="AE207" s="92"/>
      <c r="AF207" s="38"/>
      <c r="AG207" s="38"/>
      <c r="AH207" s="39" t="s">
        <v>108</v>
      </c>
      <c r="AI207" s="93" t="s">
        <v>1005</v>
      </c>
      <c r="AJ207" s="94" t="s">
        <v>1006</v>
      </c>
      <c r="AK207" s="29"/>
      <c r="AL207" s="29"/>
      <c r="AM207" s="29"/>
      <c r="AN207" s="29"/>
      <c r="AO207" s="29"/>
      <c r="AP207" s="29"/>
      <c r="AQ207" s="29"/>
      <c r="AR207" s="29"/>
      <c r="AS207" s="29"/>
    </row>
    <row r="208" s="30" customFormat="true" ht="409.5" hidden="false" customHeight="true" outlineLevel="0" collapsed="false">
      <c r="A208" s="20"/>
      <c r="B208" s="21" t="s">
        <v>1007</v>
      </c>
      <c r="C208" s="44" t="s">
        <v>999</v>
      </c>
      <c r="D208" s="45" t="s">
        <v>1000</v>
      </c>
      <c r="E208" s="86" t="s">
        <v>1000</v>
      </c>
      <c r="F208" s="32" t="s">
        <v>196</v>
      </c>
      <c r="G208" s="33"/>
      <c r="H208" s="33"/>
      <c r="I208" s="88" t="n">
        <v>100</v>
      </c>
      <c r="J208" s="79" t="n">
        <v>750000000</v>
      </c>
      <c r="K208" s="22" t="s">
        <v>98</v>
      </c>
      <c r="L208" s="33" t="s">
        <v>99</v>
      </c>
      <c r="M208" s="33" t="s">
        <v>100</v>
      </c>
      <c r="N208" s="80" t="n">
        <v>350000000</v>
      </c>
      <c r="O208" s="81" t="s">
        <v>982</v>
      </c>
      <c r="P208" s="78"/>
      <c r="Q208" s="78"/>
      <c r="R208" s="78"/>
      <c r="S208" s="78"/>
      <c r="T208" s="33" t="s">
        <v>255</v>
      </c>
      <c r="U208" s="33" t="s">
        <v>256</v>
      </c>
      <c r="V208" s="34" t="n">
        <v>0</v>
      </c>
      <c r="W208" s="34" t="n">
        <v>0</v>
      </c>
      <c r="X208" s="79" t="n">
        <v>100</v>
      </c>
      <c r="Y208" s="78"/>
      <c r="Z208" s="33" t="s">
        <v>107</v>
      </c>
      <c r="AA208" s="82"/>
      <c r="AB208" s="83"/>
      <c r="AC208" s="84" t="n">
        <v>1398807</v>
      </c>
      <c r="AD208" s="84" t="n">
        <v>1566663.84</v>
      </c>
      <c r="AE208" s="82"/>
      <c r="AF208" s="38"/>
      <c r="AG208" s="38"/>
      <c r="AH208" s="39" t="s">
        <v>108</v>
      </c>
      <c r="AI208" s="93" t="s">
        <v>1008</v>
      </c>
      <c r="AJ208" s="94" t="s">
        <v>1009</v>
      </c>
      <c r="AK208" s="29"/>
      <c r="AL208" s="29"/>
      <c r="AM208" s="29"/>
      <c r="AN208" s="29"/>
      <c r="AO208" s="29"/>
      <c r="AP208" s="29"/>
      <c r="AQ208" s="29"/>
      <c r="AR208" s="29"/>
      <c r="AS208" s="29"/>
    </row>
    <row r="209" s="30" customFormat="true" ht="409.5" hidden="false" customHeight="true" outlineLevel="0" collapsed="false">
      <c r="A209" s="20"/>
      <c r="B209" s="21" t="s">
        <v>1010</v>
      </c>
      <c r="C209" s="44" t="s">
        <v>999</v>
      </c>
      <c r="D209" s="45" t="s">
        <v>1000</v>
      </c>
      <c r="E209" s="86" t="s">
        <v>1000</v>
      </c>
      <c r="F209" s="32" t="s">
        <v>196</v>
      </c>
      <c r="G209" s="33"/>
      <c r="H209" s="33"/>
      <c r="I209" s="88" t="n">
        <v>100</v>
      </c>
      <c r="J209" s="79" t="n">
        <v>750000000</v>
      </c>
      <c r="K209" s="22" t="s">
        <v>98</v>
      </c>
      <c r="L209" s="33" t="s">
        <v>99</v>
      </c>
      <c r="M209" s="33" t="s">
        <v>100</v>
      </c>
      <c r="N209" s="80" t="n">
        <v>630000000</v>
      </c>
      <c r="O209" s="81" t="s">
        <v>1011</v>
      </c>
      <c r="P209" s="78"/>
      <c r="Q209" s="78"/>
      <c r="R209" s="78"/>
      <c r="S209" s="78"/>
      <c r="T209" s="33" t="s">
        <v>255</v>
      </c>
      <c r="U209" s="33" t="s">
        <v>256</v>
      </c>
      <c r="V209" s="34" t="n">
        <v>0</v>
      </c>
      <c r="W209" s="34" t="n">
        <v>0</v>
      </c>
      <c r="X209" s="79" t="n">
        <v>100</v>
      </c>
      <c r="Y209" s="78"/>
      <c r="Z209" s="33" t="s">
        <v>107</v>
      </c>
      <c r="AA209" s="82"/>
      <c r="AB209" s="83"/>
      <c r="AC209" s="84" t="n">
        <v>6817410</v>
      </c>
      <c r="AD209" s="84" t="n">
        <v>7635499.2</v>
      </c>
      <c r="AE209" s="82"/>
      <c r="AF209" s="38"/>
      <c r="AG209" s="38"/>
      <c r="AH209" s="39" t="s">
        <v>108</v>
      </c>
      <c r="AI209" s="93" t="s">
        <v>1012</v>
      </c>
      <c r="AJ209" s="94" t="s">
        <v>1013</v>
      </c>
      <c r="AK209" s="29"/>
      <c r="AL209" s="29"/>
      <c r="AM209" s="29"/>
      <c r="AN209" s="29"/>
      <c r="AO209" s="29"/>
      <c r="AP209" s="29"/>
      <c r="AQ209" s="29"/>
      <c r="AR209" s="29"/>
      <c r="AS209" s="29"/>
    </row>
    <row r="210" s="30" customFormat="true" ht="409.5" hidden="false" customHeight="true" outlineLevel="0" collapsed="false">
      <c r="A210" s="20"/>
      <c r="B210" s="21" t="s">
        <v>1014</v>
      </c>
      <c r="C210" s="44" t="s">
        <v>999</v>
      </c>
      <c r="D210" s="45" t="s">
        <v>1000</v>
      </c>
      <c r="E210" s="86" t="s">
        <v>1000</v>
      </c>
      <c r="F210" s="32" t="s">
        <v>196</v>
      </c>
      <c r="G210" s="33"/>
      <c r="H210" s="33"/>
      <c r="I210" s="88" t="n">
        <v>100</v>
      </c>
      <c r="J210" s="79" t="n">
        <v>750000000</v>
      </c>
      <c r="K210" s="22" t="s">
        <v>98</v>
      </c>
      <c r="L210" s="33" t="s">
        <v>99</v>
      </c>
      <c r="M210" s="33" t="s">
        <v>100</v>
      </c>
      <c r="N210" s="80" t="n">
        <v>350000000</v>
      </c>
      <c r="O210" s="81" t="s">
        <v>982</v>
      </c>
      <c r="P210" s="78"/>
      <c r="Q210" s="78"/>
      <c r="R210" s="78"/>
      <c r="S210" s="78"/>
      <c r="T210" s="33" t="s">
        <v>255</v>
      </c>
      <c r="U210" s="33" t="s">
        <v>256</v>
      </c>
      <c r="V210" s="34" t="n">
        <v>0</v>
      </c>
      <c r="W210" s="34" t="n">
        <v>0</v>
      </c>
      <c r="X210" s="79" t="n">
        <v>100</v>
      </c>
      <c r="Y210" s="78"/>
      <c r="Z210" s="33" t="s">
        <v>107</v>
      </c>
      <c r="AA210" s="82"/>
      <c r="AB210" s="83"/>
      <c r="AC210" s="84" t="n">
        <v>4000581.96</v>
      </c>
      <c r="AD210" s="84" t="n">
        <v>4480651.7952</v>
      </c>
      <c r="AE210" s="82"/>
      <c r="AF210" s="38"/>
      <c r="AG210" s="38"/>
      <c r="AH210" s="39" t="s">
        <v>108</v>
      </c>
      <c r="AI210" s="93" t="s">
        <v>1015</v>
      </c>
      <c r="AJ210" s="94" t="s">
        <v>1016</v>
      </c>
      <c r="AK210" s="29"/>
      <c r="AL210" s="29"/>
      <c r="AM210" s="29"/>
      <c r="AN210" s="29"/>
      <c r="AO210" s="29"/>
      <c r="AP210" s="29"/>
      <c r="AQ210" s="29"/>
      <c r="AR210" s="29"/>
      <c r="AS210" s="29"/>
    </row>
    <row r="211" s="30" customFormat="true" ht="409.5" hidden="false" customHeight="true" outlineLevel="0" collapsed="false">
      <c r="A211" s="20"/>
      <c r="B211" s="21" t="s">
        <v>1017</v>
      </c>
      <c r="C211" s="44" t="s">
        <v>999</v>
      </c>
      <c r="D211" s="45" t="s">
        <v>1000</v>
      </c>
      <c r="E211" s="86" t="s">
        <v>1000</v>
      </c>
      <c r="F211" s="32" t="s">
        <v>196</v>
      </c>
      <c r="G211" s="33"/>
      <c r="H211" s="33"/>
      <c r="I211" s="88" t="n">
        <v>100</v>
      </c>
      <c r="J211" s="79" t="n">
        <v>750000000</v>
      </c>
      <c r="K211" s="22" t="s">
        <v>98</v>
      </c>
      <c r="L211" s="33" t="s">
        <v>99</v>
      </c>
      <c r="M211" s="33" t="s">
        <v>100</v>
      </c>
      <c r="N211" s="33" t="s">
        <v>266</v>
      </c>
      <c r="O211" s="81" t="s">
        <v>1018</v>
      </c>
      <c r="P211" s="78"/>
      <c r="Q211" s="78"/>
      <c r="R211" s="78"/>
      <c r="S211" s="78"/>
      <c r="T211" s="33" t="s">
        <v>255</v>
      </c>
      <c r="U211" s="33" t="s">
        <v>256</v>
      </c>
      <c r="V211" s="34" t="n">
        <v>0</v>
      </c>
      <c r="W211" s="34" t="n">
        <v>0</v>
      </c>
      <c r="X211" s="79" t="n">
        <v>100</v>
      </c>
      <c r="Y211" s="78"/>
      <c r="Z211" s="33" t="s">
        <v>107</v>
      </c>
      <c r="AA211" s="82"/>
      <c r="AB211" s="83"/>
      <c r="AC211" s="84" t="n">
        <v>7200078.96</v>
      </c>
      <c r="AD211" s="84" t="n">
        <v>8064088.4352</v>
      </c>
      <c r="AE211" s="82"/>
      <c r="AF211" s="38"/>
      <c r="AG211" s="38"/>
      <c r="AH211" s="39" t="s">
        <v>108</v>
      </c>
      <c r="AI211" s="93" t="s">
        <v>1019</v>
      </c>
      <c r="AJ211" s="94" t="s">
        <v>1020</v>
      </c>
      <c r="AK211" s="29"/>
      <c r="AL211" s="29"/>
      <c r="AM211" s="29"/>
      <c r="AN211" s="29"/>
      <c r="AO211" s="29"/>
      <c r="AP211" s="29"/>
      <c r="AQ211" s="29"/>
      <c r="AR211" s="29"/>
      <c r="AS211" s="29"/>
    </row>
    <row r="212" s="30" customFormat="true" ht="409.5" hidden="false" customHeight="true" outlineLevel="0" collapsed="false">
      <c r="A212" s="20"/>
      <c r="B212" s="21" t="s">
        <v>1021</v>
      </c>
      <c r="C212" s="44" t="s">
        <v>999</v>
      </c>
      <c r="D212" s="45" t="s">
        <v>1000</v>
      </c>
      <c r="E212" s="86" t="s">
        <v>1000</v>
      </c>
      <c r="F212" s="32" t="s">
        <v>196</v>
      </c>
      <c r="G212" s="33"/>
      <c r="H212" s="33"/>
      <c r="I212" s="88" t="n">
        <v>100</v>
      </c>
      <c r="J212" s="79" t="n">
        <v>750000000</v>
      </c>
      <c r="K212" s="22" t="s">
        <v>98</v>
      </c>
      <c r="L212" s="33" t="s">
        <v>99</v>
      </c>
      <c r="M212" s="33" t="s">
        <v>100</v>
      </c>
      <c r="N212" s="80" t="n">
        <v>630000000</v>
      </c>
      <c r="O212" s="81" t="s">
        <v>1022</v>
      </c>
      <c r="P212" s="78"/>
      <c r="Q212" s="78"/>
      <c r="R212" s="78"/>
      <c r="S212" s="78"/>
      <c r="T212" s="33" t="s">
        <v>255</v>
      </c>
      <c r="U212" s="33" t="s">
        <v>256</v>
      </c>
      <c r="V212" s="34" t="n">
        <v>0</v>
      </c>
      <c r="W212" s="34" t="n">
        <v>0</v>
      </c>
      <c r="X212" s="79" t="n">
        <v>100</v>
      </c>
      <c r="Y212" s="78"/>
      <c r="Z212" s="33" t="s">
        <v>107</v>
      </c>
      <c r="AA212" s="82"/>
      <c r="AB212" s="83"/>
      <c r="AC212" s="84" t="n">
        <v>5627600</v>
      </c>
      <c r="AD212" s="84" t="n">
        <v>6302912</v>
      </c>
      <c r="AE212" s="82"/>
      <c r="AF212" s="38"/>
      <c r="AG212" s="38"/>
      <c r="AH212" s="39" t="s">
        <v>108</v>
      </c>
      <c r="AI212" s="93" t="s">
        <v>1023</v>
      </c>
      <c r="AJ212" s="94" t="s">
        <v>1024</v>
      </c>
      <c r="AK212" s="29"/>
      <c r="AL212" s="29"/>
      <c r="AM212" s="29"/>
      <c r="AN212" s="29"/>
      <c r="AO212" s="29"/>
      <c r="AP212" s="29"/>
      <c r="AQ212" s="29"/>
      <c r="AR212" s="29"/>
      <c r="AS212" s="29"/>
    </row>
    <row r="213" s="30" customFormat="true" ht="409.5" hidden="false" customHeight="true" outlineLevel="0" collapsed="false">
      <c r="A213" s="20"/>
      <c r="B213" s="21" t="s">
        <v>1025</v>
      </c>
      <c r="C213" s="44" t="s">
        <v>999</v>
      </c>
      <c r="D213" s="45" t="s">
        <v>1000</v>
      </c>
      <c r="E213" s="86" t="s">
        <v>1000</v>
      </c>
      <c r="F213" s="32" t="s">
        <v>196</v>
      </c>
      <c r="G213" s="33"/>
      <c r="H213" s="33"/>
      <c r="I213" s="88" t="n">
        <v>100</v>
      </c>
      <c r="J213" s="79" t="n">
        <v>750000000</v>
      </c>
      <c r="K213" s="22" t="s">
        <v>98</v>
      </c>
      <c r="L213" s="33" t="s">
        <v>99</v>
      </c>
      <c r="M213" s="33" t="s">
        <v>100</v>
      </c>
      <c r="N213" s="80" t="n">
        <v>350000000</v>
      </c>
      <c r="O213" s="81" t="s">
        <v>982</v>
      </c>
      <c r="P213" s="78"/>
      <c r="Q213" s="78"/>
      <c r="R213" s="78"/>
      <c r="S213" s="78"/>
      <c r="T213" s="33" t="s">
        <v>255</v>
      </c>
      <c r="U213" s="33" t="s">
        <v>256</v>
      </c>
      <c r="V213" s="34" t="n">
        <v>0</v>
      </c>
      <c r="W213" s="34" t="n">
        <v>0</v>
      </c>
      <c r="X213" s="79" t="n">
        <v>100</v>
      </c>
      <c r="Y213" s="78"/>
      <c r="Z213" s="33" t="s">
        <v>107</v>
      </c>
      <c r="AA213" s="82"/>
      <c r="AB213" s="83"/>
      <c r="AC213" s="84" t="n">
        <v>2800632</v>
      </c>
      <c r="AD213" s="84" t="n">
        <v>3136707.84</v>
      </c>
      <c r="AE213" s="82"/>
      <c r="AF213" s="38"/>
      <c r="AG213" s="38"/>
      <c r="AH213" s="39" t="s">
        <v>108</v>
      </c>
      <c r="AI213" s="93" t="s">
        <v>1026</v>
      </c>
      <c r="AJ213" s="94" t="s">
        <v>1027</v>
      </c>
      <c r="AK213" s="29"/>
      <c r="AL213" s="29"/>
      <c r="AM213" s="29"/>
      <c r="AN213" s="29"/>
      <c r="AO213" s="29"/>
      <c r="AP213" s="29"/>
      <c r="AQ213" s="29"/>
      <c r="AR213" s="29"/>
      <c r="AS213" s="29"/>
    </row>
    <row r="214" s="30" customFormat="true" ht="409.5" hidden="false" customHeight="true" outlineLevel="0" collapsed="false">
      <c r="A214" s="20"/>
      <c r="B214" s="21" t="s">
        <v>1028</v>
      </c>
      <c r="C214" s="44" t="s">
        <v>999</v>
      </c>
      <c r="D214" s="45" t="s">
        <v>1000</v>
      </c>
      <c r="E214" s="86" t="s">
        <v>1000</v>
      </c>
      <c r="F214" s="32" t="s">
        <v>196</v>
      </c>
      <c r="G214" s="33"/>
      <c r="H214" s="33"/>
      <c r="I214" s="88" t="n">
        <v>100</v>
      </c>
      <c r="J214" s="79" t="n">
        <v>750000000</v>
      </c>
      <c r="K214" s="22" t="s">
        <v>98</v>
      </c>
      <c r="L214" s="33" t="s">
        <v>99</v>
      </c>
      <c r="M214" s="33" t="s">
        <v>100</v>
      </c>
      <c r="N214" s="33" t="s">
        <v>271</v>
      </c>
      <c r="O214" s="97" t="s">
        <v>1029</v>
      </c>
      <c r="P214" s="78"/>
      <c r="Q214" s="78"/>
      <c r="R214" s="78"/>
      <c r="S214" s="78"/>
      <c r="T214" s="33" t="s">
        <v>255</v>
      </c>
      <c r="U214" s="33" t="s">
        <v>256</v>
      </c>
      <c r="V214" s="34" t="n">
        <v>0</v>
      </c>
      <c r="W214" s="34" t="n">
        <v>0</v>
      </c>
      <c r="X214" s="79" t="n">
        <v>100</v>
      </c>
      <c r="Y214" s="78"/>
      <c r="Z214" s="33" t="s">
        <v>107</v>
      </c>
      <c r="AA214" s="82"/>
      <c r="AB214" s="83"/>
      <c r="AC214" s="84" t="n">
        <v>22889129.14</v>
      </c>
      <c r="AD214" s="84" t="n">
        <v>25635824.6368</v>
      </c>
      <c r="AE214" s="82"/>
      <c r="AF214" s="38"/>
      <c r="AG214" s="38"/>
      <c r="AH214" s="39" t="s">
        <v>108</v>
      </c>
      <c r="AI214" s="93" t="s">
        <v>1030</v>
      </c>
      <c r="AJ214" s="94" t="s">
        <v>1031</v>
      </c>
      <c r="AK214" s="29"/>
      <c r="AL214" s="29"/>
      <c r="AM214" s="29"/>
      <c r="AN214" s="29"/>
      <c r="AO214" s="29"/>
      <c r="AP214" s="29"/>
      <c r="AQ214" s="29"/>
      <c r="AR214" s="29"/>
      <c r="AS214" s="29"/>
    </row>
    <row r="215" s="30" customFormat="true" ht="409.5" hidden="false" customHeight="true" outlineLevel="0" collapsed="false">
      <c r="A215" s="20"/>
      <c r="B215" s="21" t="s">
        <v>1032</v>
      </c>
      <c r="C215" s="44" t="s">
        <v>999</v>
      </c>
      <c r="D215" s="45" t="s">
        <v>1000</v>
      </c>
      <c r="E215" s="86" t="s">
        <v>1000</v>
      </c>
      <c r="F215" s="32" t="s">
        <v>196</v>
      </c>
      <c r="G215" s="33"/>
      <c r="H215" s="33"/>
      <c r="I215" s="88" t="n">
        <v>100</v>
      </c>
      <c r="J215" s="79" t="n">
        <v>750000000</v>
      </c>
      <c r="K215" s="22" t="s">
        <v>98</v>
      </c>
      <c r="L215" s="33" t="s">
        <v>99</v>
      </c>
      <c r="M215" s="33" t="s">
        <v>100</v>
      </c>
      <c r="N215" s="33" t="s">
        <v>271</v>
      </c>
      <c r="O215" s="97" t="s">
        <v>1029</v>
      </c>
      <c r="P215" s="78"/>
      <c r="Q215" s="78"/>
      <c r="R215" s="78"/>
      <c r="S215" s="78"/>
      <c r="T215" s="33" t="s">
        <v>255</v>
      </c>
      <c r="U215" s="33" t="s">
        <v>256</v>
      </c>
      <c r="V215" s="34" t="n">
        <v>0</v>
      </c>
      <c r="W215" s="34" t="n">
        <v>0</v>
      </c>
      <c r="X215" s="79" t="n">
        <v>100</v>
      </c>
      <c r="Y215" s="78"/>
      <c r="Z215" s="33" t="s">
        <v>107</v>
      </c>
      <c r="AA215" s="82"/>
      <c r="AB215" s="83"/>
      <c r="AC215" s="84" t="n">
        <v>6038031</v>
      </c>
      <c r="AD215" s="84" t="n">
        <v>6762594.72</v>
      </c>
      <c r="AE215" s="82"/>
      <c r="AF215" s="38"/>
      <c r="AG215" s="38"/>
      <c r="AH215" s="39" t="s">
        <v>108</v>
      </c>
      <c r="AI215" s="93" t="s">
        <v>1033</v>
      </c>
      <c r="AJ215" s="94" t="s">
        <v>1034</v>
      </c>
      <c r="AK215" s="29"/>
      <c r="AL215" s="29"/>
      <c r="AM215" s="29"/>
      <c r="AN215" s="29"/>
      <c r="AO215" s="29"/>
      <c r="AP215" s="29"/>
      <c r="AQ215" s="29"/>
      <c r="AR215" s="29"/>
      <c r="AS215" s="29"/>
    </row>
    <row r="216" s="30" customFormat="true" ht="409.5" hidden="false" customHeight="true" outlineLevel="0" collapsed="false">
      <c r="A216" s="20"/>
      <c r="B216" s="21" t="s">
        <v>1035</v>
      </c>
      <c r="C216" s="44" t="s">
        <v>999</v>
      </c>
      <c r="D216" s="45" t="s">
        <v>1000</v>
      </c>
      <c r="E216" s="86" t="s">
        <v>1000</v>
      </c>
      <c r="F216" s="32" t="s">
        <v>251</v>
      </c>
      <c r="G216" s="33" t="s">
        <v>303</v>
      </c>
      <c r="H216" s="33" t="s">
        <v>304</v>
      </c>
      <c r="I216" s="88" t="n">
        <v>100</v>
      </c>
      <c r="J216" s="79" t="n">
        <v>750000000</v>
      </c>
      <c r="K216" s="22" t="s">
        <v>98</v>
      </c>
      <c r="L216" s="33" t="s">
        <v>116</v>
      </c>
      <c r="M216" s="33" t="s">
        <v>100</v>
      </c>
      <c r="N216" s="80" t="n">
        <v>350000000</v>
      </c>
      <c r="O216" s="81" t="s">
        <v>982</v>
      </c>
      <c r="P216" s="78"/>
      <c r="Q216" s="78"/>
      <c r="R216" s="78"/>
      <c r="S216" s="78"/>
      <c r="T216" s="33" t="s">
        <v>255</v>
      </c>
      <c r="U216" s="33" t="s">
        <v>256</v>
      </c>
      <c r="V216" s="34" t="n">
        <v>0</v>
      </c>
      <c r="W216" s="79" t="n">
        <v>100</v>
      </c>
      <c r="X216" s="79" t="s">
        <v>311</v>
      </c>
      <c r="Y216" s="78"/>
      <c r="Z216" s="33" t="s">
        <v>107</v>
      </c>
      <c r="AA216" s="82"/>
      <c r="AB216" s="83"/>
      <c r="AC216" s="84" t="n">
        <v>2482520.85</v>
      </c>
      <c r="AD216" s="84" t="n">
        <v>2780423.352</v>
      </c>
      <c r="AE216" s="82"/>
      <c r="AF216" s="38"/>
      <c r="AG216" s="38"/>
      <c r="AH216" s="39" t="s">
        <v>108</v>
      </c>
      <c r="AI216" s="93" t="s">
        <v>1036</v>
      </c>
      <c r="AJ216" s="94" t="s">
        <v>1037</v>
      </c>
      <c r="AK216" s="29"/>
      <c r="AL216" s="29"/>
      <c r="AM216" s="29"/>
      <c r="AN216" s="29"/>
      <c r="AO216" s="29"/>
      <c r="AP216" s="29"/>
      <c r="AQ216" s="29"/>
      <c r="AR216" s="29"/>
      <c r="AS216" s="29"/>
    </row>
    <row r="217" s="30" customFormat="true" ht="409.5" hidden="false" customHeight="true" outlineLevel="0" collapsed="false">
      <c r="A217" s="20"/>
      <c r="B217" s="21" t="s">
        <v>1038</v>
      </c>
      <c r="C217" s="44" t="s">
        <v>999</v>
      </c>
      <c r="D217" s="45" t="s">
        <v>1000</v>
      </c>
      <c r="E217" s="86" t="s">
        <v>1000</v>
      </c>
      <c r="F217" s="32" t="s">
        <v>251</v>
      </c>
      <c r="G217" s="33" t="s">
        <v>303</v>
      </c>
      <c r="H217" s="33" t="s">
        <v>304</v>
      </c>
      <c r="I217" s="88" t="n">
        <v>100</v>
      </c>
      <c r="J217" s="79" t="n">
        <v>750000000</v>
      </c>
      <c r="K217" s="22" t="s">
        <v>98</v>
      </c>
      <c r="L217" s="33" t="s">
        <v>116</v>
      </c>
      <c r="M217" s="33" t="s">
        <v>100</v>
      </c>
      <c r="N217" s="80" t="n">
        <v>350000000</v>
      </c>
      <c r="O217" s="81" t="s">
        <v>982</v>
      </c>
      <c r="P217" s="78"/>
      <c r="Q217" s="78"/>
      <c r="R217" s="78"/>
      <c r="S217" s="78"/>
      <c r="T217" s="33" t="s">
        <v>255</v>
      </c>
      <c r="U217" s="33" t="s">
        <v>256</v>
      </c>
      <c r="V217" s="34" t="n">
        <v>0</v>
      </c>
      <c r="W217" s="79" t="n">
        <v>100</v>
      </c>
      <c r="X217" s="79" t="s">
        <v>311</v>
      </c>
      <c r="Y217" s="78"/>
      <c r="Z217" s="33" t="s">
        <v>107</v>
      </c>
      <c r="AA217" s="82"/>
      <c r="AB217" s="83"/>
      <c r="AC217" s="84" t="n">
        <v>5669881.24</v>
      </c>
      <c r="AD217" s="84" t="n">
        <v>6350266.9888</v>
      </c>
      <c r="AE217" s="82"/>
      <c r="AF217" s="38"/>
      <c r="AG217" s="38"/>
      <c r="AH217" s="39" t="s">
        <v>108</v>
      </c>
      <c r="AI217" s="93" t="s">
        <v>1039</v>
      </c>
      <c r="AJ217" s="94" t="s">
        <v>1040</v>
      </c>
      <c r="AK217" s="29"/>
      <c r="AL217" s="29"/>
      <c r="AM217" s="29"/>
      <c r="AN217" s="29"/>
      <c r="AO217" s="29"/>
      <c r="AP217" s="29"/>
      <c r="AQ217" s="29"/>
      <c r="AR217" s="29"/>
      <c r="AS217" s="29"/>
    </row>
    <row r="218" s="30" customFormat="true" ht="409.5" hidden="false" customHeight="true" outlineLevel="0" collapsed="false">
      <c r="A218" s="20"/>
      <c r="B218" s="21" t="s">
        <v>1041</v>
      </c>
      <c r="C218" s="44" t="s">
        <v>1042</v>
      </c>
      <c r="D218" s="45" t="s">
        <v>1043</v>
      </c>
      <c r="E218" s="86" t="s">
        <v>1043</v>
      </c>
      <c r="F218" s="32" t="s">
        <v>251</v>
      </c>
      <c r="G218" s="33" t="s">
        <v>279</v>
      </c>
      <c r="H218" s="33"/>
      <c r="I218" s="88" t="n">
        <v>100</v>
      </c>
      <c r="J218" s="79" t="n">
        <v>750000000</v>
      </c>
      <c r="K218" s="22" t="s">
        <v>98</v>
      </c>
      <c r="L218" s="33" t="s">
        <v>99</v>
      </c>
      <c r="M218" s="33" t="s">
        <v>100</v>
      </c>
      <c r="N218" s="33" t="s">
        <v>271</v>
      </c>
      <c r="O218" s="97" t="s">
        <v>1044</v>
      </c>
      <c r="P218" s="78"/>
      <c r="Q218" s="78"/>
      <c r="R218" s="78"/>
      <c r="S218" s="78"/>
      <c r="T218" s="33" t="s">
        <v>255</v>
      </c>
      <c r="U218" s="33" t="s">
        <v>256</v>
      </c>
      <c r="V218" s="34" t="n">
        <v>0</v>
      </c>
      <c r="W218" s="34" t="n">
        <v>0</v>
      </c>
      <c r="X218" s="79" t="n">
        <v>100</v>
      </c>
      <c r="Y218" s="78"/>
      <c r="Z218" s="33" t="s">
        <v>107</v>
      </c>
      <c r="AA218" s="82"/>
      <c r="AB218" s="83"/>
      <c r="AC218" s="84" t="n">
        <v>479892.86</v>
      </c>
      <c r="AD218" s="84" t="n">
        <v>537480.0032</v>
      </c>
      <c r="AE218" s="82"/>
      <c r="AF218" s="38"/>
      <c r="AG218" s="38"/>
      <c r="AH218" s="39" t="s">
        <v>108</v>
      </c>
      <c r="AI218" s="93" t="s">
        <v>1045</v>
      </c>
      <c r="AJ218" s="94" t="s">
        <v>1046</v>
      </c>
      <c r="AK218" s="29"/>
      <c r="AL218" s="29"/>
      <c r="AM218" s="29"/>
      <c r="AN218" s="29"/>
      <c r="AO218" s="29"/>
      <c r="AP218" s="29"/>
      <c r="AQ218" s="29"/>
      <c r="AR218" s="29"/>
      <c r="AS218" s="29"/>
    </row>
    <row r="219" s="30" customFormat="true" ht="409.5" hidden="false" customHeight="true" outlineLevel="0" collapsed="false">
      <c r="A219" s="20"/>
      <c r="B219" s="21" t="s">
        <v>1047</v>
      </c>
      <c r="C219" s="44" t="s">
        <v>999</v>
      </c>
      <c r="D219" s="45" t="s">
        <v>1000</v>
      </c>
      <c r="E219" s="86" t="s">
        <v>1000</v>
      </c>
      <c r="F219" s="32" t="s">
        <v>196</v>
      </c>
      <c r="G219" s="33"/>
      <c r="H219" s="33"/>
      <c r="I219" s="88" t="n">
        <v>100</v>
      </c>
      <c r="J219" s="79" t="n">
        <v>750000000</v>
      </c>
      <c r="K219" s="22" t="s">
        <v>98</v>
      </c>
      <c r="L219" s="33" t="s">
        <v>99</v>
      </c>
      <c r="M219" s="33" t="s">
        <v>100</v>
      </c>
      <c r="N219" s="80" t="n">
        <v>350000000</v>
      </c>
      <c r="O219" s="81" t="s">
        <v>982</v>
      </c>
      <c r="P219" s="78"/>
      <c r="Q219" s="78"/>
      <c r="R219" s="78"/>
      <c r="S219" s="78"/>
      <c r="T219" s="33" t="s">
        <v>255</v>
      </c>
      <c r="U219" s="33" t="s">
        <v>256</v>
      </c>
      <c r="V219" s="34" t="n">
        <v>0</v>
      </c>
      <c r="W219" s="34" t="n">
        <v>0</v>
      </c>
      <c r="X219" s="79" t="n">
        <v>100</v>
      </c>
      <c r="Y219" s="78"/>
      <c r="Z219" s="33" t="s">
        <v>107</v>
      </c>
      <c r="AA219" s="82"/>
      <c r="AB219" s="83"/>
      <c r="AC219" s="84" t="n">
        <v>13106250</v>
      </c>
      <c r="AD219" s="49" t="n">
        <v>14679000</v>
      </c>
      <c r="AE219" s="82"/>
      <c r="AF219" s="38"/>
      <c r="AG219" s="38"/>
      <c r="AH219" s="39" t="s">
        <v>108</v>
      </c>
      <c r="AI219" s="93" t="s">
        <v>1048</v>
      </c>
      <c r="AJ219" s="94" t="s">
        <v>1049</v>
      </c>
      <c r="AK219" s="29"/>
      <c r="AL219" s="29"/>
      <c r="AM219" s="29"/>
      <c r="AN219" s="29"/>
      <c r="AO219" s="29"/>
      <c r="AP219" s="29"/>
      <c r="AQ219" s="29"/>
      <c r="AR219" s="29"/>
      <c r="AS219" s="29"/>
    </row>
    <row r="220" s="30" customFormat="true" ht="409.5" hidden="false" customHeight="true" outlineLevel="0" collapsed="false">
      <c r="A220" s="20"/>
      <c r="B220" s="21" t="s">
        <v>1050</v>
      </c>
      <c r="C220" s="44" t="s">
        <v>1051</v>
      </c>
      <c r="D220" s="45" t="s">
        <v>1052</v>
      </c>
      <c r="E220" s="86" t="s">
        <v>1052</v>
      </c>
      <c r="F220" s="32" t="s">
        <v>196</v>
      </c>
      <c r="G220" s="33"/>
      <c r="H220" s="33"/>
      <c r="I220" s="88" t="n">
        <v>100</v>
      </c>
      <c r="J220" s="79" t="n">
        <v>750000000</v>
      </c>
      <c r="K220" s="22" t="s">
        <v>98</v>
      </c>
      <c r="L220" s="33" t="s">
        <v>116</v>
      </c>
      <c r="M220" s="33" t="s">
        <v>100</v>
      </c>
      <c r="N220" s="33" t="s">
        <v>271</v>
      </c>
      <c r="O220" s="97" t="s">
        <v>1053</v>
      </c>
      <c r="P220" s="78"/>
      <c r="Q220" s="78"/>
      <c r="R220" s="78"/>
      <c r="S220" s="78"/>
      <c r="T220" s="33" t="s">
        <v>346</v>
      </c>
      <c r="U220" s="33" t="s">
        <v>256</v>
      </c>
      <c r="V220" s="34" t="n">
        <v>0</v>
      </c>
      <c r="W220" s="34" t="n">
        <v>100</v>
      </c>
      <c r="X220" s="79" t="n">
        <v>0</v>
      </c>
      <c r="Y220" s="78"/>
      <c r="Z220" s="33" t="s">
        <v>107</v>
      </c>
      <c r="AA220" s="82"/>
      <c r="AB220" s="83"/>
      <c r="AC220" s="84" t="n">
        <v>17815420</v>
      </c>
      <c r="AD220" s="84" t="n">
        <f aca="false">AC220*1.12</f>
        <v>19953270.4</v>
      </c>
      <c r="AE220" s="82"/>
      <c r="AF220" s="38"/>
      <c r="AG220" s="38"/>
      <c r="AH220" s="39" t="s">
        <v>108</v>
      </c>
      <c r="AI220" s="98" t="s">
        <v>1054</v>
      </c>
      <c r="AJ220" s="94" t="s">
        <v>1055</v>
      </c>
      <c r="AK220" s="29"/>
      <c r="AL220" s="29"/>
      <c r="AM220" s="29"/>
      <c r="AN220" s="29"/>
      <c r="AO220" s="29"/>
      <c r="AP220" s="29"/>
      <c r="AQ220" s="29"/>
      <c r="AR220" s="29"/>
      <c r="AS220" s="29"/>
    </row>
    <row r="221" s="30" customFormat="true" ht="409.5" hidden="false" customHeight="true" outlineLevel="0" collapsed="false">
      <c r="A221" s="20"/>
      <c r="B221" s="21" t="s">
        <v>1056</v>
      </c>
      <c r="C221" s="44" t="s">
        <v>1051</v>
      </c>
      <c r="D221" s="45" t="s">
        <v>1052</v>
      </c>
      <c r="E221" s="86" t="s">
        <v>1052</v>
      </c>
      <c r="F221" s="32" t="s">
        <v>196</v>
      </c>
      <c r="G221" s="33"/>
      <c r="H221" s="78"/>
      <c r="I221" s="88" t="n">
        <v>100</v>
      </c>
      <c r="J221" s="79" t="n">
        <v>750000000</v>
      </c>
      <c r="K221" s="22" t="s">
        <v>98</v>
      </c>
      <c r="L221" s="33" t="s">
        <v>116</v>
      </c>
      <c r="M221" s="33" t="s">
        <v>100</v>
      </c>
      <c r="N221" s="80" t="n">
        <v>350000000</v>
      </c>
      <c r="O221" s="97" t="s">
        <v>982</v>
      </c>
      <c r="P221" s="78"/>
      <c r="Q221" s="78"/>
      <c r="R221" s="78"/>
      <c r="S221" s="78"/>
      <c r="T221" s="33" t="s">
        <v>346</v>
      </c>
      <c r="U221" s="33" t="s">
        <v>256</v>
      </c>
      <c r="V221" s="34" t="n">
        <v>0</v>
      </c>
      <c r="W221" s="34" t="n">
        <v>100</v>
      </c>
      <c r="X221" s="79" t="n">
        <v>0</v>
      </c>
      <c r="Y221" s="78"/>
      <c r="Z221" s="33" t="s">
        <v>107</v>
      </c>
      <c r="AA221" s="82"/>
      <c r="AB221" s="83"/>
      <c r="AC221" s="84" t="n">
        <v>17815420</v>
      </c>
      <c r="AD221" s="84" t="n">
        <f aca="false">AC221*1.12</f>
        <v>19953270.4</v>
      </c>
      <c r="AE221" s="82"/>
      <c r="AF221" s="38"/>
      <c r="AG221" s="38"/>
      <c r="AH221" s="39" t="s">
        <v>108</v>
      </c>
      <c r="AI221" s="98" t="s">
        <v>1057</v>
      </c>
      <c r="AJ221" s="94" t="s">
        <v>1058</v>
      </c>
      <c r="AK221" s="29"/>
      <c r="AL221" s="29"/>
      <c r="AM221" s="29"/>
      <c r="AN221" s="29"/>
      <c r="AO221" s="29"/>
      <c r="AP221" s="29"/>
      <c r="AQ221" s="29"/>
      <c r="AR221" s="29"/>
      <c r="AS221" s="29"/>
    </row>
    <row r="222" s="30" customFormat="true" ht="409.5" hidden="false" customHeight="true" outlineLevel="0" collapsed="false">
      <c r="A222" s="20"/>
      <c r="B222" s="21" t="s">
        <v>1059</v>
      </c>
      <c r="C222" s="44" t="s">
        <v>1060</v>
      </c>
      <c r="D222" s="45" t="s">
        <v>1061</v>
      </c>
      <c r="E222" s="86" t="s">
        <v>1061</v>
      </c>
      <c r="F222" s="32" t="s">
        <v>251</v>
      </c>
      <c r="G222" s="33" t="s">
        <v>279</v>
      </c>
      <c r="H222" s="78"/>
      <c r="I222" s="88" t="n">
        <v>100</v>
      </c>
      <c r="J222" s="79" t="n">
        <v>750000000</v>
      </c>
      <c r="K222" s="22" t="s">
        <v>98</v>
      </c>
      <c r="L222" s="33" t="s">
        <v>116</v>
      </c>
      <c r="M222" s="33" t="s">
        <v>1062</v>
      </c>
      <c r="N222" s="33"/>
      <c r="O222" s="97" t="s">
        <v>1063</v>
      </c>
      <c r="P222" s="78"/>
      <c r="Q222" s="78"/>
      <c r="R222" s="78"/>
      <c r="S222" s="78"/>
      <c r="T222" s="33" t="s">
        <v>346</v>
      </c>
      <c r="U222" s="33" t="s">
        <v>329</v>
      </c>
      <c r="V222" s="34" t="n">
        <v>100</v>
      </c>
      <c r="W222" s="34" t="n">
        <v>0</v>
      </c>
      <c r="X222" s="79" t="n">
        <v>0</v>
      </c>
      <c r="Y222" s="78"/>
      <c r="Z222" s="33" t="s">
        <v>107</v>
      </c>
      <c r="AA222" s="82"/>
      <c r="AB222" s="83"/>
      <c r="AC222" s="84" t="n">
        <v>150686.42</v>
      </c>
      <c r="AD222" s="84" t="n">
        <v>168768.7904</v>
      </c>
      <c r="AE222" s="82"/>
      <c r="AF222" s="38"/>
      <c r="AG222" s="38"/>
      <c r="AH222" s="39" t="s">
        <v>108</v>
      </c>
      <c r="AI222" s="99" t="s">
        <v>1064</v>
      </c>
      <c r="AJ222" s="94" t="s">
        <v>1065</v>
      </c>
      <c r="AK222" s="29"/>
      <c r="AL222" s="29"/>
      <c r="AM222" s="29"/>
      <c r="AN222" s="29"/>
      <c r="AO222" s="29"/>
      <c r="AP222" s="29"/>
      <c r="AQ222" s="29"/>
      <c r="AR222" s="29"/>
      <c r="AS222" s="29"/>
    </row>
    <row r="223" s="30" customFormat="true" ht="409.5" hidden="false" customHeight="true" outlineLevel="0" collapsed="false">
      <c r="A223" s="20"/>
      <c r="B223" s="21" t="s">
        <v>1066</v>
      </c>
      <c r="C223" s="44" t="s">
        <v>1067</v>
      </c>
      <c r="D223" s="45" t="s">
        <v>1068</v>
      </c>
      <c r="E223" s="86" t="s">
        <v>1068</v>
      </c>
      <c r="F223" s="32" t="s">
        <v>196</v>
      </c>
      <c r="G223" s="33"/>
      <c r="H223" s="78"/>
      <c r="I223" s="88" t="n">
        <v>100</v>
      </c>
      <c r="J223" s="79" t="n">
        <v>750000000</v>
      </c>
      <c r="K223" s="22" t="s">
        <v>98</v>
      </c>
      <c r="L223" s="33" t="s">
        <v>99</v>
      </c>
      <c r="M223" s="33" t="s">
        <v>100</v>
      </c>
      <c r="N223" s="33" t="s">
        <v>271</v>
      </c>
      <c r="O223" s="97" t="s">
        <v>1053</v>
      </c>
      <c r="P223" s="78"/>
      <c r="Q223" s="78"/>
      <c r="R223" s="78"/>
      <c r="S223" s="78"/>
      <c r="T223" s="33" t="s">
        <v>255</v>
      </c>
      <c r="U223" s="33" t="s">
        <v>256</v>
      </c>
      <c r="V223" s="34" t="n">
        <v>0</v>
      </c>
      <c r="W223" s="34" t="n">
        <v>0</v>
      </c>
      <c r="X223" s="79" t="n">
        <v>100</v>
      </c>
      <c r="Y223" s="78"/>
      <c r="Z223" s="33" t="s">
        <v>107</v>
      </c>
      <c r="AA223" s="82"/>
      <c r="AB223" s="83"/>
      <c r="AC223" s="84" t="n">
        <v>2460267.89</v>
      </c>
      <c r="AD223" s="84" t="n">
        <v>2755500.0368</v>
      </c>
      <c r="AE223" s="82"/>
      <c r="AF223" s="38"/>
      <c r="AG223" s="38"/>
      <c r="AH223" s="39" t="s">
        <v>108</v>
      </c>
      <c r="AI223" s="98" t="s">
        <v>1069</v>
      </c>
      <c r="AJ223" s="94" t="s">
        <v>1070</v>
      </c>
      <c r="AK223" s="29"/>
      <c r="AL223" s="29"/>
      <c r="AM223" s="29"/>
      <c r="AN223" s="29"/>
      <c r="AO223" s="29"/>
      <c r="AP223" s="29"/>
      <c r="AQ223" s="29"/>
      <c r="AR223" s="29"/>
      <c r="AS223" s="29"/>
    </row>
    <row r="224" s="30" customFormat="true" ht="409.5" hidden="false" customHeight="true" outlineLevel="0" collapsed="false">
      <c r="A224" s="20"/>
      <c r="B224" s="21" t="s">
        <v>1071</v>
      </c>
      <c r="C224" s="44" t="s">
        <v>1067</v>
      </c>
      <c r="D224" s="45" t="s">
        <v>1068</v>
      </c>
      <c r="E224" s="86" t="s">
        <v>1068</v>
      </c>
      <c r="F224" s="32" t="s">
        <v>196</v>
      </c>
      <c r="G224" s="33"/>
      <c r="H224" s="78"/>
      <c r="I224" s="88" t="n">
        <v>100</v>
      </c>
      <c r="J224" s="79" t="n">
        <v>750000000</v>
      </c>
      <c r="K224" s="22" t="s">
        <v>98</v>
      </c>
      <c r="L224" s="33" t="s">
        <v>99</v>
      </c>
      <c r="M224" s="33" t="s">
        <v>100</v>
      </c>
      <c r="N224" s="33" t="s">
        <v>271</v>
      </c>
      <c r="O224" s="97" t="s">
        <v>1053</v>
      </c>
      <c r="P224" s="78"/>
      <c r="Q224" s="78"/>
      <c r="R224" s="78"/>
      <c r="S224" s="78"/>
      <c r="T224" s="33" t="s">
        <v>255</v>
      </c>
      <c r="U224" s="33" t="s">
        <v>256</v>
      </c>
      <c r="V224" s="34" t="n">
        <v>0</v>
      </c>
      <c r="W224" s="34" t="n">
        <v>0</v>
      </c>
      <c r="X224" s="79" t="n">
        <v>100</v>
      </c>
      <c r="Y224" s="78"/>
      <c r="Z224" s="33" t="s">
        <v>107</v>
      </c>
      <c r="AA224" s="82"/>
      <c r="AB224" s="83"/>
      <c r="AC224" s="84" t="n">
        <v>967180.355714286</v>
      </c>
      <c r="AD224" s="84" t="n">
        <v>1088914.9936</v>
      </c>
      <c r="AE224" s="82"/>
      <c r="AF224" s="38"/>
      <c r="AG224" s="38"/>
      <c r="AH224" s="39" t="s">
        <v>108</v>
      </c>
      <c r="AI224" s="98" t="s">
        <v>1072</v>
      </c>
      <c r="AJ224" s="94" t="s">
        <v>1073</v>
      </c>
      <c r="AK224" s="29"/>
      <c r="AL224" s="29"/>
      <c r="AM224" s="29"/>
      <c r="AN224" s="29"/>
      <c r="AO224" s="29"/>
      <c r="AP224" s="29"/>
      <c r="AQ224" s="29"/>
      <c r="AR224" s="29"/>
      <c r="AS224" s="29"/>
    </row>
    <row r="225" s="30" customFormat="true" ht="409.5" hidden="false" customHeight="true" outlineLevel="0" collapsed="false">
      <c r="A225" s="20"/>
      <c r="B225" s="21" t="s">
        <v>1074</v>
      </c>
      <c r="C225" s="44" t="s">
        <v>1067</v>
      </c>
      <c r="D225" s="45" t="s">
        <v>1068</v>
      </c>
      <c r="E225" s="86" t="s">
        <v>1068</v>
      </c>
      <c r="F225" s="32" t="s">
        <v>196</v>
      </c>
      <c r="G225" s="33"/>
      <c r="H225" s="78"/>
      <c r="I225" s="88" t="n">
        <v>100</v>
      </c>
      <c r="J225" s="79" t="n">
        <v>750000000</v>
      </c>
      <c r="K225" s="22" t="s">
        <v>98</v>
      </c>
      <c r="L225" s="33" t="s">
        <v>99</v>
      </c>
      <c r="M225" s="33" t="s">
        <v>100</v>
      </c>
      <c r="N225" s="80" t="n">
        <v>350000000</v>
      </c>
      <c r="O225" s="97" t="s">
        <v>982</v>
      </c>
      <c r="P225" s="78"/>
      <c r="Q225" s="78"/>
      <c r="R225" s="78"/>
      <c r="S225" s="78"/>
      <c r="T225" s="33" t="s">
        <v>255</v>
      </c>
      <c r="U225" s="33" t="s">
        <v>256</v>
      </c>
      <c r="V225" s="34" t="n">
        <v>0</v>
      </c>
      <c r="W225" s="34" t="n">
        <v>0</v>
      </c>
      <c r="X225" s="79" t="n">
        <v>100</v>
      </c>
      <c r="Y225" s="78"/>
      <c r="Z225" s="33" t="s">
        <v>107</v>
      </c>
      <c r="AA225" s="82"/>
      <c r="AB225" s="83"/>
      <c r="AC225" s="84" t="n">
        <v>2678928.58</v>
      </c>
      <c r="AD225" s="84" t="n">
        <v>3000400.0096</v>
      </c>
      <c r="AE225" s="82"/>
      <c r="AF225" s="38"/>
      <c r="AG225" s="38"/>
      <c r="AH225" s="39" t="s">
        <v>108</v>
      </c>
      <c r="AI225" s="98" t="s">
        <v>1069</v>
      </c>
      <c r="AJ225" s="94" t="s">
        <v>1075</v>
      </c>
      <c r="AK225" s="29"/>
      <c r="AL225" s="29"/>
      <c r="AM225" s="29"/>
      <c r="AN225" s="29"/>
      <c r="AO225" s="29"/>
      <c r="AP225" s="29"/>
      <c r="AQ225" s="29"/>
      <c r="AR225" s="29"/>
      <c r="AS225" s="29"/>
    </row>
    <row r="226" s="30" customFormat="true" ht="409.5" hidden="false" customHeight="true" outlineLevel="0" collapsed="false">
      <c r="A226" s="20"/>
      <c r="B226" s="21" t="s">
        <v>1076</v>
      </c>
      <c r="C226" s="44" t="s">
        <v>1067</v>
      </c>
      <c r="D226" s="45" t="s">
        <v>1068</v>
      </c>
      <c r="E226" s="86" t="s">
        <v>1068</v>
      </c>
      <c r="F226" s="32" t="s">
        <v>196</v>
      </c>
      <c r="G226" s="33"/>
      <c r="H226" s="78"/>
      <c r="I226" s="88" t="n">
        <v>100</v>
      </c>
      <c r="J226" s="79" t="n">
        <v>750000000</v>
      </c>
      <c r="K226" s="22" t="s">
        <v>98</v>
      </c>
      <c r="L226" s="33" t="s">
        <v>99</v>
      </c>
      <c r="M226" s="33" t="s">
        <v>100</v>
      </c>
      <c r="N226" s="80" t="n">
        <v>350000000</v>
      </c>
      <c r="O226" s="97" t="s">
        <v>982</v>
      </c>
      <c r="P226" s="78"/>
      <c r="Q226" s="78"/>
      <c r="R226" s="78"/>
      <c r="S226" s="78"/>
      <c r="T226" s="33" t="s">
        <v>255</v>
      </c>
      <c r="U226" s="33" t="s">
        <v>256</v>
      </c>
      <c r="V226" s="34" t="n">
        <v>0</v>
      </c>
      <c r="W226" s="34" t="n">
        <v>0</v>
      </c>
      <c r="X226" s="79" t="n">
        <v>100</v>
      </c>
      <c r="Y226" s="78"/>
      <c r="Z226" s="33" t="s">
        <v>107</v>
      </c>
      <c r="AA226" s="82"/>
      <c r="AB226" s="83"/>
      <c r="AC226" s="84" t="n">
        <v>972515.052</v>
      </c>
      <c r="AD226" s="84" t="n">
        <v>1065966.888</v>
      </c>
      <c r="AE226" s="82"/>
      <c r="AF226" s="38"/>
      <c r="AG226" s="38"/>
      <c r="AH226" s="39" t="s">
        <v>108</v>
      </c>
      <c r="AI226" s="98" t="s">
        <v>1077</v>
      </c>
      <c r="AJ226" s="94" t="s">
        <v>1078</v>
      </c>
      <c r="AK226" s="29"/>
      <c r="AL226" s="29"/>
      <c r="AM226" s="29"/>
      <c r="AN226" s="29"/>
      <c r="AO226" s="29"/>
      <c r="AP226" s="29"/>
      <c r="AQ226" s="29"/>
      <c r="AR226" s="29"/>
      <c r="AS226" s="29"/>
    </row>
    <row r="227" s="30" customFormat="true" ht="409.5" hidden="false" customHeight="true" outlineLevel="0" collapsed="false">
      <c r="A227" s="20"/>
      <c r="B227" s="21" t="s">
        <v>1079</v>
      </c>
      <c r="C227" s="44" t="s">
        <v>1067</v>
      </c>
      <c r="D227" s="45" t="s">
        <v>1068</v>
      </c>
      <c r="E227" s="86" t="s">
        <v>1068</v>
      </c>
      <c r="F227" s="32" t="s">
        <v>196</v>
      </c>
      <c r="G227" s="33"/>
      <c r="H227" s="78"/>
      <c r="I227" s="88" t="n">
        <v>100</v>
      </c>
      <c r="J227" s="79" t="n">
        <v>750000000</v>
      </c>
      <c r="K227" s="22" t="s">
        <v>98</v>
      </c>
      <c r="L227" s="33" t="s">
        <v>99</v>
      </c>
      <c r="M227" s="33" t="s">
        <v>1062</v>
      </c>
      <c r="N227" s="33"/>
      <c r="O227" s="97" t="s">
        <v>1063</v>
      </c>
      <c r="P227" s="78"/>
      <c r="Q227" s="78"/>
      <c r="R227" s="78"/>
      <c r="S227" s="78"/>
      <c r="T227" s="33" t="s">
        <v>255</v>
      </c>
      <c r="U227" s="33" t="s">
        <v>256</v>
      </c>
      <c r="V227" s="34" t="n">
        <v>100</v>
      </c>
      <c r="W227" s="34" t="n">
        <v>0</v>
      </c>
      <c r="X227" s="79" t="n">
        <v>0</v>
      </c>
      <c r="Y227" s="78"/>
      <c r="Z227" s="33" t="s">
        <v>107</v>
      </c>
      <c r="AA227" s="82"/>
      <c r="AB227" s="83"/>
      <c r="AC227" s="84" t="n">
        <v>6056264.70535714</v>
      </c>
      <c r="AD227" s="84" t="n">
        <v>6783016.47</v>
      </c>
      <c r="AE227" s="82"/>
      <c r="AF227" s="38"/>
      <c r="AG227" s="38"/>
      <c r="AH227" s="39" t="s">
        <v>108</v>
      </c>
      <c r="AI227" s="98" t="s">
        <v>1080</v>
      </c>
      <c r="AJ227" s="94" t="s">
        <v>1081</v>
      </c>
      <c r="AK227" s="29"/>
      <c r="AL227" s="29"/>
      <c r="AM227" s="29"/>
      <c r="AN227" s="29"/>
      <c r="AO227" s="29"/>
      <c r="AP227" s="29"/>
      <c r="AQ227" s="29"/>
      <c r="AR227" s="29"/>
      <c r="AS227" s="29"/>
    </row>
    <row r="228" s="30" customFormat="true" ht="409.5" hidden="false" customHeight="true" outlineLevel="0" collapsed="false">
      <c r="A228" s="20"/>
      <c r="B228" s="21" t="s">
        <v>1082</v>
      </c>
      <c r="C228" s="44" t="s">
        <v>1067</v>
      </c>
      <c r="D228" s="45" t="s">
        <v>1068</v>
      </c>
      <c r="E228" s="86" t="s">
        <v>1068</v>
      </c>
      <c r="F228" s="32" t="s">
        <v>196</v>
      </c>
      <c r="G228" s="33"/>
      <c r="H228" s="78"/>
      <c r="I228" s="88" t="n">
        <v>100</v>
      </c>
      <c r="J228" s="79" t="n">
        <v>750000000</v>
      </c>
      <c r="K228" s="22" t="s">
        <v>98</v>
      </c>
      <c r="L228" s="33" t="s">
        <v>99</v>
      </c>
      <c r="M228" s="33" t="s">
        <v>100</v>
      </c>
      <c r="N228" s="80" t="n">
        <v>350000000</v>
      </c>
      <c r="O228" s="97" t="s">
        <v>982</v>
      </c>
      <c r="P228" s="78"/>
      <c r="Q228" s="78"/>
      <c r="R228" s="78"/>
      <c r="S228" s="78"/>
      <c r="T228" s="33" t="s">
        <v>346</v>
      </c>
      <c r="U228" s="33" t="s">
        <v>256</v>
      </c>
      <c r="V228" s="34" t="n">
        <v>0</v>
      </c>
      <c r="W228" s="34" t="n">
        <v>0</v>
      </c>
      <c r="X228" s="79" t="n">
        <v>100</v>
      </c>
      <c r="Y228" s="78"/>
      <c r="Z228" s="33" t="s">
        <v>107</v>
      </c>
      <c r="AA228" s="82"/>
      <c r="AB228" s="83"/>
      <c r="AC228" s="84" t="n">
        <v>1968709</v>
      </c>
      <c r="AD228" s="84" t="n">
        <v>2204954.08</v>
      </c>
      <c r="AE228" s="82"/>
      <c r="AF228" s="38"/>
      <c r="AG228" s="38"/>
      <c r="AH228" s="39" t="s">
        <v>108</v>
      </c>
      <c r="AI228" s="98" t="s">
        <v>1083</v>
      </c>
      <c r="AJ228" s="94" t="s">
        <v>1084</v>
      </c>
      <c r="AK228" s="29"/>
      <c r="AL228" s="29"/>
      <c r="AM228" s="29"/>
      <c r="AN228" s="29"/>
      <c r="AO228" s="29"/>
      <c r="AP228" s="29"/>
      <c r="AQ228" s="29"/>
      <c r="AR228" s="29"/>
      <c r="AS228" s="29"/>
    </row>
    <row r="229" s="30" customFormat="true" ht="409.5" hidden="false" customHeight="true" outlineLevel="0" collapsed="false">
      <c r="A229" s="20"/>
      <c r="B229" s="21" t="s">
        <v>1085</v>
      </c>
      <c r="C229" s="44" t="s">
        <v>1067</v>
      </c>
      <c r="D229" s="45" t="s">
        <v>1068</v>
      </c>
      <c r="E229" s="86" t="s">
        <v>1068</v>
      </c>
      <c r="F229" s="32" t="s">
        <v>196</v>
      </c>
      <c r="G229" s="33"/>
      <c r="H229" s="78"/>
      <c r="I229" s="88" t="n">
        <v>100</v>
      </c>
      <c r="J229" s="79" t="n">
        <v>750000000</v>
      </c>
      <c r="K229" s="22" t="s">
        <v>98</v>
      </c>
      <c r="L229" s="33" t="s">
        <v>99</v>
      </c>
      <c r="M229" s="33" t="s">
        <v>100</v>
      </c>
      <c r="N229" s="33" t="s">
        <v>266</v>
      </c>
      <c r="O229" s="97" t="s">
        <v>1086</v>
      </c>
      <c r="P229" s="78"/>
      <c r="Q229" s="78"/>
      <c r="R229" s="78"/>
      <c r="S229" s="78"/>
      <c r="T229" s="33" t="s">
        <v>346</v>
      </c>
      <c r="U229" s="33" t="s">
        <v>256</v>
      </c>
      <c r="V229" s="34" t="n">
        <v>0</v>
      </c>
      <c r="W229" s="34" t="n">
        <v>0</v>
      </c>
      <c r="X229" s="79" t="n">
        <v>100</v>
      </c>
      <c r="Y229" s="78"/>
      <c r="Z229" s="33" t="s">
        <v>107</v>
      </c>
      <c r="AA229" s="82"/>
      <c r="AB229" s="83"/>
      <c r="AC229" s="84" t="n">
        <v>388141</v>
      </c>
      <c r="AD229" s="84" t="n">
        <v>434717.92</v>
      </c>
      <c r="AE229" s="82"/>
      <c r="AF229" s="38"/>
      <c r="AG229" s="38"/>
      <c r="AH229" s="39" t="s">
        <v>108</v>
      </c>
      <c r="AI229" s="98" t="s">
        <v>1087</v>
      </c>
      <c r="AJ229" s="94" t="s">
        <v>1088</v>
      </c>
      <c r="AK229" s="29"/>
      <c r="AL229" s="29"/>
      <c r="AM229" s="29"/>
      <c r="AN229" s="29"/>
      <c r="AO229" s="29"/>
      <c r="AP229" s="29"/>
      <c r="AQ229" s="29"/>
      <c r="AR229" s="29"/>
      <c r="AS229" s="29"/>
    </row>
    <row r="230" s="30" customFormat="true" ht="409.5" hidden="false" customHeight="true" outlineLevel="0" collapsed="false">
      <c r="A230" s="20"/>
      <c r="B230" s="21" t="s">
        <v>1089</v>
      </c>
      <c r="C230" s="44" t="s">
        <v>1067</v>
      </c>
      <c r="D230" s="45" t="s">
        <v>1068</v>
      </c>
      <c r="E230" s="86" t="s">
        <v>1068</v>
      </c>
      <c r="F230" s="32" t="s">
        <v>196</v>
      </c>
      <c r="G230" s="33"/>
      <c r="H230" s="78"/>
      <c r="I230" s="88" t="n">
        <v>100</v>
      </c>
      <c r="J230" s="79" t="n">
        <v>750000000</v>
      </c>
      <c r="K230" s="22" t="s">
        <v>98</v>
      </c>
      <c r="L230" s="33" t="s">
        <v>99</v>
      </c>
      <c r="M230" s="33" t="s">
        <v>100</v>
      </c>
      <c r="N230" s="33" t="s">
        <v>206</v>
      </c>
      <c r="O230" s="97" t="s">
        <v>1090</v>
      </c>
      <c r="P230" s="78"/>
      <c r="Q230" s="78"/>
      <c r="R230" s="78"/>
      <c r="S230" s="78"/>
      <c r="T230" s="33" t="s">
        <v>346</v>
      </c>
      <c r="U230" s="33" t="s">
        <v>256</v>
      </c>
      <c r="V230" s="34" t="n">
        <v>0</v>
      </c>
      <c r="W230" s="34" t="n">
        <v>0</v>
      </c>
      <c r="X230" s="79" t="n">
        <v>100</v>
      </c>
      <c r="Y230" s="78"/>
      <c r="Z230" s="33" t="s">
        <v>107</v>
      </c>
      <c r="AA230" s="82"/>
      <c r="AB230" s="83"/>
      <c r="AC230" s="84" t="n">
        <v>658622</v>
      </c>
      <c r="AD230" s="84" t="n">
        <v>737656.64</v>
      </c>
      <c r="AE230" s="82"/>
      <c r="AF230" s="38"/>
      <c r="AG230" s="38"/>
      <c r="AH230" s="39" t="s">
        <v>108</v>
      </c>
      <c r="AI230" s="98" t="s">
        <v>1091</v>
      </c>
      <c r="AJ230" s="94" t="s">
        <v>1092</v>
      </c>
      <c r="AK230" s="29"/>
      <c r="AL230" s="29"/>
      <c r="AM230" s="29"/>
      <c r="AN230" s="29"/>
      <c r="AO230" s="29"/>
      <c r="AP230" s="29"/>
      <c r="AQ230" s="29"/>
      <c r="AR230" s="29"/>
      <c r="AS230" s="29"/>
    </row>
    <row r="231" s="30" customFormat="true" ht="409.5" hidden="false" customHeight="true" outlineLevel="0" collapsed="false">
      <c r="A231" s="20"/>
      <c r="B231" s="21" t="s">
        <v>1093</v>
      </c>
      <c r="C231" s="44" t="s">
        <v>1094</v>
      </c>
      <c r="D231" s="53" t="s">
        <v>1095</v>
      </c>
      <c r="E231" s="59" t="s">
        <v>1096</v>
      </c>
      <c r="F231" s="32" t="s">
        <v>251</v>
      </c>
      <c r="G231" s="33" t="s">
        <v>303</v>
      </c>
      <c r="H231" s="33" t="s">
        <v>304</v>
      </c>
      <c r="I231" s="88" t="n">
        <v>100</v>
      </c>
      <c r="J231" s="79" t="n">
        <v>750000000</v>
      </c>
      <c r="K231" s="22" t="s">
        <v>98</v>
      </c>
      <c r="L231" s="33" t="s">
        <v>99</v>
      </c>
      <c r="M231" s="33" t="s">
        <v>100</v>
      </c>
      <c r="N231" s="80" t="n">
        <v>350000000</v>
      </c>
      <c r="O231" s="81" t="s">
        <v>1097</v>
      </c>
      <c r="P231" s="78"/>
      <c r="Q231" s="78"/>
      <c r="R231" s="78"/>
      <c r="S231" s="78"/>
      <c r="T231" s="33" t="s">
        <v>255</v>
      </c>
      <c r="U231" s="33" t="s">
        <v>256</v>
      </c>
      <c r="V231" s="34" t="n">
        <v>0</v>
      </c>
      <c r="W231" s="34" t="n">
        <v>0</v>
      </c>
      <c r="X231" s="79" t="n">
        <v>100</v>
      </c>
      <c r="Y231" s="78"/>
      <c r="Z231" s="33" t="s">
        <v>107</v>
      </c>
      <c r="AA231" s="82"/>
      <c r="AB231" s="83"/>
      <c r="AC231" s="84" t="n">
        <v>471927658.85</v>
      </c>
      <c r="AD231" s="84" t="n">
        <v>528558977.912</v>
      </c>
      <c r="AE231" s="82"/>
      <c r="AF231" s="38"/>
      <c r="AG231" s="38"/>
      <c r="AH231" s="39" t="s">
        <v>108</v>
      </c>
      <c r="AI231" s="93" t="s">
        <v>1098</v>
      </c>
      <c r="AJ231" s="94" t="s">
        <v>1099</v>
      </c>
      <c r="AK231" s="29"/>
      <c r="AL231" s="29"/>
      <c r="AM231" s="29"/>
      <c r="AN231" s="29"/>
      <c r="AO231" s="29"/>
      <c r="AP231" s="29"/>
      <c r="AQ231" s="29"/>
      <c r="AR231" s="29"/>
      <c r="AS231" s="29"/>
    </row>
    <row r="232" s="30" customFormat="true" ht="409.5" hidden="false" customHeight="true" outlineLevel="0" collapsed="false">
      <c r="A232" s="20"/>
      <c r="B232" s="21" t="s">
        <v>1100</v>
      </c>
      <c r="C232" s="44" t="s">
        <v>1094</v>
      </c>
      <c r="D232" s="53" t="s">
        <v>1095</v>
      </c>
      <c r="E232" s="59" t="s">
        <v>1096</v>
      </c>
      <c r="F232" s="32" t="s">
        <v>251</v>
      </c>
      <c r="G232" s="33" t="s">
        <v>303</v>
      </c>
      <c r="H232" s="33" t="s">
        <v>304</v>
      </c>
      <c r="I232" s="88" t="n">
        <v>100</v>
      </c>
      <c r="J232" s="79" t="n">
        <v>750000000</v>
      </c>
      <c r="K232" s="22" t="s">
        <v>98</v>
      </c>
      <c r="L232" s="33" t="s">
        <v>99</v>
      </c>
      <c r="M232" s="33" t="s">
        <v>100</v>
      </c>
      <c r="N232" s="33" t="s">
        <v>271</v>
      </c>
      <c r="O232" s="81" t="s">
        <v>1101</v>
      </c>
      <c r="P232" s="78"/>
      <c r="Q232" s="78"/>
      <c r="R232" s="78"/>
      <c r="S232" s="78"/>
      <c r="T232" s="33" t="s">
        <v>255</v>
      </c>
      <c r="U232" s="33" t="s">
        <v>256</v>
      </c>
      <c r="V232" s="34" t="n">
        <v>0</v>
      </c>
      <c r="W232" s="34" t="n">
        <v>0</v>
      </c>
      <c r="X232" s="79" t="n">
        <v>100</v>
      </c>
      <c r="Y232" s="78"/>
      <c r="Z232" s="33" t="s">
        <v>107</v>
      </c>
      <c r="AA232" s="82"/>
      <c r="AB232" s="83"/>
      <c r="AC232" s="84" t="n">
        <v>351608996.8</v>
      </c>
      <c r="AD232" s="84" t="n">
        <v>393802076.416</v>
      </c>
      <c r="AE232" s="82"/>
      <c r="AF232" s="38"/>
      <c r="AG232" s="38"/>
      <c r="AH232" s="39" t="s">
        <v>108</v>
      </c>
      <c r="AI232" s="93" t="s">
        <v>1102</v>
      </c>
      <c r="AJ232" s="94" t="s">
        <v>1103</v>
      </c>
      <c r="AK232" s="29"/>
      <c r="AL232" s="29"/>
      <c r="AM232" s="29"/>
      <c r="AN232" s="29"/>
      <c r="AO232" s="29"/>
      <c r="AP232" s="29"/>
      <c r="AQ232" s="29"/>
      <c r="AR232" s="29"/>
      <c r="AS232" s="29"/>
    </row>
    <row r="233" s="30" customFormat="true" ht="409.5" hidden="false" customHeight="true" outlineLevel="0" collapsed="false">
      <c r="A233" s="20"/>
      <c r="B233" s="21" t="s">
        <v>1104</v>
      </c>
      <c r="C233" s="59" t="s">
        <v>1105</v>
      </c>
      <c r="D233" s="45" t="s">
        <v>1106</v>
      </c>
      <c r="E233" s="59" t="s">
        <v>1107</v>
      </c>
      <c r="F233" s="32" t="s">
        <v>196</v>
      </c>
      <c r="G233" s="33"/>
      <c r="H233" s="33"/>
      <c r="I233" s="88" t="n">
        <v>85</v>
      </c>
      <c r="J233" s="79" t="n">
        <v>750000000</v>
      </c>
      <c r="K233" s="22" t="s">
        <v>98</v>
      </c>
      <c r="L233" s="33" t="s">
        <v>116</v>
      </c>
      <c r="M233" s="33" t="s">
        <v>100</v>
      </c>
      <c r="N233" s="80" t="n">
        <v>350000000</v>
      </c>
      <c r="O233" s="81" t="s">
        <v>1097</v>
      </c>
      <c r="P233" s="78"/>
      <c r="Q233" s="78"/>
      <c r="R233" s="78"/>
      <c r="S233" s="33" t="s">
        <v>256</v>
      </c>
      <c r="T233" s="33"/>
      <c r="U233" s="33"/>
      <c r="V233" s="34" t="n">
        <v>0</v>
      </c>
      <c r="W233" s="34" t="n">
        <v>100</v>
      </c>
      <c r="X233" s="79" t="n">
        <v>0</v>
      </c>
      <c r="Y233" s="78"/>
      <c r="Z233" s="33" t="s">
        <v>107</v>
      </c>
      <c r="AA233" s="82"/>
      <c r="AB233" s="83"/>
      <c r="AC233" s="84" t="n">
        <v>59665178.34</v>
      </c>
      <c r="AD233" s="84" t="n">
        <v>66824999.7408</v>
      </c>
      <c r="AE233" s="82"/>
      <c r="AF233" s="38"/>
      <c r="AG233" s="38"/>
      <c r="AH233" s="39" t="s">
        <v>108</v>
      </c>
      <c r="AI233" s="93" t="s">
        <v>1108</v>
      </c>
      <c r="AJ233" s="94" t="s">
        <v>1109</v>
      </c>
      <c r="AK233" s="29"/>
      <c r="AL233" s="29"/>
      <c r="AM233" s="29"/>
      <c r="AN233" s="29"/>
      <c r="AO233" s="29"/>
      <c r="AP233" s="29"/>
      <c r="AQ233" s="29"/>
      <c r="AR233" s="29"/>
      <c r="AS233" s="29"/>
    </row>
    <row r="234" s="30" customFormat="true" ht="409.5" hidden="false" customHeight="true" outlineLevel="0" collapsed="false">
      <c r="A234" s="20"/>
      <c r="B234" s="21" t="s">
        <v>1110</v>
      </c>
      <c r="C234" s="59" t="s">
        <v>1105</v>
      </c>
      <c r="D234" s="45" t="s">
        <v>1106</v>
      </c>
      <c r="E234" s="59" t="s">
        <v>1107</v>
      </c>
      <c r="F234" s="32" t="s">
        <v>196</v>
      </c>
      <c r="G234" s="33"/>
      <c r="H234" s="33"/>
      <c r="I234" s="88" t="n">
        <v>85</v>
      </c>
      <c r="J234" s="79" t="n">
        <v>750000000</v>
      </c>
      <c r="K234" s="22" t="s">
        <v>98</v>
      </c>
      <c r="L234" s="33" t="s">
        <v>116</v>
      </c>
      <c r="M234" s="33" t="s">
        <v>100</v>
      </c>
      <c r="N234" s="33" t="s">
        <v>271</v>
      </c>
      <c r="O234" s="81" t="s">
        <v>1101</v>
      </c>
      <c r="P234" s="78"/>
      <c r="Q234" s="78"/>
      <c r="R234" s="78"/>
      <c r="S234" s="33" t="s">
        <v>256</v>
      </c>
      <c r="T234" s="33"/>
      <c r="U234" s="33"/>
      <c r="V234" s="34" t="n">
        <v>0</v>
      </c>
      <c r="W234" s="34" t="n">
        <v>100</v>
      </c>
      <c r="X234" s="79" t="n">
        <v>0</v>
      </c>
      <c r="Y234" s="78"/>
      <c r="Z234" s="33" t="s">
        <v>107</v>
      </c>
      <c r="AA234" s="82"/>
      <c r="AB234" s="83"/>
      <c r="AC234" s="84" t="n">
        <v>116752231.69</v>
      </c>
      <c r="AD234" s="84" t="n">
        <v>130762499.4928</v>
      </c>
      <c r="AE234" s="82"/>
      <c r="AF234" s="38"/>
      <c r="AG234" s="38"/>
      <c r="AH234" s="39" t="s">
        <v>108</v>
      </c>
      <c r="AI234" s="93" t="s">
        <v>1111</v>
      </c>
      <c r="AJ234" s="94" t="s">
        <v>1112</v>
      </c>
      <c r="AK234" s="29"/>
      <c r="AL234" s="29"/>
      <c r="AM234" s="29"/>
      <c r="AN234" s="29"/>
      <c r="AO234" s="29"/>
      <c r="AP234" s="29"/>
      <c r="AQ234" s="29"/>
      <c r="AR234" s="29"/>
      <c r="AS234" s="29"/>
    </row>
    <row r="235" s="30" customFormat="true" ht="409.5" hidden="false" customHeight="true" outlineLevel="0" collapsed="false">
      <c r="A235" s="20"/>
      <c r="B235" s="21" t="s">
        <v>1113</v>
      </c>
      <c r="C235" s="86" t="s">
        <v>1114</v>
      </c>
      <c r="D235" s="45" t="s">
        <v>1115</v>
      </c>
      <c r="E235" s="86" t="s">
        <v>1115</v>
      </c>
      <c r="F235" s="32" t="s">
        <v>196</v>
      </c>
      <c r="G235" s="33"/>
      <c r="H235" s="78"/>
      <c r="I235" s="88" t="n">
        <v>100</v>
      </c>
      <c r="J235" s="79" t="n">
        <v>750000000</v>
      </c>
      <c r="K235" s="22" t="s">
        <v>98</v>
      </c>
      <c r="L235" s="33" t="s">
        <v>116</v>
      </c>
      <c r="M235" s="33" t="s">
        <v>100</v>
      </c>
      <c r="N235" s="80" t="n">
        <v>350000000</v>
      </c>
      <c r="O235" s="81" t="s">
        <v>1097</v>
      </c>
      <c r="P235" s="78"/>
      <c r="Q235" s="78"/>
      <c r="R235" s="78"/>
      <c r="S235" s="33" t="s">
        <v>256</v>
      </c>
      <c r="T235" s="33"/>
      <c r="U235" s="33"/>
      <c r="V235" s="34" t="n">
        <v>0</v>
      </c>
      <c r="W235" s="34" t="n">
        <v>100</v>
      </c>
      <c r="X235" s="79" t="n">
        <v>0</v>
      </c>
      <c r="Y235" s="78"/>
      <c r="Z235" s="33" t="s">
        <v>107</v>
      </c>
      <c r="AA235" s="82"/>
      <c r="AB235" s="83"/>
      <c r="AC235" s="84" t="n">
        <v>20496000</v>
      </c>
      <c r="AD235" s="84" t="n">
        <v>22955520</v>
      </c>
      <c r="AE235" s="82"/>
      <c r="AF235" s="38"/>
      <c r="AG235" s="38"/>
      <c r="AH235" s="39" t="s">
        <v>108</v>
      </c>
      <c r="AI235" s="93" t="s">
        <v>1116</v>
      </c>
      <c r="AJ235" s="94" t="s">
        <v>1117</v>
      </c>
      <c r="AK235" s="29"/>
      <c r="AL235" s="29"/>
      <c r="AM235" s="29"/>
      <c r="AN235" s="29"/>
      <c r="AO235" s="29"/>
      <c r="AP235" s="29"/>
      <c r="AQ235" s="29"/>
      <c r="AR235" s="29"/>
      <c r="AS235" s="29"/>
    </row>
    <row r="236" s="30" customFormat="true" ht="409.5" hidden="false" customHeight="true" outlineLevel="0" collapsed="false">
      <c r="A236" s="20"/>
      <c r="B236" s="21" t="s">
        <v>1118</v>
      </c>
      <c r="C236" s="86" t="s">
        <v>1114</v>
      </c>
      <c r="D236" s="45" t="s">
        <v>1115</v>
      </c>
      <c r="E236" s="86" t="s">
        <v>1115</v>
      </c>
      <c r="F236" s="32" t="s">
        <v>196</v>
      </c>
      <c r="G236" s="33"/>
      <c r="H236" s="78"/>
      <c r="I236" s="88" t="n">
        <v>100</v>
      </c>
      <c r="J236" s="79" t="n">
        <v>750000000</v>
      </c>
      <c r="K236" s="22" t="s">
        <v>98</v>
      </c>
      <c r="L236" s="33" t="s">
        <v>116</v>
      </c>
      <c r="M236" s="33" t="s">
        <v>100</v>
      </c>
      <c r="N236" s="33" t="s">
        <v>271</v>
      </c>
      <c r="O236" s="81" t="s">
        <v>1101</v>
      </c>
      <c r="P236" s="78"/>
      <c r="Q236" s="78"/>
      <c r="R236" s="78"/>
      <c r="S236" s="33" t="s">
        <v>256</v>
      </c>
      <c r="T236" s="33"/>
      <c r="U236" s="33"/>
      <c r="V236" s="34" t="n">
        <v>0</v>
      </c>
      <c r="W236" s="34" t="n">
        <v>100</v>
      </c>
      <c r="X236" s="79" t="n">
        <v>0</v>
      </c>
      <c r="Y236" s="78"/>
      <c r="Z236" s="33" t="s">
        <v>107</v>
      </c>
      <c r="AA236" s="82"/>
      <c r="AB236" s="83"/>
      <c r="AC236" s="84" t="n">
        <v>20496000</v>
      </c>
      <c r="AD236" s="84" t="n">
        <v>22955520</v>
      </c>
      <c r="AE236" s="82"/>
      <c r="AF236" s="38"/>
      <c r="AG236" s="38"/>
      <c r="AH236" s="39" t="s">
        <v>108</v>
      </c>
      <c r="AI236" s="93" t="s">
        <v>1119</v>
      </c>
      <c r="AJ236" s="94" t="s">
        <v>1120</v>
      </c>
      <c r="AK236" s="29"/>
      <c r="AL236" s="29"/>
      <c r="AM236" s="29"/>
      <c r="AN236" s="29"/>
      <c r="AO236" s="29"/>
      <c r="AP236" s="29"/>
      <c r="AQ236" s="29"/>
      <c r="AR236" s="29"/>
      <c r="AS236" s="29"/>
    </row>
    <row r="237" s="30" customFormat="true" ht="409.5" hidden="false" customHeight="true" outlineLevel="0" collapsed="false">
      <c r="A237" s="20"/>
      <c r="B237" s="21" t="s">
        <v>1121</v>
      </c>
      <c r="C237" s="100" t="s">
        <v>1122</v>
      </c>
      <c r="D237" s="23" t="s">
        <v>1123</v>
      </c>
      <c r="E237" s="23" t="s">
        <v>1124</v>
      </c>
      <c r="F237" s="40" t="s">
        <v>251</v>
      </c>
      <c r="G237" s="23" t="s">
        <v>303</v>
      </c>
      <c r="H237" s="40" t="s">
        <v>304</v>
      </c>
      <c r="I237" s="54" t="n">
        <v>100</v>
      </c>
      <c r="J237" s="22" t="n">
        <v>750000000</v>
      </c>
      <c r="K237" s="22" t="s">
        <v>98</v>
      </c>
      <c r="L237" s="23" t="s">
        <v>99</v>
      </c>
      <c r="M237" s="23" t="s">
        <v>100</v>
      </c>
      <c r="N237" s="23" t="s">
        <v>253</v>
      </c>
      <c r="O237" s="23" t="s">
        <v>933</v>
      </c>
      <c r="P237" s="23"/>
      <c r="Q237" s="80"/>
      <c r="R237" s="80"/>
      <c r="S237" s="80"/>
      <c r="T237" s="23" t="s">
        <v>255</v>
      </c>
      <c r="U237" s="23" t="s">
        <v>256</v>
      </c>
      <c r="V237" s="80" t="n">
        <v>0</v>
      </c>
      <c r="W237" s="80" t="n">
        <v>100</v>
      </c>
      <c r="X237" s="80" t="n">
        <v>0</v>
      </c>
      <c r="Y237" s="23"/>
      <c r="Z237" s="23" t="s">
        <v>107</v>
      </c>
      <c r="AA237" s="21"/>
      <c r="AB237" s="21"/>
      <c r="AC237" s="25" t="n">
        <v>33542040</v>
      </c>
      <c r="AD237" s="25" t="n">
        <v>37567084.8</v>
      </c>
      <c r="AE237" s="26"/>
      <c r="AF237" s="27"/>
      <c r="AG237" s="27"/>
      <c r="AH237" s="28" t="s">
        <v>108</v>
      </c>
      <c r="AI237" s="100" t="s">
        <v>1125</v>
      </c>
      <c r="AJ237" s="100" t="s">
        <v>1126</v>
      </c>
      <c r="AK237" s="23"/>
      <c r="AL237" s="23"/>
      <c r="AM237" s="23"/>
      <c r="AN237" s="23"/>
      <c r="AO237" s="23"/>
      <c r="AP237" s="23"/>
      <c r="AQ237" s="23"/>
      <c r="AR237" s="23"/>
      <c r="AS237" s="23"/>
    </row>
    <row r="238" s="30" customFormat="true" ht="409.5" hidden="false" customHeight="true" outlineLevel="0" collapsed="false">
      <c r="A238" s="20"/>
      <c r="B238" s="21" t="s">
        <v>1127</v>
      </c>
      <c r="C238" s="100" t="s">
        <v>1122</v>
      </c>
      <c r="D238" s="23" t="s">
        <v>1124</v>
      </c>
      <c r="E238" s="23" t="s">
        <v>1124</v>
      </c>
      <c r="F238" s="40" t="s">
        <v>251</v>
      </c>
      <c r="G238" s="23" t="s">
        <v>303</v>
      </c>
      <c r="H238" s="40" t="s">
        <v>304</v>
      </c>
      <c r="I238" s="54" t="n">
        <v>100</v>
      </c>
      <c r="J238" s="22" t="n">
        <v>750000000</v>
      </c>
      <c r="K238" s="22" t="s">
        <v>98</v>
      </c>
      <c r="L238" s="23" t="s">
        <v>99</v>
      </c>
      <c r="M238" s="23" t="s">
        <v>100</v>
      </c>
      <c r="N238" s="23" t="s">
        <v>266</v>
      </c>
      <c r="O238" s="100" t="s">
        <v>941</v>
      </c>
      <c r="P238" s="72"/>
      <c r="Q238" s="72"/>
      <c r="R238" s="29"/>
      <c r="S238" s="29"/>
      <c r="T238" s="23" t="s">
        <v>255</v>
      </c>
      <c r="U238" s="23" t="s">
        <v>256</v>
      </c>
      <c r="V238" s="80" t="n">
        <v>0</v>
      </c>
      <c r="W238" s="80" t="n">
        <v>100</v>
      </c>
      <c r="X238" s="80" t="n">
        <v>0</v>
      </c>
      <c r="Y238" s="29"/>
      <c r="Z238" s="23" t="s">
        <v>107</v>
      </c>
      <c r="AA238" s="101"/>
      <c r="AB238" s="101"/>
      <c r="AC238" s="75" t="n">
        <v>34579399.2</v>
      </c>
      <c r="AD238" s="102" t="n">
        <v>38728927.104</v>
      </c>
      <c r="AE238" s="103"/>
      <c r="AF238" s="27"/>
      <c r="AG238" s="27"/>
      <c r="AH238" s="28" t="s">
        <v>108</v>
      </c>
      <c r="AI238" s="104" t="s">
        <v>1128</v>
      </c>
      <c r="AJ238" s="22" t="s">
        <v>1129</v>
      </c>
      <c r="AK238" s="29"/>
      <c r="AL238" s="29"/>
      <c r="AM238" s="29"/>
      <c r="AN238" s="29"/>
      <c r="AO238" s="29"/>
      <c r="AP238" s="29"/>
      <c r="AQ238" s="29"/>
      <c r="AR238" s="29"/>
      <c r="AS238" s="29"/>
    </row>
    <row r="239" s="30" customFormat="true" ht="409.5" hidden="false" customHeight="true" outlineLevel="0" collapsed="false">
      <c r="A239" s="20"/>
      <c r="B239" s="21" t="s">
        <v>1130</v>
      </c>
      <c r="C239" s="100" t="s">
        <v>1122</v>
      </c>
      <c r="D239" s="23" t="s">
        <v>1124</v>
      </c>
      <c r="E239" s="23" t="s">
        <v>1124</v>
      </c>
      <c r="F239" s="40" t="s">
        <v>251</v>
      </c>
      <c r="G239" s="23" t="s">
        <v>303</v>
      </c>
      <c r="H239" s="40" t="s">
        <v>304</v>
      </c>
      <c r="I239" s="54" t="n">
        <v>100</v>
      </c>
      <c r="J239" s="22" t="n">
        <v>750000000</v>
      </c>
      <c r="K239" s="22" t="s">
        <v>98</v>
      </c>
      <c r="L239" s="23" t="s">
        <v>99</v>
      </c>
      <c r="M239" s="23" t="s">
        <v>100</v>
      </c>
      <c r="N239" s="23" t="s">
        <v>253</v>
      </c>
      <c r="O239" s="100" t="s">
        <v>1131</v>
      </c>
      <c r="P239" s="72"/>
      <c r="Q239" s="72"/>
      <c r="R239" s="29"/>
      <c r="S239" s="29"/>
      <c r="T239" s="23" t="s">
        <v>255</v>
      </c>
      <c r="U239" s="23" t="s">
        <v>256</v>
      </c>
      <c r="V239" s="80" t="n">
        <v>0</v>
      </c>
      <c r="W239" s="80" t="n">
        <v>100</v>
      </c>
      <c r="X239" s="80" t="n">
        <v>0</v>
      </c>
      <c r="Y239" s="29"/>
      <c r="Z239" s="23" t="s">
        <v>107</v>
      </c>
      <c r="AA239" s="101"/>
      <c r="AB239" s="101"/>
      <c r="AC239" s="75" t="n">
        <v>34579399.2</v>
      </c>
      <c r="AD239" s="102" t="n">
        <v>38728927.104</v>
      </c>
      <c r="AE239" s="103"/>
      <c r="AF239" s="27"/>
      <c r="AG239" s="27"/>
      <c r="AH239" s="28" t="s">
        <v>108</v>
      </c>
      <c r="AI239" s="104" t="s">
        <v>1132</v>
      </c>
      <c r="AJ239" s="22" t="s">
        <v>1133</v>
      </c>
      <c r="AK239" s="29"/>
      <c r="AL239" s="29"/>
      <c r="AM239" s="29"/>
      <c r="AN239" s="29"/>
      <c r="AO239" s="29"/>
      <c r="AP239" s="29"/>
      <c r="AQ239" s="29"/>
      <c r="AR239" s="29"/>
      <c r="AS239" s="29"/>
    </row>
    <row r="240" s="30" customFormat="true" ht="409.5" hidden="false" customHeight="true" outlineLevel="0" collapsed="false">
      <c r="A240" s="20"/>
      <c r="B240" s="21" t="s">
        <v>1134</v>
      </c>
      <c r="C240" s="100" t="s">
        <v>1122</v>
      </c>
      <c r="D240" s="23" t="s">
        <v>1124</v>
      </c>
      <c r="E240" s="23" t="s">
        <v>1124</v>
      </c>
      <c r="F240" s="40" t="s">
        <v>251</v>
      </c>
      <c r="G240" s="23" t="s">
        <v>303</v>
      </c>
      <c r="H240" s="40" t="s">
        <v>304</v>
      </c>
      <c r="I240" s="54" t="n">
        <v>100</v>
      </c>
      <c r="J240" s="22" t="n">
        <v>750000000</v>
      </c>
      <c r="K240" s="22" t="s">
        <v>98</v>
      </c>
      <c r="L240" s="23" t="s">
        <v>99</v>
      </c>
      <c r="M240" s="23" t="s">
        <v>100</v>
      </c>
      <c r="N240" s="23" t="s">
        <v>263</v>
      </c>
      <c r="O240" s="100" t="s">
        <v>1135</v>
      </c>
      <c r="P240" s="72"/>
      <c r="Q240" s="72"/>
      <c r="R240" s="29"/>
      <c r="S240" s="29"/>
      <c r="T240" s="23" t="s">
        <v>255</v>
      </c>
      <c r="U240" s="23" t="s">
        <v>256</v>
      </c>
      <c r="V240" s="80" t="n">
        <v>0</v>
      </c>
      <c r="W240" s="80" t="n">
        <v>100</v>
      </c>
      <c r="X240" s="80" t="n">
        <v>0</v>
      </c>
      <c r="Y240" s="29"/>
      <c r="Z240" s="23" t="s">
        <v>107</v>
      </c>
      <c r="AA240" s="101"/>
      <c r="AB240" s="101"/>
      <c r="AC240" s="75" t="n">
        <v>34579399.2</v>
      </c>
      <c r="AD240" s="102" t="n">
        <v>38728927.104</v>
      </c>
      <c r="AE240" s="103"/>
      <c r="AF240" s="27"/>
      <c r="AG240" s="27"/>
      <c r="AH240" s="28" t="s">
        <v>108</v>
      </c>
      <c r="AI240" s="104" t="s">
        <v>1136</v>
      </c>
      <c r="AJ240" s="22" t="s">
        <v>1137</v>
      </c>
      <c r="AK240" s="29"/>
      <c r="AL240" s="29"/>
      <c r="AM240" s="29"/>
      <c r="AN240" s="29"/>
      <c r="AO240" s="29"/>
      <c r="AP240" s="29"/>
      <c r="AQ240" s="29"/>
      <c r="AR240" s="29"/>
      <c r="AS240" s="29"/>
    </row>
    <row r="241" s="30" customFormat="true" ht="409.5" hidden="false" customHeight="true" outlineLevel="0" collapsed="false">
      <c r="A241" s="20"/>
      <c r="B241" s="21" t="s">
        <v>1138</v>
      </c>
      <c r="C241" s="100" t="s">
        <v>1122</v>
      </c>
      <c r="D241" s="23" t="s">
        <v>1124</v>
      </c>
      <c r="E241" s="23" t="s">
        <v>1124</v>
      </c>
      <c r="F241" s="40" t="s">
        <v>251</v>
      </c>
      <c r="G241" s="23" t="s">
        <v>303</v>
      </c>
      <c r="H241" s="40" t="s">
        <v>304</v>
      </c>
      <c r="I241" s="54" t="n">
        <v>100</v>
      </c>
      <c r="J241" s="22" t="n">
        <v>750000000</v>
      </c>
      <c r="K241" s="22" t="s">
        <v>98</v>
      </c>
      <c r="L241" s="23" t="s">
        <v>99</v>
      </c>
      <c r="M241" s="23" t="s">
        <v>100</v>
      </c>
      <c r="N241" s="23" t="s">
        <v>206</v>
      </c>
      <c r="O241" s="100" t="s">
        <v>1139</v>
      </c>
      <c r="P241" s="72"/>
      <c r="Q241" s="72"/>
      <c r="R241" s="29"/>
      <c r="S241" s="29"/>
      <c r="T241" s="23" t="s">
        <v>255</v>
      </c>
      <c r="U241" s="23" t="s">
        <v>256</v>
      </c>
      <c r="V241" s="80" t="n">
        <v>0</v>
      </c>
      <c r="W241" s="80" t="n">
        <v>100</v>
      </c>
      <c r="X241" s="80" t="n">
        <v>0</v>
      </c>
      <c r="Y241" s="29"/>
      <c r="Z241" s="23" t="s">
        <v>107</v>
      </c>
      <c r="AA241" s="101"/>
      <c r="AB241" s="101"/>
      <c r="AC241" s="75" t="n">
        <v>33542040</v>
      </c>
      <c r="AD241" s="102" t="n">
        <v>37567084.8</v>
      </c>
      <c r="AE241" s="103"/>
      <c r="AF241" s="27"/>
      <c r="AG241" s="27"/>
      <c r="AH241" s="28" t="s">
        <v>108</v>
      </c>
      <c r="AI241" s="104" t="s">
        <v>1140</v>
      </c>
      <c r="AJ241" s="22" t="s">
        <v>1141</v>
      </c>
      <c r="AK241" s="29"/>
      <c r="AL241" s="29"/>
      <c r="AM241" s="29"/>
      <c r="AN241" s="29"/>
      <c r="AO241" s="29"/>
      <c r="AP241" s="29"/>
      <c r="AQ241" s="29"/>
      <c r="AR241" s="29"/>
      <c r="AS241" s="29"/>
    </row>
    <row r="242" s="30" customFormat="true" ht="409.5" hidden="false" customHeight="true" outlineLevel="0" collapsed="false">
      <c r="A242" s="20"/>
      <c r="B242" s="21" t="s">
        <v>1142</v>
      </c>
      <c r="C242" s="100" t="s">
        <v>1143</v>
      </c>
      <c r="D242" s="100" t="s">
        <v>1144</v>
      </c>
      <c r="E242" s="100" t="s">
        <v>1144</v>
      </c>
      <c r="F242" s="21" t="s">
        <v>196</v>
      </c>
      <c r="G242" s="72"/>
      <c r="H242" s="105"/>
      <c r="I242" s="24" t="n">
        <v>100</v>
      </c>
      <c r="J242" s="22" t="n">
        <v>750000000</v>
      </c>
      <c r="K242" s="22" t="s">
        <v>98</v>
      </c>
      <c r="L242" s="23" t="s">
        <v>99</v>
      </c>
      <c r="M242" s="23" t="s">
        <v>100</v>
      </c>
      <c r="N242" s="23" t="s">
        <v>253</v>
      </c>
      <c r="O242" s="21" t="s">
        <v>1145</v>
      </c>
      <c r="P242" s="72"/>
      <c r="Q242" s="72"/>
      <c r="R242" s="29"/>
      <c r="S242" s="29"/>
      <c r="T242" s="23" t="s">
        <v>255</v>
      </c>
      <c r="U242" s="23" t="s">
        <v>256</v>
      </c>
      <c r="V242" s="80" t="n">
        <v>0</v>
      </c>
      <c r="W242" s="80" t="n">
        <v>100</v>
      </c>
      <c r="X242" s="80" t="n">
        <v>0</v>
      </c>
      <c r="Y242" s="106"/>
      <c r="Z242" s="23" t="s">
        <v>107</v>
      </c>
      <c r="AA242" s="101"/>
      <c r="AB242" s="101"/>
      <c r="AC242" s="25" t="n">
        <v>128400000</v>
      </c>
      <c r="AD242" s="25" t="n">
        <v>143808000</v>
      </c>
      <c r="AE242" s="103"/>
      <c r="AF242" s="27"/>
      <c r="AG242" s="27"/>
      <c r="AH242" s="28" t="s">
        <v>108</v>
      </c>
      <c r="AI242" s="21" t="s">
        <v>1146</v>
      </c>
      <c r="AJ242" s="21" t="s">
        <v>1147</v>
      </c>
      <c r="AK242" s="29"/>
      <c r="AL242" s="29"/>
      <c r="AM242" s="29"/>
      <c r="AN242" s="29"/>
      <c r="AO242" s="29"/>
      <c r="AP242" s="29"/>
      <c r="AQ242" s="29"/>
      <c r="AR242" s="29"/>
      <c r="AS242" s="29"/>
    </row>
    <row r="243" s="30" customFormat="true" ht="409.5" hidden="false" customHeight="true" outlineLevel="0" collapsed="false">
      <c r="A243" s="20"/>
      <c r="B243" s="21" t="s">
        <v>1148</v>
      </c>
      <c r="C243" s="100" t="s">
        <v>1143</v>
      </c>
      <c r="D243" s="100" t="s">
        <v>1144</v>
      </c>
      <c r="E243" s="100" t="s">
        <v>1144</v>
      </c>
      <c r="F243" s="21" t="s">
        <v>196</v>
      </c>
      <c r="G243" s="72"/>
      <c r="H243" s="105"/>
      <c r="I243" s="24" t="n">
        <v>100</v>
      </c>
      <c r="J243" s="22" t="n">
        <v>750000000</v>
      </c>
      <c r="K243" s="22" t="s">
        <v>98</v>
      </c>
      <c r="L243" s="23" t="s">
        <v>99</v>
      </c>
      <c r="M243" s="23" t="s">
        <v>100</v>
      </c>
      <c r="N243" s="23" t="s">
        <v>271</v>
      </c>
      <c r="O243" s="100" t="s">
        <v>1149</v>
      </c>
      <c r="P243" s="72"/>
      <c r="Q243" s="72"/>
      <c r="R243" s="29"/>
      <c r="S243" s="29"/>
      <c r="T243" s="23" t="s">
        <v>255</v>
      </c>
      <c r="U243" s="23" t="s">
        <v>256</v>
      </c>
      <c r="V243" s="80" t="n">
        <v>0</v>
      </c>
      <c r="W243" s="80" t="n">
        <v>100</v>
      </c>
      <c r="X243" s="80" t="n">
        <v>0</v>
      </c>
      <c r="Y243" s="106"/>
      <c r="Z243" s="23" t="s">
        <v>107</v>
      </c>
      <c r="AA243" s="101"/>
      <c r="AB243" s="101"/>
      <c r="AC243" s="25" t="n">
        <v>32100000</v>
      </c>
      <c r="AD243" s="25" t="n">
        <v>35952000</v>
      </c>
      <c r="AE243" s="103"/>
      <c r="AF243" s="27"/>
      <c r="AG243" s="27"/>
      <c r="AH243" s="28" t="s">
        <v>108</v>
      </c>
      <c r="AI243" s="21" t="s">
        <v>1150</v>
      </c>
      <c r="AJ243" s="100" t="s">
        <v>1151</v>
      </c>
      <c r="AK243" s="29"/>
      <c r="AL243" s="29"/>
      <c r="AM243" s="29"/>
      <c r="AN243" s="29"/>
      <c r="AO243" s="29"/>
      <c r="AP243" s="29"/>
      <c r="AQ243" s="29"/>
      <c r="AR243" s="29"/>
      <c r="AS243" s="29"/>
    </row>
    <row r="244" s="30" customFormat="true" ht="409.5" hidden="false" customHeight="true" outlineLevel="0" collapsed="false">
      <c r="A244" s="20"/>
      <c r="B244" s="21" t="s">
        <v>1152</v>
      </c>
      <c r="C244" s="100" t="s">
        <v>1153</v>
      </c>
      <c r="D244" s="100" t="s">
        <v>1154</v>
      </c>
      <c r="E244" s="100" t="s">
        <v>1155</v>
      </c>
      <c r="F244" s="21" t="s">
        <v>196</v>
      </c>
      <c r="G244" s="72"/>
      <c r="H244" s="29"/>
      <c r="I244" s="24" t="n">
        <v>100</v>
      </c>
      <c r="J244" s="22" t="n">
        <v>750000000</v>
      </c>
      <c r="K244" s="22" t="s">
        <v>98</v>
      </c>
      <c r="L244" s="23" t="s">
        <v>99</v>
      </c>
      <c r="M244" s="23" t="s">
        <v>100</v>
      </c>
      <c r="N244" s="23" t="s">
        <v>266</v>
      </c>
      <c r="O244" s="100" t="s">
        <v>941</v>
      </c>
      <c r="P244" s="72"/>
      <c r="Q244" s="72"/>
      <c r="R244" s="29"/>
      <c r="S244" s="29"/>
      <c r="T244" s="23" t="s">
        <v>255</v>
      </c>
      <c r="U244" s="23" t="s">
        <v>256</v>
      </c>
      <c r="V244" s="80" t="n">
        <v>0</v>
      </c>
      <c r="W244" s="80" t="n">
        <v>100</v>
      </c>
      <c r="X244" s="80" t="n">
        <v>0</v>
      </c>
      <c r="Y244" s="29"/>
      <c r="Z244" s="23" t="s">
        <v>107</v>
      </c>
      <c r="AA244" s="101"/>
      <c r="AB244" s="101"/>
      <c r="AC244" s="75" t="n">
        <v>674090</v>
      </c>
      <c r="AD244" s="76" t="n">
        <v>754980.8</v>
      </c>
      <c r="AE244" s="103"/>
      <c r="AF244" s="27"/>
      <c r="AG244" s="27"/>
      <c r="AH244" s="28" t="s">
        <v>108</v>
      </c>
      <c r="AI244" s="100" t="s">
        <v>1156</v>
      </c>
      <c r="AJ244" s="100" t="s">
        <v>1157</v>
      </c>
      <c r="AK244" s="29"/>
      <c r="AL244" s="29"/>
      <c r="AM244" s="29"/>
      <c r="AN244" s="29"/>
      <c r="AO244" s="29"/>
      <c r="AP244" s="29"/>
      <c r="AQ244" s="29"/>
      <c r="AR244" s="29"/>
      <c r="AS244" s="29"/>
    </row>
    <row r="245" s="30" customFormat="true" ht="409.5" hidden="false" customHeight="true" outlineLevel="0" collapsed="false">
      <c r="A245" s="20"/>
      <c r="B245" s="21" t="s">
        <v>1158</v>
      </c>
      <c r="C245" s="100" t="s">
        <v>1153</v>
      </c>
      <c r="D245" s="100" t="s">
        <v>1154</v>
      </c>
      <c r="E245" s="100" t="s">
        <v>1155</v>
      </c>
      <c r="F245" s="21" t="s">
        <v>196</v>
      </c>
      <c r="G245" s="72"/>
      <c r="H245" s="29"/>
      <c r="I245" s="24" t="n">
        <v>100</v>
      </c>
      <c r="J245" s="22" t="n">
        <v>750000000</v>
      </c>
      <c r="K245" s="22" t="s">
        <v>98</v>
      </c>
      <c r="L245" s="23" t="s">
        <v>99</v>
      </c>
      <c r="M245" s="23" t="s">
        <v>100</v>
      </c>
      <c r="N245" s="23" t="s">
        <v>263</v>
      </c>
      <c r="O245" s="100" t="s">
        <v>1135</v>
      </c>
      <c r="P245" s="72"/>
      <c r="Q245" s="72"/>
      <c r="R245" s="29"/>
      <c r="S245" s="29"/>
      <c r="T245" s="23" t="s">
        <v>255</v>
      </c>
      <c r="U245" s="23" t="s">
        <v>256</v>
      </c>
      <c r="V245" s="80" t="n">
        <v>0</v>
      </c>
      <c r="W245" s="80" t="n">
        <v>100</v>
      </c>
      <c r="X245" s="80" t="n">
        <v>0</v>
      </c>
      <c r="Y245" s="29"/>
      <c r="Z245" s="23" t="s">
        <v>107</v>
      </c>
      <c r="AA245" s="101"/>
      <c r="AB245" s="101"/>
      <c r="AC245" s="75" t="n">
        <v>660000</v>
      </c>
      <c r="AD245" s="76" t="n">
        <v>739200</v>
      </c>
      <c r="AE245" s="103"/>
      <c r="AF245" s="27"/>
      <c r="AG245" s="27"/>
      <c r="AH245" s="28" t="s">
        <v>108</v>
      </c>
      <c r="AI245" s="100" t="s">
        <v>1159</v>
      </c>
      <c r="AJ245" s="100" t="s">
        <v>1160</v>
      </c>
      <c r="AK245" s="29"/>
      <c r="AL245" s="29"/>
      <c r="AM245" s="29"/>
      <c r="AN245" s="29"/>
      <c r="AO245" s="29"/>
      <c r="AP245" s="29"/>
      <c r="AQ245" s="29"/>
      <c r="AR245" s="29"/>
      <c r="AS245" s="29"/>
    </row>
    <row r="246" s="30" customFormat="true" ht="409.5" hidden="false" customHeight="true" outlineLevel="0" collapsed="false">
      <c r="A246" s="20"/>
      <c r="B246" s="21" t="s">
        <v>1161</v>
      </c>
      <c r="C246" s="100" t="s">
        <v>1153</v>
      </c>
      <c r="D246" s="100" t="s">
        <v>1154</v>
      </c>
      <c r="E246" s="100" t="s">
        <v>1155</v>
      </c>
      <c r="F246" s="23" t="s">
        <v>196</v>
      </c>
      <c r="G246" s="72"/>
      <c r="H246" s="29"/>
      <c r="I246" s="24" t="n">
        <v>100</v>
      </c>
      <c r="J246" s="22" t="n">
        <v>750000000</v>
      </c>
      <c r="K246" s="22" t="s">
        <v>98</v>
      </c>
      <c r="L246" s="23" t="s">
        <v>99</v>
      </c>
      <c r="M246" s="23" t="s">
        <v>100</v>
      </c>
      <c r="N246" s="23" t="s">
        <v>253</v>
      </c>
      <c r="O246" s="100" t="s">
        <v>1162</v>
      </c>
      <c r="P246" s="29"/>
      <c r="Q246" s="29"/>
      <c r="R246" s="29"/>
      <c r="S246" s="29"/>
      <c r="T246" s="23" t="s">
        <v>255</v>
      </c>
      <c r="U246" s="23" t="s">
        <v>256</v>
      </c>
      <c r="V246" s="80" t="n">
        <v>0</v>
      </c>
      <c r="W246" s="80" t="n">
        <v>100</v>
      </c>
      <c r="X246" s="80" t="n">
        <v>0</v>
      </c>
      <c r="Y246" s="29"/>
      <c r="Z246" s="57" t="s">
        <v>107</v>
      </c>
      <c r="AA246" s="107"/>
      <c r="AB246" s="107"/>
      <c r="AC246" s="75" t="n">
        <v>1348181</v>
      </c>
      <c r="AD246" s="25" t="n">
        <v>1509962.72</v>
      </c>
      <c r="AE246" s="108"/>
      <c r="AF246" s="27"/>
      <c r="AG246" s="27"/>
      <c r="AH246" s="28" t="s">
        <v>108</v>
      </c>
      <c r="AI246" s="100" t="s">
        <v>1163</v>
      </c>
      <c r="AJ246" s="100" t="s">
        <v>1164</v>
      </c>
      <c r="AK246" s="29"/>
      <c r="AL246" s="29"/>
      <c r="AM246" s="29"/>
      <c r="AN246" s="29"/>
      <c r="AO246" s="29"/>
      <c r="AP246" s="29"/>
      <c r="AQ246" s="29"/>
      <c r="AR246" s="29"/>
      <c r="AS246" s="29"/>
    </row>
    <row r="247" s="30" customFormat="true" ht="409.5" hidden="false" customHeight="true" outlineLevel="0" collapsed="false">
      <c r="A247" s="20"/>
      <c r="B247" s="21" t="s">
        <v>1165</v>
      </c>
      <c r="C247" s="100" t="s">
        <v>1153</v>
      </c>
      <c r="D247" s="100" t="s">
        <v>1154</v>
      </c>
      <c r="E247" s="100" t="s">
        <v>1155</v>
      </c>
      <c r="F247" s="23" t="s">
        <v>196</v>
      </c>
      <c r="G247" s="72"/>
      <c r="H247" s="29"/>
      <c r="I247" s="24" t="n">
        <v>100</v>
      </c>
      <c r="J247" s="22" t="n">
        <v>750000000</v>
      </c>
      <c r="K247" s="22" t="s">
        <v>98</v>
      </c>
      <c r="L247" s="23" t="s">
        <v>99</v>
      </c>
      <c r="M247" s="23" t="s">
        <v>100</v>
      </c>
      <c r="N247" s="23" t="s">
        <v>271</v>
      </c>
      <c r="O247" s="23" t="s">
        <v>1166</v>
      </c>
      <c r="P247" s="29"/>
      <c r="Q247" s="29"/>
      <c r="R247" s="29"/>
      <c r="S247" s="29"/>
      <c r="T247" s="23" t="s">
        <v>255</v>
      </c>
      <c r="U247" s="23" t="s">
        <v>256</v>
      </c>
      <c r="V247" s="80" t="n">
        <v>0</v>
      </c>
      <c r="W247" s="80" t="n">
        <v>100</v>
      </c>
      <c r="X247" s="80" t="n">
        <v>0</v>
      </c>
      <c r="Y247" s="29"/>
      <c r="Z247" s="57" t="s">
        <v>107</v>
      </c>
      <c r="AA247" s="107"/>
      <c r="AB247" s="107"/>
      <c r="AC247" s="75" t="n">
        <v>1229536</v>
      </c>
      <c r="AD247" s="25" t="n">
        <v>1377080.32</v>
      </c>
      <c r="AE247" s="108"/>
      <c r="AF247" s="27"/>
      <c r="AG247" s="27"/>
      <c r="AH247" s="28" t="s">
        <v>108</v>
      </c>
      <c r="AI247" s="100" t="s">
        <v>1167</v>
      </c>
      <c r="AJ247" s="100" t="s">
        <v>1168</v>
      </c>
      <c r="AK247" s="29"/>
      <c r="AL247" s="29"/>
      <c r="AM247" s="29"/>
      <c r="AN247" s="29"/>
      <c r="AO247" s="29"/>
      <c r="AP247" s="29"/>
      <c r="AQ247" s="29"/>
      <c r="AR247" s="29"/>
      <c r="AS247" s="29"/>
    </row>
    <row r="248" s="30" customFormat="true" ht="409.5" hidden="false" customHeight="true" outlineLevel="0" collapsed="false">
      <c r="A248" s="20"/>
      <c r="B248" s="21" t="s">
        <v>1169</v>
      </c>
      <c r="C248" s="100" t="s">
        <v>1153</v>
      </c>
      <c r="D248" s="100" t="s">
        <v>1154</v>
      </c>
      <c r="E248" s="100" t="s">
        <v>1155</v>
      </c>
      <c r="F248" s="23" t="s">
        <v>196</v>
      </c>
      <c r="G248" s="72"/>
      <c r="H248" s="29"/>
      <c r="I248" s="24" t="n">
        <v>100</v>
      </c>
      <c r="J248" s="22" t="n">
        <v>750000000</v>
      </c>
      <c r="K248" s="22" t="s">
        <v>98</v>
      </c>
      <c r="L248" s="23" t="s">
        <v>99</v>
      </c>
      <c r="M248" s="23" t="s">
        <v>100</v>
      </c>
      <c r="N248" s="23" t="s">
        <v>206</v>
      </c>
      <c r="O248" s="23" t="s">
        <v>1170</v>
      </c>
      <c r="P248" s="29"/>
      <c r="Q248" s="29"/>
      <c r="R248" s="29"/>
      <c r="S248" s="29"/>
      <c r="T248" s="23" t="s">
        <v>255</v>
      </c>
      <c r="U248" s="23" t="s">
        <v>256</v>
      </c>
      <c r="V248" s="80" t="n">
        <v>0</v>
      </c>
      <c r="W248" s="80" t="n">
        <v>100</v>
      </c>
      <c r="X248" s="80" t="n">
        <v>0</v>
      </c>
      <c r="Y248" s="29"/>
      <c r="Z248" s="57" t="s">
        <v>107</v>
      </c>
      <c r="AA248" s="107"/>
      <c r="AB248" s="107"/>
      <c r="AC248" s="75" t="n">
        <v>4125418</v>
      </c>
      <c r="AD248" s="25" t="n">
        <v>4620468.16</v>
      </c>
      <c r="AE248" s="108"/>
      <c r="AF248" s="27"/>
      <c r="AG248" s="27"/>
      <c r="AH248" s="28" t="s">
        <v>108</v>
      </c>
      <c r="AI248" s="100" t="s">
        <v>1171</v>
      </c>
      <c r="AJ248" s="100" t="s">
        <v>1172</v>
      </c>
      <c r="AK248" s="29"/>
      <c r="AL248" s="29"/>
      <c r="AM248" s="29"/>
      <c r="AN248" s="29"/>
      <c r="AO248" s="29"/>
      <c r="AP248" s="29"/>
      <c r="AQ248" s="29"/>
      <c r="AR248" s="29"/>
      <c r="AS248" s="29"/>
    </row>
    <row r="249" s="30" customFormat="true" ht="409.5" hidden="false" customHeight="true" outlineLevel="0" collapsed="false">
      <c r="A249" s="20"/>
      <c r="B249" s="21" t="s">
        <v>1173</v>
      </c>
      <c r="C249" s="100" t="s">
        <v>1153</v>
      </c>
      <c r="D249" s="100" t="s">
        <v>1174</v>
      </c>
      <c r="E249" s="100" t="s">
        <v>1155</v>
      </c>
      <c r="F249" s="23" t="s">
        <v>196</v>
      </c>
      <c r="G249" s="72"/>
      <c r="H249" s="29"/>
      <c r="I249" s="24" t="n">
        <v>100</v>
      </c>
      <c r="J249" s="22" t="n">
        <v>750000000</v>
      </c>
      <c r="K249" s="22" t="s">
        <v>98</v>
      </c>
      <c r="L249" s="23" t="s">
        <v>99</v>
      </c>
      <c r="M249" s="23" t="s">
        <v>100</v>
      </c>
      <c r="N249" s="23" t="s">
        <v>266</v>
      </c>
      <c r="O249" s="23" t="s">
        <v>1175</v>
      </c>
      <c r="P249" s="29"/>
      <c r="Q249" s="29"/>
      <c r="R249" s="29"/>
      <c r="S249" s="29"/>
      <c r="T249" s="23" t="s">
        <v>255</v>
      </c>
      <c r="U249" s="23" t="s">
        <v>256</v>
      </c>
      <c r="V249" s="80" t="n">
        <v>0</v>
      </c>
      <c r="W249" s="80" t="n">
        <v>100</v>
      </c>
      <c r="X249" s="80" t="n">
        <v>0</v>
      </c>
      <c r="Y249" s="29"/>
      <c r="Z249" s="57" t="s">
        <v>107</v>
      </c>
      <c r="AA249" s="107"/>
      <c r="AB249" s="107"/>
      <c r="AC249" s="75" t="n">
        <v>7088750</v>
      </c>
      <c r="AD249" s="25" t="n">
        <v>7939400</v>
      </c>
      <c r="AE249" s="108"/>
      <c r="AF249" s="27"/>
      <c r="AG249" s="27"/>
      <c r="AH249" s="28" t="s">
        <v>108</v>
      </c>
      <c r="AI249" s="100" t="s">
        <v>1176</v>
      </c>
      <c r="AJ249" s="100" t="s">
        <v>1177</v>
      </c>
      <c r="AK249" s="29"/>
      <c r="AL249" s="29"/>
      <c r="AM249" s="29"/>
      <c r="AN249" s="29"/>
      <c r="AO249" s="29"/>
      <c r="AP249" s="29"/>
      <c r="AQ249" s="29"/>
      <c r="AR249" s="29"/>
      <c r="AS249" s="29"/>
    </row>
    <row r="250" s="30" customFormat="true" ht="409.5" hidden="false" customHeight="true" outlineLevel="0" collapsed="false">
      <c r="A250" s="20"/>
      <c r="B250" s="21" t="s">
        <v>1178</v>
      </c>
      <c r="C250" s="100" t="s">
        <v>1153</v>
      </c>
      <c r="D250" s="100" t="s">
        <v>1154</v>
      </c>
      <c r="E250" s="100" t="s">
        <v>1155</v>
      </c>
      <c r="F250" s="23" t="s">
        <v>196</v>
      </c>
      <c r="G250" s="72"/>
      <c r="H250" s="29"/>
      <c r="I250" s="24" t="n">
        <v>100</v>
      </c>
      <c r="J250" s="22" t="n">
        <v>750000000</v>
      </c>
      <c r="K250" s="22" t="s">
        <v>98</v>
      </c>
      <c r="L250" s="23" t="s">
        <v>99</v>
      </c>
      <c r="M250" s="23" t="s">
        <v>100</v>
      </c>
      <c r="N250" s="23" t="s">
        <v>263</v>
      </c>
      <c r="O250" s="23" t="s">
        <v>1179</v>
      </c>
      <c r="P250" s="29"/>
      <c r="Q250" s="29"/>
      <c r="R250" s="29"/>
      <c r="S250" s="29"/>
      <c r="T250" s="23" t="s">
        <v>255</v>
      </c>
      <c r="U250" s="23" t="s">
        <v>256</v>
      </c>
      <c r="V250" s="80" t="n">
        <v>0</v>
      </c>
      <c r="W250" s="80" t="n">
        <v>100</v>
      </c>
      <c r="X250" s="80" t="n">
        <v>0</v>
      </c>
      <c r="Y250" s="29"/>
      <c r="Z250" s="57" t="s">
        <v>107</v>
      </c>
      <c r="AA250" s="107"/>
      <c r="AB250" s="107"/>
      <c r="AC250" s="75" t="n">
        <v>7088750</v>
      </c>
      <c r="AD250" s="25" t="n">
        <v>7939400</v>
      </c>
      <c r="AE250" s="108"/>
      <c r="AF250" s="27"/>
      <c r="AG250" s="27"/>
      <c r="AH250" s="28" t="s">
        <v>108</v>
      </c>
      <c r="AI250" s="100" t="s">
        <v>1176</v>
      </c>
      <c r="AJ250" s="100" t="s">
        <v>1177</v>
      </c>
      <c r="AK250" s="29"/>
      <c r="AL250" s="29"/>
      <c r="AM250" s="29"/>
      <c r="AN250" s="29"/>
      <c r="AO250" s="29"/>
      <c r="AP250" s="29"/>
      <c r="AQ250" s="29"/>
      <c r="AR250" s="29"/>
      <c r="AS250" s="29"/>
    </row>
    <row r="251" s="30" customFormat="true" ht="409.5" hidden="false" customHeight="true" outlineLevel="0" collapsed="false">
      <c r="A251" s="20"/>
      <c r="B251" s="21" t="s">
        <v>1180</v>
      </c>
      <c r="C251" s="100" t="s">
        <v>1153</v>
      </c>
      <c r="D251" s="100" t="s">
        <v>1154</v>
      </c>
      <c r="E251" s="100" t="s">
        <v>1155</v>
      </c>
      <c r="F251" s="23" t="s">
        <v>196</v>
      </c>
      <c r="G251" s="72"/>
      <c r="H251" s="29"/>
      <c r="I251" s="24" t="n">
        <v>100</v>
      </c>
      <c r="J251" s="22" t="n">
        <v>750000000</v>
      </c>
      <c r="K251" s="22" t="s">
        <v>98</v>
      </c>
      <c r="L251" s="23" t="s">
        <v>99</v>
      </c>
      <c r="M251" s="23" t="s">
        <v>100</v>
      </c>
      <c r="N251" s="23" t="s">
        <v>253</v>
      </c>
      <c r="O251" s="23" t="s">
        <v>1181</v>
      </c>
      <c r="P251" s="29"/>
      <c r="Q251" s="29"/>
      <c r="R251" s="29"/>
      <c r="S251" s="29"/>
      <c r="T251" s="23" t="s">
        <v>255</v>
      </c>
      <c r="U251" s="23" t="s">
        <v>256</v>
      </c>
      <c r="V251" s="80" t="n">
        <v>0</v>
      </c>
      <c r="W251" s="80" t="n">
        <v>100</v>
      </c>
      <c r="X251" s="80" t="n">
        <v>0</v>
      </c>
      <c r="Y251" s="29"/>
      <c r="Z251" s="57" t="s">
        <v>107</v>
      </c>
      <c r="AA251" s="107"/>
      <c r="AB251" s="107"/>
      <c r="AC251" s="75" t="n">
        <v>14177500</v>
      </c>
      <c r="AD251" s="25" t="n">
        <v>15878800</v>
      </c>
      <c r="AE251" s="108"/>
      <c r="AF251" s="27"/>
      <c r="AG251" s="27"/>
      <c r="AH251" s="28" t="s">
        <v>108</v>
      </c>
      <c r="AI251" s="100" t="s">
        <v>1176</v>
      </c>
      <c r="AJ251" s="100" t="s">
        <v>1177</v>
      </c>
      <c r="AK251" s="29"/>
      <c r="AL251" s="29"/>
      <c r="AM251" s="29"/>
      <c r="AN251" s="29"/>
      <c r="AO251" s="29"/>
      <c r="AP251" s="29"/>
      <c r="AQ251" s="29"/>
      <c r="AR251" s="29"/>
      <c r="AS251" s="29"/>
    </row>
    <row r="252" s="30" customFormat="true" ht="409.5" hidden="false" customHeight="true" outlineLevel="0" collapsed="false">
      <c r="A252" s="20"/>
      <c r="B252" s="21" t="s">
        <v>1182</v>
      </c>
      <c r="C252" s="100" t="s">
        <v>1153</v>
      </c>
      <c r="D252" s="100" t="s">
        <v>1154</v>
      </c>
      <c r="E252" s="100" t="s">
        <v>1155</v>
      </c>
      <c r="F252" s="23" t="s">
        <v>196</v>
      </c>
      <c r="G252" s="72"/>
      <c r="H252" s="29"/>
      <c r="I252" s="24" t="n">
        <v>100</v>
      </c>
      <c r="J252" s="22" t="n">
        <v>750000000</v>
      </c>
      <c r="K252" s="22" t="s">
        <v>98</v>
      </c>
      <c r="L252" s="23" t="s">
        <v>99</v>
      </c>
      <c r="M252" s="23" t="s">
        <v>100</v>
      </c>
      <c r="N252" s="23" t="s">
        <v>271</v>
      </c>
      <c r="O252" s="23" t="s">
        <v>1183</v>
      </c>
      <c r="P252" s="29"/>
      <c r="Q252" s="29"/>
      <c r="R252" s="29"/>
      <c r="S252" s="29"/>
      <c r="T252" s="23" t="s">
        <v>255</v>
      </c>
      <c r="U252" s="23" t="s">
        <v>256</v>
      </c>
      <c r="V252" s="80" t="n">
        <v>0</v>
      </c>
      <c r="W252" s="80" t="n">
        <v>100</v>
      </c>
      <c r="X252" s="80" t="n">
        <v>0</v>
      </c>
      <c r="Y252" s="29"/>
      <c r="Z252" s="57" t="s">
        <v>107</v>
      </c>
      <c r="AA252" s="107"/>
      <c r="AB252" s="107"/>
      <c r="AC252" s="75" t="n">
        <v>15028150</v>
      </c>
      <c r="AD252" s="25" t="n">
        <v>16831528</v>
      </c>
      <c r="AE252" s="108"/>
      <c r="AF252" s="27"/>
      <c r="AG252" s="27"/>
      <c r="AH252" s="28" t="s">
        <v>108</v>
      </c>
      <c r="AI252" s="100" t="s">
        <v>1184</v>
      </c>
      <c r="AJ252" s="100" t="s">
        <v>1185</v>
      </c>
      <c r="AK252" s="29"/>
      <c r="AL252" s="29"/>
      <c r="AM252" s="29"/>
      <c r="AN252" s="29"/>
      <c r="AO252" s="29"/>
      <c r="AP252" s="29"/>
      <c r="AQ252" s="29"/>
      <c r="AR252" s="29"/>
      <c r="AS252" s="29"/>
    </row>
    <row r="253" s="30" customFormat="true" ht="409.5" hidden="false" customHeight="true" outlineLevel="0" collapsed="false">
      <c r="A253" s="20"/>
      <c r="B253" s="21" t="s">
        <v>1186</v>
      </c>
      <c r="C253" s="100" t="s">
        <v>1153</v>
      </c>
      <c r="D253" s="100" t="s">
        <v>1154</v>
      </c>
      <c r="E253" s="100" t="s">
        <v>1155</v>
      </c>
      <c r="F253" s="23" t="s">
        <v>196</v>
      </c>
      <c r="G253" s="72"/>
      <c r="H253" s="29"/>
      <c r="I253" s="24" t="n">
        <v>100</v>
      </c>
      <c r="J253" s="22" t="n">
        <v>750000000</v>
      </c>
      <c r="K253" s="22" t="s">
        <v>98</v>
      </c>
      <c r="L253" s="23" t="s">
        <v>99</v>
      </c>
      <c r="M253" s="23" t="s">
        <v>100</v>
      </c>
      <c r="N253" s="23" t="s">
        <v>206</v>
      </c>
      <c r="O253" s="23" t="s">
        <v>1187</v>
      </c>
      <c r="P253" s="29"/>
      <c r="Q253" s="29"/>
      <c r="R253" s="29"/>
      <c r="S253" s="29"/>
      <c r="T253" s="23" t="s">
        <v>255</v>
      </c>
      <c r="U253" s="23" t="s">
        <v>256</v>
      </c>
      <c r="V253" s="80" t="n">
        <v>0</v>
      </c>
      <c r="W253" s="80" t="n">
        <v>100</v>
      </c>
      <c r="X253" s="80" t="n">
        <v>0</v>
      </c>
      <c r="Y253" s="29"/>
      <c r="Z253" s="57" t="s">
        <v>107</v>
      </c>
      <c r="AA253" s="107"/>
      <c r="AB253" s="107"/>
      <c r="AC253" s="75" t="n">
        <v>15028150</v>
      </c>
      <c r="AD253" s="25" t="n">
        <v>16831528</v>
      </c>
      <c r="AE253" s="108"/>
      <c r="AF253" s="27"/>
      <c r="AG253" s="27"/>
      <c r="AH253" s="28" t="s">
        <v>108</v>
      </c>
      <c r="AI253" s="100" t="s">
        <v>1184</v>
      </c>
      <c r="AJ253" s="100" t="s">
        <v>1185</v>
      </c>
      <c r="AK253" s="29"/>
      <c r="AL253" s="29"/>
      <c r="AM253" s="29"/>
      <c r="AN253" s="29"/>
      <c r="AO253" s="29"/>
      <c r="AP253" s="29"/>
      <c r="AQ253" s="29"/>
      <c r="AR253" s="29"/>
      <c r="AS253" s="29"/>
    </row>
    <row r="254" s="30" customFormat="true" ht="409.5" hidden="false" customHeight="true" outlineLevel="0" collapsed="false">
      <c r="A254" s="20"/>
      <c r="B254" s="21" t="s">
        <v>1188</v>
      </c>
      <c r="C254" s="100" t="s">
        <v>1189</v>
      </c>
      <c r="D254" s="100" t="s">
        <v>1190</v>
      </c>
      <c r="E254" s="100" t="s">
        <v>1190</v>
      </c>
      <c r="F254" s="29" t="s">
        <v>196</v>
      </c>
      <c r="G254" s="72"/>
      <c r="H254" s="29"/>
      <c r="I254" s="24" t="n">
        <v>100</v>
      </c>
      <c r="J254" s="22" t="n">
        <v>750000000</v>
      </c>
      <c r="K254" s="22" t="s">
        <v>98</v>
      </c>
      <c r="L254" s="23" t="s">
        <v>99</v>
      </c>
      <c r="M254" s="23" t="s">
        <v>100</v>
      </c>
      <c r="N254" s="23" t="s">
        <v>266</v>
      </c>
      <c r="O254" s="23" t="s">
        <v>1191</v>
      </c>
      <c r="P254" s="29"/>
      <c r="Q254" s="29"/>
      <c r="R254" s="29"/>
      <c r="S254" s="29"/>
      <c r="T254" s="23" t="s">
        <v>255</v>
      </c>
      <c r="U254" s="23" t="s">
        <v>256</v>
      </c>
      <c r="V254" s="80" t="n">
        <v>0</v>
      </c>
      <c r="W254" s="80" t="n">
        <v>100</v>
      </c>
      <c r="X254" s="80" t="n">
        <v>0</v>
      </c>
      <c r="Y254" s="29"/>
      <c r="Z254" s="57" t="s">
        <v>107</v>
      </c>
      <c r="AA254" s="107"/>
      <c r="AB254" s="107"/>
      <c r="AC254" s="75" t="n">
        <v>9000000</v>
      </c>
      <c r="AD254" s="76" t="n">
        <v>10080000</v>
      </c>
      <c r="AE254" s="108"/>
      <c r="AF254" s="27"/>
      <c r="AG254" s="27"/>
      <c r="AH254" s="28" t="s">
        <v>108</v>
      </c>
      <c r="AI254" s="100" t="s">
        <v>1192</v>
      </c>
      <c r="AJ254" s="100" t="s">
        <v>1193</v>
      </c>
      <c r="AK254" s="29"/>
      <c r="AL254" s="29"/>
      <c r="AM254" s="29"/>
      <c r="AN254" s="29"/>
      <c r="AO254" s="29"/>
      <c r="AP254" s="29"/>
      <c r="AQ254" s="29"/>
      <c r="AR254" s="29"/>
      <c r="AS254" s="29"/>
    </row>
    <row r="255" s="30" customFormat="true" ht="409.5" hidden="false" customHeight="true" outlineLevel="0" collapsed="false">
      <c r="A255" s="20"/>
      <c r="B255" s="21" t="s">
        <v>1194</v>
      </c>
      <c r="C255" s="100" t="s">
        <v>1189</v>
      </c>
      <c r="D255" s="100" t="s">
        <v>1190</v>
      </c>
      <c r="E255" s="100" t="s">
        <v>1190</v>
      </c>
      <c r="F255" s="23" t="s">
        <v>196</v>
      </c>
      <c r="G255" s="72"/>
      <c r="H255" s="29"/>
      <c r="I255" s="24" t="n">
        <v>100</v>
      </c>
      <c r="J255" s="22" t="n">
        <v>750000000</v>
      </c>
      <c r="K255" s="22" t="s">
        <v>98</v>
      </c>
      <c r="L255" s="23" t="s">
        <v>99</v>
      </c>
      <c r="M255" s="23" t="s">
        <v>100</v>
      </c>
      <c r="N255" s="23" t="s">
        <v>271</v>
      </c>
      <c r="O255" s="23" t="s">
        <v>1195</v>
      </c>
      <c r="P255" s="29"/>
      <c r="Q255" s="29"/>
      <c r="R255" s="29"/>
      <c r="S255" s="29"/>
      <c r="T255" s="23" t="s">
        <v>255</v>
      </c>
      <c r="U255" s="23" t="s">
        <v>256</v>
      </c>
      <c r="V255" s="80" t="n">
        <v>0</v>
      </c>
      <c r="W255" s="80" t="n">
        <v>100</v>
      </c>
      <c r="X255" s="80" t="n">
        <v>0</v>
      </c>
      <c r="Y255" s="29"/>
      <c r="Z255" s="57" t="s">
        <v>107</v>
      </c>
      <c r="AA255" s="107"/>
      <c r="AB255" s="107"/>
      <c r="AC255" s="75" t="n">
        <v>8500000</v>
      </c>
      <c r="AD255" s="76" t="n">
        <v>9520000</v>
      </c>
      <c r="AE255" s="108"/>
      <c r="AF255" s="27"/>
      <c r="AG255" s="27"/>
      <c r="AH255" s="28" t="s">
        <v>108</v>
      </c>
      <c r="AI255" s="100" t="s">
        <v>1196</v>
      </c>
      <c r="AJ255" s="100" t="s">
        <v>1197</v>
      </c>
      <c r="AK255" s="29"/>
      <c r="AL255" s="29"/>
      <c r="AM255" s="29"/>
      <c r="AN255" s="29"/>
      <c r="AO255" s="29"/>
      <c r="AP255" s="29"/>
      <c r="AQ255" s="29"/>
      <c r="AR255" s="29"/>
      <c r="AS255" s="29"/>
    </row>
    <row r="256" s="30" customFormat="true" ht="409.5" hidden="false" customHeight="true" outlineLevel="0" collapsed="false">
      <c r="A256" s="20"/>
      <c r="B256" s="21" t="s">
        <v>1198</v>
      </c>
      <c r="C256" s="21" t="s">
        <v>1199</v>
      </c>
      <c r="D256" s="21" t="s">
        <v>1200</v>
      </c>
      <c r="E256" s="21" t="s">
        <v>1200</v>
      </c>
      <c r="F256" s="23" t="s">
        <v>196</v>
      </c>
      <c r="G256" s="23"/>
      <c r="H256" s="23"/>
      <c r="I256" s="24" t="n">
        <v>80</v>
      </c>
      <c r="J256" s="22" t="n">
        <v>750000000</v>
      </c>
      <c r="K256" s="22" t="s">
        <v>98</v>
      </c>
      <c r="L256" s="23" t="s">
        <v>116</v>
      </c>
      <c r="M256" s="23" t="s">
        <v>100</v>
      </c>
      <c r="N256" s="23" t="s">
        <v>253</v>
      </c>
      <c r="O256" s="23" t="s">
        <v>896</v>
      </c>
      <c r="P256" s="23"/>
      <c r="Q256" s="23"/>
      <c r="R256" s="23"/>
      <c r="S256" s="23"/>
      <c r="T256" s="23" t="s">
        <v>345</v>
      </c>
      <c r="U256" s="23" t="s">
        <v>256</v>
      </c>
      <c r="V256" s="24" t="n">
        <v>0</v>
      </c>
      <c r="W256" s="24" t="n">
        <v>100</v>
      </c>
      <c r="X256" s="24" t="n">
        <v>0</v>
      </c>
      <c r="Y256" s="23"/>
      <c r="Z256" s="23" t="s">
        <v>107</v>
      </c>
      <c r="AA256" s="21"/>
      <c r="AB256" s="25"/>
      <c r="AC256" s="25" t="n">
        <v>250232420.83</v>
      </c>
      <c r="AD256" s="25" t="n">
        <f aca="false">IF(Z256="С НДС",AC256*1.12,AC256)</f>
        <v>280260311.3296</v>
      </c>
      <c r="AE256" s="26"/>
      <c r="AF256" s="27"/>
      <c r="AG256" s="27"/>
      <c r="AH256" s="23" t="s">
        <v>108</v>
      </c>
      <c r="AI256" s="23" t="s">
        <v>1201</v>
      </c>
      <c r="AJ256" s="23" t="s">
        <v>1202</v>
      </c>
      <c r="AK256" s="23"/>
      <c r="AL256" s="23"/>
      <c r="AM256" s="23"/>
      <c r="AN256" s="23"/>
      <c r="AO256" s="23"/>
      <c r="AP256" s="23"/>
      <c r="AQ256" s="29"/>
      <c r="AR256" s="29"/>
      <c r="AS256" s="29"/>
    </row>
    <row r="257" s="30" customFormat="true" ht="409.5" hidden="false" customHeight="true" outlineLevel="0" collapsed="false">
      <c r="A257" s="20"/>
      <c r="B257" s="21" t="s">
        <v>1203</v>
      </c>
      <c r="C257" s="21" t="s">
        <v>1199</v>
      </c>
      <c r="D257" s="21" t="s">
        <v>1200</v>
      </c>
      <c r="E257" s="21" t="s">
        <v>1200</v>
      </c>
      <c r="F257" s="23" t="s">
        <v>196</v>
      </c>
      <c r="G257" s="23"/>
      <c r="H257" s="23"/>
      <c r="I257" s="24" t="n">
        <v>80</v>
      </c>
      <c r="J257" s="22" t="n">
        <v>750000000</v>
      </c>
      <c r="K257" s="22" t="s">
        <v>98</v>
      </c>
      <c r="L257" s="23" t="s">
        <v>116</v>
      </c>
      <c r="M257" s="23" t="s">
        <v>100</v>
      </c>
      <c r="N257" s="23" t="s">
        <v>271</v>
      </c>
      <c r="O257" s="23" t="s">
        <v>1204</v>
      </c>
      <c r="P257" s="23"/>
      <c r="Q257" s="23"/>
      <c r="R257" s="23"/>
      <c r="S257" s="23"/>
      <c r="T257" s="23" t="s">
        <v>345</v>
      </c>
      <c r="U257" s="23" t="s">
        <v>256</v>
      </c>
      <c r="V257" s="24" t="n">
        <v>0</v>
      </c>
      <c r="W257" s="24" t="n">
        <v>100</v>
      </c>
      <c r="X257" s="24" t="n">
        <v>0</v>
      </c>
      <c r="Y257" s="23"/>
      <c r="Z257" s="23" t="s">
        <v>107</v>
      </c>
      <c r="AA257" s="21"/>
      <c r="AB257" s="25"/>
      <c r="AC257" s="25" t="n">
        <v>200501108.08</v>
      </c>
      <c r="AD257" s="25" t="n">
        <f aca="false">IF(Z257="С НДС",AC257*1.12,AC257)</f>
        <v>224561241.0496</v>
      </c>
      <c r="AE257" s="26"/>
      <c r="AF257" s="27"/>
      <c r="AG257" s="27"/>
      <c r="AH257" s="23" t="s">
        <v>108</v>
      </c>
      <c r="AI257" s="23" t="s">
        <v>1205</v>
      </c>
      <c r="AJ257" s="23" t="s">
        <v>1206</v>
      </c>
      <c r="AK257" s="23"/>
      <c r="AL257" s="23"/>
      <c r="AM257" s="23"/>
      <c r="AN257" s="23"/>
      <c r="AO257" s="23"/>
      <c r="AP257" s="23"/>
      <c r="AQ257" s="29"/>
      <c r="AR257" s="29"/>
      <c r="AS257" s="29"/>
    </row>
    <row r="258" s="30" customFormat="true" ht="409.5" hidden="false" customHeight="true" outlineLevel="0" collapsed="false">
      <c r="A258" s="20"/>
      <c r="B258" s="21" t="s">
        <v>1207</v>
      </c>
      <c r="C258" s="21" t="s">
        <v>1208</v>
      </c>
      <c r="D258" s="21" t="s">
        <v>1209</v>
      </c>
      <c r="E258" s="21" t="s">
        <v>1209</v>
      </c>
      <c r="F258" s="21" t="s">
        <v>196</v>
      </c>
      <c r="G258" s="23"/>
      <c r="H258" s="21"/>
      <c r="I258" s="21" t="n">
        <v>80</v>
      </c>
      <c r="J258" s="22" t="n">
        <v>750000000</v>
      </c>
      <c r="K258" s="22" t="s">
        <v>98</v>
      </c>
      <c r="L258" s="23" t="s">
        <v>116</v>
      </c>
      <c r="M258" s="23" t="s">
        <v>100</v>
      </c>
      <c r="N258" s="23" t="s">
        <v>271</v>
      </c>
      <c r="O258" s="23" t="s">
        <v>1029</v>
      </c>
      <c r="P258" s="23"/>
      <c r="Q258" s="23"/>
      <c r="R258" s="23"/>
      <c r="S258" s="23"/>
      <c r="T258" s="23" t="s">
        <v>345</v>
      </c>
      <c r="U258" s="23" t="s">
        <v>256</v>
      </c>
      <c r="V258" s="24" t="n">
        <v>0</v>
      </c>
      <c r="W258" s="24" t="n">
        <v>100</v>
      </c>
      <c r="X258" s="24" t="n">
        <v>0</v>
      </c>
      <c r="Y258" s="23"/>
      <c r="Z258" s="23" t="s">
        <v>107</v>
      </c>
      <c r="AA258" s="21"/>
      <c r="AB258" s="25"/>
      <c r="AC258" s="25" t="n">
        <v>10131572.32</v>
      </c>
      <c r="AD258" s="25" t="n">
        <f aca="false">IF(Z258="С НДС",AC258*1.12,AC258)</f>
        <v>11347360.9984</v>
      </c>
      <c r="AE258" s="26"/>
      <c r="AF258" s="27"/>
      <c r="AG258" s="27"/>
      <c r="AH258" s="23" t="s">
        <v>108</v>
      </c>
      <c r="AI258" s="23" t="s">
        <v>1210</v>
      </c>
      <c r="AJ258" s="23" t="s">
        <v>1211</v>
      </c>
      <c r="AK258" s="23"/>
      <c r="AL258" s="23"/>
      <c r="AM258" s="23"/>
      <c r="AN258" s="23"/>
      <c r="AO258" s="23"/>
      <c r="AP258" s="23"/>
      <c r="AQ258" s="29"/>
      <c r="AR258" s="29"/>
      <c r="AS258" s="29"/>
    </row>
    <row r="259" s="30" customFormat="true" ht="409.5" hidden="false" customHeight="true" outlineLevel="0" collapsed="false">
      <c r="A259" s="20"/>
      <c r="B259" s="21" t="s">
        <v>1212</v>
      </c>
      <c r="C259" s="21" t="s">
        <v>1208</v>
      </c>
      <c r="D259" s="21" t="s">
        <v>1209</v>
      </c>
      <c r="E259" s="21" t="s">
        <v>1209</v>
      </c>
      <c r="F259" s="21" t="s">
        <v>196</v>
      </c>
      <c r="G259" s="23"/>
      <c r="H259" s="21"/>
      <c r="I259" s="21" t="n">
        <v>80</v>
      </c>
      <c r="J259" s="22" t="n">
        <v>750000000</v>
      </c>
      <c r="K259" s="22" t="s">
        <v>98</v>
      </c>
      <c r="L259" s="23" t="s">
        <v>99</v>
      </c>
      <c r="M259" s="23" t="s">
        <v>100</v>
      </c>
      <c r="N259" s="23" t="s">
        <v>253</v>
      </c>
      <c r="O259" s="23" t="s">
        <v>896</v>
      </c>
      <c r="P259" s="23"/>
      <c r="Q259" s="23"/>
      <c r="R259" s="23"/>
      <c r="S259" s="23"/>
      <c r="T259" s="23" t="s">
        <v>255</v>
      </c>
      <c r="U259" s="23" t="s">
        <v>256</v>
      </c>
      <c r="V259" s="24" t="n">
        <v>0</v>
      </c>
      <c r="W259" s="24" t="n">
        <v>100</v>
      </c>
      <c r="X259" s="24" t="n">
        <v>0</v>
      </c>
      <c r="Y259" s="23"/>
      <c r="Z259" s="23" t="s">
        <v>107</v>
      </c>
      <c r="AA259" s="21"/>
      <c r="AB259" s="25"/>
      <c r="AC259" s="25" t="n">
        <v>7860000</v>
      </c>
      <c r="AD259" s="25" t="n">
        <f aca="false">IF(Z259="С НДС",AC259*1.12,AC259)</f>
        <v>8803200</v>
      </c>
      <c r="AE259" s="26"/>
      <c r="AF259" s="27"/>
      <c r="AG259" s="27"/>
      <c r="AH259" s="23" t="s">
        <v>108</v>
      </c>
      <c r="AI259" s="23" t="s">
        <v>1213</v>
      </c>
      <c r="AJ259" s="23" t="s">
        <v>1214</v>
      </c>
      <c r="AK259" s="23"/>
      <c r="AL259" s="23"/>
      <c r="AM259" s="23"/>
      <c r="AN259" s="23"/>
      <c r="AO259" s="23"/>
      <c r="AP259" s="23"/>
      <c r="AQ259" s="29"/>
      <c r="AR259" s="29"/>
      <c r="AS259" s="29"/>
    </row>
    <row r="260" s="30" customFormat="true" ht="409.5" hidden="false" customHeight="true" outlineLevel="0" collapsed="false">
      <c r="A260" s="20"/>
      <c r="B260" s="21" t="s">
        <v>1215</v>
      </c>
      <c r="C260" s="21" t="s">
        <v>1216</v>
      </c>
      <c r="D260" s="21" t="s">
        <v>1217</v>
      </c>
      <c r="E260" s="21" t="s">
        <v>1218</v>
      </c>
      <c r="F260" s="21" t="s">
        <v>251</v>
      </c>
      <c r="G260" s="23" t="s">
        <v>1219</v>
      </c>
      <c r="H260" s="21"/>
      <c r="I260" s="24" t="n">
        <v>100</v>
      </c>
      <c r="J260" s="22" t="n">
        <v>750000000</v>
      </c>
      <c r="K260" s="22" t="s">
        <v>98</v>
      </c>
      <c r="L260" s="23" t="s">
        <v>116</v>
      </c>
      <c r="M260" s="23" t="s">
        <v>100</v>
      </c>
      <c r="N260" s="21" t="n">
        <v>350000000</v>
      </c>
      <c r="O260" s="21" t="s">
        <v>1220</v>
      </c>
      <c r="P260" s="23"/>
      <c r="Q260" s="23"/>
      <c r="R260" s="23"/>
      <c r="S260" s="23"/>
      <c r="T260" s="23" t="s">
        <v>255</v>
      </c>
      <c r="U260" s="23" t="s">
        <v>256</v>
      </c>
      <c r="V260" s="24" t="n">
        <v>0</v>
      </c>
      <c r="W260" s="24" t="n">
        <v>100</v>
      </c>
      <c r="X260" s="24" t="n">
        <v>0</v>
      </c>
      <c r="Y260" s="21"/>
      <c r="Z260" s="23" t="s">
        <v>107</v>
      </c>
      <c r="AA260" s="21"/>
      <c r="AB260" s="25"/>
      <c r="AC260" s="25" t="n">
        <v>31822242.96</v>
      </c>
      <c r="AD260" s="25" t="n">
        <f aca="false">IF(Z260="С НДС",AC260*1.12,AC260)</f>
        <v>35640912.1152</v>
      </c>
      <c r="AE260" s="26"/>
      <c r="AF260" s="27"/>
      <c r="AG260" s="27"/>
      <c r="AH260" s="23" t="s">
        <v>108</v>
      </c>
      <c r="AI260" s="21" t="s">
        <v>1221</v>
      </c>
      <c r="AJ260" s="21" t="s">
        <v>1222</v>
      </c>
      <c r="AK260" s="23"/>
      <c r="AL260" s="23"/>
      <c r="AM260" s="23"/>
      <c r="AN260" s="23"/>
      <c r="AO260" s="23"/>
      <c r="AP260" s="23"/>
      <c r="AQ260" s="29"/>
      <c r="AR260" s="29"/>
      <c r="AS260" s="29"/>
    </row>
    <row r="261" s="30" customFormat="true" ht="409.5" hidden="false" customHeight="true" outlineLevel="0" collapsed="false">
      <c r="A261" s="20"/>
      <c r="B261" s="21" t="s">
        <v>1223</v>
      </c>
      <c r="C261" s="21" t="s">
        <v>1224</v>
      </c>
      <c r="D261" s="21" t="s">
        <v>1225</v>
      </c>
      <c r="E261" s="21" t="s">
        <v>1226</v>
      </c>
      <c r="F261" s="21" t="s">
        <v>251</v>
      </c>
      <c r="G261" s="23" t="s">
        <v>1219</v>
      </c>
      <c r="H261" s="21"/>
      <c r="I261" s="24" t="n">
        <v>100</v>
      </c>
      <c r="J261" s="22" t="n">
        <v>750000000</v>
      </c>
      <c r="K261" s="22" t="s">
        <v>98</v>
      </c>
      <c r="L261" s="23" t="s">
        <v>116</v>
      </c>
      <c r="M261" s="23" t="s">
        <v>100</v>
      </c>
      <c r="N261" s="21" t="n">
        <v>350000000</v>
      </c>
      <c r="O261" s="21" t="s">
        <v>1220</v>
      </c>
      <c r="P261" s="23"/>
      <c r="Q261" s="23"/>
      <c r="R261" s="23"/>
      <c r="S261" s="23"/>
      <c r="T261" s="23" t="s">
        <v>255</v>
      </c>
      <c r="U261" s="23" t="s">
        <v>256</v>
      </c>
      <c r="V261" s="24" t="n">
        <v>0</v>
      </c>
      <c r="W261" s="24" t="n">
        <v>100</v>
      </c>
      <c r="X261" s="24" t="n">
        <v>0</v>
      </c>
      <c r="Y261" s="21"/>
      <c r="Z261" s="23" t="s">
        <v>107</v>
      </c>
      <c r="AA261" s="21"/>
      <c r="AB261" s="25"/>
      <c r="AC261" s="25" t="n">
        <v>1990423.92</v>
      </c>
      <c r="AD261" s="25" t="n">
        <f aca="false">IF(Z261="С НДС",AC261*1.12,AC261)</f>
        <v>2229274.7904</v>
      </c>
      <c r="AE261" s="26"/>
      <c r="AF261" s="27"/>
      <c r="AG261" s="27"/>
      <c r="AH261" s="23" t="s">
        <v>108</v>
      </c>
      <c r="AI261" s="21" t="s">
        <v>1227</v>
      </c>
      <c r="AJ261" s="21" t="s">
        <v>1228</v>
      </c>
      <c r="AK261" s="23"/>
      <c r="AL261" s="23"/>
      <c r="AM261" s="23"/>
      <c r="AN261" s="23"/>
      <c r="AO261" s="23"/>
      <c r="AP261" s="23"/>
      <c r="AQ261" s="29"/>
      <c r="AR261" s="29"/>
      <c r="AS261" s="29"/>
    </row>
    <row r="262" s="30" customFormat="true" ht="409.5" hidden="false" customHeight="true" outlineLevel="0" collapsed="false">
      <c r="A262" s="20"/>
      <c r="B262" s="21" t="s">
        <v>1229</v>
      </c>
      <c r="C262" s="21" t="s">
        <v>1216</v>
      </c>
      <c r="D262" s="21" t="s">
        <v>1217</v>
      </c>
      <c r="E262" s="21" t="s">
        <v>1218</v>
      </c>
      <c r="F262" s="21" t="s">
        <v>251</v>
      </c>
      <c r="G262" s="23" t="s">
        <v>1219</v>
      </c>
      <c r="H262" s="23"/>
      <c r="I262" s="24" t="n">
        <v>100</v>
      </c>
      <c r="J262" s="22" t="n">
        <v>750000000</v>
      </c>
      <c r="K262" s="22" t="s">
        <v>98</v>
      </c>
      <c r="L262" s="23" t="s">
        <v>116</v>
      </c>
      <c r="M262" s="23" t="s">
        <v>100</v>
      </c>
      <c r="N262" s="21" t="n">
        <v>350000000</v>
      </c>
      <c r="O262" s="21" t="s">
        <v>1220</v>
      </c>
      <c r="P262" s="23"/>
      <c r="Q262" s="23"/>
      <c r="R262" s="23"/>
      <c r="S262" s="23"/>
      <c r="T262" s="23" t="s">
        <v>255</v>
      </c>
      <c r="U262" s="23" t="s">
        <v>256</v>
      </c>
      <c r="V262" s="24" t="n">
        <v>0</v>
      </c>
      <c r="W262" s="24" t="n">
        <v>100</v>
      </c>
      <c r="X262" s="24" t="n">
        <v>0</v>
      </c>
      <c r="Y262" s="23"/>
      <c r="Z262" s="23" t="s">
        <v>107</v>
      </c>
      <c r="AA262" s="23"/>
      <c r="AB262" s="25"/>
      <c r="AC262" s="25" t="n">
        <v>4023600</v>
      </c>
      <c r="AD262" s="25" t="n">
        <f aca="false">IF(Z262="С НДС",AC262*1.12,AC262)</f>
        <v>4506432</v>
      </c>
      <c r="AE262" s="26"/>
      <c r="AF262" s="27"/>
      <c r="AG262" s="27"/>
      <c r="AH262" s="23" t="s">
        <v>108</v>
      </c>
      <c r="AI262" s="21" t="s">
        <v>1230</v>
      </c>
      <c r="AJ262" s="21" t="s">
        <v>1231</v>
      </c>
      <c r="AK262" s="23"/>
      <c r="AL262" s="23"/>
      <c r="AM262" s="23"/>
      <c r="AN262" s="23"/>
      <c r="AO262" s="23"/>
      <c r="AP262" s="23"/>
      <c r="AQ262" s="29"/>
      <c r="AR262" s="29"/>
      <c r="AS262" s="29"/>
    </row>
    <row r="263" s="30" customFormat="true" ht="409.5" hidden="false" customHeight="true" outlineLevel="0" collapsed="false">
      <c r="A263" s="20"/>
      <c r="B263" s="21" t="s">
        <v>1232</v>
      </c>
      <c r="C263" s="21" t="s">
        <v>1224</v>
      </c>
      <c r="D263" s="21" t="s">
        <v>1225</v>
      </c>
      <c r="E263" s="21" t="s">
        <v>1226</v>
      </c>
      <c r="F263" s="21" t="s">
        <v>251</v>
      </c>
      <c r="G263" s="23" t="s">
        <v>1219</v>
      </c>
      <c r="H263" s="23"/>
      <c r="I263" s="24" t="n">
        <v>100</v>
      </c>
      <c r="J263" s="22" t="n">
        <v>750000000</v>
      </c>
      <c r="K263" s="22" t="s">
        <v>98</v>
      </c>
      <c r="L263" s="23" t="s">
        <v>116</v>
      </c>
      <c r="M263" s="23" t="s">
        <v>100</v>
      </c>
      <c r="N263" s="21" t="n">
        <v>350000000</v>
      </c>
      <c r="O263" s="21" t="s">
        <v>982</v>
      </c>
      <c r="P263" s="23"/>
      <c r="Q263" s="23"/>
      <c r="R263" s="23"/>
      <c r="S263" s="23"/>
      <c r="T263" s="23" t="s">
        <v>255</v>
      </c>
      <c r="U263" s="23" t="s">
        <v>256</v>
      </c>
      <c r="V263" s="24" t="n">
        <v>0</v>
      </c>
      <c r="W263" s="24" t="n">
        <v>100</v>
      </c>
      <c r="X263" s="24" t="n">
        <v>0</v>
      </c>
      <c r="Y263" s="23"/>
      <c r="Z263" s="23" t="s">
        <v>107</v>
      </c>
      <c r="AA263" s="23"/>
      <c r="AB263" s="25"/>
      <c r="AC263" s="25" t="n">
        <v>5334000</v>
      </c>
      <c r="AD263" s="25" t="n">
        <f aca="false">IF(Z263="С НДС",AC263*1.12,AC263)</f>
        <v>5974080</v>
      </c>
      <c r="AE263" s="26"/>
      <c r="AF263" s="27"/>
      <c r="AG263" s="27"/>
      <c r="AH263" s="23" t="s">
        <v>108</v>
      </c>
      <c r="AI263" s="21" t="s">
        <v>1233</v>
      </c>
      <c r="AJ263" s="21" t="s">
        <v>1234</v>
      </c>
      <c r="AK263" s="23"/>
      <c r="AL263" s="23"/>
      <c r="AM263" s="23"/>
      <c r="AN263" s="23"/>
      <c r="AO263" s="23"/>
      <c r="AP263" s="23"/>
      <c r="AQ263" s="29"/>
      <c r="AR263" s="29"/>
      <c r="AS263" s="29"/>
    </row>
    <row r="264" s="30" customFormat="true" ht="409.5" hidden="false" customHeight="true" outlineLevel="0" collapsed="false">
      <c r="A264" s="20"/>
      <c r="B264" s="21" t="s">
        <v>1235</v>
      </c>
      <c r="C264" s="23" t="s">
        <v>1236</v>
      </c>
      <c r="D264" s="23" t="s">
        <v>1237</v>
      </c>
      <c r="E264" s="23" t="s">
        <v>1237</v>
      </c>
      <c r="F264" s="23" t="s">
        <v>251</v>
      </c>
      <c r="G264" s="23" t="s">
        <v>1219</v>
      </c>
      <c r="H264" s="23"/>
      <c r="I264" s="24" t="n">
        <v>100</v>
      </c>
      <c r="J264" s="22" t="n">
        <v>750000000</v>
      </c>
      <c r="K264" s="22" t="s">
        <v>98</v>
      </c>
      <c r="L264" s="23" t="s">
        <v>116</v>
      </c>
      <c r="M264" s="23" t="s">
        <v>100</v>
      </c>
      <c r="N264" s="23" t="s">
        <v>253</v>
      </c>
      <c r="O264" s="23" t="s">
        <v>896</v>
      </c>
      <c r="P264" s="23"/>
      <c r="Q264" s="23"/>
      <c r="R264" s="23"/>
      <c r="S264" s="23"/>
      <c r="T264" s="23" t="s">
        <v>255</v>
      </c>
      <c r="U264" s="23" t="s">
        <v>256</v>
      </c>
      <c r="V264" s="24" t="n">
        <v>0</v>
      </c>
      <c r="W264" s="24" t="n">
        <v>100</v>
      </c>
      <c r="X264" s="24" t="n">
        <v>0</v>
      </c>
      <c r="Y264" s="23"/>
      <c r="Z264" s="23" t="s">
        <v>107</v>
      </c>
      <c r="AA264" s="26"/>
      <c r="AB264" s="25"/>
      <c r="AC264" s="25" t="n">
        <v>18549335.68</v>
      </c>
      <c r="AD264" s="25" t="n">
        <f aca="false">IF(Z264="С НДС",AC264*1.12,AC264)</f>
        <v>20775255.9616</v>
      </c>
      <c r="AE264" s="26"/>
      <c r="AF264" s="27"/>
      <c r="AG264" s="27"/>
      <c r="AH264" s="23" t="s">
        <v>108</v>
      </c>
      <c r="AI264" s="23" t="s">
        <v>1238</v>
      </c>
      <c r="AJ264" s="23" t="s">
        <v>1239</v>
      </c>
      <c r="AK264" s="23"/>
      <c r="AL264" s="23"/>
      <c r="AM264" s="23"/>
      <c r="AN264" s="23"/>
      <c r="AO264" s="23"/>
      <c r="AP264" s="23"/>
      <c r="AQ264" s="29"/>
      <c r="AR264" s="29"/>
      <c r="AS264" s="29"/>
    </row>
    <row r="265" s="30" customFormat="true" ht="409.5" hidden="false" customHeight="true" outlineLevel="0" collapsed="false">
      <c r="A265" s="20"/>
      <c r="B265" s="21" t="s">
        <v>1240</v>
      </c>
      <c r="C265" s="23" t="s">
        <v>1236</v>
      </c>
      <c r="D265" s="23" t="s">
        <v>1237</v>
      </c>
      <c r="E265" s="23" t="s">
        <v>1237</v>
      </c>
      <c r="F265" s="23" t="s">
        <v>251</v>
      </c>
      <c r="G265" s="23" t="s">
        <v>1219</v>
      </c>
      <c r="H265" s="23"/>
      <c r="I265" s="24" t="n">
        <v>100</v>
      </c>
      <c r="J265" s="22" t="n">
        <v>750000000</v>
      </c>
      <c r="K265" s="22" t="s">
        <v>98</v>
      </c>
      <c r="L265" s="23" t="s">
        <v>116</v>
      </c>
      <c r="M265" s="23" t="s">
        <v>100</v>
      </c>
      <c r="N265" s="23" t="s">
        <v>271</v>
      </c>
      <c r="O265" s="23" t="s">
        <v>1204</v>
      </c>
      <c r="P265" s="23"/>
      <c r="Q265" s="23"/>
      <c r="R265" s="23"/>
      <c r="S265" s="23"/>
      <c r="T265" s="23" t="s">
        <v>255</v>
      </c>
      <c r="U265" s="23" t="s">
        <v>256</v>
      </c>
      <c r="V265" s="24" t="n">
        <v>0</v>
      </c>
      <c r="W265" s="24" t="n">
        <v>100</v>
      </c>
      <c r="X265" s="24" t="n">
        <v>0</v>
      </c>
      <c r="Y265" s="23"/>
      <c r="Z265" s="23" t="s">
        <v>107</v>
      </c>
      <c r="AA265" s="26"/>
      <c r="AB265" s="25"/>
      <c r="AC265" s="25" t="n">
        <v>14904852</v>
      </c>
      <c r="AD265" s="25" t="n">
        <f aca="false">IF(Z265="С НДС",AC265*1.12,AC265)</f>
        <v>16693434.24</v>
      </c>
      <c r="AE265" s="26"/>
      <c r="AF265" s="27"/>
      <c r="AG265" s="27"/>
      <c r="AH265" s="23" t="s">
        <v>108</v>
      </c>
      <c r="AI265" s="23" t="s">
        <v>1241</v>
      </c>
      <c r="AJ265" s="23" t="s">
        <v>1242</v>
      </c>
      <c r="AK265" s="23"/>
      <c r="AL265" s="23"/>
      <c r="AM265" s="23"/>
      <c r="AN265" s="23"/>
      <c r="AO265" s="23"/>
      <c r="AP265" s="23"/>
      <c r="AQ265" s="29"/>
      <c r="AR265" s="29"/>
      <c r="AS265" s="29"/>
    </row>
    <row r="266" s="30" customFormat="true" ht="409.5" hidden="false" customHeight="true" outlineLevel="0" collapsed="false">
      <c r="A266" s="20"/>
      <c r="B266" s="21" t="s">
        <v>1243</v>
      </c>
      <c r="C266" s="23" t="s">
        <v>1244</v>
      </c>
      <c r="D266" s="23" t="s">
        <v>1245</v>
      </c>
      <c r="E266" s="23" t="s">
        <v>1245</v>
      </c>
      <c r="F266" s="23" t="s">
        <v>251</v>
      </c>
      <c r="G266" s="23" t="s">
        <v>303</v>
      </c>
      <c r="H266" s="23" t="s">
        <v>304</v>
      </c>
      <c r="I266" s="24" t="n">
        <v>100</v>
      </c>
      <c r="J266" s="22" t="n">
        <v>750000000</v>
      </c>
      <c r="K266" s="22" t="s">
        <v>98</v>
      </c>
      <c r="L266" s="23" t="s">
        <v>99</v>
      </c>
      <c r="M266" s="23" t="s">
        <v>100</v>
      </c>
      <c r="N266" s="23" t="s">
        <v>313</v>
      </c>
      <c r="O266" s="23" t="s">
        <v>886</v>
      </c>
      <c r="P266" s="23"/>
      <c r="Q266" s="23"/>
      <c r="R266" s="23"/>
      <c r="S266" s="23"/>
      <c r="T266" s="23" t="s">
        <v>255</v>
      </c>
      <c r="U266" s="23" t="s">
        <v>256</v>
      </c>
      <c r="V266" s="24" t="n">
        <v>0</v>
      </c>
      <c r="W266" s="24" t="n">
        <v>100</v>
      </c>
      <c r="X266" s="24" t="n">
        <v>0</v>
      </c>
      <c r="Y266" s="23"/>
      <c r="Z266" s="23" t="s">
        <v>107</v>
      </c>
      <c r="AA266" s="26"/>
      <c r="AB266" s="25"/>
      <c r="AC266" s="25" t="n">
        <v>154285.71</v>
      </c>
      <c r="AD266" s="25" t="n">
        <f aca="false">IF(Z266="С НДС",AC266*1.12,AC266)</f>
        <v>172799.9952</v>
      </c>
      <c r="AE266" s="26"/>
      <c r="AF266" s="27"/>
      <c r="AG266" s="27"/>
      <c r="AH266" s="23" t="s">
        <v>108</v>
      </c>
      <c r="AI266" s="23" t="s">
        <v>1246</v>
      </c>
      <c r="AJ266" s="23" t="s">
        <v>1247</v>
      </c>
      <c r="AK266" s="23"/>
      <c r="AL266" s="23"/>
      <c r="AM266" s="23"/>
      <c r="AN266" s="23"/>
      <c r="AO266" s="23"/>
      <c r="AP266" s="23"/>
      <c r="AQ266" s="29"/>
      <c r="AR266" s="29"/>
      <c r="AS266" s="29"/>
    </row>
    <row r="267" s="30" customFormat="true" ht="409.5" hidden="false" customHeight="true" outlineLevel="0" collapsed="false">
      <c r="A267" s="20"/>
      <c r="B267" s="21" t="s">
        <v>1248</v>
      </c>
      <c r="C267" s="23" t="s">
        <v>1249</v>
      </c>
      <c r="D267" s="23" t="s">
        <v>1250</v>
      </c>
      <c r="E267" s="23" t="s">
        <v>1250</v>
      </c>
      <c r="F267" s="23" t="s">
        <v>251</v>
      </c>
      <c r="G267" s="23" t="s">
        <v>1251</v>
      </c>
      <c r="H267" s="23"/>
      <c r="I267" s="24" t="n">
        <v>100</v>
      </c>
      <c r="J267" s="22" t="n">
        <v>750000000</v>
      </c>
      <c r="K267" s="22" t="s">
        <v>98</v>
      </c>
      <c r="L267" s="23" t="s">
        <v>116</v>
      </c>
      <c r="M267" s="23" t="s">
        <v>100</v>
      </c>
      <c r="N267" s="23" t="s">
        <v>313</v>
      </c>
      <c r="O267" s="23" t="s">
        <v>886</v>
      </c>
      <c r="P267" s="23"/>
      <c r="Q267" s="23"/>
      <c r="R267" s="23"/>
      <c r="S267" s="23"/>
      <c r="T267" s="23" t="s">
        <v>255</v>
      </c>
      <c r="U267" s="23" t="s">
        <v>256</v>
      </c>
      <c r="V267" s="24" t="n">
        <v>0</v>
      </c>
      <c r="W267" s="24" t="n">
        <v>100</v>
      </c>
      <c r="X267" s="24" t="n">
        <v>0</v>
      </c>
      <c r="Y267" s="23"/>
      <c r="Z267" s="23" t="s">
        <v>107</v>
      </c>
      <c r="AA267" s="26"/>
      <c r="AB267" s="25"/>
      <c r="AC267" s="25" t="n">
        <v>5390000</v>
      </c>
      <c r="AD267" s="25" t="n">
        <f aca="false">IF(Z267="С НДС",AC267*1.12,AC267)</f>
        <v>6036800</v>
      </c>
      <c r="AE267" s="26"/>
      <c r="AF267" s="27"/>
      <c r="AG267" s="27"/>
      <c r="AH267" s="23" t="s">
        <v>108</v>
      </c>
      <c r="AI267" s="23" t="s">
        <v>1252</v>
      </c>
      <c r="AJ267" s="23" t="s">
        <v>1253</v>
      </c>
      <c r="AK267" s="23"/>
      <c r="AL267" s="23"/>
      <c r="AM267" s="23"/>
      <c r="AN267" s="23"/>
      <c r="AO267" s="23"/>
      <c r="AP267" s="23"/>
      <c r="AQ267" s="29"/>
      <c r="AR267" s="29"/>
      <c r="AS267" s="29"/>
    </row>
    <row r="268" s="30" customFormat="true" ht="409.5" hidden="false" customHeight="true" outlineLevel="0" collapsed="false">
      <c r="A268" s="20"/>
      <c r="B268" s="21" t="s">
        <v>1254</v>
      </c>
      <c r="C268" s="23" t="s">
        <v>1255</v>
      </c>
      <c r="D268" s="23" t="s">
        <v>1256</v>
      </c>
      <c r="E268" s="23" t="s">
        <v>1256</v>
      </c>
      <c r="F268" s="23" t="s">
        <v>251</v>
      </c>
      <c r="G268" s="23" t="s">
        <v>279</v>
      </c>
      <c r="H268" s="23"/>
      <c r="I268" s="24" t="n">
        <v>100</v>
      </c>
      <c r="J268" s="22" t="n">
        <v>750000000</v>
      </c>
      <c r="K268" s="22" t="s">
        <v>98</v>
      </c>
      <c r="L268" s="23" t="s">
        <v>99</v>
      </c>
      <c r="M268" s="23" t="s">
        <v>100</v>
      </c>
      <c r="N268" s="23" t="s">
        <v>313</v>
      </c>
      <c r="O268" s="23" t="s">
        <v>886</v>
      </c>
      <c r="P268" s="23"/>
      <c r="Q268" s="23"/>
      <c r="R268" s="23"/>
      <c r="S268" s="23"/>
      <c r="T268" s="23" t="s">
        <v>255</v>
      </c>
      <c r="U268" s="23" t="s">
        <v>256</v>
      </c>
      <c r="V268" s="24" t="n">
        <v>0</v>
      </c>
      <c r="W268" s="24" t="n">
        <v>100</v>
      </c>
      <c r="X268" s="24" t="n">
        <v>0</v>
      </c>
      <c r="Y268" s="23"/>
      <c r="Z268" s="23" t="s">
        <v>107</v>
      </c>
      <c r="AA268" s="26"/>
      <c r="AB268" s="25"/>
      <c r="AC268" s="25" t="n">
        <v>1027200</v>
      </c>
      <c r="AD268" s="25" t="n">
        <f aca="false">IF(Z268="С НДС",AC268*1.12,AC268)</f>
        <v>1150464</v>
      </c>
      <c r="AE268" s="26"/>
      <c r="AF268" s="27"/>
      <c r="AG268" s="27"/>
      <c r="AH268" s="23" t="s">
        <v>108</v>
      </c>
      <c r="AI268" s="23" t="s">
        <v>1257</v>
      </c>
      <c r="AJ268" s="23" t="s">
        <v>1258</v>
      </c>
      <c r="AK268" s="23"/>
      <c r="AL268" s="23"/>
      <c r="AM268" s="23"/>
      <c r="AN268" s="23"/>
      <c r="AO268" s="23"/>
      <c r="AP268" s="23"/>
      <c r="AQ268" s="29"/>
      <c r="AR268" s="29"/>
      <c r="AS268" s="29"/>
    </row>
    <row r="269" s="30" customFormat="true" ht="409.5" hidden="false" customHeight="true" outlineLevel="0" collapsed="false">
      <c r="A269" s="20"/>
      <c r="B269" s="21" t="s">
        <v>1259</v>
      </c>
      <c r="C269" s="23" t="s">
        <v>1260</v>
      </c>
      <c r="D269" s="23" t="s">
        <v>1261</v>
      </c>
      <c r="E269" s="23" t="s">
        <v>1261</v>
      </c>
      <c r="F269" s="23" t="s">
        <v>251</v>
      </c>
      <c r="G269" s="23" t="s">
        <v>279</v>
      </c>
      <c r="H269" s="23"/>
      <c r="I269" s="24" t="n">
        <v>100</v>
      </c>
      <c r="J269" s="22" t="n">
        <v>750000000</v>
      </c>
      <c r="K269" s="22" t="s">
        <v>98</v>
      </c>
      <c r="L269" s="23" t="s">
        <v>99</v>
      </c>
      <c r="M269" s="23" t="s">
        <v>100</v>
      </c>
      <c r="N269" s="23" t="s">
        <v>313</v>
      </c>
      <c r="O269" s="23" t="s">
        <v>886</v>
      </c>
      <c r="P269" s="23"/>
      <c r="Q269" s="23"/>
      <c r="R269" s="23"/>
      <c r="S269" s="23"/>
      <c r="T269" s="23" t="s">
        <v>255</v>
      </c>
      <c r="U269" s="23" t="s">
        <v>256</v>
      </c>
      <c r="V269" s="24" t="n">
        <v>0</v>
      </c>
      <c r="W269" s="24" t="n">
        <v>100</v>
      </c>
      <c r="X269" s="24" t="n">
        <v>0</v>
      </c>
      <c r="Y269" s="23"/>
      <c r="Z269" s="23" t="s">
        <v>107</v>
      </c>
      <c r="AA269" s="26"/>
      <c r="AB269" s="25"/>
      <c r="AC269" s="25" t="n">
        <v>800000</v>
      </c>
      <c r="AD269" s="25" t="n">
        <f aca="false">IF(Z269="С НДС",AC269*1.12,AC269)</f>
        <v>896000</v>
      </c>
      <c r="AE269" s="26"/>
      <c r="AF269" s="27"/>
      <c r="AG269" s="27"/>
      <c r="AH269" s="23" t="s">
        <v>108</v>
      </c>
      <c r="AI269" s="23" t="s">
        <v>1262</v>
      </c>
      <c r="AJ269" s="23" t="s">
        <v>1263</v>
      </c>
      <c r="AK269" s="23"/>
      <c r="AL269" s="23"/>
      <c r="AM269" s="23"/>
      <c r="AN269" s="23"/>
      <c r="AO269" s="23"/>
      <c r="AP269" s="23"/>
      <c r="AQ269" s="29"/>
      <c r="AR269" s="29"/>
      <c r="AS269" s="29"/>
    </row>
    <row r="270" s="30" customFormat="true" ht="409.5" hidden="false" customHeight="true" outlineLevel="0" collapsed="false">
      <c r="A270" s="20"/>
      <c r="B270" s="21" t="s">
        <v>1264</v>
      </c>
      <c r="C270" s="23" t="s">
        <v>1265</v>
      </c>
      <c r="D270" s="23" t="s">
        <v>1266</v>
      </c>
      <c r="E270" s="23" t="s">
        <v>1266</v>
      </c>
      <c r="F270" s="23" t="s">
        <v>97</v>
      </c>
      <c r="G270" s="23"/>
      <c r="H270" s="23"/>
      <c r="I270" s="24" t="n">
        <v>100</v>
      </c>
      <c r="J270" s="22" t="n">
        <v>750000000</v>
      </c>
      <c r="K270" s="22" t="s">
        <v>98</v>
      </c>
      <c r="L270" s="23" t="s">
        <v>99</v>
      </c>
      <c r="M270" s="23" t="s">
        <v>100</v>
      </c>
      <c r="N270" s="23" t="s">
        <v>313</v>
      </c>
      <c r="O270" s="23" t="s">
        <v>886</v>
      </c>
      <c r="P270" s="23"/>
      <c r="Q270" s="23"/>
      <c r="R270" s="23"/>
      <c r="S270" s="23"/>
      <c r="T270" s="23" t="s">
        <v>255</v>
      </c>
      <c r="U270" s="23" t="s">
        <v>256</v>
      </c>
      <c r="V270" s="24" t="n">
        <v>100</v>
      </c>
      <c r="W270" s="24" t="n">
        <v>0</v>
      </c>
      <c r="X270" s="24" t="n">
        <v>0</v>
      </c>
      <c r="Y270" s="23"/>
      <c r="Z270" s="23" t="s">
        <v>107</v>
      </c>
      <c r="AA270" s="26"/>
      <c r="AB270" s="25"/>
      <c r="AC270" s="25" t="n">
        <v>158400</v>
      </c>
      <c r="AD270" s="25" t="n">
        <f aca="false">IF(Z270="С НДС",AC270*1.12,AC270)</f>
        <v>177408</v>
      </c>
      <c r="AE270" s="26"/>
      <c r="AF270" s="27"/>
      <c r="AG270" s="27"/>
      <c r="AH270" s="23" t="s">
        <v>108</v>
      </c>
      <c r="AI270" s="23" t="s">
        <v>1267</v>
      </c>
      <c r="AJ270" s="23" t="s">
        <v>1268</v>
      </c>
      <c r="AK270" s="23"/>
      <c r="AL270" s="23"/>
      <c r="AM270" s="23"/>
      <c r="AN270" s="23"/>
      <c r="AO270" s="23"/>
      <c r="AP270" s="23"/>
      <c r="AQ270" s="29"/>
      <c r="AR270" s="29"/>
      <c r="AS270" s="29"/>
    </row>
    <row r="271" s="30" customFormat="true" ht="409.5" hidden="false" customHeight="true" outlineLevel="0" collapsed="false">
      <c r="A271" s="20"/>
      <c r="B271" s="21" t="s">
        <v>1269</v>
      </c>
      <c r="C271" s="23" t="s">
        <v>1216</v>
      </c>
      <c r="D271" s="23" t="s">
        <v>1217</v>
      </c>
      <c r="E271" s="23" t="s">
        <v>1218</v>
      </c>
      <c r="F271" s="23" t="s">
        <v>251</v>
      </c>
      <c r="G271" s="23" t="s">
        <v>1219</v>
      </c>
      <c r="H271" s="23"/>
      <c r="I271" s="24" t="n">
        <v>100</v>
      </c>
      <c r="J271" s="22" t="n">
        <v>750000000</v>
      </c>
      <c r="K271" s="22" t="s">
        <v>98</v>
      </c>
      <c r="L271" s="23" t="s">
        <v>116</v>
      </c>
      <c r="M271" s="23" t="s">
        <v>100</v>
      </c>
      <c r="N271" s="23" t="s">
        <v>313</v>
      </c>
      <c r="O271" s="23" t="s">
        <v>886</v>
      </c>
      <c r="P271" s="23"/>
      <c r="Q271" s="23"/>
      <c r="R271" s="23"/>
      <c r="S271" s="23"/>
      <c r="T271" s="23" t="s">
        <v>255</v>
      </c>
      <c r="U271" s="23" t="s">
        <v>256</v>
      </c>
      <c r="V271" s="24" t="n">
        <v>0</v>
      </c>
      <c r="W271" s="24" t="n">
        <v>100</v>
      </c>
      <c r="X271" s="24" t="n">
        <v>0</v>
      </c>
      <c r="Y271" s="23"/>
      <c r="Z271" s="23" t="s">
        <v>107</v>
      </c>
      <c r="AA271" s="26"/>
      <c r="AB271" s="25"/>
      <c r="AC271" s="25" t="n">
        <v>4754571.48</v>
      </c>
      <c r="AD271" s="25" t="n">
        <f aca="false">IF(Z271="С НДС",AC271*1.12,AC271)</f>
        <v>5325120.0576</v>
      </c>
      <c r="AE271" s="26"/>
      <c r="AF271" s="27"/>
      <c r="AG271" s="27"/>
      <c r="AH271" s="23" t="s">
        <v>108</v>
      </c>
      <c r="AI271" s="23" t="s">
        <v>1270</v>
      </c>
      <c r="AJ271" s="23" t="s">
        <v>1271</v>
      </c>
      <c r="AK271" s="23"/>
      <c r="AL271" s="23"/>
      <c r="AM271" s="23"/>
      <c r="AN271" s="23"/>
      <c r="AO271" s="23"/>
      <c r="AP271" s="23"/>
      <c r="AQ271" s="29"/>
      <c r="AR271" s="29"/>
      <c r="AS271" s="29"/>
    </row>
    <row r="272" s="30" customFormat="true" ht="409.5" hidden="false" customHeight="true" outlineLevel="0" collapsed="false">
      <c r="A272" s="20"/>
      <c r="B272" s="21" t="s">
        <v>1272</v>
      </c>
      <c r="C272" s="23" t="s">
        <v>1224</v>
      </c>
      <c r="D272" s="23" t="s">
        <v>1225</v>
      </c>
      <c r="E272" s="23" t="s">
        <v>1226</v>
      </c>
      <c r="F272" s="23" t="s">
        <v>251</v>
      </c>
      <c r="G272" s="23" t="s">
        <v>1219</v>
      </c>
      <c r="H272" s="23"/>
      <c r="I272" s="24" t="n">
        <v>100</v>
      </c>
      <c r="J272" s="22" t="n">
        <v>750000000</v>
      </c>
      <c r="K272" s="22" t="s">
        <v>98</v>
      </c>
      <c r="L272" s="23" t="s">
        <v>116</v>
      </c>
      <c r="M272" s="23" t="s">
        <v>100</v>
      </c>
      <c r="N272" s="23" t="s">
        <v>313</v>
      </c>
      <c r="O272" s="23" t="s">
        <v>886</v>
      </c>
      <c r="P272" s="23"/>
      <c r="Q272" s="23"/>
      <c r="R272" s="23"/>
      <c r="S272" s="23"/>
      <c r="T272" s="23" t="s">
        <v>255</v>
      </c>
      <c r="U272" s="23" t="s">
        <v>256</v>
      </c>
      <c r="V272" s="24" t="n">
        <v>0</v>
      </c>
      <c r="W272" s="24" t="n">
        <v>100</v>
      </c>
      <c r="X272" s="24" t="n">
        <v>0</v>
      </c>
      <c r="Y272" s="23"/>
      <c r="Z272" s="23" t="s">
        <v>107</v>
      </c>
      <c r="AA272" s="26"/>
      <c r="AB272" s="25"/>
      <c r="AC272" s="25" t="n">
        <v>11493455.08</v>
      </c>
      <c r="AD272" s="25" t="n">
        <f aca="false">IF(Z272="С НДС",AC272*1.12,AC272)</f>
        <v>12872669.6896</v>
      </c>
      <c r="AE272" s="26"/>
      <c r="AF272" s="27"/>
      <c r="AG272" s="27"/>
      <c r="AH272" s="23" t="s">
        <v>108</v>
      </c>
      <c r="AI272" s="23" t="s">
        <v>1273</v>
      </c>
      <c r="AJ272" s="23" t="s">
        <v>1274</v>
      </c>
      <c r="AK272" s="23"/>
      <c r="AL272" s="23"/>
      <c r="AM272" s="23"/>
      <c r="AN272" s="23"/>
      <c r="AO272" s="23"/>
      <c r="AP272" s="23"/>
      <c r="AQ272" s="29"/>
      <c r="AR272" s="29"/>
      <c r="AS272" s="29"/>
    </row>
    <row r="273" s="30" customFormat="true" ht="409.5" hidden="false" customHeight="true" outlineLevel="0" collapsed="false">
      <c r="A273" s="20"/>
      <c r="B273" s="21" t="s">
        <v>1275</v>
      </c>
      <c r="C273" s="23" t="s">
        <v>1276</v>
      </c>
      <c r="D273" s="23" t="s">
        <v>1277</v>
      </c>
      <c r="E273" s="23" t="s">
        <v>1278</v>
      </c>
      <c r="F273" s="23" t="s">
        <v>196</v>
      </c>
      <c r="G273" s="23"/>
      <c r="H273" s="23"/>
      <c r="I273" s="24" t="n">
        <v>100</v>
      </c>
      <c r="J273" s="22" t="n">
        <v>750000000</v>
      </c>
      <c r="K273" s="22" t="s">
        <v>98</v>
      </c>
      <c r="L273" s="23" t="s">
        <v>99</v>
      </c>
      <c r="M273" s="23" t="s">
        <v>100</v>
      </c>
      <c r="N273" s="23" t="s">
        <v>313</v>
      </c>
      <c r="O273" s="23" t="s">
        <v>886</v>
      </c>
      <c r="P273" s="23"/>
      <c r="Q273" s="23"/>
      <c r="R273" s="23"/>
      <c r="S273" s="23"/>
      <c r="T273" s="23" t="s">
        <v>255</v>
      </c>
      <c r="U273" s="23" t="s">
        <v>256</v>
      </c>
      <c r="V273" s="24" t="n">
        <v>0</v>
      </c>
      <c r="W273" s="24" t="n">
        <v>100</v>
      </c>
      <c r="X273" s="24" t="n">
        <v>0</v>
      </c>
      <c r="Y273" s="23"/>
      <c r="Z273" s="23" t="s">
        <v>107</v>
      </c>
      <c r="AA273" s="26"/>
      <c r="AB273" s="25"/>
      <c r="AC273" s="25" t="n">
        <v>10956000</v>
      </c>
      <c r="AD273" s="25" t="n">
        <f aca="false">IF(Z273="С НДС",AC273*1.12,AC273)</f>
        <v>12270720</v>
      </c>
      <c r="AE273" s="26"/>
      <c r="AF273" s="27"/>
      <c r="AG273" s="27"/>
      <c r="AH273" s="23" t="s">
        <v>108</v>
      </c>
      <c r="AI273" s="23"/>
      <c r="AJ273" s="23"/>
      <c r="AK273" s="23"/>
      <c r="AL273" s="23"/>
      <c r="AM273" s="23"/>
      <c r="AN273" s="23"/>
      <c r="AO273" s="23"/>
      <c r="AP273" s="23"/>
      <c r="AQ273" s="29"/>
      <c r="AR273" s="29"/>
      <c r="AS273" s="29"/>
    </row>
    <row r="274" s="30" customFormat="true" ht="409.5" hidden="false" customHeight="true" outlineLevel="0" collapsed="false">
      <c r="A274" s="20"/>
      <c r="B274" s="21" t="s">
        <v>1279</v>
      </c>
      <c r="C274" s="23" t="s">
        <v>1280</v>
      </c>
      <c r="D274" s="23" t="s">
        <v>1281</v>
      </c>
      <c r="E274" s="23" t="s">
        <v>1281</v>
      </c>
      <c r="F274" s="23" t="s">
        <v>97</v>
      </c>
      <c r="G274" s="23"/>
      <c r="H274" s="23"/>
      <c r="I274" s="24" t="n">
        <v>100</v>
      </c>
      <c r="J274" s="22" t="n">
        <v>750000000</v>
      </c>
      <c r="K274" s="22" t="s">
        <v>98</v>
      </c>
      <c r="L274" s="23" t="s">
        <v>99</v>
      </c>
      <c r="M274" s="23" t="s">
        <v>100</v>
      </c>
      <c r="N274" s="23" t="s">
        <v>313</v>
      </c>
      <c r="O274" s="23" t="s">
        <v>886</v>
      </c>
      <c r="P274" s="23"/>
      <c r="Q274" s="23"/>
      <c r="R274" s="23"/>
      <c r="S274" s="23"/>
      <c r="T274" s="23" t="s">
        <v>255</v>
      </c>
      <c r="U274" s="23" t="s">
        <v>256</v>
      </c>
      <c r="V274" s="24" t="n">
        <v>0</v>
      </c>
      <c r="W274" s="24" t="n">
        <v>100</v>
      </c>
      <c r="X274" s="24" t="n">
        <v>0</v>
      </c>
      <c r="Y274" s="23"/>
      <c r="Z274" s="23" t="s">
        <v>107</v>
      </c>
      <c r="AA274" s="26"/>
      <c r="AB274" s="25"/>
      <c r="AC274" s="25" t="n">
        <v>4545785.714</v>
      </c>
      <c r="AD274" s="25" t="n">
        <f aca="false">IF(Z274="С НДС",AC274*1.12,AC274)</f>
        <v>5091279.99968</v>
      </c>
      <c r="AE274" s="26"/>
      <c r="AF274" s="27"/>
      <c r="AG274" s="27"/>
      <c r="AH274" s="23" t="s">
        <v>108</v>
      </c>
      <c r="AI274" s="23"/>
      <c r="AJ274" s="23"/>
      <c r="AK274" s="23"/>
      <c r="AL274" s="23"/>
      <c r="AM274" s="23"/>
      <c r="AN274" s="23"/>
      <c r="AO274" s="23"/>
      <c r="AP274" s="23"/>
      <c r="AQ274" s="29"/>
      <c r="AR274" s="29"/>
      <c r="AS274" s="29"/>
    </row>
    <row r="275" s="30" customFormat="true" ht="409.5" hidden="false" customHeight="true" outlineLevel="0" collapsed="false">
      <c r="A275" s="20"/>
      <c r="B275" s="21" t="s">
        <v>1282</v>
      </c>
      <c r="C275" s="23" t="s">
        <v>1283</v>
      </c>
      <c r="D275" s="23" t="s">
        <v>1284</v>
      </c>
      <c r="E275" s="23" t="s">
        <v>1284</v>
      </c>
      <c r="F275" s="23" t="s">
        <v>251</v>
      </c>
      <c r="G275" s="23" t="s">
        <v>279</v>
      </c>
      <c r="H275" s="23"/>
      <c r="I275" s="24" t="n">
        <v>100</v>
      </c>
      <c r="J275" s="22" t="n">
        <v>750000000</v>
      </c>
      <c r="K275" s="22" t="s">
        <v>98</v>
      </c>
      <c r="L275" s="23" t="s">
        <v>99</v>
      </c>
      <c r="M275" s="23" t="s">
        <v>100</v>
      </c>
      <c r="N275" s="23" t="s">
        <v>313</v>
      </c>
      <c r="O275" s="23" t="s">
        <v>886</v>
      </c>
      <c r="P275" s="23"/>
      <c r="Q275" s="23"/>
      <c r="R275" s="23"/>
      <c r="S275" s="23"/>
      <c r="T275" s="23" t="s">
        <v>255</v>
      </c>
      <c r="U275" s="23" t="s">
        <v>256</v>
      </c>
      <c r="V275" s="24" t="n">
        <v>0</v>
      </c>
      <c r="W275" s="24" t="n">
        <v>100</v>
      </c>
      <c r="X275" s="24" t="n">
        <v>0</v>
      </c>
      <c r="Y275" s="23"/>
      <c r="Z275" s="23" t="s">
        <v>107</v>
      </c>
      <c r="AA275" s="26"/>
      <c r="AB275" s="25"/>
      <c r="AC275" s="25" t="n">
        <v>1440000</v>
      </c>
      <c r="AD275" s="25" t="n">
        <f aca="false">IF(Z275="С НДС",AC275*1.12,AC275)</f>
        <v>1612800</v>
      </c>
      <c r="AE275" s="26"/>
      <c r="AF275" s="27"/>
      <c r="AG275" s="27"/>
      <c r="AH275" s="23" t="s">
        <v>108</v>
      </c>
      <c r="AI275" s="23" t="s">
        <v>1285</v>
      </c>
      <c r="AJ275" s="23" t="s">
        <v>1286</v>
      </c>
      <c r="AK275" s="23"/>
      <c r="AL275" s="23"/>
      <c r="AM275" s="23"/>
      <c r="AN275" s="23"/>
      <c r="AO275" s="23"/>
      <c r="AP275" s="23"/>
      <c r="AQ275" s="29"/>
      <c r="AR275" s="29"/>
      <c r="AS275" s="29"/>
    </row>
    <row r="276" s="30" customFormat="true" ht="409.5" hidden="false" customHeight="true" outlineLevel="0" collapsed="false">
      <c r="A276" s="20"/>
      <c r="B276" s="21" t="s">
        <v>1287</v>
      </c>
      <c r="C276" s="23" t="s">
        <v>1265</v>
      </c>
      <c r="D276" s="23" t="s">
        <v>1266</v>
      </c>
      <c r="E276" s="23" t="s">
        <v>1266</v>
      </c>
      <c r="F276" s="23" t="s">
        <v>97</v>
      </c>
      <c r="G276" s="23"/>
      <c r="H276" s="23"/>
      <c r="I276" s="24" t="n">
        <v>100</v>
      </c>
      <c r="J276" s="22" t="n">
        <v>750000000</v>
      </c>
      <c r="K276" s="22" t="s">
        <v>98</v>
      </c>
      <c r="L276" s="23" t="s">
        <v>99</v>
      </c>
      <c r="M276" s="23" t="s">
        <v>100</v>
      </c>
      <c r="N276" s="23" t="s">
        <v>313</v>
      </c>
      <c r="O276" s="23" t="s">
        <v>886</v>
      </c>
      <c r="P276" s="23"/>
      <c r="Q276" s="23"/>
      <c r="R276" s="23"/>
      <c r="S276" s="23"/>
      <c r="T276" s="23" t="s">
        <v>255</v>
      </c>
      <c r="U276" s="23" t="s">
        <v>256</v>
      </c>
      <c r="V276" s="24" t="n">
        <v>0</v>
      </c>
      <c r="W276" s="24" t="n">
        <v>0</v>
      </c>
      <c r="X276" s="24" t="n">
        <v>100</v>
      </c>
      <c r="Y276" s="23"/>
      <c r="Z276" s="23" t="s">
        <v>107</v>
      </c>
      <c r="AA276" s="26"/>
      <c r="AB276" s="25"/>
      <c r="AC276" s="25" t="n">
        <v>2738231.64</v>
      </c>
      <c r="AD276" s="25" t="n">
        <f aca="false">IF(Z276="С НДС",AC276*1.12,AC276)</f>
        <v>3066819.4368</v>
      </c>
      <c r="AE276" s="26"/>
      <c r="AF276" s="27"/>
      <c r="AG276" s="27"/>
      <c r="AH276" s="23" t="s">
        <v>108</v>
      </c>
      <c r="AI276" s="23" t="s">
        <v>1288</v>
      </c>
      <c r="AJ276" s="23" t="s">
        <v>1289</v>
      </c>
      <c r="AK276" s="23"/>
      <c r="AL276" s="23"/>
      <c r="AM276" s="23"/>
      <c r="AN276" s="23"/>
      <c r="AO276" s="23"/>
      <c r="AP276" s="23"/>
      <c r="AQ276" s="29"/>
      <c r="AR276" s="29"/>
      <c r="AS276" s="29"/>
    </row>
    <row r="277" s="30" customFormat="true" ht="409.5" hidden="false" customHeight="true" outlineLevel="0" collapsed="false">
      <c r="A277" s="20"/>
      <c r="B277" s="21" t="s">
        <v>1290</v>
      </c>
      <c r="C277" s="33" t="s">
        <v>1291</v>
      </c>
      <c r="D277" s="33" t="s">
        <v>1209</v>
      </c>
      <c r="E277" s="33" t="s">
        <v>1292</v>
      </c>
      <c r="F277" s="23" t="s">
        <v>196</v>
      </c>
      <c r="G277" s="23"/>
      <c r="H277" s="23"/>
      <c r="I277" s="24" t="n">
        <v>100</v>
      </c>
      <c r="J277" s="22" t="n">
        <v>750000000</v>
      </c>
      <c r="K277" s="22" t="s">
        <v>98</v>
      </c>
      <c r="L277" s="23" t="s">
        <v>99</v>
      </c>
      <c r="M277" s="23" t="s">
        <v>100</v>
      </c>
      <c r="N277" s="23" t="s">
        <v>313</v>
      </c>
      <c r="O277" s="23" t="s">
        <v>886</v>
      </c>
      <c r="P277" s="23"/>
      <c r="Q277" s="23"/>
      <c r="R277" s="23"/>
      <c r="S277" s="23"/>
      <c r="T277" s="23" t="s">
        <v>255</v>
      </c>
      <c r="U277" s="23" t="s">
        <v>256</v>
      </c>
      <c r="V277" s="24" t="n">
        <v>0</v>
      </c>
      <c r="W277" s="24" t="n">
        <v>100</v>
      </c>
      <c r="X277" s="24" t="n">
        <v>0</v>
      </c>
      <c r="Y277" s="23"/>
      <c r="Z277" s="23" t="s">
        <v>107</v>
      </c>
      <c r="AA277" s="26"/>
      <c r="AB277" s="25"/>
      <c r="AC277" s="25" t="n">
        <v>1929642.75</v>
      </c>
      <c r="AD277" s="25" t="n">
        <f aca="false">IF(Z277="С НДС",AC277*1.12,AC277)</f>
        <v>2161199.88</v>
      </c>
      <c r="AE277" s="26"/>
      <c r="AF277" s="27"/>
      <c r="AG277" s="27"/>
      <c r="AH277" s="23" t="s">
        <v>108</v>
      </c>
      <c r="AI277" s="23" t="s">
        <v>1293</v>
      </c>
      <c r="AJ277" s="23" t="s">
        <v>1294</v>
      </c>
      <c r="AK277" s="23"/>
      <c r="AL277" s="23"/>
      <c r="AM277" s="23"/>
      <c r="AN277" s="23"/>
      <c r="AO277" s="23"/>
      <c r="AP277" s="23"/>
      <c r="AQ277" s="29"/>
      <c r="AR277" s="29"/>
      <c r="AS277" s="29"/>
    </row>
    <row r="278" s="30" customFormat="true" ht="409.5" hidden="false" customHeight="true" outlineLevel="0" collapsed="false">
      <c r="A278" s="20"/>
      <c r="B278" s="21" t="s">
        <v>1295</v>
      </c>
      <c r="C278" s="23" t="s">
        <v>1296</v>
      </c>
      <c r="D278" s="23" t="s">
        <v>1297</v>
      </c>
      <c r="E278" s="23" t="s">
        <v>1297</v>
      </c>
      <c r="F278" s="23" t="s">
        <v>251</v>
      </c>
      <c r="G278" s="23" t="s">
        <v>279</v>
      </c>
      <c r="H278" s="23"/>
      <c r="I278" s="24" t="n">
        <v>100</v>
      </c>
      <c r="J278" s="22" t="n">
        <v>750000000</v>
      </c>
      <c r="K278" s="22" t="s">
        <v>98</v>
      </c>
      <c r="L278" s="23" t="s">
        <v>99</v>
      </c>
      <c r="M278" s="23" t="s">
        <v>100</v>
      </c>
      <c r="N278" s="23" t="s">
        <v>313</v>
      </c>
      <c r="O278" s="23" t="s">
        <v>886</v>
      </c>
      <c r="P278" s="23"/>
      <c r="Q278" s="23"/>
      <c r="R278" s="23"/>
      <c r="S278" s="23"/>
      <c r="T278" s="23" t="s">
        <v>255</v>
      </c>
      <c r="U278" s="23" t="s">
        <v>256</v>
      </c>
      <c r="V278" s="24" t="n">
        <v>0</v>
      </c>
      <c r="W278" s="24" t="n">
        <v>100</v>
      </c>
      <c r="X278" s="24" t="n">
        <v>0</v>
      </c>
      <c r="Y278" s="23"/>
      <c r="Z278" s="23" t="s">
        <v>107</v>
      </c>
      <c r="AA278" s="26"/>
      <c r="AB278" s="25"/>
      <c r="AC278" s="25" t="n">
        <v>1885440</v>
      </c>
      <c r="AD278" s="25" t="n">
        <f aca="false">IF(Z278="С НДС",AC278*1.12,AC278)</f>
        <v>2111692.8</v>
      </c>
      <c r="AE278" s="26"/>
      <c r="AF278" s="27"/>
      <c r="AG278" s="27"/>
      <c r="AH278" s="23" t="s">
        <v>108</v>
      </c>
      <c r="AI278" s="23" t="s">
        <v>1298</v>
      </c>
      <c r="AJ278" s="23" t="s">
        <v>1299</v>
      </c>
      <c r="AK278" s="23"/>
      <c r="AL278" s="23"/>
      <c r="AM278" s="23"/>
      <c r="AN278" s="23"/>
      <c r="AO278" s="23"/>
      <c r="AP278" s="23"/>
      <c r="AQ278" s="29"/>
      <c r="AR278" s="29"/>
      <c r="AS278" s="29"/>
    </row>
    <row r="279" s="30" customFormat="true" ht="409.5" hidden="false" customHeight="true" outlineLevel="0" collapsed="false">
      <c r="A279" s="20"/>
      <c r="B279" s="21" t="s">
        <v>1300</v>
      </c>
      <c r="C279" s="23" t="s">
        <v>1260</v>
      </c>
      <c r="D279" s="23" t="s">
        <v>1261</v>
      </c>
      <c r="E279" s="23" t="s">
        <v>1261</v>
      </c>
      <c r="F279" s="23" t="s">
        <v>251</v>
      </c>
      <c r="G279" s="23" t="s">
        <v>279</v>
      </c>
      <c r="H279" s="23"/>
      <c r="I279" s="24" t="n">
        <v>100</v>
      </c>
      <c r="J279" s="22" t="n">
        <v>750000000</v>
      </c>
      <c r="K279" s="22" t="s">
        <v>98</v>
      </c>
      <c r="L279" s="23" t="s">
        <v>99</v>
      </c>
      <c r="M279" s="23" t="s">
        <v>100</v>
      </c>
      <c r="N279" s="23" t="s">
        <v>313</v>
      </c>
      <c r="O279" s="23" t="s">
        <v>886</v>
      </c>
      <c r="P279" s="23"/>
      <c r="Q279" s="23"/>
      <c r="R279" s="23"/>
      <c r="S279" s="23"/>
      <c r="T279" s="23" t="s">
        <v>255</v>
      </c>
      <c r="U279" s="23" t="s">
        <v>256</v>
      </c>
      <c r="V279" s="24" t="n">
        <v>0</v>
      </c>
      <c r="W279" s="24" t="n">
        <v>100</v>
      </c>
      <c r="X279" s="24" t="n">
        <v>0</v>
      </c>
      <c r="Y279" s="23"/>
      <c r="Z279" s="23" t="s">
        <v>107</v>
      </c>
      <c r="AA279" s="26"/>
      <c r="AB279" s="25"/>
      <c r="AC279" s="25" t="n">
        <v>1297203.57</v>
      </c>
      <c r="AD279" s="25" t="n">
        <f aca="false">IF(Z279="С НДС",AC279*1.12,AC279)</f>
        <v>1452867.9984</v>
      </c>
      <c r="AE279" s="26"/>
      <c r="AF279" s="27"/>
      <c r="AG279" s="27"/>
      <c r="AH279" s="23" t="s">
        <v>108</v>
      </c>
      <c r="AI279" s="23" t="s">
        <v>1301</v>
      </c>
      <c r="AJ279" s="23" t="s">
        <v>1302</v>
      </c>
      <c r="AK279" s="23"/>
      <c r="AL279" s="23"/>
      <c r="AM279" s="23"/>
      <c r="AN279" s="23"/>
      <c r="AO279" s="23"/>
      <c r="AP279" s="23"/>
      <c r="AQ279" s="29"/>
      <c r="AR279" s="29"/>
      <c r="AS279" s="29"/>
    </row>
    <row r="280" s="30" customFormat="true" ht="409.5" hidden="false" customHeight="true" outlineLevel="0" collapsed="false">
      <c r="A280" s="20"/>
      <c r="B280" s="21" t="s">
        <v>1303</v>
      </c>
      <c r="C280" s="100" t="s">
        <v>1304</v>
      </c>
      <c r="D280" s="23" t="s">
        <v>1250</v>
      </c>
      <c r="E280" s="23" t="s">
        <v>1250</v>
      </c>
      <c r="F280" s="23" t="s">
        <v>196</v>
      </c>
      <c r="G280" s="23"/>
      <c r="H280" s="40"/>
      <c r="I280" s="54" t="n">
        <v>100</v>
      </c>
      <c r="J280" s="22" t="n">
        <v>750000000</v>
      </c>
      <c r="K280" s="23" t="s">
        <v>98</v>
      </c>
      <c r="L280" s="23" t="s">
        <v>116</v>
      </c>
      <c r="M280" s="23" t="s">
        <v>100</v>
      </c>
      <c r="N280" s="22" t="n">
        <v>750000000</v>
      </c>
      <c r="O280" s="22" t="s">
        <v>98</v>
      </c>
      <c r="P280" s="23"/>
      <c r="Q280" s="80"/>
      <c r="R280" s="80"/>
      <c r="S280" s="80"/>
      <c r="T280" s="23" t="s">
        <v>346</v>
      </c>
      <c r="U280" s="23" t="s">
        <v>256</v>
      </c>
      <c r="V280" s="80" t="n">
        <v>0</v>
      </c>
      <c r="W280" s="80" t="n">
        <v>100</v>
      </c>
      <c r="X280" s="80" t="n">
        <v>0</v>
      </c>
      <c r="Y280" s="23"/>
      <c r="Z280" s="23" t="s">
        <v>107</v>
      </c>
      <c r="AA280" s="26"/>
      <c r="AB280" s="25"/>
      <c r="AC280" s="25" t="n">
        <f aca="false">7440000/12*10</f>
        <v>6200000</v>
      </c>
      <c r="AD280" s="25" t="n">
        <f aca="false">IF(Z280="С НДС",AC280*1.12,AC280)</f>
        <v>6944000</v>
      </c>
      <c r="AE280" s="26"/>
      <c r="AF280" s="27"/>
      <c r="AG280" s="27"/>
      <c r="AH280" s="28" t="s">
        <v>108</v>
      </c>
      <c r="AI280" s="100" t="s">
        <v>1305</v>
      </c>
      <c r="AJ280" s="100" t="s">
        <v>1306</v>
      </c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</row>
    <row r="281" s="30" customFormat="true" ht="409.5" hidden="false" customHeight="true" outlineLevel="0" collapsed="false">
      <c r="A281" s="20"/>
      <c r="B281" s="21" t="s">
        <v>1307</v>
      </c>
      <c r="C281" s="23" t="s">
        <v>1308</v>
      </c>
      <c r="D281" s="23" t="s">
        <v>1309</v>
      </c>
      <c r="E281" s="23" t="s">
        <v>1309</v>
      </c>
      <c r="F281" s="23" t="s">
        <v>196</v>
      </c>
      <c r="G281" s="23"/>
      <c r="H281" s="23"/>
      <c r="I281" s="24" t="n">
        <v>100</v>
      </c>
      <c r="J281" s="23" t="s">
        <v>313</v>
      </c>
      <c r="K281" s="23" t="s">
        <v>98</v>
      </c>
      <c r="L281" s="23" t="s">
        <v>255</v>
      </c>
      <c r="M281" s="23" t="s">
        <v>100</v>
      </c>
      <c r="N281" s="23" t="s">
        <v>313</v>
      </c>
      <c r="O281" s="23" t="s">
        <v>98</v>
      </c>
      <c r="P281" s="23"/>
      <c r="Q281" s="23"/>
      <c r="R281" s="23"/>
      <c r="S281" s="23"/>
      <c r="T281" s="23" t="s">
        <v>347</v>
      </c>
      <c r="U281" s="23" t="s">
        <v>1310</v>
      </c>
      <c r="V281" s="24" t="n">
        <v>0</v>
      </c>
      <c r="W281" s="24" t="n">
        <v>100</v>
      </c>
      <c r="X281" s="24" t="n">
        <v>0</v>
      </c>
      <c r="Y281" s="23"/>
      <c r="Z281" s="23" t="s">
        <v>107</v>
      </c>
      <c r="AA281" s="21"/>
      <c r="AB281" s="21"/>
      <c r="AC281" s="27" t="n">
        <v>25382533</v>
      </c>
      <c r="AD281" s="27" t="n">
        <v>28428436.96</v>
      </c>
      <c r="AE281" s="26"/>
      <c r="AF281" s="27" t="n">
        <v>6619707</v>
      </c>
      <c r="AG281" s="27" t="n">
        <v>7414071.84</v>
      </c>
      <c r="AH281" s="28" t="s">
        <v>108</v>
      </c>
      <c r="AI281" s="23" t="s">
        <v>1311</v>
      </c>
      <c r="AJ281" s="23" t="s">
        <v>1312</v>
      </c>
      <c r="AK281" s="23"/>
      <c r="AL281" s="23"/>
      <c r="AM281" s="23"/>
      <c r="AN281" s="23"/>
      <c r="AO281" s="23"/>
      <c r="AP281" s="23"/>
      <c r="AQ281" s="23"/>
      <c r="AR281" s="23"/>
      <c r="AS281" s="23"/>
    </row>
    <row r="282" s="30" customFormat="true" ht="409.5" hidden="false" customHeight="true" outlineLevel="0" collapsed="false">
      <c r="A282" s="20"/>
      <c r="B282" s="21" t="s">
        <v>1313</v>
      </c>
      <c r="C282" s="33" t="s">
        <v>1314</v>
      </c>
      <c r="D282" s="109" t="s">
        <v>1315</v>
      </c>
      <c r="E282" s="109" t="s">
        <v>1315</v>
      </c>
      <c r="F282" s="40" t="s">
        <v>251</v>
      </c>
      <c r="G282" s="23" t="s">
        <v>303</v>
      </c>
      <c r="H282" s="40" t="s">
        <v>304</v>
      </c>
      <c r="I282" s="54" t="n">
        <v>100</v>
      </c>
      <c r="J282" s="22" t="n">
        <v>750000000</v>
      </c>
      <c r="K282" s="22" t="s">
        <v>98</v>
      </c>
      <c r="L282" s="23" t="s">
        <v>116</v>
      </c>
      <c r="M282" s="23" t="s">
        <v>100</v>
      </c>
      <c r="N282" s="22" t="n">
        <v>750000000</v>
      </c>
      <c r="O282" s="22" t="s">
        <v>98</v>
      </c>
      <c r="P282" s="23"/>
      <c r="Q282" s="80"/>
      <c r="R282" s="80"/>
      <c r="S282" s="80"/>
      <c r="T282" s="23" t="s">
        <v>255</v>
      </c>
      <c r="U282" s="23" t="s">
        <v>256</v>
      </c>
      <c r="V282" s="80" t="n">
        <v>100</v>
      </c>
      <c r="W282" s="80" t="n">
        <v>0</v>
      </c>
      <c r="X282" s="80" t="n">
        <v>0</v>
      </c>
      <c r="Y282" s="23"/>
      <c r="Z282" s="23" t="s">
        <v>107</v>
      </c>
      <c r="AA282" s="26"/>
      <c r="AB282" s="25"/>
      <c r="AC282" s="25" t="n">
        <v>155589697.47277</v>
      </c>
      <c r="AD282" s="25" t="n">
        <v>174260461.169503</v>
      </c>
      <c r="AE282" s="26"/>
      <c r="AF282" s="27"/>
      <c r="AG282" s="27"/>
      <c r="AH282" s="28" t="s">
        <v>108</v>
      </c>
      <c r="AI282" s="59" t="s">
        <v>1316</v>
      </c>
      <c r="AJ282" s="100" t="s">
        <v>1317</v>
      </c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</row>
    <row r="283" s="30" customFormat="true" ht="409.5" hidden="false" customHeight="true" outlineLevel="0" collapsed="false">
      <c r="A283" s="20"/>
      <c r="B283" s="21" t="s">
        <v>1318</v>
      </c>
      <c r="C283" s="23" t="s">
        <v>1304</v>
      </c>
      <c r="D283" s="23" t="s">
        <v>1250</v>
      </c>
      <c r="E283" s="23" t="s">
        <v>1250</v>
      </c>
      <c r="F283" s="23" t="s">
        <v>196</v>
      </c>
      <c r="G283" s="23"/>
      <c r="H283" s="23"/>
      <c r="I283" s="24" t="n">
        <v>100</v>
      </c>
      <c r="J283" s="23" t="s">
        <v>313</v>
      </c>
      <c r="K283" s="23" t="s">
        <v>98</v>
      </c>
      <c r="L283" s="23" t="s">
        <v>99</v>
      </c>
      <c r="M283" s="23" t="s">
        <v>100</v>
      </c>
      <c r="N283" s="23" t="s">
        <v>313</v>
      </c>
      <c r="O283" s="23" t="s">
        <v>98</v>
      </c>
      <c r="P283" s="23"/>
      <c r="Q283" s="23"/>
      <c r="R283" s="23"/>
      <c r="S283" s="23"/>
      <c r="T283" s="23" t="s">
        <v>255</v>
      </c>
      <c r="U283" s="23" t="s">
        <v>256</v>
      </c>
      <c r="V283" s="24" t="n">
        <v>0</v>
      </c>
      <c r="W283" s="24" t="n">
        <v>100</v>
      </c>
      <c r="X283" s="24" t="n">
        <v>0</v>
      </c>
      <c r="Y283" s="23"/>
      <c r="Z283" s="23" t="s">
        <v>107</v>
      </c>
      <c r="AA283" s="21"/>
      <c r="AB283" s="21"/>
      <c r="AC283" s="27" t="n">
        <v>2862000</v>
      </c>
      <c r="AD283" s="27" t="n">
        <v>3205440</v>
      </c>
      <c r="AE283" s="26"/>
      <c r="AF283" s="27"/>
      <c r="AG283" s="27"/>
      <c r="AH283" s="28" t="s">
        <v>108</v>
      </c>
      <c r="AI283" s="23" t="s">
        <v>1319</v>
      </c>
      <c r="AJ283" s="23" t="s">
        <v>1320</v>
      </c>
      <c r="AK283" s="23"/>
      <c r="AL283" s="23"/>
      <c r="AM283" s="23"/>
      <c r="AN283" s="23"/>
      <c r="AO283" s="23"/>
      <c r="AP283" s="23"/>
      <c r="AQ283" s="23"/>
      <c r="AR283" s="23"/>
      <c r="AS283" s="23"/>
    </row>
    <row r="284" s="30" customFormat="true" ht="409.5" hidden="false" customHeight="true" outlineLevel="0" collapsed="false">
      <c r="A284" s="20"/>
      <c r="B284" s="21" t="s">
        <v>1321</v>
      </c>
      <c r="C284" s="69" t="s">
        <v>1322</v>
      </c>
      <c r="D284" s="110" t="s">
        <v>1323</v>
      </c>
      <c r="E284" s="111" t="s">
        <v>1323</v>
      </c>
      <c r="F284" s="40" t="s">
        <v>196</v>
      </c>
      <c r="G284" s="23"/>
      <c r="H284" s="112"/>
      <c r="I284" s="54" t="n">
        <v>100</v>
      </c>
      <c r="J284" s="22" t="n">
        <v>750000000</v>
      </c>
      <c r="K284" s="113" t="s">
        <v>1324</v>
      </c>
      <c r="L284" s="23" t="s">
        <v>99</v>
      </c>
      <c r="M284" s="23" t="s">
        <v>100</v>
      </c>
      <c r="N284" s="22" t="n">
        <v>750000000</v>
      </c>
      <c r="O284" s="113" t="s">
        <v>865</v>
      </c>
      <c r="P284" s="23"/>
      <c r="Q284" s="80"/>
      <c r="R284" s="80"/>
      <c r="S284" s="33"/>
      <c r="T284" s="23" t="s">
        <v>255</v>
      </c>
      <c r="U284" s="23" t="s">
        <v>256</v>
      </c>
      <c r="V284" s="80" t="n">
        <v>0</v>
      </c>
      <c r="W284" s="80" t="n">
        <v>100</v>
      </c>
      <c r="X284" s="80" t="n">
        <v>0</v>
      </c>
      <c r="Y284" s="23"/>
      <c r="Z284" s="23" t="s">
        <v>107</v>
      </c>
      <c r="AA284" s="21"/>
      <c r="AB284" s="21"/>
      <c r="AC284" s="114" t="n">
        <v>9120605</v>
      </c>
      <c r="AD284" s="115" t="n">
        <v>10215077.6</v>
      </c>
      <c r="AE284" s="26"/>
      <c r="AF284" s="27"/>
      <c r="AG284" s="27"/>
      <c r="AH284" s="28" t="s">
        <v>108</v>
      </c>
      <c r="AI284" s="100"/>
      <c r="AJ284" s="116"/>
      <c r="AK284" s="23"/>
      <c r="AL284" s="23"/>
      <c r="AM284" s="23"/>
      <c r="AN284" s="23"/>
      <c r="AO284" s="23"/>
      <c r="AP284" s="23"/>
      <c r="AQ284" s="23"/>
      <c r="AR284" s="29"/>
      <c r="AS284" s="29"/>
    </row>
    <row r="285" s="119" customFormat="true" ht="409.5" hidden="false" customHeight="true" outlineLevel="0" collapsed="false">
      <c r="A285" s="23"/>
      <c r="B285" s="21" t="s">
        <v>1325</v>
      </c>
      <c r="C285" s="100" t="s">
        <v>1326</v>
      </c>
      <c r="D285" s="100" t="s">
        <v>1327</v>
      </c>
      <c r="E285" s="117" t="s">
        <v>1327</v>
      </c>
      <c r="F285" s="23" t="s">
        <v>251</v>
      </c>
      <c r="G285" s="23" t="s">
        <v>279</v>
      </c>
      <c r="H285" s="23"/>
      <c r="I285" s="54" t="n">
        <v>100</v>
      </c>
      <c r="J285" s="22" t="n">
        <v>750000000</v>
      </c>
      <c r="K285" s="113" t="s">
        <v>1328</v>
      </c>
      <c r="L285" s="23" t="s">
        <v>116</v>
      </c>
      <c r="M285" s="23" t="s">
        <v>100</v>
      </c>
      <c r="N285" s="113"/>
      <c r="O285" s="113" t="s">
        <v>1329</v>
      </c>
      <c r="P285" s="23"/>
      <c r="Q285" s="23"/>
      <c r="R285" s="23"/>
      <c r="S285" s="33"/>
      <c r="T285" s="23" t="s">
        <v>255</v>
      </c>
      <c r="U285" s="23" t="s">
        <v>256</v>
      </c>
      <c r="V285" s="24" t="n">
        <v>0</v>
      </c>
      <c r="W285" s="24" t="n">
        <v>100</v>
      </c>
      <c r="X285" s="24" t="n">
        <v>0</v>
      </c>
      <c r="Y285" s="23"/>
      <c r="Z285" s="23" t="s">
        <v>107</v>
      </c>
      <c r="AA285" s="21"/>
      <c r="AB285" s="25"/>
      <c r="AC285" s="63" t="n">
        <v>2091600</v>
      </c>
      <c r="AD285" s="118" t="n">
        <v>2342592</v>
      </c>
      <c r="AE285" s="26"/>
      <c r="AF285" s="27"/>
      <c r="AG285" s="27"/>
      <c r="AH285" s="28" t="s">
        <v>108</v>
      </c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</row>
    <row r="286" s="30" customFormat="true" ht="409.5" hidden="false" customHeight="true" outlineLevel="0" collapsed="false">
      <c r="A286" s="20"/>
      <c r="B286" s="21" t="s">
        <v>1330</v>
      </c>
      <c r="C286" s="100" t="s">
        <v>1331</v>
      </c>
      <c r="D286" s="120" t="s">
        <v>1332</v>
      </c>
      <c r="E286" s="121" t="s">
        <v>1332</v>
      </c>
      <c r="F286" s="23" t="s">
        <v>251</v>
      </c>
      <c r="G286" s="100" t="s">
        <v>1333</v>
      </c>
      <c r="H286" s="23"/>
      <c r="I286" s="54" t="n">
        <v>100</v>
      </c>
      <c r="J286" s="22" t="n">
        <v>750000000</v>
      </c>
      <c r="K286" s="113" t="s">
        <v>1334</v>
      </c>
      <c r="L286" s="23" t="s">
        <v>99</v>
      </c>
      <c r="M286" s="23" t="s">
        <v>100</v>
      </c>
      <c r="N286" s="22" t="n">
        <v>750000000</v>
      </c>
      <c r="O286" s="113" t="s">
        <v>314</v>
      </c>
      <c r="P286" s="23"/>
      <c r="Q286" s="23"/>
      <c r="R286" s="23"/>
      <c r="S286" s="33"/>
      <c r="T286" s="23" t="s">
        <v>255</v>
      </c>
      <c r="U286" s="23" t="s">
        <v>256</v>
      </c>
      <c r="V286" s="24" t="n">
        <v>100</v>
      </c>
      <c r="W286" s="24" t="n">
        <v>0</v>
      </c>
      <c r="X286" s="24" t="n">
        <v>0</v>
      </c>
      <c r="Y286" s="23"/>
      <c r="Z286" s="23" t="s">
        <v>107</v>
      </c>
      <c r="AA286" s="21"/>
      <c r="AB286" s="21"/>
      <c r="AC286" s="63" t="n">
        <v>1155233</v>
      </c>
      <c r="AD286" s="118" t="n">
        <v>1293860.96</v>
      </c>
      <c r="AE286" s="26"/>
      <c r="AF286" s="27"/>
      <c r="AG286" s="27"/>
      <c r="AH286" s="28" t="s">
        <v>108</v>
      </c>
      <c r="AI286" s="23"/>
      <c r="AJ286" s="23"/>
      <c r="AK286" s="23"/>
      <c r="AL286" s="23"/>
      <c r="AM286" s="23"/>
      <c r="AN286" s="23"/>
      <c r="AO286" s="23"/>
      <c r="AP286" s="23"/>
      <c r="AQ286" s="23"/>
      <c r="AR286" s="29"/>
      <c r="AS286" s="29"/>
    </row>
    <row r="287" s="30" customFormat="true" ht="409.5" hidden="false" customHeight="true" outlineLevel="0" collapsed="false">
      <c r="A287" s="20"/>
      <c r="B287" s="21" t="s">
        <v>1335</v>
      </c>
      <c r="C287" s="100" t="s">
        <v>1336</v>
      </c>
      <c r="D287" s="109" t="s">
        <v>1337</v>
      </c>
      <c r="E287" s="109" t="s">
        <v>1337</v>
      </c>
      <c r="F287" s="21" t="s">
        <v>251</v>
      </c>
      <c r="G287" s="23" t="s">
        <v>279</v>
      </c>
      <c r="H287" s="21"/>
      <c r="I287" s="54" t="n">
        <v>100</v>
      </c>
      <c r="J287" s="22" t="n">
        <v>750000000</v>
      </c>
      <c r="K287" s="113" t="s">
        <v>1338</v>
      </c>
      <c r="L287" s="23" t="s">
        <v>116</v>
      </c>
      <c r="M287" s="23" t="s">
        <v>100</v>
      </c>
      <c r="N287" s="22" t="n">
        <v>750000000</v>
      </c>
      <c r="O287" s="113" t="s">
        <v>314</v>
      </c>
      <c r="P287" s="23"/>
      <c r="Q287" s="23"/>
      <c r="R287" s="23"/>
      <c r="S287" s="33"/>
      <c r="T287" s="23" t="s">
        <v>255</v>
      </c>
      <c r="U287" s="23" t="s">
        <v>256</v>
      </c>
      <c r="V287" s="24" t="n">
        <v>0</v>
      </c>
      <c r="W287" s="24" t="n">
        <v>100</v>
      </c>
      <c r="X287" s="24" t="n">
        <v>0</v>
      </c>
      <c r="Y287" s="23"/>
      <c r="Z287" s="23" t="s">
        <v>107</v>
      </c>
      <c r="AA287" s="21"/>
      <c r="AB287" s="25"/>
      <c r="AC287" s="63" t="n">
        <v>2120000</v>
      </c>
      <c r="AD287" s="118" t="n">
        <v>2374400</v>
      </c>
      <c r="AE287" s="26"/>
      <c r="AF287" s="27"/>
      <c r="AG287" s="27"/>
      <c r="AH287" s="28" t="s">
        <v>108</v>
      </c>
      <c r="AI287" s="100" t="s">
        <v>1339</v>
      </c>
      <c r="AJ287" s="80" t="s">
        <v>1340</v>
      </c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</row>
    <row r="288" s="30" customFormat="true" ht="409.5" hidden="false" customHeight="true" outlineLevel="0" collapsed="false">
      <c r="A288" s="20"/>
      <c r="B288" s="21" t="s">
        <v>1341</v>
      </c>
      <c r="C288" s="100" t="s">
        <v>1342</v>
      </c>
      <c r="D288" s="109" t="s">
        <v>1343</v>
      </c>
      <c r="E288" s="109" t="s">
        <v>1343</v>
      </c>
      <c r="F288" s="21" t="s">
        <v>251</v>
      </c>
      <c r="G288" s="23" t="s">
        <v>279</v>
      </c>
      <c r="H288" s="21"/>
      <c r="I288" s="54" t="n">
        <v>100</v>
      </c>
      <c r="J288" s="22" t="n">
        <v>750000000</v>
      </c>
      <c r="K288" s="113" t="s">
        <v>1344</v>
      </c>
      <c r="L288" s="23" t="s">
        <v>99</v>
      </c>
      <c r="M288" s="23" t="s">
        <v>100</v>
      </c>
      <c r="N288" s="22" t="n">
        <v>750000000</v>
      </c>
      <c r="O288" s="113" t="s">
        <v>1345</v>
      </c>
      <c r="P288" s="23"/>
      <c r="Q288" s="23"/>
      <c r="R288" s="23"/>
      <c r="S288" s="33"/>
      <c r="T288" s="23" t="s">
        <v>255</v>
      </c>
      <c r="U288" s="23" t="s">
        <v>256</v>
      </c>
      <c r="V288" s="24" t="n">
        <v>0</v>
      </c>
      <c r="W288" s="24" t="n">
        <v>100</v>
      </c>
      <c r="X288" s="24" t="n">
        <v>0</v>
      </c>
      <c r="Y288" s="23"/>
      <c r="Z288" s="23" t="s">
        <v>107</v>
      </c>
      <c r="AA288" s="21"/>
      <c r="AB288" s="21"/>
      <c r="AC288" s="63" t="n">
        <v>1737000</v>
      </c>
      <c r="AD288" s="63" t="n">
        <v>1945440</v>
      </c>
      <c r="AE288" s="26"/>
      <c r="AF288" s="27"/>
      <c r="AG288" s="27"/>
      <c r="AH288" s="28" t="s">
        <v>108</v>
      </c>
      <c r="AI288" s="23"/>
      <c r="AJ288" s="23"/>
      <c r="AK288" s="23"/>
      <c r="AL288" s="23"/>
      <c r="AM288" s="23"/>
      <c r="AN288" s="23"/>
      <c r="AO288" s="23"/>
      <c r="AP288" s="23"/>
      <c r="AQ288" s="23"/>
      <c r="AR288" s="29"/>
      <c r="AS288" s="29"/>
    </row>
    <row r="289" s="119" customFormat="true" ht="409.5" hidden="false" customHeight="true" outlineLevel="0" collapsed="false">
      <c r="A289" s="23"/>
      <c r="B289" s="21" t="s">
        <v>1346</v>
      </c>
      <c r="C289" s="21" t="s">
        <v>1347</v>
      </c>
      <c r="D289" s="21" t="s">
        <v>1348</v>
      </c>
      <c r="E289" s="21" t="s">
        <v>1348</v>
      </c>
      <c r="F289" s="23" t="s">
        <v>97</v>
      </c>
      <c r="G289" s="23"/>
      <c r="H289" s="23"/>
      <c r="I289" s="24" t="n">
        <v>100</v>
      </c>
      <c r="J289" s="23" t="n">
        <v>750000000</v>
      </c>
      <c r="K289" s="23" t="s">
        <v>98</v>
      </c>
      <c r="L289" s="23" t="s">
        <v>116</v>
      </c>
      <c r="M289" s="23" t="s">
        <v>100</v>
      </c>
      <c r="N289" s="23" t="n">
        <v>750000000</v>
      </c>
      <c r="O289" s="23" t="s">
        <v>281</v>
      </c>
      <c r="P289" s="23"/>
      <c r="Q289" s="23"/>
      <c r="R289" s="23"/>
      <c r="S289" s="23"/>
      <c r="T289" s="23" t="s">
        <v>255</v>
      </c>
      <c r="U289" s="23" t="s">
        <v>256</v>
      </c>
      <c r="V289" s="24" t="n">
        <v>0</v>
      </c>
      <c r="W289" s="24" t="n">
        <v>100</v>
      </c>
      <c r="X289" s="24" t="n">
        <v>0</v>
      </c>
      <c r="Y289" s="23"/>
      <c r="Z289" s="23" t="s">
        <v>107</v>
      </c>
      <c r="AA289" s="21"/>
      <c r="AB289" s="21"/>
      <c r="AC289" s="75" t="n">
        <v>4806150</v>
      </c>
      <c r="AD289" s="75" t="n">
        <v>5382888</v>
      </c>
      <c r="AE289" s="26"/>
      <c r="AF289" s="27" t="n">
        <f aca="false">AE289*AB289</f>
        <v>0</v>
      </c>
      <c r="AG289" s="27" t="n">
        <f aca="false">IF(Z289="С НДС",AF289*1.12,AF289)</f>
        <v>0</v>
      </c>
      <c r="AH289" s="28" t="s">
        <v>108</v>
      </c>
      <c r="AI289" s="23" t="s">
        <v>1349</v>
      </c>
      <c r="AJ289" s="23" t="s">
        <v>1350</v>
      </c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</row>
    <row r="290" s="30" customFormat="true" ht="409.5" hidden="false" customHeight="true" outlineLevel="0" collapsed="false">
      <c r="A290" s="20"/>
      <c r="B290" s="21" t="s">
        <v>1351</v>
      </c>
      <c r="C290" s="100" t="s">
        <v>1352</v>
      </c>
      <c r="D290" s="23" t="s">
        <v>1353</v>
      </c>
      <c r="E290" s="23" t="s">
        <v>1353</v>
      </c>
      <c r="F290" s="40" t="s">
        <v>251</v>
      </c>
      <c r="G290" s="23" t="s">
        <v>303</v>
      </c>
      <c r="H290" s="40" t="s">
        <v>304</v>
      </c>
      <c r="I290" s="54" t="n">
        <v>100</v>
      </c>
      <c r="J290" s="22" t="n">
        <v>750000000</v>
      </c>
      <c r="K290" s="22" t="s">
        <v>98</v>
      </c>
      <c r="L290" s="23" t="s">
        <v>99</v>
      </c>
      <c r="M290" s="23" t="s">
        <v>100</v>
      </c>
      <c r="N290" s="22" t="n">
        <v>750000000</v>
      </c>
      <c r="O290" s="23" t="s">
        <v>281</v>
      </c>
      <c r="P290" s="23"/>
      <c r="Q290" s="80"/>
      <c r="R290" s="80"/>
      <c r="S290" s="80"/>
      <c r="T290" s="23" t="s">
        <v>255</v>
      </c>
      <c r="U290" s="23" t="s">
        <v>256</v>
      </c>
      <c r="V290" s="80" t="n">
        <v>100</v>
      </c>
      <c r="W290" s="80" t="n">
        <v>0</v>
      </c>
      <c r="X290" s="80" t="n">
        <v>0</v>
      </c>
      <c r="Y290" s="23"/>
      <c r="Z290" s="23" t="s">
        <v>107</v>
      </c>
      <c r="AA290" s="21"/>
      <c r="AB290" s="21"/>
      <c r="AC290" s="63" t="n">
        <v>15369750</v>
      </c>
      <c r="AD290" s="63" t="n">
        <v>17214120</v>
      </c>
      <c r="AE290" s="26"/>
      <c r="AF290" s="27"/>
      <c r="AG290" s="27"/>
      <c r="AH290" s="28" t="s">
        <v>108</v>
      </c>
      <c r="AI290" s="100" t="s">
        <v>1354</v>
      </c>
      <c r="AJ290" s="100" t="s">
        <v>1355</v>
      </c>
      <c r="AK290" s="23"/>
      <c r="AL290" s="23"/>
      <c r="AM290" s="23"/>
      <c r="AN290" s="23"/>
      <c r="AO290" s="23"/>
      <c r="AP290" s="23"/>
      <c r="AQ290" s="23"/>
      <c r="AR290" s="23"/>
      <c r="AS290" s="23"/>
    </row>
    <row r="291" s="30" customFormat="true" ht="409.5" hidden="false" customHeight="true" outlineLevel="0" collapsed="false">
      <c r="A291" s="20"/>
      <c r="B291" s="21" t="s">
        <v>1356</v>
      </c>
      <c r="C291" s="100" t="s">
        <v>1357</v>
      </c>
      <c r="D291" s="23" t="s">
        <v>1358</v>
      </c>
      <c r="E291" s="23" t="s">
        <v>1358</v>
      </c>
      <c r="F291" s="40" t="s">
        <v>251</v>
      </c>
      <c r="G291" s="23" t="s">
        <v>303</v>
      </c>
      <c r="H291" s="40" t="s">
        <v>304</v>
      </c>
      <c r="I291" s="54" t="n">
        <v>100</v>
      </c>
      <c r="J291" s="22" t="n">
        <v>750000000</v>
      </c>
      <c r="K291" s="22" t="s">
        <v>98</v>
      </c>
      <c r="L291" s="23" t="s">
        <v>99</v>
      </c>
      <c r="M291" s="23" t="s">
        <v>100</v>
      </c>
      <c r="N291" s="22" t="n">
        <v>750000000</v>
      </c>
      <c r="O291" s="23" t="s">
        <v>281</v>
      </c>
      <c r="P291" s="23"/>
      <c r="Q291" s="80"/>
      <c r="R291" s="80"/>
      <c r="S291" s="80"/>
      <c r="T291" s="23" t="s">
        <v>255</v>
      </c>
      <c r="U291" s="23" t="s">
        <v>256</v>
      </c>
      <c r="V291" s="80" t="n">
        <v>100</v>
      </c>
      <c r="W291" s="80" t="n">
        <v>0</v>
      </c>
      <c r="X291" s="80" t="n">
        <v>0</v>
      </c>
      <c r="Y291" s="23"/>
      <c r="Z291" s="23" t="s">
        <v>107</v>
      </c>
      <c r="AA291" s="21"/>
      <c r="AB291" s="21"/>
      <c r="AC291" s="63" t="n">
        <v>4076600</v>
      </c>
      <c r="AD291" s="63" t="n">
        <v>4565792</v>
      </c>
      <c r="AE291" s="26"/>
      <c r="AF291" s="27"/>
      <c r="AG291" s="27"/>
      <c r="AH291" s="28" t="s">
        <v>108</v>
      </c>
      <c r="AI291" s="100" t="s">
        <v>1359</v>
      </c>
      <c r="AJ291" s="100" t="s">
        <v>1360</v>
      </c>
      <c r="AK291" s="23"/>
      <c r="AL291" s="23"/>
      <c r="AM291" s="23"/>
      <c r="AN291" s="23"/>
      <c r="AO291" s="23"/>
      <c r="AP291" s="23"/>
      <c r="AQ291" s="23"/>
      <c r="AR291" s="23"/>
      <c r="AS291" s="23"/>
    </row>
    <row r="292" s="30" customFormat="true" ht="409.5" hidden="false" customHeight="true" outlineLevel="0" collapsed="false">
      <c r="A292" s="20"/>
      <c r="B292" s="21" t="s">
        <v>1361</v>
      </c>
      <c r="C292" s="100" t="s">
        <v>1362</v>
      </c>
      <c r="D292" s="23" t="s">
        <v>1363</v>
      </c>
      <c r="E292" s="23" t="s">
        <v>1364</v>
      </c>
      <c r="F292" s="40" t="s">
        <v>251</v>
      </c>
      <c r="G292" s="23" t="s">
        <v>303</v>
      </c>
      <c r="H292" s="40" t="s">
        <v>304</v>
      </c>
      <c r="I292" s="54" t="n">
        <v>100</v>
      </c>
      <c r="J292" s="22" t="n">
        <v>750000000</v>
      </c>
      <c r="K292" s="22" t="s">
        <v>98</v>
      </c>
      <c r="L292" s="23" t="s">
        <v>99</v>
      </c>
      <c r="M292" s="23" t="s">
        <v>100</v>
      </c>
      <c r="N292" s="22" t="n">
        <v>750000000</v>
      </c>
      <c r="O292" s="23" t="s">
        <v>281</v>
      </c>
      <c r="P292" s="23"/>
      <c r="Q292" s="80"/>
      <c r="R292" s="80"/>
      <c r="S292" s="80"/>
      <c r="T292" s="23" t="s">
        <v>255</v>
      </c>
      <c r="U292" s="23" t="s">
        <v>256</v>
      </c>
      <c r="V292" s="80" t="n">
        <v>100</v>
      </c>
      <c r="W292" s="80" t="n">
        <v>0</v>
      </c>
      <c r="X292" s="80" t="n">
        <v>0</v>
      </c>
      <c r="Y292" s="23"/>
      <c r="Z292" s="23" t="s">
        <v>107</v>
      </c>
      <c r="AA292" s="21"/>
      <c r="AB292" s="21"/>
      <c r="AC292" s="63" t="n">
        <v>3570000</v>
      </c>
      <c r="AD292" s="63" t="n">
        <v>3998400</v>
      </c>
      <c r="AE292" s="26"/>
      <c r="AF292" s="27"/>
      <c r="AG292" s="27"/>
      <c r="AH292" s="28" t="s">
        <v>108</v>
      </c>
      <c r="AI292" s="100" t="s">
        <v>1365</v>
      </c>
      <c r="AJ292" s="100" t="s">
        <v>1366</v>
      </c>
      <c r="AK292" s="23"/>
      <c r="AL292" s="23"/>
      <c r="AM292" s="23"/>
      <c r="AN292" s="23"/>
      <c r="AO292" s="23"/>
      <c r="AP292" s="23"/>
      <c r="AQ292" s="23"/>
      <c r="AR292" s="23"/>
      <c r="AS292" s="23"/>
    </row>
    <row r="293" s="30" customFormat="true" ht="409.5" hidden="false" customHeight="true" outlineLevel="0" collapsed="false">
      <c r="A293" s="20"/>
      <c r="B293" s="21" t="s">
        <v>1367</v>
      </c>
      <c r="C293" s="59" t="s">
        <v>1368</v>
      </c>
      <c r="D293" s="59" t="s">
        <v>1369</v>
      </c>
      <c r="E293" s="59" t="s">
        <v>1370</v>
      </c>
      <c r="F293" s="40" t="s">
        <v>251</v>
      </c>
      <c r="G293" s="23" t="s">
        <v>1251</v>
      </c>
      <c r="H293" s="40"/>
      <c r="I293" s="24" t="n">
        <v>80</v>
      </c>
      <c r="J293" s="22" t="n">
        <v>750000000</v>
      </c>
      <c r="K293" s="22" t="s">
        <v>98</v>
      </c>
      <c r="L293" s="23" t="s">
        <v>116</v>
      </c>
      <c r="M293" s="23" t="s">
        <v>100</v>
      </c>
      <c r="N293" s="22" t="n">
        <v>750000000</v>
      </c>
      <c r="O293" s="59" t="s">
        <v>314</v>
      </c>
      <c r="P293" s="23"/>
      <c r="Q293" s="80"/>
      <c r="R293" s="80"/>
      <c r="S293" s="80"/>
      <c r="T293" s="23" t="s">
        <v>255</v>
      </c>
      <c r="U293" s="23" t="s">
        <v>256</v>
      </c>
      <c r="V293" s="24" t="n">
        <v>0</v>
      </c>
      <c r="W293" s="24" t="n">
        <v>100</v>
      </c>
      <c r="X293" s="24" t="n">
        <v>0</v>
      </c>
      <c r="Y293" s="23"/>
      <c r="Z293" s="23" t="s">
        <v>107</v>
      </c>
      <c r="AA293" s="26"/>
      <c r="AB293" s="25"/>
      <c r="AC293" s="114" t="n">
        <v>41440607</v>
      </c>
      <c r="AD293" s="114" t="n">
        <v>46413479.84</v>
      </c>
      <c r="AE293" s="26"/>
      <c r="AF293" s="27"/>
      <c r="AG293" s="27"/>
      <c r="AH293" s="28" t="s">
        <v>108</v>
      </c>
      <c r="AI293" s="59" t="s">
        <v>1371</v>
      </c>
      <c r="AJ293" s="59" t="s">
        <v>1372</v>
      </c>
      <c r="AK293" s="23"/>
      <c r="AL293" s="23"/>
      <c r="AM293" s="23"/>
      <c r="AN293" s="23"/>
      <c r="AO293" s="23"/>
      <c r="AP293" s="23"/>
      <c r="AQ293" s="23"/>
      <c r="AR293" s="23"/>
      <c r="AS293" s="23"/>
    </row>
    <row r="294" s="30" customFormat="true" ht="409.5" hidden="false" customHeight="true" outlineLevel="0" collapsed="false">
      <c r="A294" s="20"/>
      <c r="B294" s="21" t="s">
        <v>1373</v>
      </c>
      <c r="C294" s="59" t="s">
        <v>1374</v>
      </c>
      <c r="D294" s="59" t="s">
        <v>1375</v>
      </c>
      <c r="E294" s="59" t="s">
        <v>1376</v>
      </c>
      <c r="F294" s="40" t="s">
        <v>251</v>
      </c>
      <c r="G294" s="23" t="s">
        <v>279</v>
      </c>
      <c r="H294" s="29"/>
      <c r="I294" s="24" t="n">
        <v>80</v>
      </c>
      <c r="J294" s="22" t="n">
        <v>750000000</v>
      </c>
      <c r="K294" s="22" t="s">
        <v>98</v>
      </c>
      <c r="L294" s="23" t="s">
        <v>99</v>
      </c>
      <c r="M294" s="23" t="s">
        <v>100</v>
      </c>
      <c r="N294" s="22" t="n">
        <v>750000000</v>
      </c>
      <c r="O294" s="59" t="s">
        <v>314</v>
      </c>
      <c r="P294" s="72"/>
      <c r="Q294" s="72"/>
      <c r="R294" s="29"/>
      <c r="S294" s="29"/>
      <c r="T294" s="23" t="s">
        <v>255</v>
      </c>
      <c r="U294" s="23" t="s">
        <v>256</v>
      </c>
      <c r="V294" s="24" t="n">
        <v>0</v>
      </c>
      <c r="W294" s="24" t="n">
        <v>100</v>
      </c>
      <c r="X294" s="24" t="n">
        <v>0</v>
      </c>
      <c r="Y294" s="29"/>
      <c r="Z294" s="23" t="s">
        <v>107</v>
      </c>
      <c r="AA294" s="101"/>
      <c r="AB294" s="122"/>
      <c r="AC294" s="114" t="n">
        <v>1950000</v>
      </c>
      <c r="AD294" s="114" t="n">
        <v>2184000</v>
      </c>
      <c r="AE294" s="103"/>
      <c r="AF294" s="27"/>
      <c r="AG294" s="27"/>
      <c r="AH294" s="28" t="s">
        <v>108</v>
      </c>
      <c r="AI294" s="59" t="s">
        <v>1377</v>
      </c>
      <c r="AJ294" s="59" t="s">
        <v>1378</v>
      </c>
      <c r="AK294" s="29"/>
      <c r="AL294" s="29"/>
      <c r="AM294" s="29"/>
      <c r="AN294" s="29"/>
      <c r="AO294" s="29"/>
      <c r="AP294" s="29"/>
      <c r="AQ294" s="29"/>
      <c r="AR294" s="29"/>
      <c r="AS294" s="29"/>
    </row>
    <row r="295" s="30" customFormat="true" ht="409.5" hidden="false" customHeight="true" outlineLevel="0" collapsed="false">
      <c r="A295" s="20"/>
      <c r="B295" s="21" t="s">
        <v>1379</v>
      </c>
      <c r="C295" s="59" t="s">
        <v>1380</v>
      </c>
      <c r="D295" s="59" t="s">
        <v>1381</v>
      </c>
      <c r="E295" s="59" t="s">
        <v>1382</v>
      </c>
      <c r="F295" s="40" t="s">
        <v>251</v>
      </c>
      <c r="G295" s="23" t="s">
        <v>279</v>
      </c>
      <c r="H295" s="29"/>
      <c r="I295" s="24" t="n">
        <v>80</v>
      </c>
      <c r="J295" s="22" t="n">
        <v>750000000</v>
      </c>
      <c r="K295" s="22" t="s">
        <v>98</v>
      </c>
      <c r="L295" s="23" t="s">
        <v>99</v>
      </c>
      <c r="M295" s="23" t="s">
        <v>100</v>
      </c>
      <c r="N295" s="22" t="n">
        <v>750000000</v>
      </c>
      <c r="O295" s="59" t="s">
        <v>314</v>
      </c>
      <c r="P295" s="72"/>
      <c r="Q295" s="72"/>
      <c r="R295" s="29"/>
      <c r="S295" s="29"/>
      <c r="T295" s="23" t="s">
        <v>255</v>
      </c>
      <c r="U295" s="23" t="s">
        <v>256</v>
      </c>
      <c r="V295" s="24" t="n">
        <v>0</v>
      </c>
      <c r="W295" s="24" t="n">
        <v>100</v>
      </c>
      <c r="X295" s="24" t="n">
        <v>0</v>
      </c>
      <c r="Y295" s="29"/>
      <c r="Z295" s="23" t="s">
        <v>107</v>
      </c>
      <c r="AA295" s="101"/>
      <c r="AB295" s="122"/>
      <c r="AC295" s="114" t="n">
        <v>1950000</v>
      </c>
      <c r="AD295" s="114" t="n">
        <v>2184000</v>
      </c>
      <c r="AE295" s="103"/>
      <c r="AF295" s="27"/>
      <c r="AG295" s="27"/>
      <c r="AH295" s="28" t="s">
        <v>108</v>
      </c>
      <c r="AI295" s="59" t="s">
        <v>1377</v>
      </c>
      <c r="AJ295" s="59" t="s">
        <v>1378</v>
      </c>
      <c r="AK295" s="29"/>
      <c r="AL295" s="29"/>
      <c r="AM295" s="29"/>
      <c r="AN295" s="29"/>
      <c r="AO295" s="29"/>
      <c r="AP295" s="29"/>
      <c r="AQ295" s="29"/>
      <c r="AR295" s="29"/>
      <c r="AS295" s="29"/>
    </row>
    <row r="296" s="30" customFormat="true" ht="409.5" hidden="false" customHeight="true" outlineLevel="0" collapsed="false">
      <c r="A296" s="20"/>
      <c r="B296" s="21" t="s">
        <v>1383</v>
      </c>
      <c r="C296" s="59" t="s">
        <v>1384</v>
      </c>
      <c r="D296" s="59" t="s">
        <v>1385</v>
      </c>
      <c r="E296" s="59" t="s">
        <v>1385</v>
      </c>
      <c r="F296" s="40" t="s">
        <v>251</v>
      </c>
      <c r="G296" s="23" t="s">
        <v>279</v>
      </c>
      <c r="H296" s="29"/>
      <c r="I296" s="24" t="n">
        <v>80</v>
      </c>
      <c r="J296" s="22" t="n">
        <v>750000000</v>
      </c>
      <c r="K296" s="22" t="s">
        <v>98</v>
      </c>
      <c r="L296" s="23" t="s">
        <v>99</v>
      </c>
      <c r="M296" s="23" t="s">
        <v>100</v>
      </c>
      <c r="N296" s="22" t="n">
        <v>750000000</v>
      </c>
      <c r="O296" s="59" t="s">
        <v>314</v>
      </c>
      <c r="P296" s="72"/>
      <c r="Q296" s="72"/>
      <c r="R296" s="29"/>
      <c r="S296" s="29"/>
      <c r="T296" s="23" t="s">
        <v>255</v>
      </c>
      <c r="U296" s="23" t="s">
        <v>256</v>
      </c>
      <c r="V296" s="24" t="n">
        <v>0</v>
      </c>
      <c r="W296" s="24" t="n">
        <v>100</v>
      </c>
      <c r="X296" s="24" t="n">
        <v>0</v>
      </c>
      <c r="Y296" s="29"/>
      <c r="Z296" s="23" t="s">
        <v>107</v>
      </c>
      <c r="AA296" s="101"/>
      <c r="AB296" s="122"/>
      <c r="AC296" s="114" t="n">
        <v>1500000</v>
      </c>
      <c r="AD296" s="114" t="n">
        <v>1680000</v>
      </c>
      <c r="AE296" s="103"/>
      <c r="AF296" s="27"/>
      <c r="AG296" s="27"/>
      <c r="AH296" s="28" t="s">
        <v>108</v>
      </c>
      <c r="AI296" s="59" t="s">
        <v>1386</v>
      </c>
      <c r="AJ296" s="59" t="s">
        <v>1387</v>
      </c>
      <c r="AK296" s="29"/>
      <c r="AL296" s="29"/>
      <c r="AM296" s="29"/>
      <c r="AN296" s="29"/>
      <c r="AO296" s="29"/>
      <c r="AP296" s="29"/>
      <c r="AQ296" s="29"/>
      <c r="AR296" s="29"/>
      <c r="AS296" s="29"/>
    </row>
    <row r="297" s="30" customFormat="true" ht="409.5" hidden="false" customHeight="true" outlineLevel="0" collapsed="false">
      <c r="A297" s="20"/>
      <c r="B297" s="21" t="s">
        <v>1388</v>
      </c>
      <c r="C297" s="59" t="s">
        <v>1389</v>
      </c>
      <c r="D297" s="59" t="s">
        <v>1390</v>
      </c>
      <c r="E297" s="59" t="s">
        <v>1390</v>
      </c>
      <c r="F297" s="40" t="s">
        <v>251</v>
      </c>
      <c r="G297" s="23" t="s">
        <v>279</v>
      </c>
      <c r="H297" s="29"/>
      <c r="I297" s="24" t="n">
        <v>80</v>
      </c>
      <c r="J297" s="22" t="n">
        <v>750000000</v>
      </c>
      <c r="K297" s="22" t="s">
        <v>98</v>
      </c>
      <c r="L297" s="23" t="s">
        <v>99</v>
      </c>
      <c r="M297" s="23" t="s">
        <v>100</v>
      </c>
      <c r="N297" s="22" t="n">
        <v>750000000</v>
      </c>
      <c r="O297" s="59" t="s">
        <v>314</v>
      </c>
      <c r="P297" s="72"/>
      <c r="Q297" s="72"/>
      <c r="R297" s="29"/>
      <c r="S297" s="29"/>
      <c r="T297" s="23" t="s">
        <v>255</v>
      </c>
      <c r="U297" s="23" t="s">
        <v>256</v>
      </c>
      <c r="V297" s="24" t="n">
        <v>0</v>
      </c>
      <c r="W297" s="24" t="n">
        <v>100</v>
      </c>
      <c r="X297" s="24" t="n">
        <v>0</v>
      </c>
      <c r="Y297" s="29"/>
      <c r="Z297" s="23" t="s">
        <v>107</v>
      </c>
      <c r="AA297" s="101"/>
      <c r="AB297" s="122"/>
      <c r="AC297" s="114" t="n">
        <v>1500000</v>
      </c>
      <c r="AD297" s="114" t="n">
        <v>1680000</v>
      </c>
      <c r="AE297" s="103"/>
      <c r="AF297" s="27"/>
      <c r="AG297" s="27"/>
      <c r="AH297" s="28" t="s">
        <v>108</v>
      </c>
      <c r="AI297" s="59" t="s">
        <v>1391</v>
      </c>
      <c r="AJ297" s="59" t="s">
        <v>1392</v>
      </c>
      <c r="AK297" s="29"/>
      <c r="AL297" s="29"/>
      <c r="AM297" s="29"/>
      <c r="AN297" s="29"/>
      <c r="AO297" s="29"/>
      <c r="AP297" s="29"/>
      <c r="AQ297" s="29"/>
      <c r="AR297" s="29"/>
      <c r="AS297" s="29"/>
    </row>
    <row r="298" s="30" customFormat="true" ht="409.5" hidden="false" customHeight="true" outlineLevel="0" collapsed="false">
      <c r="A298" s="20"/>
      <c r="B298" s="21" t="s">
        <v>1393</v>
      </c>
      <c r="C298" s="59" t="s">
        <v>1394</v>
      </c>
      <c r="D298" s="59" t="s">
        <v>1395</v>
      </c>
      <c r="E298" s="59" t="s">
        <v>1395</v>
      </c>
      <c r="F298" s="40" t="s">
        <v>251</v>
      </c>
      <c r="G298" s="23" t="s">
        <v>279</v>
      </c>
      <c r="H298" s="29"/>
      <c r="I298" s="24" t="n">
        <v>80</v>
      </c>
      <c r="J298" s="22" t="n">
        <v>750000000</v>
      </c>
      <c r="K298" s="22" t="s">
        <v>98</v>
      </c>
      <c r="L298" s="23" t="s">
        <v>99</v>
      </c>
      <c r="M298" s="23" t="s">
        <v>100</v>
      </c>
      <c r="N298" s="22" t="n">
        <v>750000000</v>
      </c>
      <c r="O298" s="59" t="s">
        <v>314</v>
      </c>
      <c r="P298" s="72"/>
      <c r="Q298" s="72"/>
      <c r="R298" s="29"/>
      <c r="S298" s="29"/>
      <c r="T298" s="23" t="s">
        <v>255</v>
      </c>
      <c r="U298" s="23" t="s">
        <v>256</v>
      </c>
      <c r="V298" s="24" t="n">
        <v>0</v>
      </c>
      <c r="W298" s="24" t="n">
        <v>100</v>
      </c>
      <c r="X298" s="24" t="n">
        <v>0</v>
      </c>
      <c r="Y298" s="29"/>
      <c r="Z298" s="23" t="s">
        <v>107</v>
      </c>
      <c r="AA298" s="101"/>
      <c r="AB298" s="122"/>
      <c r="AC298" s="114" t="n">
        <v>1557120</v>
      </c>
      <c r="AD298" s="114" t="n">
        <v>1743974.4</v>
      </c>
      <c r="AE298" s="103"/>
      <c r="AF298" s="27"/>
      <c r="AG298" s="27"/>
      <c r="AH298" s="28" t="s">
        <v>108</v>
      </c>
      <c r="AI298" s="59" t="s">
        <v>1396</v>
      </c>
      <c r="AJ298" s="59" t="s">
        <v>1397</v>
      </c>
      <c r="AK298" s="29"/>
      <c r="AL298" s="29"/>
      <c r="AM298" s="29"/>
      <c r="AN298" s="29"/>
      <c r="AO298" s="29"/>
      <c r="AP298" s="29"/>
      <c r="AQ298" s="29"/>
      <c r="AR298" s="29"/>
      <c r="AS298" s="29"/>
    </row>
    <row r="299" s="30" customFormat="true" ht="409.5" hidden="false" customHeight="true" outlineLevel="0" collapsed="false">
      <c r="A299" s="20"/>
      <c r="B299" s="21" t="s">
        <v>1398</v>
      </c>
      <c r="C299" s="59" t="s">
        <v>1399</v>
      </c>
      <c r="D299" s="59" t="s">
        <v>1400</v>
      </c>
      <c r="E299" s="59" t="s">
        <v>1400</v>
      </c>
      <c r="F299" s="40" t="s">
        <v>196</v>
      </c>
      <c r="G299" s="23"/>
      <c r="H299" s="123"/>
      <c r="I299" s="24" t="n">
        <v>18</v>
      </c>
      <c r="J299" s="22" t="n">
        <v>750000000</v>
      </c>
      <c r="K299" s="22" t="s">
        <v>98</v>
      </c>
      <c r="L299" s="23" t="s">
        <v>116</v>
      </c>
      <c r="M299" s="23" t="s">
        <v>100</v>
      </c>
      <c r="N299" s="22" t="n">
        <v>750000000</v>
      </c>
      <c r="O299" s="124" t="s">
        <v>865</v>
      </c>
      <c r="P299" s="72"/>
      <c r="Q299" s="72"/>
      <c r="R299" s="23"/>
      <c r="S299" s="23" t="s">
        <v>256</v>
      </c>
      <c r="T299" s="23"/>
      <c r="U299" s="23"/>
      <c r="V299" s="24" t="n">
        <v>0</v>
      </c>
      <c r="W299" s="24" t="n">
        <v>100</v>
      </c>
      <c r="X299" s="24" t="n">
        <v>0</v>
      </c>
      <c r="Y299" s="29"/>
      <c r="Z299" s="23" t="s">
        <v>107</v>
      </c>
      <c r="AA299" s="101"/>
      <c r="AB299" s="122"/>
      <c r="AC299" s="114" t="n">
        <v>48397020</v>
      </c>
      <c r="AD299" s="114" t="n">
        <f aca="false">AC299*1.12</f>
        <v>54204662.4</v>
      </c>
      <c r="AE299" s="103"/>
      <c r="AF299" s="27"/>
      <c r="AG299" s="27"/>
      <c r="AH299" s="28" t="s">
        <v>108</v>
      </c>
      <c r="AI299" s="59" t="s">
        <v>1401</v>
      </c>
      <c r="AJ299" s="59" t="s">
        <v>1402</v>
      </c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</row>
    <row r="300" s="30" customFormat="true" ht="409.5" hidden="false" customHeight="true" outlineLevel="0" collapsed="false">
      <c r="A300" s="20"/>
      <c r="B300" s="21" t="s">
        <v>1403</v>
      </c>
      <c r="C300" s="59" t="s">
        <v>1399</v>
      </c>
      <c r="D300" s="59" t="s">
        <v>1400</v>
      </c>
      <c r="E300" s="59" t="s">
        <v>1400</v>
      </c>
      <c r="F300" s="40" t="s">
        <v>196</v>
      </c>
      <c r="G300" s="23"/>
      <c r="H300" s="123"/>
      <c r="I300" s="24" t="n">
        <v>23</v>
      </c>
      <c r="J300" s="22" t="n">
        <v>750000000</v>
      </c>
      <c r="K300" s="22" t="s">
        <v>98</v>
      </c>
      <c r="L300" s="23" t="s">
        <v>116</v>
      </c>
      <c r="M300" s="23" t="s">
        <v>100</v>
      </c>
      <c r="N300" s="23" t="s">
        <v>253</v>
      </c>
      <c r="O300" s="23" t="s">
        <v>933</v>
      </c>
      <c r="P300" s="72"/>
      <c r="Q300" s="72"/>
      <c r="R300" s="29"/>
      <c r="S300" s="23" t="s">
        <v>256</v>
      </c>
      <c r="T300" s="23"/>
      <c r="U300" s="23"/>
      <c r="V300" s="24" t="n">
        <v>0</v>
      </c>
      <c r="W300" s="24" t="n">
        <v>100</v>
      </c>
      <c r="X300" s="24" t="n">
        <v>0</v>
      </c>
      <c r="Y300" s="29"/>
      <c r="Z300" s="23" t="s">
        <v>107</v>
      </c>
      <c r="AA300" s="101"/>
      <c r="AB300" s="122"/>
      <c r="AC300" s="114" t="n">
        <v>5108790</v>
      </c>
      <c r="AD300" s="114" t="n">
        <v>5721844.8</v>
      </c>
      <c r="AE300" s="103"/>
      <c r="AF300" s="27"/>
      <c r="AG300" s="27"/>
      <c r="AH300" s="28" t="s">
        <v>108</v>
      </c>
      <c r="AI300" s="59" t="s">
        <v>1401</v>
      </c>
      <c r="AJ300" s="59" t="s">
        <v>1402</v>
      </c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</row>
    <row r="301" s="30" customFormat="true" ht="409.5" hidden="false" customHeight="true" outlineLevel="0" collapsed="false">
      <c r="A301" s="20"/>
      <c r="B301" s="21" t="s">
        <v>1404</v>
      </c>
      <c r="C301" s="59" t="s">
        <v>1399</v>
      </c>
      <c r="D301" s="59" t="s">
        <v>1400</v>
      </c>
      <c r="E301" s="59" t="s">
        <v>1400</v>
      </c>
      <c r="F301" s="40" t="s">
        <v>196</v>
      </c>
      <c r="G301" s="23"/>
      <c r="H301" s="123"/>
      <c r="I301" s="24" t="n">
        <v>22</v>
      </c>
      <c r="J301" s="22" t="n">
        <v>750000000</v>
      </c>
      <c r="K301" s="22" t="s">
        <v>98</v>
      </c>
      <c r="L301" s="23" t="s">
        <v>116</v>
      </c>
      <c r="M301" s="23" t="s">
        <v>100</v>
      </c>
      <c r="N301" s="23" t="s">
        <v>1405</v>
      </c>
      <c r="O301" s="124" t="s">
        <v>1406</v>
      </c>
      <c r="P301" s="72"/>
      <c r="Q301" s="72"/>
      <c r="R301" s="29"/>
      <c r="S301" s="23" t="s">
        <v>256</v>
      </c>
      <c r="T301" s="23"/>
      <c r="U301" s="23"/>
      <c r="V301" s="24" t="n">
        <v>0</v>
      </c>
      <c r="W301" s="24" t="n">
        <v>100</v>
      </c>
      <c r="X301" s="24" t="n">
        <v>0</v>
      </c>
      <c r="Y301" s="29"/>
      <c r="Z301" s="23" t="s">
        <v>107</v>
      </c>
      <c r="AA301" s="101"/>
      <c r="AB301" s="122"/>
      <c r="AC301" s="114" t="n">
        <v>2504025</v>
      </c>
      <c r="AD301" s="114" t="n">
        <v>2804508</v>
      </c>
      <c r="AE301" s="103"/>
      <c r="AF301" s="27"/>
      <c r="AG301" s="27"/>
      <c r="AH301" s="28" t="s">
        <v>108</v>
      </c>
      <c r="AI301" s="59" t="s">
        <v>1401</v>
      </c>
      <c r="AJ301" s="59" t="s">
        <v>1402</v>
      </c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</row>
    <row r="302" s="30" customFormat="true" ht="409.5" hidden="false" customHeight="true" outlineLevel="0" collapsed="false">
      <c r="A302" s="20"/>
      <c r="B302" s="21" t="s">
        <v>1407</v>
      </c>
      <c r="C302" s="59" t="s">
        <v>1399</v>
      </c>
      <c r="D302" s="59" t="s">
        <v>1400</v>
      </c>
      <c r="E302" s="59" t="s">
        <v>1400</v>
      </c>
      <c r="F302" s="40" t="s">
        <v>196</v>
      </c>
      <c r="G302" s="23"/>
      <c r="H302" s="123"/>
      <c r="I302" s="24" t="n">
        <v>18</v>
      </c>
      <c r="J302" s="22" t="n">
        <v>750000000</v>
      </c>
      <c r="K302" s="22" t="s">
        <v>98</v>
      </c>
      <c r="L302" s="23" t="s">
        <v>116</v>
      </c>
      <c r="M302" s="23" t="s">
        <v>100</v>
      </c>
      <c r="N302" s="23" t="s">
        <v>155</v>
      </c>
      <c r="O302" s="124" t="s">
        <v>1408</v>
      </c>
      <c r="P302" s="72"/>
      <c r="Q302" s="72"/>
      <c r="R302" s="29"/>
      <c r="S302" s="23" t="s">
        <v>256</v>
      </c>
      <c r="T302" s="23"/>
      <c r="U302" s="23"/>
      <c r="V302" s="24" t="n">
        <v>0</v>
      </c>
      <c r="W302" s="24" t="n">
        <v>100</v>
      </c>
      <c r="X302" s="24" t="n">
        <v>0</v>
      </c>
      <c r="Y302" s="106"/>
      <c r="Z302" s="23" t="s">
        <v>107</v>
      </c>
      <c r="AA302" s="101"/>
      <c r="AB302" s="122"/>
      <c r="AC302" s="114" t="n">
        <v>5214930</v>
      </c>
      <c r="AD302" s="114" t="n">
        <v>5840721.6</v>
      </c>
      <c r="AE302" s="103"/>
      <c r="AF302" s="27"/>
      <c r="AG302" s="27"/>
      <c r="AH302" s="28" t="s">
        <v>108</v>
      </c>
      <c r="AI302" s="59" t="s">
        <v>1401</v>
      </c>
      <c r="AJ302" s="59" t="s">
        <v>1402</v>
      </c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</row>
    <row r="303" s="30" customFormat="true" ht="409.5" hidden="false" customHeight="true" outlineLevel="0" collapsed="false">
      <c r="A303" s="20"/>
      <c r="B303" s="21" t="s">
        <v>1409</v>
      </c>
      <c r="C303" s="59" t="s">
        <v>1399</v>
      </c>
      <c r="D303" s="59" t="s">
        <v>1400</v>
      </c>
      <c r="E303" s="59" t="s">
        <v>1400</v>
      </c>
      <c r="F303" s="40" t="s">
        <v>196</v>
      </c>
      <c r="G303" s="23"/>
      <c r="H303" s="123"/>
      <c r="I303" s="24" t="n">
        <v>23</v>
      </c>
      <c r="J303" s="22" t="n">
        <v>750000000</v>
      </c>
      <c r="K303" s="22" t="s">
        <v>98</v>
      </c>
      <c r="L303" s="23" t="s">
        <v>116</v>
      </c>
      <c r="M303" s="23" t="s">
        <v>100</v>
      </c>
      <c r="N303" s="23" t="s">
        <v>1410</v>
      </c>
      <c r="O303" s="124" t="s">
        <v>1411</v>
      </c>
      <c r="P303" s="72"/>
      <c r="Q303" s="72"/>
      <c r="R303" s="29"/>
      <c r="S303" s="23" t="s">
        <v>256</v>
      </c>
      <c r="T303" s="23"/>
      <c r="U303" s="23"/>
      <c r="V303" s="24" t="n">
        <v>0</v>
      </c>
      <c r="W303" s="24" t="n">
        <v>100</v>
      </c>
      <c r="X303" s="24" t="n">
        <v>0</v>
      </c>
      <c r="Y303" s="106"/>
      <c r="Z303" s="23" t="s">
        <v>107</v>
      </c>
      <c r="AA303" s="101"/>
      <c r="AB303" s="122"/>
      <c r="AC303" s="114" t="n">
        <v>2239965</v>
      </c>
      <c r="AD303" s="114" t="n">
        <f aca="false">AC303*1.12</f>
        <v>2508760.8</v>
      </c>
      <c r="AE303" s="103"/>
      <c r="AF303" s="27"/>
      <c r="AG303" s="27"/>
      <c r="AH303" s="28" t="s">
        <v>108</v>
      </c>
      <c r="AI303" s="59" t="s">
        <v>1401</v>
      </c>
      <c r="AJ303" s="59" t="s">
        <v>1402</v>
      </c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</row>
    <row r="304" s="30" customFormat="true" ht="409.5" hidden="false" customHeight="true" outlineLevel="0" collapsed="false">
      <c r="A304" s="20"/>
      <c r="B304" s="21" t="s">
        <v>1412</v>
      </c>
      <c r="C304" s="59" t="s">
        <v>1399</v>
      </c>
      <c r="D304" s="59" t="s">
        <v>1400</v>
      </c>
      <c r="E304" s="59" t="s">
        <v>1400</v>
      </c>
      <c r="F304" s="40" t="s">
        <v>196</v>
      </c>
      <c r="G304" s="23"/>
      <c r="H304" s="123"/>
      <c r="I304" s="24" t="n">
        <v>22</v>
      </c>
      <c r="J304" s="22" t="n">
        <v>750000000</v>
      </c>
      <c r="K304" s="22" t="s">
        <v>98</v>
      </c>
      <c r="L304" s="23" t="s">
        <v>116</v>
      </c>
      <c r="M304" s="23" t="s">
        <v>100</v>
      </c>
      <c r="N304" s="23" t="s">
        <v>1413</v>
      </c>
      <c r="O304" s="124" t="s">
        <v>1414</v>
      </c>
      <c r="P304" s="72"/>
      <c r="Q304" s="72"/>
      <c r="R304" s="29"/>
      <c r="S304" s="23" t="s">
        <v>256</v>
      </c>
      <c r="T304" s="23"/>
      <c r="U304" s="23"/>
      <c r="V304" s="24" t="n">
        <v>0</v>
      </c>
      <c r="W304" s="24" t="n">
        <v>100</v>
      </c>
      <c r="X304" s="24" t="n">
        <v>0</v>
      </c>
      <c r="Y304" s="29"/>
      <c r="Z304" s="23" t="s">
        <v>107</v>
      </c>
      <c r="AA304" s="125"/>
      <c r="AB304" s="122"/>
      <c r="AC304" s="114" t="n">
        <v>7492170</v>
      </c>
      <c r="AD304" s="114" t="n">
        <f aca="false">AC304*1.12</f>
        <v>8391230.4</v>
      </c>
      <c r="AE304" s="103"/>
      <c r="AF304" s="27"/>
      <c r="AG304" s="27"/>
      <c r="AH304" s="28" t="s">
        <v>108</v>
      </c>
      <c r="AI304" s="59" t="s">
        <v>1401</v>
      </c>
      <c r="AJ304" s="59" t="s">
        <v>1402</v>
      </c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</row>
    <row r="305" s="30" customFormat="true" ht="409.5" hidden="false" customHeight="true" outlineLevel="0" collapsed="false">
      <c r="A305" s="20"/>
      <c r="B305" s="21" t="s">
        <v>1415</v>
      </c>
      <c r="C305" s="59" t="s">
        <v>1416</v>
      </c>
      <c r="D305" s="59" t="s">
        <v>1417</v>
      </c>
      <c r="E305" s="59" t="s">
        <v>1417</v>
      </c>
      <c r="F305" s="40" t="s">
        <v>97</v>
      </c>
      <c r="G305" s="23"/>
      <c r="H305" s="123"/>
      <c r="I305" s="24" t="n">
        <v>80</v>
      </c>
      <c r="J305" s="22" t="n">
        <v>750000000</v>
      </c>
      <c r="K305" s="22" t="s">
        <v>98</v>
      </c>
      <c r="L305" s="23" t="s">
        <v>99</v>
      </c>
      <c r="M305" s="23" t="s">
        <v>100</v>
      </c>
      <c r="N305" s="22" t="n">
        <v>750000000</v>
      </c>
      <c r="O305" s="124" t="s">
        <v>865</v>
      </c>
      <c r="P305" s="72"/>
      <c r="Q305" s="72"/>
      <c r="R305" s="29"/>
      <c r="S305" s="29"/>
      <c r="T305" s="23" t="s">
        <v>255</v>
      </c>
      <c r="U305" s="23" t="s">
        <v>256</v>
      </c>
      <c r="V305" s="24" t="n">
        <v>0</v>
      </c>
      <c r="W305" s="24" t="n">
        <v>100</v>
      </c>
      <c r="X305" s="24" t="n">
        <v>0</v>
      </c>
      <c r="Y305" s="29"/>
      <c r="Z305" s="23" t="s">
        <v>107</v>
      </c>
      <c r="AA305" s="125"/>
      <c r="AB305" s="122"/>
      <c r="AC305" s="114" t="n">
        <v>5859200</v>
      </c>
      <c r="AD305" s="114" t="n">
        <f aca="false">AC305*1.12</f>
        <v>6562304</v>
      </c>
      <c r="AE305" s="103"/>
      <c r="AF305" s="27"/>
      <c r="AG305" s="27"/>
      <c r="AH305" s="28" t="s">
        <v>108</v>
      </c>
      <c r="AI305" s="59" t="s">
        <v>1418</v>
      </c>
      <c r="AJ305" s="59" t="s">
        <v>1419</v>
      </c>
      <c r="AK305" s="29"/>
      <c r="AL305" s="29"/>
      <c r="AM305" s="29"/>
      <c r="AN305" s="29"/>
      <c r="AO305" s="29"/>
      <c r="AP305" s="29"/>
      <c r="AQ305" s="29"/>
      <c r="AR305" s="29"/>
      <c r="AS305" s="29"/>
    </row>
    <row r="306" s="30" customFormat="true" ht="409.5" hidden="false" customHeight="true" outlineLevel="0" collapsed="false">
      <c r="A306" s="20"/>
      <c r="B306" s="21" t="s">
        <v>1420</v>
      </c>
      <c r="C306" s="59" t="s">
        <v>1421</v>
      </c>
      <c r="D306" s="59" t="s">
        <v>1422</v>
      </c>
      <c r="E306" s="59" t="s">
        <v>1422</v>
      </c>
      <c r="F306" s="40" t="s">
        <v>251</v>
      </c>
      <c r="G306" s="23" t="s">
        <v>1219</v>
      </c>
      <c r="H306" s="123"/>
      <c r="I306" s="24" t="n">
        <v>100</v>
      </c>
      <c r="J306" s="22" t="n">
        <v>750000000</v>
      </c>
      <c r="K306" s="22" t="s">
        <v>98</v>
      </c>
      <c r="L306" s="23" t="s">
        <v>99</v>
      </c>
      <c r="M306" s="23" t="s">
        <v>100</v>
      </c>
      <c r="N306" s="22" t="n">
        <v>750000000</v>
      </c>
      <c r="O306" s="124" t="s">
        <v>865</v>
      </c>
      <c r="P306" s="29"/>
      <c r="Q306" s="29"/>
      <c r="R306" s="29"/>
      <c r="S306" s="29"/>
      <c r="T306" s="23" t="s">
        <v>255</v>
      </c>
      <c r="U306" s="23" t="s">
        <v>256</v>
      </c>
      <c r="V306" s="24" t="n">
        <v>0</v>
      </c>
      <c r="W306" s="24" t="n">
        <v>100</v>
      </c>
      <c r="X306" s="24" t="n">
        <v>0</v>
      </c>
      <c r="Y306" s="29"/>
      <c r="Z306" s="23" t="s">
        <v>107</v>
      </c>
      <c r="AA306" s="108"/>
      <c r="AB306" s="126"/>
      <c r="AC306" s="114" t="n">
        <v>5328142</v>
      </c>
      <c r="AD306" s="114" t="n">
        <v>5967519.04</v>
      </c>
      <c r="AE306" s="108"/>
      <c r="AF306" s="27"/>
      <c r="AG306" s="27"/>
      <c r="AH306" s="28" t="s">
        <v>108</v>
      </c>
      <c r="AI306" s="59" t="s">
        <v>1423</v>
      </c>
      <c r="AJ306" s="59" t="s">
        <v>1424</v>
      </c>
      <c r="AK306" s="29"/>
      <c r="AL306" s="29"/>
      <c r="AM306" s="29"/>
      <c r="AN306" s="29"/>
      <c r="AO306" s="29"/>
      <c r="AP306" s="29"/>
      <c r="AQ306" s="29"/>
      <c r="AR306" s="29"/>
      <c r="AS306" s="29"/>
    </row>
    <row r="307" s="30" customFormat="true" ht="409.5" hidden="false" customHeight="true" outlineLevel="0" collapsed="false">
      <c r="A307" s="20"/>
      <c r="B307" s="21" t="s">
        <v>1425</v>
      </c>
      <c r="C307" s="59" t="s">
        <v>1421</v>
      </c>
      <c r="D307" s="59" t="s">
        <v>1422</v>
      </c>
      <c r="E307" s="59" t="s">
        <v>1422</v>
      </c>
      <c r="F307" s="40" t="s">
        <v>251</v>
      </c>
      <c r="G307" s="23" t="s">
        <v>1219</v>
      </c>
      <c r="H307" s="123"/>
      <c r="I307" s="24" t="n">
        <v>100</v>
      </c>
      <c r="J307" s="22" t="n">
        <v>750000000</v>
      </c>
      <c r="K307" s="22" t="s">
        <v>98</v>
      </c>
      <c r="L307" s="23" t="s">
        <v>99</v>
      </c>
      <c r="M307" s="23" t="s">
        <v>100</v>
      </c>
      <c r="N307" s="22" t="n">
        <v>750000000</v>
      </c>
      <c r="O307" s="124" t="s">
        <v>865</v>
      </c>
      <c r="P307" s="29"/>
      <c r="Q307" s="29"/>
      <c r="R307" s="29"/>
      <c r="S307" s="29"/>
      <c r="T307" s="23" t="s">
        <v>255</v>
      </c>
      <c r="U307" s="23" t="s">
        <v>256</v>
      </c>
      <c r="V307" s="24" t="n">
        <v>0</v>
      </c>
      <c r="W307" s="24" t="n">
        <v>100</v>
      </c>
      <c r="X307" s="24" t="n">
        <v>0</v>
      </c>
      <c r="Y307" s="29"/>
      <c r="Z307" s="23" t="s">
        <v>107</v>
      </c>
      <c r="AA307" s="108"/>
      <c r="AB307" s="126"/>
      <c r="AC307" s="114" t="n">
        <v>892573</v>
      </c>
      <c r="AD307" s="114" t="n">
        <v>999681.76</v>
      </c>
      <c r="AE307" s="108"/>
      <c r="AF307" s="27"/>
      <c r="AG307" s="27"/>
      <c r="AH307" s="28" t="s">
        <v>108</v>
      </c>
      <c r="AI307" s="59" t="s">
        <v>1426</v>
      </c>
      <c r="AJ307" s="59" t="s">
        <v>1427</v>
      </c>
      <c r="AK307" s="29"/>
      <c r="AL307" s="29"/>
      <c r="AM307" s="29"/>
      <c r="AN307" s="29"/>
      <c r="AO307" s="29"/>
      <c r="AP307" s="29"/>
      <c r="AQ307" s="29"/>
      <c r="AR307" s="29"/>
      <c r="AS307" s="29"/>
    </row>
    <row r="308" s="30" customFormat="true" ht="409.5" hidden="false" customHeight="true" outlineLevel="0" collapsed="false">
      <c r="A308" s="20"/>
      <c r="B308" s="21" t="s">
        <v>1428</v>
      </c>
      <c r="C308" s="59" t="s">
        <v>1236</v>
      </c>
      <c r="D308" s="59" t="s">
        <v>1237</v>
      </c>
      <c r="E308" s="59" t="s">
        <v>1237</v>
      </c>
      <c r="F308" s="40" t="s">
        <v>251</v>
      </c>
      <c r="G308" s="23" t="s">
        <v>1219</v>
      </c>
      <c r="H308" s="123"/>
      <c r="I308" s="24" t="n">
        <v>100</v>
      </c>
      <c r="J308" s="22" t="n">
        <v>750000000</v>
      </c>
      <c r="K308" s="22" t="s">
        <v>98</v>
      </c>
      <c r="L308" s="23" t="s">
        <v>99</v>
      </c>
      <c r="M308" s="23" t="s">
        <v>100</v>
      </c>
      <c r="N308" s="22" t="n">
        <v>750000000</v>
      </c>
      <c r="O308" s="123" t="s">
        <v>1429</v>
      </c>
      <c r="P308" s="29"/>
      <c r="Q308" s="29"/>
      <c r="R308" s="29"/>
      <c r="S308" s="29"/>
      <c r="T308" s="23" t="s">
        <v>255</v>
      </c>
      <c r="U308" s="23" t="s">
        <v>256</v>
      </c>
      <c r="V308" s="24" t="n">
        <v>0</v>
      </c>
      <c r="W308" s="24" t="n">
        <v>100</v>
      </c>
      <c r="X308" s="24" t="n">
        <v>0</v>
      </c>
      <c r="Y308" s="29"/>
      <c r="Z308" s="23" t="s">
        <v>107</v>
      </c>
      <c r="AA308" s="108"/>
      <c r="AB308" s="126"/>
      <c r="AC308" s="114" t="n">
        <v>2092500</v>
      </c>
      <c r="AD308" s="114" t="n">
        <v>2343600</v>
      </c>
      <c r="AE308" s="108"/>
      <c r="AF308" s="27"/>
      <c r="AG308" s="27"/>
      <c r="AH308" s="28" t="s">
        <v>108</v>
      </c>
      <c r="AI308" s="59" t="s">
        <v>1430</v>
      </c>
      <c r="AJ308" s="59" t="s">
        <v>1431</v>
      </c>
      <c r="AK308" s="29"/>
      <c r="AL308" s="29"/>
      <c r="AM308" s="29"/>
      <c r="AN308" s="29"/>
      <c r="AO308" s="29"/>
      <c r="AP308" s="29"/>
      <c r="AQ308" s="29"/>
      <c r="AR308" s="29"/>
      <c r="AS308" s="29"/>
    </row>
    <row r="309" s="30" customFormat="true" ht="409.5" hidden="false" customHeight="true" outlineLevel="0" collapsed="false">
      <c r="A309" s="20"/>
      <c r="B309" s="21" t="s">
        <v>1432</v>
      </c>
      <c r="C309" s="59" t="s">
        <v>1433</v>
      </c>
      <c r="D309" s="59" t="s">
        <v>1434</v>
      </c>
      <c r="E309" s="59" t="s">
        <v>1434</v>
      </c>
      <c r="F309" s="40" t="s">
        <v>196</v>
      </c>
      <c r="G309" s="23"/>
      <c r="H309" s="123"/>
      <c r="I309" s="24" t="n">
        <v>80</v>
      </c>
      <c r="J309" s="22" t="n">
        <v>750000000</v>
      </c>
      <c r="K309" s="22" t="s">
        <v>98</v>
      </c>
      <c r="L309" s="23" t="s">
        <v>99</v>
      </c>
      <c r="M309" s="23" t="s">
        <v>100</v>
      </c>
      <c r="N309" s="22" t="n">
        <v>430000000</v>
      </c>
      <c r="O309" s="59" t="s">
        <v>1435</v>
      </c>
      <c r="P309" s="29"/>
      <c r="Q309" s="29"/>
      <c r="R309" s="29"/>
      <c r="S309" s="29"/>
      <c r="T309" s="23" t="s">
        <v>255</v>
      </c>
      <c r="U309" s="23" t="s">
        <v>256</v>
      </c>
      <c r="V309" s="24" t="n">
        <v>0</v>
      </c>
      <c r="W309" s="24" t="n">
        <v>100</v>
      </c>
      <c r="X309" s="24" t="n">
        <v>0</v>
      </c>
      <c r="Y309" s="29"/>
      <c r="Z309" s="23" t="s">
        <v>107</v>
      </c>
      <c r="AA309" s="108"/>
      <c r="AB309" s="126"/>
      <c r="AC309" s="114" t="n">
        <v>21744369</v>
      </c>
      <c r="AD309" s="114" t="n">
        <v>24353693.28</v>
      </c>
      <c r="AE309" s="108"/>
      <c r="AF309" s="27"/>
      <c r="AG309" s="27"/>
      <c r="AH309" s="28" t="s">
        <v>108</v>
      </c>
      <c r="AI309" s="59" t="s">
        <v>1436</v>
      </c>
      <c r="AJ309" s="59" t="s">
        <v>1437</v>
      </c>
      <c r="AK309" s="29"/>
      <c r="AL309" s="29"/>
      <c r="AM309" s="29"/>
      <c r="AN309" s="29"/>
      <c r="AO309" s="29"/>
      <c r="AP309" s="29"/>
      <c r="AQ309" s="29"/>
      <c r="AR309" s="29"/>
      <c r="AS309" s="29"/>
    </row>
    <row r="310" s="30" customFormat="true" ht="409.5" hidden="false" customHeight="true" outlineLevel="0" collapsed="false">
      <c r="A310" s="20"/>
      <c r="B310" s="21" t="s">
        <v>1438</v>
      </c>
      <c r="C310" s="59" t="s">
        <v>1439</v>
      </c>
      <c r="D310" s="59" t="s">
        <v>1440</v>
      </c>
      <c r="E310" s="59" t="s">
        <v>1440</v>
      </c>
      <c r="F310" s="40" t="s">
        <v>251</v>
      </c>
      <c r="G310" s="23" t="s">
        <v>1441</v>
      </c>
      <c r="H310" s="123"/>
      <c r="I310" s="24" t="n">
        <v>100</v>
      </c>
      <c r="J310" s="22" t="n">
        <v>750000000</v>
      </c>
      <c r="K310" s="22" t="s">
        <v>98</v>
      </c>
      <c r="L310" s="23" t="s">
        <v>99</v>
      </c>
      <c r="M310" s="23" t="s">
        <v>100</v>
      </c>
      <c r="N310" s="22" t="n">
        <v>750000000</v>
      </c>
      <c r="O310" s="59" t="s">
        <v>314</v>
      </c>
      <c r="P310" s="29"/>
      <c r="Q310" s="29"/>
      <c r="R310" s="29"/>
      <c r="S310" s="29"/>
      <c r="T310" s="23" t="s">
        <v>255</v>
      </c>
      <c r="U310" s="23" t="s">
        <v>256</v>
      </c>
      <c r="V310" s="24" t="n">
        <v>0</v>
      </c>
      <c r="W310" s="24" t="n">
        <v>100</v>
      </c>
      <c r="X310" s="24" t="n">
        <v>0</v>
      </c>
      <c r="Y310" s="29"/>
      <c r="Z310" s="23" t="s">
        <v>107</v>
      </c>
      <c r="AA310" s="108"/>
      <c r="AB310" s="126"/>
      <c r="AC310" s="114" t="n">
        <v>23291445</v>
      </c>
      <c r="AD310" s="114" t="n">
        <f aca="false">AC310*1.12</f>
        <v>26086418.4</v>
      </c>
      <c r="AE310" s="108"/>
      <c r="AF310" s="27"/>
      <c r="AG310" s="27"/>
      <c r="AH310" s="28" t="s">
        <v>108</v>
      </c>
      <c r="AI310" s="59" t="s">
        <v>1442</v>
      </c>
      <c r="AJ310" s="127" t="s">
        <v>1443</v>
      </c>
      <c r="AK310" s="29"/>
      <c r="AL310" s="29"/>
      <c r="AM310" s="29"/>
      <c r="AN310" s="29"/>
      <c r="AO310" s="29"/>
      <c r="AP310" s="29"/>
      <c r="AQ310" s="29"/>
      <c r="AR310" s="29"/>
      <c r="AS310" s="29"/>
    </row>
    <row r="311" s="30" customFormat="true" ht="409.5" hidden="false" customHeight="true" outlineLevel="0" collapsed="false">
      <c r="A311" s="20"/>
      <c r="B311" s="21" t="s">
        <v>1444</v>
      </c>
      <c r="C311" s="59" t="s">
        <v>1094</v>
      </c>
      <c r="D311" s="59" t="s">
        <v>1095</v>
      </c>
      <c r="E311" s="59" t="s">
        <v>1096</v>
      </c>
      <c r="F311" s="40" t="s">
        <v>196</v>
      </c>
      <c r="G311" s="23"/>
      <c r="H311" s="23"/>
      <c r="I311" s="24" t="n">
        <v>100</v>
      </c>
      <c r="J311" s="22" t="n">
        <v>750000000</v>
      </c>
      <c r="K311" s="22" t="s">
        <v>98</v>
      </c>
      <c r="L311" s="23" t="s">
        <v>116</v>
      </c>
      <c r="M311" s="23" t="s">
        <v>100</v>
      </c>
      <c r="N311" s="22" t="n">
        <v>750000000</v>
      </c>
      <c r="O311" s="59" t="s">
        <v>314</v>
      </c>
      <c r="P311" s="29"/>
      <c r="Q311" s="29"/>
      <c r="R311" s="29"/>
      <c r="S311" s="29"/>
      <c r="T311" s="23" t="s">
        <v>345</v>
      </c>
      <c r="U311" s="23" t="s">
        <v>256</v>
      </c>
      <c r="V311" s="24" t="n">
        <v>0</v>
      </c>
      <c r="W311" s="24" t="n">
        <v>100</v>
      </c>
      <c r="X311" s="24" t="n">
        <v>0</v>
      </c>
      <c r="Y311" s="29"/>
      <c r="Z311" s="23" t="s">
        <v>107</v>
      </c>
      <c r="AA311" s="125"/>
      <c r="AB311" s="122"/>
      <c r="AC311" s="114" t="n">
        <v>17523660</v>
      </c>
      <c r="AD311" s="114" t="n">
        <f aca="false">AC311*1.12</f>
        <v>19626499.2</v>
      </c>
      <c r="AE311" s="108"/>
      <c r="AF311" s="27"/>
      <c r="AG311" s="27"/>
      <c r="AH311" s="28" t="s">
        <v>108</v>
      </c>
      <c r="AI311" s="59" t="s">
        <v>1445</v>
      </c>
      <c r="AJ311" s="127" t="s">
        <v>1446</v>
      </c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</row>
    <row r="312" s="30" customFormat="true" ht="409.5" hidden="false" customHeight="true" outlineLevel="0" collapsed="false">
      <c r="A312" s="20"/>
      <c r="B312" s="21" t="s">
        <v>1447</v>
      </c>
      <c r="C312" s="59" t="s">
        <v>1448</v>
      </c>
      <c r="D312" s="59" t="s">
        <v>1449</v>
      </c>
      <c r="E312" s="59" t="s">
        <v>1449</v>
      </c>
      <c r="F312" s="40" t="s">
        <v>196</v>
      </c>
      <c r="G312" s="23"/>
      <c r="H312" s="29"/>
      <c r="I312" s="24" t="n">
        <v>80</v>
      </c>
      <c r="J312" s="22" t="n">
        <v>750000000</v>
      </c>
      <c r="K312" s="22" t="s">
        <v>98</v>
      </c>
      <c r="L312" s="23" t="s">
        <v>116</v>
      </c>
      <c r="M312" s="23" t="s">
        <v>100</v>
      </c>
      <c r="N312" s="22" t="n">
        <v>750000000</v>
      </c>
      <c r="O312" s="59" t="s">
        <v>1450</v>
      </c>
      <c r="P312" s="29"/>
      <c r="Q312" s="29"/>
      <c r="R312" s="29"/>
      <c r="S312" s="29"/>
      <c r="T312" s="23" t="s">
        <v>345</v>
      </c>
      <c r="U312" s="23" t="s">
        <v>256</v>
      </c>
      <c r="V312" s="24" t="n">
        <v>0</v>
      </c>
      <c r="W312" s="24" t="n">
        <v>100</v>
      </c>
      <c r="X312" s="24" t="n">
        <v>0</v>
      </c>
      <c r="Y312" s="29"/>
      <c r="Z312" s="23" t="s">
        <v>107</v>
      </c>
      <c r="AA312" s="108"/>
      <c r="AB312" s="126"/>
      <c r="AC312" s="114" t="n">
        <v>18974824</v>
      </c>
      <c r="AD312" s="114" t="n">
        <f aca="false">AC312*1.12</f>
        <v>21251802.88</v>
      </c>
      <c r="AE312" s="108"/>
      <c r="AF312" s="27"/>
      <c r="AG312" s="27"/>
      <c r="AH312" s="28" t="s">
        <v>108</v>
      </c>
      <c r="AI312" s="59" t="s">
        <v>1451</v>
      </c>
      <c r="AJ312" s="127" t="s">
        <v>1452</v>
      </c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</row>
    <row r="313" s="30" customFormat="true" ht="409.5" hidden="false" customHeight="true" outlineLevel="0" collapsed="false">
      <c r="A313" s="20"/>
      <c r="B313" s="21" t="s">
        <v>1453</v>
      </c>
      <c r="C313" s="59" t="s">
        <v>1454</v>
      </c>
      <c r="D313" s="59" t="s">
        <v>1455</v>
      </c>
      <c r="E313" s="59" t="s">
        <v>1456</v>
      </c>
      <c r="F313" s="40" t="s">
        <v>196</v>
      </c>
      <c r="G313" s="23"/>
      <c r="H313" s="29"/>
      <c r="I313" s="24" t="n">
        <v>100</v>
      </c>
      <c r="J313" s="22" t="n">
        <v>750000000</v>
      </c>
      <c r="K313" s="22" t="s">
        <v>98</v>
      </c>
      <c r="L313" s="23" t="s">
        <v>116</v>
      </c>
      <c r="M313" s="23" t="s">
        <v>100</v>
      </c>
      <c r="N313" s="22" t="n">
        <v>750000000</v>
      </c>
      <c r="O313" s="59" t="s">
        <v>865</v>
      </c>
      <c r="P313" s="29"/>
      <c r="Q313" s="29"/>
      <c r="R313" s="29"/>
      <c r="S313" s="29"/>
      <c r="T313" s="23" t="s">
        <v>345</v>
      </c>
      <c r="U313" s="23" t="s">
        <v>256</v>
      </c>
      <c r="V313" s="24" t="n">
        <v>0</v>
      </c>
      <c r="W313" s="24" t="n">
        <v>100</v>
      </c>
      <c r="X313" s="24" t="n">
        <v>0</v>
      </c>
      <c r="Y313" s="29"/>
      <c r="Z313" s="23" t="s">
        <v>107</v>
      </c>
      <c r="AA313" s="108"/>
      <c r="AB313" s="126"/>
      <c r="AC313" s="114" t="n">
        <v>23772312</v>
      </c>
      <c r="AD313" s="114" t="n">
        <f aca="false">AC313*1.12</f>
        <v>26624989.44</v>
      </c>
      <c r="AE313" s="108"/>
      <c r="AF313" s="27"/>
      <c r="AG313" s="27"/>
      <c r="AH313" s="28" t="s">
        <v>108</v>
      </c>
      <c r="AI313" s="59"/>
      <c r="AJ313" s="5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</row>
    <row r="314" s="30" customFormat="true" ht="409.5" hidden="false" customHeight="true" outlineLevel="0" collapsed="false">
      <c r="A314" s="20"/>
      <c r="B314" s="21" t="s">
        <v>1457</v>
      </c>
      <c r="C314" s="59" t="s">
        <v>1458</v>
      </c>
      <c r="D314" s="59" t="s">
        <v>1459</v>
      </c>
      <c r="E314" s="59" t="s">
        <v>1459</v>
      </c>
      <c r="F314" s="40" t="s">
        <v>251</v>
      </c>
      <c r="G314" s="23" t="s">
        <v>279</v>
      </c>
      <c r="H314" s="29"/>
      <c r="I314" s="24" t="n">
        <v>100</v>
      </c>
      <c r="J314" s="22" t="n">
        <v>750000000</v>
      </c>
      <c r="K314" s="22" t="s">
        <v>98</v>
      </c>
      <c r="L314" s="23" t="s">
        <v>99</v>
      </c>
      <c r="M314" s="23" t="s">
        <v>100</v>
      </c>
      <c r="N314" s="22" t="n">
        <v>750000000</v>
      </c>
      <c r="O314" s="124" t="s">
        <v>886</v>
      </c>
      <c r="P314" s="29"/>
      <c r="Q314" s="29"/>
      <c r="R314" s="29"/>
      <c r="S314" s="29"/>
      <c r="T314" s="23" t="s">
        <v>255</v>
      </c>
      <c r="U314" s="23" t="s">
        <v>256</v>
      </c>
      <c r="V314" s="24" t="n">
        <v>0</v>
      </c>
      <c r="W314" s="24" t="n">
        <v>100</v>
      </c>
      <c r="X314" s="24" t="n">
        <v>0</v>
      </c>
      <c r="Y314" s="29"/>
      <c r="Z314" s="23" t="s">
        <v>107</v>
      </c>
      <c r="AA314" s="108"/>
      <c r="AB314" s="126"/>
      <c r="AC314" s="114" t="n">
        <v>1711200</v>
      </c>
      <c r="AD314" s="114" t="n">
        <f aca="false">AC314*1.12</f>
        <v>1916544</v>
      </c>
      <c r="AE314" s="108"/>
      <c r="AF314" s="27"/>
      <c r="AG314" s="27"/>
      <c r="AH314" s="28" t="s">
        <v>108</v>
      </c>
      <c r="AI314" s="59"/>
      <c r="AJ314" s="128"/>
      <c r="AK314" s="29"/>
      <c r="AL314" s="29"/>
      <c r="AM314" s="29"/>
      <c r="AN314" s="29"/>
      <c r="AO314" s="29"/>
      <c r="AP314" s="29"/>
      <c r="AQ314" s="29"/>
      <c r="AR314" s="29"/>
      <c r="AS314" s="29"/>
    </row>
    <row r="315" s="30" customFormat="true" ht="409.5" hidden="false" customHeight="true" outlineLevel="0" collapsed="false">
      <c r="A315" s="20"/>
      <c r="B315" s="21" t="s">
        <v>1460</v>
      </c>
      <c r="C315" s="59" t="s">
        <v>1314</v>
      </c>
      <c r="D315" s="59" t="s">
        <v>1315</v>
      </c>
      <c r="E315" s="59" t="s">
        <v>1315</v>
      </c>
      <c r="F315" s="40" t="s">
        <v>251</v>
      </c>
      <c r="G315" s="23" t="s">
        <v>303</v>
      </c>
      <c r="H315" s="23" t="s">
        <v>304</v>
      </c>
      <c r="I315" s="24" t="n">
        <v>100</v>
      </c>
      <c r="J315" s="22" t="n">
        <v>750000000</v>
      </c>
      <c r="K315" s="22" t="s">
        <v>98</v>
      </c>
      <c r="L315" s="23" t="s">
        <v>116</v>
      </c>
      <c r="M315" s="23" t="s">
        <v>100</v>
      </c>
      <c r="N315" s="22" t="n">
        <v>750000000</v>
      </c>
      <c r="O315" s="59" t="s">
        <v>1461</v>
      </c>
      <c r="P315" s="29"/>
      <c r="Q315" s="29"/>
      <c r="R315" s="29"/>
      <c r="S315" s="29"/>
      <c r="T315" s="23" t="s">
        <v>255</v>
      </c>
      <c r="U315" s="23" t="s">
        <v>256</v>
      </c>
      <c r="V315" s="24" t="n">
        <v>0</v>
      </c>
      <c r="W315" s="24" t="n">
        <v>100</v>
      </c>
      <c r="X315" s="24" t="n">
        <v>0</v>
      </c>
      <c r="Y315" s="29"/>
      <c r="Z315" s="23" t="s">
        <v>107</v>
      </c>
      <c r="AA315" s="108"/>
      <c r="AB315" s="126"/>
      <c r="AC315" s="114" t="n">
        <v>257372681</v>
      </c>
      <c r="AD315" s="114" t="n">
        <f aca="false">AC315*1.12</f>
        <v>288257402.72</v>
      </c>
      <c r="AE315" s="108"/>
      <c r="AF315" s="27"/>
      <c r="AG315" s="27"/>
      <c r="AH315" s="28" t="s">
        <v>108</v>
      </c>
      <c r="AI315" s="59" t="s">
        <v>1462</v>
      </c>
      <c r="AJ315" s="59" t="s">
        <v>1463</v>
      </c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</row>
    <row r="316" s="30" customFormat="true" ht="409.5" hidden="false" customHeight="true" outlineLevel="0" collapsed="false">
      <c r="A316" s="20"/>
      <c r="B316" s="21" t="s">
        <v>1464</v>
      </c>
      <c r="C316" s="59" t="s">
        <v>1465</v>
      </c>
      <c r="D316" s="59" t="s">
        <v>1466</v>
      </c>
      <c r="E316" s="59" t="s">
        <v>1467</v>
      </c>
      <c r="F316" s="40" t="s">
        <v>251</v>
      </c>
      <c r="G316" s="23" t="s">
        <v>1468</v>
      </c>
      <c r="H316" s="29"/>
      <c r="I316" s="24" t="n">
        <v>100</v>
      </c>
      <c r="J316" s="22" t="n">
        <v>750000000</v>
      </c>
      <c r="K316" s="22" t="s">
        <v>98</v>
      </c>
      <c r="L316" s="23" t="s">
        <v>116</v>
      </c>
      <c r="M316" s="23" t="s">
        <v>100</v>
      </c>
      <c r="N316" s="22" t="n">
        <v>750000000</v>
      </c>
      <c r="O316" s="59" t="s">
        <v>1461</v>
      </c>
      <c r="P316" s="29"/>
      <c r="Q316" s="29"/>
      <c r="R316" s="29"/>
      <c r="S316" s="29"/>
      <c r="T316" s="23" t="s">
        <v>255</v>
      </c>
      <c r="U316" s="23" t="s">
        <v>256</v>
      </c>
      <c r="V316" s="24" t="n">
        <v>0</v>
      </c>
      <c r="W316" s="24" t="n">
        <v>100</v>
      </c>
      <c r="X316" s="24" t="n">
        <v>0</v>
      </c>
      <c r="Y316" s="29"/>
      <c r="Z316" s="23" t="s">
        <v>107</v>
      </c>
      <c r="AA316" s="125"/>
      <c r="AB316" s="122"/>
      <c r="AC316" s="114" t="n">
        <v>126352047</v>
      </c>
      <c r="AD316" s="114" t="n">
        <v>141514292.64</v>
      </c>
      <c r="AE316" s="108"/>
      <c r="AF316" s="27"/>
      <c r="AG316" s="27"/>
      <c r="AH316" s="28" t="s">
        <v>108</v>
      </c>
      <c r="AI316" s="59"/>
      <c r="AJ316" s="127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</row>
    <row r="317" s="30" customFormat="true" ht="409.5" hidden="false" customHeight="true" outlineLevel="0" collapsed="false">
      <c r="A317" s="20"/>
      <c r="B317" s="21" t="s">
        <v>1469</v>
      </c>
      <c r="C317" s="59" t="s">
        <v>1470</v>
      </c>
      <c r="D317" s="59" t="s">
        <v>1471</v>
      </c>
      <c r="E317" s="59" t="s">
        <v>1471</v>
      </c>
      <c r="F317" s="40" t="s">
        <v>251</v>
      </c>
      <c r="G317" s="23" t="s">
        <v>1472</v>
      </c>
      <c r="H317" s="29"/>
      <c r="I317" s="24" t="n">
        <v>100</v>
      </c>
      <c r="J317" s="22" t="n">
        <v>750000000</v>
      </c>
      <c r="K317" s="22" t="s">
        <v>98</v>
      </c>
      <c r="L317" s="23" t="s">
        <v>255</v>
      </c>
      <c r="M317" s="23" t="s">
        <v>100</v>
      </c>
      <c r="N317" s="22" t="n">
        <v>750000000</v>
      </c>
      <c r="O317" s="124" t="s">
        <v>865</v>
      </c>
      <c r="P317" s="29"/>
      <c r="Q317" s="29"/>
      <c r="R317" s="29"/>
      <c r="S317" s="29"/>
      <c r="T317" s="23" t="s">
        <v>347</v>
      </c>
      <c r="U317" s="23" t="s">
        <v>1473</v>
      </c>
      <c r="V317" s="24" t="n">
        <v>0</v>
      </c>
      <c r="W317" s="24" t="n">
        <v>100</v>
      </c>
      <c r="X317" s="24" t="n">
        <v>0</v>
      </c>
      <c r="Y317" s="29"/>
      <c r="Z317" s="23" t="s">
        <v>1474</v>
      </c>
      <c r="AA317" s="108"/>
      <c r="AB317" s="126"/>
      <c r="AC317" s="114" t="n">
        <v>2423639.27</v>
      </c>
      <c r="AD317" s="114" t="n">
        <v>2423639.27</v>
      </c>
      <c r="AE317" s="108"/>
      <c r="AF317" s="114" t="n">
        <v>579854.73</v>
      </c>
      <c r="AG317" s="114" t="n">
        <v>579854.73</v>
      </c>
      <c r="AH317" s="28" t="s">
        <v>108</v>
      </c>
      <c r="AI317" s="100" t="s">
        <v>1475</v>
      </c>
      <c r="AJ317" s="59" t="s">
        <v>1476</v>
      </c>
      <c r="AK317" s="29"/>
      <c r="AL317" s="29"/>
      <c r="AM317" s="29"/>
      <c r="AN317" s="29"/>
      <c r="AO317" s="29"/>
      <c r="AP317" s="29"/>
      <c r="AQ317" s="29"/>
      <c r="AR317" s="29"/>
      <c r="AS317" s="29"/>
    </row>
    <row r="318" s="30" customFormat="true" ht="409.5" hidden="false" customHeight="true" outlineLevel="0" collapsed="false">
      <c r="A318" s="20"/>
      <c r="B318" s="21" t="s">
        <v>1477</v>
      </c>
      <c r="C318" s="59" t="s">
        <v>1478</v>
      </c>
      <c r="D318" s="59" t="s">
        <v>1479</v>
      </c>
      <c r="E318" s="59" t="s">
        <v>1479</v>
      </c>
      <c r="F318" s="40" t="s">
        <v>251</v>
      </c>
      <c r="G318" s="23" t="s">
        <v>279</v>
      </c>
      <c r="H318" s="29"/>
      <c r="I318" s="24" t="n">
        <v>100</v>
      </c>
      <c r="J318" s="22" t="n">
        <v>750000000</v>
      </c>
      <c r="K318" s="22" t="s">
        <v>98</v>
      </c>
      <c r="L318" s="23" t="s">
        <v>99</v>
      </c>
      <c r="M318" s="23" t="s">
        <v>100</v>
      </c>
      <c r="N318" s="22" t="n">
        <v>750000000</v>
      </c>
      <c r="O318" s="59" t="s">
        <v>314</v>
      </c>
      <c r="P318" s="29"/>
      <c r="Q318" s="29"/>
      <c r="R318" s="29"/>
      <c r="S318" s="29"/>
      <c r="T318" s="23" t="s">
        <v>255</v>
      </c>
      <c r="U318" s="23" t="s">
        <v>256</v>
      </c>
      <c r="V318" s="24" t="n">
        <v>0</v>
      </c>
      <c r="W318" s="24" t="n">
        <v>100</v>
      </c>
      <c r="X318" s="24" t="n">
        <v>0</v>
      </c>
      <c r="Y318" s="29"/>
      <c r="Z318" s="23" t="s">
        <v>107</v>
      </c>
      <c r="AA318" s="108"/>
      <c r="AB318" s="126"/>
      <c r="AC318" s="114" t="n">
        <v>1712000</v>
      </c>
      <c r="AD318" s="114" t="n">
        <v>1917440</v>
      </c>
      <c r="AE318" s="108"/>
      <c r="AF318" s="27"/>
      <c r="AG318" s="27"/>
      <c r="AH318" s="28" t="s">
        <v>108</v>
      </c>
      <c r="AI318" s="59" t="s">
        <v>1480</v>
      </c>
      <c r="AJ318" s="59" t="s">
        <v>1481</v>
      </c>
      <c r="AK318" s="29"/>
      <c r="AL318" s="29"/>
      <c r="AM318" s="29"/>
      <c r="AN318" s="29"/>
      <c r="AO318" s="29"/>
      <c r="AP318" s="29"/>
      <c r="AQ318" s="29"/>
      <c r="AR318" s="29"/>
      <c r="AS318" s="29"/>
    </row>
    <row r="319" s="30" customFormat="true" ht="409.5" hidden="false" customHeight="true" outlineLevel="0" collapsed="false">
      <c r="A319" s="20"/>
      <c r="B319" s="21" t="s">
        <v>1482</v>
      </c>
      <c r="C319" s="109" t="s">
        <v>1483</v>
      </c>
      <c r="D319" s="109" t="s">
        <v>1484</v>
      </c>
      <c r="E319" s="109" t="s">
        <v>1484</v>
      </c>
      <c r="F319" s="40" t="s">
        <v>196</v>
      </c>
      <c r="G319" s="23"/>
      <c r="H319" s="23"/>
      <c r="I319" s="24" t="n">
        <v>50</v>
      </c>
      <c r="J319" s="22" t="n">
        <v>750000000</v>
      </c>
      <c r="K319" s="22" t="s">
        <v>98</v>
      </c>
      <c r="L319" s="23" t="s">
        <v>255</v>
      </c>
      <c r="M319" s="23" t="s">
        <v>100</v>
      </c>
      <c r="N319" s="22" t="n">
        <v>750000000</v>
      </c>
      <c r="O319" s="59" t="s">
        <v>1485</v>
      </c>
      <c r="P319" s="29"/>
      <c r="Q319" s="29"/>
      <c r="R319" s="29"/>
      <c r="S319" s="29"/>
      <c r="T319" s="23" t="s">
        <v>346</v>
      </c>
      <c r="U319" s="23" t="s">
        <v>256</v>
      </c>
      <c r="V319" s="24" t="n">
        <v>50</v>
      </c>
      <c r="W319" s="24" t="n">
        <v>50</v>
      </c>
      <c r="X319" s="24"/>
      <c r="Y319" s="29"/>
      <c r="Z319" s="23" t="s">
        <v>107</v>
      </c>
      <c r="AA319" s="108"/>
      <c r="AB319" s="126"/>
      <c r="AC319" s="114" t="n">
        <v>346130000</v>
      </c>
      <c r="AD319" s="114" t="n">
        <f aca="false">AC319*1.12</f>
        <v>387665600</v>
      </c>
      <c r="AE319" s="108"/>
      <c r="AF319" s="27"/>
      <c r="AG319" s="27"/>
      <c r="AH319" s="23" t="s">
        <v>108</v>
      </c>
      <c r="AI319" s="59"/>
      <c r="AJ319" s="59"/>
      <c r="AK319" s="29"/>
      <c r="AL319" s="29"/>
      <c r="AM319" s="29"/>
      <c r="AN319" s="29"/>
      <c r="AO319" s="29" t="s">
        <v>1486</v>
      </c>
      <c r="AP319" s="29"/>
      <c r="AQ319" s="29"/>
      <c r="AR319" s="20"/>
      <c r="AS319" s="20"/>
      <c r="AT319" s="20"/>
    </row>
    <row r="320" s="30" customFormat="true" ht="409.5" hidden="false" customHeight="true" outlineLevel="0" collapsed="false">
      <c r="A320" s="20" t="s">
        <v>1487</v>
      </c>
      <c r="B320" s="21" t="s">
        <v>1488</v>
      </c>
      <c r="C320" s="100" t="s">
        <v>1489</v>
      </c>
      <c r="D320" s="100" t="s">
        <v>1490</v>
      </c>
      <c r="E320" s="100" t="s">
        <v>1490</v>
      </c>
      <c r="F320" s="23" t="s">
        <v>251</v>
      </c>
      <c r="G320" s="57" t="s">
        <v>1472</v>
      </c>
      <c r="H320" s="29"/>
      <c r="I320" s="24" t="n">
        <v>100</v>
      </c>
      <c r="J320" s="22" t="n">
        <v>750000000</v>
      </c>
      <c r="K320" s="22" t="s">
        <v>98</v>
      </c>
      <c r="L320" s="23" t="s">
        <v>329</v>
      </c>
      <c r="M320" s="23" t="s">
        <v>100</v>
      </c>
      <c r="N320" s="40" t="s">
        <v>1491</v>
      </c>
      <c r="O320" s="57" t="s">
        <v>1492</v>
      </c>
      <c r="P320" s="29"/>
      <c r="Q320" s="29"/>
      <c r="R320" s="29"/>
      <c r="S320" s="29"/>
      <c r="T320" s="23" t="s">
        <v>312</v>
      </c>
      <c r="U320" s="23" t="s">
        <v>1493</v>
      </c>
      <c r="V320" s="80" t="n">
        <v>0</v>
      </c>
      <c r="W320" s="80" t="n">
        <v>100</v>
      </c>
      <c r="X320" s="80" t="n">
        <v>0</v>
      </c>
      <c r="Y320" s="29"/>
      <c r="Z320" s="57" t="s">
        <v>1474</v>
      </c>
      <c r="AA320" s="108"/>
      <c r="AB320" s="126"/>
      <c r="AC320" s="75" t="n">
        <v>1108367</v>
      </c>
      <c r="AD320" s="76" t="n">
        <f aca="false">IF(Z320="С НДС",AC320*1.12,AC320)</f>
        <v>1108367</v>
      </c>
      <c r="AE320" s="108"/>
      <c r="AF320" s="27" t="n">
        <v>1923343</v>
      </c>
      <c r="AG320" s="27" t="n">
        <f aca="false">AF320</f>
        <v>1923343</v>
      </c>
      <c r="AH320" s="28" t="s">
        <v>108</v>
      </c>
      <c r="AI320" s="129" t="s">
        <v>1494</v>
      </c>
      <c r="AJ320" s="129" t="s">
        <v>1495</v>
      </c>
      <c r="AK320" s="29"/>
      <c r="AL320" s="29"/>
      <c r="AM320" s="29"/>
      <c r="AN320" s="29"/>
      <c r="AO320" s="29"/>
      <c r="AP320" s="29"/>
      <c r="AQ320" s="29"/>
      <c r="AR320" s="29"/>
      <c r="AS320" s="29"/>
    </row>
    <row r="321" s="30" customFormat="true" ht="409.5" hidden="false" customHeight="true" outlineLevel="0" collapsed="false">
      <c r="A321" s="20"/>
      <c r="B321" s="21" t="s">
        <v>1496</v>
      </c>
      <c r="C321" s="100" t="s">
        <v>1497</v>
      </c>
      <c r="D321" s="100" t="s">
        <v>1498</v>
      </c>
      <c r="E321" s="100" t="s">
        <v>1498</v>
      </c>
      <c r="F321" s="23" t="s">
        <v>251</v>
      </c>
      <c r="G321" s="57" t="s">
        <v>1472</v>
      </c>
      <c r="H321" s="29"/>
      <c r="I321" s="24" t="n">
        <v>100</v>
      </c>
      <c r="J321" s="22" t="n">
        <v>750000000</v>
      </c>
      <c r="K321" s="22" t="s">
        <v>98</v>
      </c>
      <c r="L321" s="23" t="s">
        <v>329</v>
      </c>
      <c r="M321" s="23" t="s">
        <v>100</v>
      </c>
      <c r="N321" s="23" t="s">
        <v>266</v>
      </c>
      <c r="O321" s="23" t="s">
        <v>1499</v>
      </c>
      <c r="P321" s="29"/>
      <c r="Q321" s="29"/>
      <c r="R321" s="29"/>
      <c r="S321" s="29"/>
      <c r="T321" s="23" t="s">
        <v>312</v>
      </c>
      <c r="U321" s="23" t="s">
        <v>1493</v>
      </c>
      <c r="V321" s="80" t="n">
        <v>0</v>
      </c>
      <c r="W321" s="80" t="n">
        <v>100</v>
      </c>
      <c r="X321" s="80" t="n">
        <v>0</v>
      </c>
      <c r="Y321" s="29"/>
      <c r="Z321" s="57" t="s">
        <v>1474</v>
      </c>
      <c r="AA321" s="108"/>
      <c r="AB321" s="126"/>
      <c r="AC321" s="27" t="n">
        <v>917579.57</v>
      </c>
      <c r="AD321" s="76" t="n">
        <f aca="false">AC321</f>
        <v>917579.57</v>
      </c>
      <c r="AE321" s="108"/>
      <c r="AF321" s="27" t="n">
        <v>1592270.43</v>
      </c>
      <c r="AG321" s="27" t="n">
        <f aca="false">AF321</f>
        <v>1592270.43</v>
      </c>
      <c r="AH321" s="28" t="s">
        <v>108</v>
      </c>
      <c r="AI321" s="129" t="s">
        <v>1500</v>
      </c>
      <c r="AJ321" s="129" t="s">
        <v>1501</v>
      </c>
      <c r="AK321" s="29"/>
      <c r="AL321" s="29"/>
      <c r="AM321" s="29"/>
      <c r="AN321" s="29"/>
      <c r="AO321" s="29"/>
      <c r="AP321" s="29"/>
      <c r="AQ321" s="29"/>
      <c r="AR321" s="29"/>
      <c r="AS321" s="29"/>
    </row>
    <row r="322" s="30" customFormat="true" ht="409.5" hidden="false" customHeight="true" outlineLevel="0" collapsed="false">
      <c r="A322" s="20"/>
      <c r="B322" s="21" t="s">
        <v>1502</v>
      </c>
      <c r="C322" s="100" t="s">
        <v>1497</v>
      </c>
      <c r="D322" s="100" t="s">
        <v>1498</v>
      </c>
      <c r="E322" s="100" t="s">
        <v>1498</v>
      </c>
      <c r="F322" s="23" t="s">
        <v>251</v>
      </c>
      <c r="G322" s="57" t="s">
        <v>1472</v>
      </c>
      <c r="H322" s="29"/>
      <c r="I322" s="24" t="n">
        <v>100</v>
      </c>
      <c r="J322" s="22" t="n">
        <v>750000000</v>
      </c>
      <c r="K322" s="22" t="s">
        <v>98</v>
      </c>
      <c r="L322" s="23" t="s">
        <v>329</v>
      </c>
      <c r="M322" s="23" t="s">
        <v>100</v>
      </c>
      <c r="N322" s="23" t="s">
        <v>266</v>
      </c>
      <c r="O322" s="23" t="s">
        <v>1499</v>
      </c>
      <c r="P322" s="29"/>
      <c r="Q322" s="29"/>
      <c r="R322" s="29"/>
      <c r="S322" s="29"/>
      <c r="T322" s="23" t="s">
        <v>312</v>
      </c>
      <c r="U322" s="23" t="s">
        <v>1493</v>
      </c>
      <c r="V322" s="80" t="n">
        <v>0</v>
      </c>
      <c r="W322" s="80" t="n">
        <v>100</v>
      </c>
      <c r="X322" s="80" t="n">
        <v>0</v>
      </c>
      <c r="Y322" s="29"/>
      <c r="Z322" s="57" t="s">
        <v>1474</v>
      </c>
      <c r="AA322" s="108"/>
      <c r="AB322" s="126"/>
      <c r="AC322" s="75" t="n">
        <v>162166.29</v>
      </c>
      <c r="AD322" s="76" t="n">
        <f aca="false">AC322</f>
        <v>162166.29</v>
      </c>
      <c r="AE322" s="108"/>
      <c r="AF322" s="27" t="n">
        <v>281406.21</v>
      </c>
      <c r="AG322" s="27" t="n">
        <f aca="false">AF322</f>
        <v>281406.21</v>
      </c>
      <c r="AH322" s="28" t="s">
        <v>108</v>
      </c>
      <c r="AI322" s="129" t="s">
        <v>1503</v>
      </c>
      <c r="AJ322" s="129" t="s">
        <v>1504</v>
      </c>
      <c r="AK322" s="29"/>
      <c r="AL322" s="29"/>
      <c r="AM322" s="29"/>
      <c r="AN322" s="29"/>
      <c r="AO322" s="29"/>
      <c r="AP322" s="29"/>
      <c r="AQ322" s="29"/>
      <c r="AR322" s="29"/>
      <c r="AS322" s="29"/>
    </row>
    <row r="323" s="30" customFormat="true" ht="409.5" hidden="false" customHeight="true" outlineLevel="0" collapsed="false">
      <c r="A323" s="20"/>
      <c r="B323" s="21" t="s">
        <v>1505</v>
      </c>
      <c r="C323" s="100" t="s">
        <v>1497</v>
      </c>
      <c r="D323" s="100" t="s">
        <v>1498</v>
      </c>
      <c r="E323" s="100" t="s">
        <v>1498</v>
      </c>
      <c r="F323" s="23" t="s">
        <v>251</v>
      </c>
      <c r="G323" s="57" t="s">
        <v>1472</v>
      </c>
      <c r="H323" s="29"/>
      <c r="I323" s="24" t="n">
        <v>100</v>
      </c>
      <c r="J323" s="22" t="n">
        <v>750000000</v>
      </c>
      <c r="K323" s="22" t="s">
        <v>98</v>
      </c>
      <c r="L323" s="23" t="s">
        <v>316</v>
      </c>
      <c r="M323" s="23" t="s">
        <v>100</v>
      </c>
      <c r="N323" s="23" t="s">
        <v>271</v>
      </c>
      <c r="O323" s="23" t="s">
        <v>1506</v>
      </c>
      <c r="P323" s="29"/>
      <c r="Q323" s="29"/>
      <c r="R323" s="29"/>
      <c r="S323" s="29"/>
      <c r="T323" s="23" t="s">
        <v>1507</v>
      </c>
      <c r="U323" s="23" t="s">
        <v>1508</v>
      </c>
      <c r="V323" s="80" t="n">
        <v>0</v>
      </c>
      <c r="W323" s="80" t="n">
        <v>100</v>
      </c>
      <c r="X323" s="80" t="n">
        <v>0</v>
      </c>
      <c r="Y323" s="29"/>
      <c r="Z323" s="57" t="s">
        <v>1474</v>
      </c>
      <c r="AA323" s="108"/>
      <c r="AB323" s="126"/>
      <c r="AC323" s="75" t="n">
        <v>289294.86</v>
      </c>
      <c r="AD323" s="76" t="n">
        <f aca="false">AC323</f>
        <v>289294.86</v>
      </c>
      <c r="AE323" s="108"/>
      <c r="AF323" s="27" t="n">
        <v>2250855.14</v>
      </c>
      <c r="AG323" s="27" t="n">
        <f aca="false">AF323</f>
        <v>2250855.14</v>
      </c>
      <c r="AH323" s="28" t="s">
        <v>108</v>
      </c>
      <c r="AI323" s="129" t="s">
        <v>1500</v>
      </c>
      <c r="AJ323" s="129" t="s">
        <v>1501</v>
      </c>
      <c r="AK323" s="29"/>
      <c r="AL323" s="29"/>
      <c r="AM323" s="29"/>
      <c r="AN323" s="29"/>
      <c r="AO323" s="29"/>
      <c r="AP323" s="29"/>
      <c r="AQ323" s="29"/>
      <c r="AR323" s="29"/>
      <c r="AS323" s="29"/>
    </row>
    <row r="324" s="30" customFormat="true" ht="409.5" hidden="false" customHeight="true" outlineLevel="0" collapsed="false">
      <c r="A324" s="20"/>
      <c r="B324" s="21" t="s">
        <v>1509</v>
      </c>
      <c r="C324" s="100" t="s">
        <v>1497</v>
      </c>
      <c r="D324" s="100" t="s">
        <v>1498</v>
      </c>
      <c r="E324" s="100" t="s">
        <v>1498</v>
      </c>
      <c r="F324" s="23" t="s">
        <v>251</v>
      </c>
      <c r="G324" s="57" t="s">
        <v>1472</v>
      </c>
      <c r="H324" s="29"/>
      <c r="I324" s="24" t="n">
        <v>100</v>
      </c>
      <c r="J324" s="22" t="n">
        <v>750000000</v>
      </c>
      <c r="K324" s="22" t="s">
        <v>98</v>
      </c>
      <c r="L324" s="23" t="s">
        <v>316</v>
      </c>
      <c r="M324" s="23" t="s">
        <v>100</v>
      </c>
      <c r="N324" s="23" t="s">
        <v>271</v>
      </c>
      <c r="O324" s="23" t="s">
        <v>1506</v>
      </c>
      <c r="P324" s="29"/>
      <c r="Q324" s="29"/>
      <c r="R324" s="29"/>
      <c r="S324" s="29"/>
      <c r="T324" s="23" t="s">
        <v>1507</v>
      </c>
      <c r="U324" s="23" t="s">
        <v>1508</v>
      </c>
      <c r="V324" s="80" t="n">
        <v>0</v>
      </c>
      <c r="W324" s="80" t="n">
        <v>100</v>
      </c>
      <c r="X324" s="80" t="n">
        <v>0</v>
      </c>
      <c r="Y324" s="29"/>
      <c r="Z324" s="57" t="s">
        <v>1474</v>
      </c>
      <c r="AA324" s="108"/>
      <c r="AB324" s="126"/>
      <c r="AC324" s="75" t="n">
        <v>51127.85</v>
      </c>
      <c r="AD324" s="76" t="n">
        <f aca="false">AC324</f>
        <v>51127.85</v>
      </c>
      <c r="AE324" s="108"/>
      <c r="AF324" s="27" t="n">
        <v>397799.65</v>
      </c>
      <c r="AG324" s="27" t="n">
        <f aca="false">AF324</f>
        <v>397799.65</v>
      </c>
      <c r="AH324" s="28" t="s">
        <v>108</v>
      </c>
      <c r="AI324" s="129" t="s">
        <v>1503</v>
      </c>
      <c r="AJ324" s="129" t="s">
        <v>1504</v>
      </c>
      <c r="AK324" s="29"/>
      <c r="AL324" s="29"/>
      <c r="AM324" s="29"/>
      <c r="AN324" s="29"/>
      <c r="AO324" s="29"/>
      <c r="AP324" s="29"/>
      <c r="AQ324" s="29"/>
      <c r="AR324" s="29"/>
      <c r="AS324" s="29"/>
    </row>
    <row r="325" s="30" customFormat="true" ht="409.5" hidden="false" customHeight="true" outlineLevel="0" collapsed="false">
      <c r="A325" s="20"/>
      <c r="B325" s="21" t="s">
        <v>1510</v>
      </c>
      <c r="C325" s="57" t="s">
        <v>1511</v>
      </c>
      <c r="D325" s="57" t="s">
        <v>1512</v>
      </c>
      <c r="E325" s="23" t="s">
        <v>1513</v>
      </c>
      <c r="F325" s="23" t="s">
        <v>251</v>
      </c>
      <c r="G325" s="57" t="s">
        <v>1514</v>
      </c>
      <c r="H325" s="29"/>
      <c r="I325" s="24" t="n">
        <v>100</v>
      </c>
      <c r="J325" s="22" t="n">
        <v>750000000</v>
      </c>
      <c r="K325" s="22" t="s">
        <v>98</v>
      </c>
      <c r="L325" s="57" t="s">
        <v>635</v>
      </c>
      <c r="M325" s="23" t="s">
        <v>100</v>
      </c>
      <c r="N325" s="40" t="s">
        <v>313</v>
      </c>
      <c r="O325" s="130" t="s">
        <v>865</v>
      </c>
      <c r="P325" s="29"/>
      <c r="Q325" s="29"/>
      <c r="R325" s="29"/>
      <c r="S325" s="29"/>
      <c r="T325" s="23" t="s">
        <v>329</v>
      </c>
      <c r="U325" s="23" t="s">
        <v>256</v>
      </c>
      <c r="V325" s="80" t="n">
        <v>0</v>
      </c>
      <c r="W325" s="80" t="n">
        <v>100</v>
      </c>
      <c r="X325" s="80" t="n">
        <v>0</v>
      </c>
      <c r="Y325" s="29"/>
      <c r="Z325" s="57" t="s">
        <v>107</v>
      </c>
      <c r="AA325" s="131"/>
      <c r="AB325" s="76"/>
      <c r="AC325" s="76" t="n">
        <v>1696000</v>
      </c>
      <c r="AD325" s="25" t="n">
        <f aca="false">AC325*1.12</f>
        <v>1899520</v>
      </c>
      <c r="AE325" s="108"/>
      <c r="AF325" s="27"/>
      <c r="AG325" s="27"/>
      <c r="AH325" s="28" t="s">
        <v>108</v>
      </c>
      <c r="AI325" s="129" t="s">
        <v>1515</v>
      </c>
      <c r="AJ325" s="129" t="s">
        <v>1516</v>
      </c>
      <c r="AK325" s="29"/>
      <c r="AL325" s="29"/>
      <c r="AM325" s="29"/>
      <c r="AN325" s="29"/>
      <c r="AO325" s="29"/>
      <c r="AP325" s="29"/>
      <c r="AQ325" s="29"/>
      <c r="AR325" s="29"/>
      <c r="AS325" s="29"/>
    </row>
    <row r="326" s="30" customFormat="true" ht="409.5" hidden="false" customHeight="true" outlineLevel="0" collapsed="false">
      <c r="A326" s="20"/>
      <c r="B326" s="21" t="s">
        <v>1517</v>
      </c>
      <c r="C326" s="132" t="s">
        <v>1518</v>
      </c>
      <c r="D326" s="133" t="s">
        <v>1519</v>
      </c>
      <c r="E326" s="133" t="s">
        <v>1519</v>
      </c>
      <c r="F326" s="21" t="s">
        <v>251</v>
      </c>
      <c r="G326" s="134" t="s">
        <v>279</v>
      </c>
      <c r="H326" s="105"/>
      <c r="I326" s="24" t="n">
        <v>100</v>
      </c>
      <c r="J326" s="22" t="n">
        <v>750000000</v>
      </c>
      <c r="K326" s="135" t="s">
        <v>1344</v>
      </c>
      <c r="L326" s="23" t="s">
        <v>345</v>
      </c>
      <c r="M326" s="23" t="s">
        <v>100</v>
      </c>
      <c r="N326" s="22" t="n">
        <v>750000000</v>
      </c>
      <c r="O326" s="130" t="s">
        <v>865</v>
      </c>
      <c r="P326" s="72"/>
      <c r="Q326" s="72"/>
      <c r="R326" s="29"/>
      <c r="S326" s="29"/>
      <c r="T326" s="23" t="s">
        <v>345</v>
      </c>
      <c r="U326" s="23" t="s">
        <v>256</v>
      </c>
      <c r="V326" s="24" t="n">
        <v>0</v>
      </c>
      <c r="W326" s="24" t="n">
        <v>100</v>
      </c>
      <c r="X326" s="24" t="n">
        <v>0</v>
      </c>
      <c r="Y326" s="29"/>
      <c r="Z326" s="23" t="s">
        <v>107</v>
      </c>
      <c r="AA326" s="101"/>
      <c r="AB326" s="101"/>
      <c r="AC326" s="75" t="n">
        <v>475522</v>
      </c>
      <c r="AD326" s="75" t="n">
        <v>532584.64</v>
      </c>
      <c r="AE326" s="103"/>
      <c r="AF326" s="136"/>
      <c r="AG326" s="136"/>
      <c r="AH326" s="28" t="s">
        <v>108</v>
      </c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</row>
    <row r="327" s="30" customFormat="true" ht="409.5" hidden="false" customHeight="true" outlineLevel="0" collapsed="false">
      <c r="A327" s="20"/>
      <c r="B327" s="21" t="s">
        <v>1520</v>
      </c>
      <c r="C327" s="133" t="s">
        <v>1521</v>
      </c>
      <c r="D327" s="137" t="s">
        <v>1522</v>
      </c>
      <c r="E327" s="137" t="s">
        <v>1523</v>
      </c>
      <c r="F327" s="21" t="s">
        <v>251</v>
      </c>
      <c r="G327" s="134" t="s">
        <v>279</v>
      </c>
      <c r="H327" s="105"/>
      <c r="I327" s="24" t="n">
        <v>100</v>
      </c>
      <c r="J327" s="22" t="n">
        <v>750000000</v>
      </c>
      <c r="K327" s="135" t="s">
        <v>1344</v>
      </c>
      <c r="L327" s="23" t="s">
        <v>345</v>
      </c>
      <c r="M327" s="23" t="s">
        <v>100</v>
      </c>
      <c r="N327" s="22" t="n">
        <v>750000000</v>
      </c>
      <c r="O327" s="130" t="s">
        <v>865</v>
      </c>
      <c r="P327" s="72"/>
      <c r="Q327" s="72"/>
      <c r="R327" s="29"/>
      <c r="S327" s="29"/>
      <c r="T327" s="23" t="s">
        <v>345</v>
      </c>
      <c r="U327" s="23" t="s">
        <v>256</v>
      </c>
      <c r="V327" s="24" t="n">
        <v>0</v>
      </c>
      <c r="W327" s="24" t="n">
        <v>100</v>
      </c>
      <c r="X327" s="24" t="n">
        <v>0</v>
      </c>
      <c r="Y327" s="29"/>
      <c r="Z327" s="23" t="s">
        <v>107</v>
      </c>
      <c r="AA327" s="101"/>
      <c r="AB327" s="101"/>
      <c r="AC327" s="75" t="n">
        <v>150000</v>
      </c>
      <c r="AD327" s="75" t="n">
        <v>168000</v>
      </c>
      <c r="AE327" s="103"/>
      <c r="AF327" s="136"/>
      <c r="AG327" s="136"/>
      <c r="AH327" s="28" t="s">
        <v>108</v>
      </c>
      <c r="AI327" s="105"/>
      <c r="AJ327" s="105"/>
      <c r="AK327" s="29"/>
      <c r="AL327" s="29"/>
      <c r="AM327" s="29"/>
      <c r="AN327" s="29"/>
      <c r="AO327" s="29"/>
      <c r="AP327" s="29"/>
      <c r="AQ327" s="29"/>
      <c r="AR327" s="29"/>
      <c r="AS327" s="29"/>
    </row>
    <row r="328" s="30" customFormat="true" ht="409.5" hidden="false" customHeight="true" outlineLevel="0" collapsed="false">
      <c r="A328" s="20"/>
      <c r="B328" s="21" t="s">
        <v>1524</v>
      </c>
      <c r="C328" s="133" t="s">
        <v>1525</v>
      </c>
      <c r="D328" s="137" t="s">
        <v>1526</v>
      </c>
      <c r="E328" s="137" t="s">
        <v>1526</v>
      </c>
      <c r="F328" s="21" t="s">
        <v>251</v>
      </c>
      <c r="G328" s="134" t="s">
        <v>1527</v>
      </c>
      <c r="H328" s="105"/>
      <c r="I328" s="24" t="n">
        <v>100</v>
      </c>
      <c r="J328" s="22" t="n">
        <v>750000000</v>
      </c>
      <c r="K328" s="135" t="s">
        <v>1344</v>
      </c>
      <c r="L328" s="23" t="s">
        <v>312</v>
      </c>
      <c r="M328" s="23" t="s">
        <v>100</v>
      </c>
      <c r="N328" s="22" t="n">
        <v>750000000</v>
      </c>
      <c r="O328" s="130" t="s">
        <v>865</v>
      </c>
      <c r="P328" s="72"/>
      <c r="Q328" s="72"/>
      <c r="R328" s="29"/>
      <c r="S328" s="29"/>
      <c r="T328" s="23" t="s">
        <v>315</v>
      </c>
      <c r="U328" s="23" t="s">
        <v>256</v>
      </c>
      <c r="V328" s="24" t="n">
        <v>0</v>
      </c>
      <c r="W328" s="24" t="n">
        <v>100</v>
      </c>
      <c r="X328" s="24" t="n">
        <v>0</v>
      </c>
      <c r="Y328" s="29"/>
      <c r="Z328" s="23" t="s">
        <v>107</v>
      </c>
      <c r="AA328" s="101"/>
      <c r="AB328" s="101"/>
      <c r="AC328" s="75" t="n">
        <v>1007000</v>
      </c>
      <c r="AD328" s="75" t="n">
        <v>1127840</v>
      </c>
      <c r="AE328" s="103"/>
      <c r="AF328" s="136"/>
      <c r="AG328" s="136"/>
      <c r="AH328" s="28" t="s">
        <v>108</v>
      </c>
      <c r="AI328" s="116" t="s">
        <v>1528</v>
      </c>
      <c r="AJ328" s="116" t="s">
        <v>1529</v>
      </c>
      <c r="AK328" s="29"/>
      <c r="AL328" s="29"/>
      <c r="AM328" s="29"/>
      <c r="AN328" s="29"/>
      <c r="AO328" s="29"/>
      <c r="AP328" s="29"/>
      <c r="AQ328" s="29"/>
      <c r="AR328" s="29"/>
      <c r="AS328" s="29"/>
    </row>
    <row r="329" s="30" customFormat="true" ht="409.5" hidden="false" customHeight="true" outlineLevel="0" collapsed="false">
      <c r="A329" s="20"/>
      <c r="B329" s="21" t="s">
        <v>1530</v>
      </c>
      <c r="C329" s="69" t="s">
        <v>1322</v>
      </c>
      <c r="D329" s="110" t="s">
        <v>1323</v>
      </c>
      <c r="E329" s="111" t="s">
        <v>1323</v>
      </c>
      <c r="F329" s="40" t="s">
        <v>251</v>
      </c>
      <c r="G329" s="23" t="s">
        <v>1531</v>
      </c>
      <c r="H329" s="112"/>
      <c r="I329" s="54" t="n">
        <v>100</v>
      </c>
      <c r="J329" s="22" t="n">
        <v>750000000</v>
      </c>
      <c r="K329" s="113" t="s">
        <v>1324</v>
      </c>
      <c r="L329" s="23" t="s">
        <v>116</v>
      </c>
      <c r="M329" s="23" t="s">
        <v>100</v>
      </c>
      <c r="N329" s="22" t="n">
        <v>750000000</v>
      </c>
      <c r="O329" s="135" t="s">
        <v>1324</v>
      </c>
      <c r="P329" s="23"/>
      <c r="Q329" s="80"/>
      <c r="R329" s="80"/>
      <c r="S329" s="33"/>
      <c r="T329" s="23" t="s">
        <v>255</v>
      </c>
      <c r="U329" s="23" t="s">
        <v>255</v>
      </c>
      <c r="V329" s="80" t="n">
        <v>0</v>
      </c>
      <c r="W329" s="80" t="n">
        <v>100</v>
      </c>
      <c r="X329" s="80" t="n">
        <v>0</v>
      </c>
      <c r="Y329" s="23"/>
      <c r="Z329" s="23" t="s">
        <v>107</v>
      </c>
      <c r="AA329" s="26"/>
      <c r="AB329" s="25"/>
      <c r="AC329" s="114" t="n">
        <v>760050.42</v>
      </c>
      <c r="AD329" s="115" t="n">
        <v>851256.47</v>
      </c>
      <c r="AE329" s="26"/>
      <c r="AF329" s="27"/>
      <c r="AG329" s="27"/>
      <c r="AH329" s="28" t="s">
        <v>108</v>
      </c>
      <c r="AI329" s="100"/>
      <c r="AJ329" s="116"/>
      <c r="AK329" s="23"/>
      <c r="AL329" s="23"/>
      <c r="AM329" s="23"/>
      <c r="AN329" s="23"/>
      <c r="AO329" s="23"/>
      <c r="AP329" s="23"/>
      <c r="AQ329" s="23"/>
      <c r="AR329" s="23"/>
      <c r="AS329" s="29"/>
    </row>
    <row r="330" s="30" customFormat="true" ht="409.5" hidden="false" customHeight="true" outlineLevel="0" collapsed="false">
      <c r="A330" s="20"/>
      <c r="B330" s="21" t="s">
        <v>1532</v>
      </c>
      <c r="C330" s="59" t="s">
        <v>1094</v>
      </c>
      <c r="D330" s="59" t="s">
        <v>1095</v>
      </c>
      <c r="E330" s="59" t="s">
        <v>1096</v>
      </c>
      <c r="F330" s="40" t="s">
        <v>251</v>
      </c>
      <c r="G330" s="23" t="s">
        <v>1531</v>
      </c>
      <c r="H330" s="23"/>
      <c r="I330" s="24" t="n">
        <v>100</v>
      </c>
      <c r="J330" s="22" t="n">
        <v>750000000</v>
      </c>
      <c r="K330" s="22" t="s">
        <v>98</v>
      </c>
      <c r="L330" s="23" t="s">
        <v>116</v>
      </c>
      <c r="M330" s="23" t="s">
        <v>100</v>
      </c>
      <c r="N330" s="22" t="n">
        <v>750000000</v>
      </c>
      <c r="O330" s="59" t="s">
        <v>314</v>
      </c>
      <c r="P330" s="29"/>
      <c r="Q330" s="29"/>
      <c r="R330" s="29"/>
      <c r="S330" s="29"/>
      <c r="T330" s="23" t="s">
        <v>255</v>
      </c>
      <c r="U330" s="23" t="s">
        <v>255</v>
      </c>
      <c r="V330" s="24" t="n">
        <v>0</v>
      </c>
      <c r="W330" s="24" t="n">
        <v>100</v>
      </c>
      <c r="X330" s="24" t="n">
        <v>0</v>
      </c>
      <c r="Y330" s="29"/>
      <c r="Z330" s="23" t="s">
        <v>107</v>
      </c>
      <c r="AA330" s="108"/>
      <c r="AB330" s="126"/>
      <c r="AC330" s="114" t="n">
        <v>1593060</v>
      </c>
      <c r="AD330" s="114" t="n">
        <f aca="false">AC330*1.12</f>
        <v>1784227.2</v>
      </c>
      <c r="AE330" s="108"/>
      <c r="AF330" s="27"/>
      <c r="AG330" s="27"/>
      <c r="AH330" s="28" t="s">
        <v>108</v>
      </c>
      <c r="AI330" s="59" t="s">
        <v>1445</v>
      </c>
      <c r="AJ330" s="127" t="s">
        <v>1446</v>
      </c>
      <c r="AK330" s="29"/>
      <c r="AL330" s="29"/>
      <c r="AM330" s="29"/>
      <c r="AN330" s="29"/>
      <c r="AO330" s="29"/>
      <c r="AP330" s="29"/>
      <c r="AQ330" s="29"/>
      <c r="AR330" s="29"/>
      <c r="AS330" s="29"/>
    </row>
    <row r="331" s="30" customFormat="true" ht="409.5" hidden="false" customHeight="true" outlineLevel="0" collapsed="false">
      <c r="A331" s="20"/>
      <c r="B331" s="21" t="s">
        <v>1533</v>
      </c>
      <c r="C331" s="59" t="s">
        <v>1448</v>
      </c>
      <c r="D331" s="59" t="s">
        <v>1449</v>
      </c>
      <c r="E331" s="59" t="s">
        <v>1449</v>
      </c>
      <c r="F331" s="40" t="s">
        <v>251</v>
      </c>
      <c r="G331" s="23" t="s">
        <v>1531</v>
      </c>
      <c r="H331" s="29"/>
      <c r="I331" s="24" t="n">
        <v>80</v>
      </c>
      <c r="J331" s="22" t="n">
        <v>750000000</v>
      </c>
      <c r="K331" s="22" t="s">
        <v>98</v>
      </c>
      <c r="L331" s="23" t="s">
        <v>116</v>
      </c>
      <c r="M331" s="23" t="s">
        <v>100</v>
      </c>
      <c r="N331" s="22" t="n">
        <v>750000000</v>
      </c>
      <c r="O331" s="59" t="s">
        <v>1450</v>
      </c>
      <c r="P331" s="29"/>
      <c r="Q331" s="29"/>
      <c r="R331" s="29"/>
      <c r="S331" s="29"/>
      <c r="T331" s="23" t="s">
        <v>255</v>
      </c>
      <c r="U331" s="23" t="s">
        <v>255</v>
      </c>
      <c r="V331" s="24" t="n">
        <v>0</v>
      </c>
      <c r="W331" s="24" t="n">
        <v>100</v>
      </c>
      <c r="X331" s="24" t="n">
        <v>0</v>
      </c>
      <c r="Y331" s="29"/>
      <c r="Z331" s="23" t="s">
        <v>107</v>
      </c>
      <c r="AA331" s="108"/>
      <c r="AB331" s="126"/>
      <c r="AC331" s="114" t="n">
        <v>1724984</v>
      </c>
      <c r="AD331" s="114" t="n">
        <f aca="false">AC331*1.12</f>
        <v>1931982.08</v>
      </c>
      <c r="AE331" s="108"/>
      <c r="AF331" s="27"/>
      <c r="AG331" s="27"/>
      <c r="AH331" s="28" t="s">
        <v>108</v>
      </c>
      <c r="AI331" s="59" t="s">
        <v>1451</v>
      </c>
      <c r="AJ331" s="127" t="s">
        <v>1452</v>
      </c>
      <c r="AK331" s="29"/>
      <c r="AL331" s="29"/>
      <c r="AM331" s="29"/>
      <c r="AN331" s="29"/>
      <c r="AO331" s="29"/>
      <c r="AP331" s="29"/>
      <c r="AQ331" s="29"/>
      <c r="AR331" s="29"/>
      <c r="AS331" s="29"/>
    </row>
    <row r="332" s="30" customFormat="true" ht="409.5" hidden="false" customHeight="true" outlineLevel="0" collapsed="false">
      <c r="A332" s="20"/>
      <c r="B332" s="21" t="s">
        <v>1534</v>
      </c>
      <c r="C332" s="59" t="s">
        <v>1454</v>
      </c>
      <c r="D332" s="59" t="s">
        <v>1455</v>
      </c>
      <c r="E332" s="59" t="s">
        <v>1456</v>
      </c>
      <c r="F332" s="40" t="s">
        <v>251</v>
      </c>
      <c r="G332" s="23" t="s">
        <v>1531</v>
      </c>
      <c r="H332" s="29"/>
      <c r="I332" s="24" t="n">
        <v>100</v>
      </c>
      <c r="J332" s="22" t="n">
        <v>750000000</v>
      </c>
      <c r="K332" s="22" t="s">
        <v>98</v>
      </c>
      <c r="L332" s="23" t="s">
        <v>116</v>
      </c>
      <c r="M332" s="23" t="s">
        <v>100</v>
      </c>
      <c r="N332" s="22" t="n">
        <v>750000000</v>
      </c>
      <c r="O332" s="59" t="s">
        <v>865</v>
      </c>
      <c r="P332" s="29"/>
      <c r="Q332" s="29"/>
      <c r="R332" s="29"/>
      <c r="S332" s="29"/>
      <c r="T332" s="23" t="s">
        <v>255</v>
      </c>
      <c r="U332" s="23" t="s">
        <v>255</v>
      </c>
      <c r="V332" s="24" t="n">
        <v>0</v>
      </c>
      <c r="W332" s="24" t="n">
        <v>100</v>
      </c>
      <c r="X332" s="24" t="n">
        <v>0</v>
      </c>
      <c r="Y332" s="29"/>
      <c r="Z332" s="23" t="s">
        <v>107</v>
      </c>
      <c r="AA332" s="108"/>
      <c r="AB332" s="126"/>
      <c r="AC332" s="114" t="n">
        <v>2113094</v>
      </c>
      <c r="AD332" s="114" t="n">
        <f aca="false">AC332*1.12</f>
        <v>2366665.28</v>
      </c>
      <c r="AE332" s="108"/>
      <c r="AG332" s="114"/>
      <c r="AH332" s="28" t="s">
        <v>108</v>
      </c>
      <c r="AI332" s="59"/>
      <c r="AJ332" s="59"/>
      <c r="AK332" s="29"/>
      <c r="AL332" s="29"/>
      <c r="AM332" s="29"/>
      <c r="AN332" s="29"/>
      <c r="AO332" s="29"/>
      <c r="AP332" s="29"/>
      <c r="AQ332" s="29"/>
      <c r="AR332" s="29"/>
      <c r="AS332" s="29"/>
    </row>
    <row r="333" s="30" customFormat="true" ht="409.5" hidden="false" customHeight="true" outlineLevel="0" collapsed="false">
      <c r="A333" s="20"/>
      <c r="B333" s="21" t="s">
        <v>1535</v>
      </c>
      <c r="C333" s="59" t="s">
        <v>1536</v>
      </c>
      <c r="D333" s="59" t="s">
        <v>1537</v>
      </c>
      <c r="E333" s="59" t="s">
        <v>1537</v>
      </c>
      <c r="F333" s="40" t="s">
        <v>196</v>
      </c>
      <c r="G333" s="23"/>
      <c r="H333" s="29"/>
      <c r="I333" s="24" t="n">
        <v>100</v>
      </c>
      <c r="J333" s="22" t="n">
        <v>750000000</v>
      </c>
      <c r="K333" s="22" t="s">
        <v>98</v>
      </c>
      <c r="L333" s="23" t="s">
        <v>345</v>
      </c>
      <c r="M333" s="23" t="s">
        <v>100</v>
      </c>
      <c r="N333" s="22" t="n">
        <v>750000000</v>
      </c>
      <c r="O333" s="124" t="s">
        <v>865</v>
      </c>
      <c r="P333" s="29"/>
      <c r="Q333" s="29"/>
      <c r="R333" s="29"/>
      <c r="S333" s="29"/>
      <c r="T333" s="23" t="s">
        <v>347</v>
      </c>
      <c r="U333" s="23" t="s">
        <v>1473</v>
      </c>
      <c r="V333" s="24" t="n">
        <v>100</v>
      </c>
      <c r="W333" s="24" t="n">
        <v>0</v>
      </c>
      <c r="X333" s="24" t="n">
        <v>0</v>
      </c>
      <c r="Y333" s="29"/>
      <c r="Z333" s="23" t="s">
        <v>107</v>
      </c>
      <c r="AA333" s="108"/>
      <c r="AB333" s="126"/>
      <c r="AC333" s="114" t="n">
        <v>18533303.25</v>
      </c>
      <c r="AD333" s="114" t="n">
        <v>20757299.64</v>
      </c>
      <c r="AE333" s="108"/>
      <c r="AF333" s="114" t="n">
        <v>6177767.75</v>
      </c>
      <c r="AG333" s="114" t="n">
        <v>6919099.88</v>
      </c>
      <c r="AH333" s="28" t="s">
        <v>108</v>
      </c>
      <c r="AI333" s="59"/>
      <c r="AJ333" s="59"/>
      <c r="AK333" s="29"/>
      <c r="AL333" s="29"/>
      <c r="AM333" s="29"/>
      <c r="AN333" s="29"/>
      <c r="AO333" s="29"/>
      <c r="AP333" s="29"/>
      <c r="AQ333" s="29"/>
      <c r="AR333" s="29"/>
      <c r="AS333" s="29"/>
    </row>
    <row r="334" s="30" customFormat="true" ht="409.5" hidden="false" customHeight="true" outlineLevel="0" collapsed="false">
      <c r="A334" s="20"/>
      <c r="B334" s="21" t="s">
        <v>1538</v>
      </c>
      <c r="C334" s="59" t="s">
        <v>1539</v>
      </c>
      <c r="D334" s="59" t="s">
        <v>1540</v>
      </c>
      <c r="E334" s="59" t="s">
        <v>1541</v>
      </c>
      <c r="F334" s="23" t="s">
        <v>251</v>
      </c>
      <c r="G334" s="23" t="s">
        <v>1527</v>
      </c>
      <c r="H334" s="29"/>
      <c r="I334" s="24" t="n">
        <v>100</v>
      </c>
      <c r="J334" s="22" t="n">
        <v>750000000</v>
      </c>
      <c r="K334" s="22" t="s">
        <v>98</v>
      </c>
      <c r="L334" s="23" t="s">
        <v>315</v>
      </c>
      <c r="M334" s="23" t="s">
        <v>100</v>
      </c>
      <c r="N334" s="22" t="n">
        <v>750000000</v>
      </c>
      <c r="O334" s="124" t="s">
        <v>865</v>
      </c>
      <c r="P334" s="29"/>
      <c r="Q334" s="29"/>
      <c r="R334" s="29"/>
      <c r="S334" s="23" t="s">
        <v>316</v>
      </c>
      <c r="T334" s="23"/>
      <c r="U334" s="23"/>
      <c r="V334" s="24" t="n">
        <v>0</v>
      </c>
      <c r="W334" s="24" t="n">
        <v>100</v>
      </c>
      <c r="X334" s="24" t="n">
        <v>0</v>
      </c>
      <c r="Y334" s="29"/>
      <c r="Z334" s="23" t="s">
        <v>107</v>
      </c>
      <c r="AA334" s="108"/>
      <c r="AB334" s="126"/>
      <c r="AC334" s="114" t="n">
        <v>817758</v>
      </c>
      <c r="AD334" s="114" t="n">
        <v>915888.96</v>
      </c>
      <c r="AE334" s="108"/>
      <c r="AF334" s="27"/>
      <c r="AG334" s="27"/>
      <c r="AH334" s="28" t="s">
        <v>108</v>
      </c>
      <c r="AI334" s="59" t="s">
        <v>1542</v>
      </c>
      <c r="AJ334" s="59" t="s">
        <v>1543</v>
      </c>
      <c r="AK334" s="29"/>
      <c r="AL334" s="29"/>
      <c r="AM334" s="29"/>
      <c r="AN334" s="29"/>
      <c r="AO334" s="29"/>
      <c r="AP334" s="29"/>
      <c r="AQ334" s="29"/>
      <c r="AR334" s="29"/>
      <c r="AS334" s="29"/>
    </row>
    <row r="335" s="30" customFormat="true" ht="409.5" hidden="false" customHeight="true" outlineLevel="0" collapsed="false">
      <c r="A335" s="20"/>
      <c r="B335" s="21" t="s">
        <v>1544</v>
      </c>
      <c r="C335" s="59" t="s">
        <v>1545</v>
      </c>
      <c r="D335" s="59" t="s">
        <v>1546</v>
      </c>
      <c r="E335" s="59" t="s">
        <v>1547</v>
      </c>
      <c r="F335" s="23" t="s">
        <v>251</v>
      </c>
      <c r="G335" s="23" t="s">
        <v>279</v>
      </c>
      <c r="H335" s="29"/>
      <c r="I335" s="24" t="n">
        <v>100</v>
      </c>
      <c r="J335" s="22" t="n">
        <v>750000000</v>
      </c>
      <c r="K335" s="22" t="s">
        <v>98</v>
      </c>
      <c r="L335" s="23" t="s">
        <v>346</v>
      </c>
      <c r="M335" s="23" t="s">
        <v>100</v>
      </c>
      <c r="N335" s="22" t="n">
        <v>750000000</v>
      </c>
      <c r="O335" s="124" t="s">
        <v>865</v>
      </c>
      <c r="P335" s="29"/>
      <c r="Q335" s="29"/>
      <c r="R335" s="29"/>
      <c r="S335" s="23" t="s">
        <v>347</v>
      </c>
      <c r="T335" s="23"/>
      <c r="U335" s="23"/>
      <c r="V335" s="24" t="n">
        <v>70</v>
      </c>
      <c r="W335" s="24" t="n">
        <v>0</v>
      </c>
      <c r="X335" s="24" t="n">
        <v>30</v>
      </c>
      <c r="Y335" s="29"/>
      <c r="Z335" s="23" t="s">
        <v>107</v>
      </c>
      <c r="AA335" s="108"/>
      <c r="AB335" s="126"/>
      <c r="AC335" s="114" t="n">
        <v>1785715</v>
      </c>
      <c r="AD335" s="114" t="n">
        <v>2000000.8</v>
      </c>
      <c r="AE335" s="108"/>
      <c r="AF335" s="114"/>
      <c r="AG335" s="114"/>
      <c r="AH335" s="28" t="s">
        <v>108</v>
      </c>
      <c r="AI335" s="59" t="s">
        <v>1548</v>
      </c>
      <c r="AJ335" s="59" t="s">
        <v>1549</v>
      </c>
      <c r="AK335" s="29"/>
      <c r="AL335" s="29"/>
      <c r="AM335" s="29"/>
      <c r="AN335" s="29"/>
      <c r="AO335" s="29"/>
      <c r="AP335" s="29"/>
      <c r="AQ335" s="29"/>
      <c r="AR335" s="29"/>
      <c r="AS335" s="29"/>
    </row>
    <row r="336" s="30" customFormat="true" ht="409.5" hidden="false" customHeight="true" outlineLevel="0" collapsed="false">
      <c r="A336" s="20"/>
      <c r="B336" s="21" t="s">
        <v>1550</v>
      </c>
      <c r="C336" s="59" t="s">
        <v>1551</v>
      </c>
      <c r="D336" s="59" t="s">
        <v>1552</v>
      </c>
      <c r="E336" s="59" t="s">
        <v>1552</v>
      </c>
      <c r="F336" s="23" t="s">
        <v>251</v>
      </c>
      <c r="G336" s="23" t="s">
        <v>279</v>
      </c>
      <c r="H336" s="29"/>
      <c r="I336" s="24" t="n">
        <v>100</v>
      </c>
      <c r="J336" s="22" t="n">
        <v>750000000</v>
      </c>
      <c r="K336" s="22" t="s">
        <v>98</v>
      </c>
      <c r="L336" s="23" t="s">
        <v>346</v>
      </c>
      <c r="M336" s="23" t="s">
        <v>100</v>
      </c>
      <c r="N336" s="22" t="n">
        <v>750000000</v>
      </c>
      <c r="O336" s="124" t="s">
        <v>865</v>
      </c>
      <c r="P336" s="29"/>
      <c r="Q336" s="29"/>
      <c r="R336" s="29"/>
      <c r="S336" s="23" t="s">
        <v>347</v>
      </c>
      <c r="T336" s="23"/>
      <c r="U336" s="23"/>
      <c r="V336" s="24" t="n">
        <v>70</v>
      </c>
      <c r="W336" s="24" t="n">
        <v>0</v>
      </c>
      <c r="X336" s="24" t="n">
        <v>30</v>
      </c>
      <c r="Y336" s="29"/>
      <c r="Z336" s="23" t="s">
        <v>107</v>
      </c>
      <c r="AA336" s="108"/>
      <c r="AB336" s="126"/>
      <c r="AC336" s="114" t="n">
        <v>1098214</v>
      </c>
      <c r="AD336" s="114" t="n">
        <v>1229999.68</v>
      </c>
      <c r="AE336" s="108"/>
      <c r="AF336" s="114"/>
      <c r="AG336" s="114"/>
      <c r="AH336" s="23" t="s">
        <v>108</v>
      </c>
      <c r="AI336" s="59" t="s">
        <v>1548</v>
      </c>
      <c r="AJ336" s="59" t="s">
        <v>1549</v>
      </c>
      <c r="AK336" s="29"/>
      <c r="AL336" s="29"/>
      <c r="AM336" s="29"/>
      <c r="AN336" s="29"/>
      <c r="AO336" s="29"/>
      <c r="AP336" s="29"/>
      <c r="AQ336" s="29"/>
      <c r="AR336" s="29"/>
      <c r="AS336" s="29"/>
    </row>
    <row r="337" s="30" customFormat="true" ht="409.5" hidden="false" customHeight="true" outlineLevel="0" collapsed="false">
      <c r="A337" s="20"/>
      <c r="B337" s="21" t="s">
        <v>1553</v>
      </c>
      <c r="C337" s="21" t="s">
        <v>1199</v>
      </c>
      <c r="D337" s="21" t="s">
        <v>1200</v>
      </c>
      <c r="E337" s="21" t="s">
        <v>1200</v>
      </c>
      <c r="F337" s="23" t="s">
        <v>251</v>
      </c>
      <c r="G337" s="23" t="s">
        <v>1531</v>
      </c>
      <c r="H337" s="23"/>
      <c r="I337" s="24" t="n">
        <v>80</v>
      </c>
      <c r="J337" s="22" t="n">
        <v>750000000</v>
      </c>
      <c r="K337" s="22" t="s">
        <v>98</v>
      </c>
      <c r="L337" s="23" t="s">
        <v>1554</v>
      </c>
      <c r="M337" s="23" t="s">
        <v>100</v>
      </c>
      <c r="N337" s="23" t="s">
        <v>253</v>
      </c>
      <c r="O337" s="23" t="s">
        <v>896</v>
      </c>
      <c r="P337" s="23"/>
      <c r="Q337" s="23"/>
      <c r="R337" s="23"/>
      <c r="S337" s="23" t="s">
        <v>255</v>
      </c>
      <c r="T337" s="23"/>
      <c r="U337" s="23"/>
      <c r="V337" s="24" t="n">
        <v>0</v>
      </c>
      <c r="W337" s="24" t="n">
        <v>100</v>
      </c>
      <c r="X337" s="24" t="n">
        <v>0</v>
      </c>
      <c r="Y337" s="23"/>
      <c r="Z337" s="23" t="s">
        <v>107</v>
      </c>
      <c r="AA337" s="21"/>
      <c r="AB337" s="25"/>
      <c r="AC337" s="25" t="n">
        <v>10601367.17</v>
      </c>
      <c r="AD337" s="25" t="n">
        <v>11873531.2304</v>
      </c>
      <c r="AE337" s="26"/>
      <c r="AF337" s="27"/>
      <c r="AG337" s="27"/>
      <c r="AH337" s="23" t="s">
        <v>108</v>
      </c>
      <c r="AI337" s="23" t="s">
        <v>1201</v>
      </c>
      <c r="AJ337" s="23" t="s">
        <v>1202</v>
      </c>
      <c r="AK337" s="23"/>
      <c r="AL337" s="23"/>
      <c r="AM337" s="23"/>
      <c r="AN337" s="23"/>
      <c r="AO337" s="23"/>
      <c r="AP337" s="23"/>
      <c r="AQ337" s="23"/>
      <c r="AR337" s="23"/>
      <c r="AS337" s="71"/>
    </row>
    <row r="338" s="30" customFormat="true" ht="409.5" hidden="false" customHeight="true" outlineLevel="0" collapsed="false">
      <c r="A338" s="20"/>
      <c r="B338" s="21" t="s">
        <v>1555</v>
      </c>
      <c r="C338" s="21" t="s">
        <v>1199</v>
      </c>
      <c r="D338" s="21" t="s">
        <v>1200</v>
      </c>
      <c r="E338" s="21" t="s">
        <v>1200</v>
      </c>
      <c r="F338" s="23" t="s">
        <v>251</v>
      </c>
      <c r="G338" s="23" t="s">
        <v>1531</v>
      </c>
      <c r="H338" s="23"/>
      <c r="I338" s="24" t="n">
        <v>80</v>
      </c>
      <c r="J338" s="22" t="n">
        <v>750000000</v>
      </c>
      <c r="K338" s="22" t="s">
        <v>98</v>
      </c>
      <c r="L338" s="23" t="s">
        <v>1554</v>
      </c>
      <c r="M338" s="23" t="s">
        <v>100</v>
      </c>
      <c r="N338" s="23" t="s">
        <v>271</v>
      </c>
      <c r="O338" s="23" t="s">
        <v>1204</v>
      </c>
      <c r="P338" s="23"/>
      <c r="Q338" s="23"/>
      <c r="R338" s="23"/>
      <c r="S338" s="23" t="s">
        <v>255</v>
      </c>
      <c r="T338" s="23"/>
      <c r="U338" s="23"/>
      <c r="V338" s="24" t="n">
        <v>0</v>
      </c>
      <c r="W338" s="24" t="n">
        <v>100</v>
      </c>
      <c r="X338" s="24" t="n">
        <v>0</v>
      </c>
      <c r="Y338" s="23"/>
      <c r="Z338" s="23" t="s">
        <v>107</v>
      </c>
      <c r="AA338" s="21"/>
      <c r="AB338" s="25"/>
      <c r="AC338" s="25" t="n">
        <v>9734835.92</v>
      </c>
      <c r="AD338" s="25" t="n">
        <v>10903016.2304</v>
      </c>
      <c r="AE338" s="26"/>
      <c r="AF338" s="27"/>
      <c r="AG338" s="27"/>
      <c r="AH338" s="23" t="s">
        <v>108</v>
      </c>
      <c r="AI338" s="23" t="s">
        <v>1205</v>
      </c>
      <c r="AJ338" s="23" t="s">
        <v>1206</v>
      </c>
      <c r="AK338" s="23"/>
      <c r="AL338" s="23"/>
      <c r="AM338" s="23"/>
      <c r="AN338" s="23"/>
      <c r="AO338" s="23"/>
      <c r="AP338" s="23"/>
      <c r="AQ338" s="23"/>
      <c r="AR338" s="23"/>
      <c r="AS338" s="71"/>
    </row>
    <row r="339" s="30" customFormat="true" ht="409.5" hidden="false" customHeight="true" outlineLevel="0" collapsed="false">
      <c r="A339" s="20"/>
      <c r="B339" s="21" t="s">
        <v>1556</v>
      </c>
      <c r="C339" s="23" t="s">
        <v>1276</v>
      </c>
      <c r="D339" s="23" t="s">
        <v>1277</v>
      </c>
      <c r="E339" s="23" t="s">
        <v>1278</v>
      </c>
      <c r="F339" s="23" t="s">
        <v>251</v>
      </c>
      <c r="G339" s="23" t="s">
        <v>1531</v>
      </c>
      <c r="H339" s="23"/>
      <c r="I339" s="24" t="n">
        <v>100</v>
      </c>
      <c r="J339" s="22" t="n">
        <v>750000000</v>
      </c>
      <c r="K339" s="22" t="s">
        <v>98</v>
      </c>
      <c r="L339" s="23" t="s">
        <v>255</v>
      </c>
      <c r="M339" s="23" t="s">
        <v>100</v>
      </c>
      <c r="N339" s="23" t="s">
        <v>313</v>
      </c>
      <c r="O339" s="23" t="s">
        <v>1557</v>
      </c>
      <c r="P339" s="23"/>
      <c r="Q339" s="23"/>
      <c r="R339" s="23"/>
      <c r="S339" s="23" t="s">
        <v>255</v>
      </c>
      <c r="T339" s="23"/>
      <c r="U339" s="23"/>
      <c r="V339" s="24" t="n">
        <v>0</v>
      </c>
      <c r="W339" s="24" t="n">
        <v>100</v>
      </c>
      <c r="X339" s="24" t="n">
        <v>0</v>
      </c>
      <c r="Y339" s="23"/>
      <c r="Z339" s="23" t="s">
        <v>107</v>
      </c>
      <c r="AA339" s="26"/>
      <c r="AB339" s="25"/>
      <c r="AC339" s="25" t="n">
        <v>596800</v>
      </c>
      <c r="AD339" s="25" t="n">
        <f aca="false">AC339*1.12</f>
        <v>668416</v>
      </c>
      <c r="AE339" s="26"/>
      <c r="AF339" s="27"/>
      <c r="AG339" s="27"/>
      <c r="AH339" s="23" t="s">
        <v>108</v>
      </c>
      <c r="AI339" s="23" t="s">
        <v>1558</v>
      </c>
      <c r="AJ339" s="23" t="s">
        <v>1278</v>
      </c>
      <c r="AK339" s="23"/>
      <c r="AL339" s="23"/>
      <c r="AM339" s="23"/>
      <c r="AN339" s="23"/>
      <c r="AO339" s="23"/>
      <c r="AP339" s="23"/>
      <c r="AQ339" s="23"/>
      <c r="AR339" s="23"/>
      <c r="AS339" s="71"/>
    </row>
    <row r="340" s="30" customFormat="true" ht="409.5" hidden="false" customHeight="true" outlineLevel="0" collapsed="false">
      <c r="A340" s="20"/>
      <c r="B340" s="21" t="s">
        <v>1559</v>
      </c>
      <c r="C340" s="138" t="s">
        <v>1560</v>
      </c>
      <c r="D340" s="138" t="s">
        <v>1261</v>
      </c>
      <c r="E340" s="138" t="s">
        <v>1261</v>
      </c>
      <c r="F340" s="138" t="s">
        <v>196</v>
      </c>
      <c r="G340" s="138"/>
      <c r="H340" s="138"/>
      <c r="I340" s="139" t="n">
        <v>30</v>
      </c>
      <c r="J340" s="140" t="n">
        <v>750000000</v>
      </c>
      <c r="K340" s="140" t="s">
        <v>98</v>
      </c>
      <c r="L340" s="138" t="s">
        <v>345</v>
      </c>
      <c r="M340" s="138" t="s">
        <v>100</v>
      </c>
      <c r="N340" s="141" t="n">
        <v>350000000</v>
      </c>
      <c r="O340" s="141" t="s">
        <v>982</v>
      </c>
      <c r="P340" s="138"/>
      <c r="Q340" s="138"/>
      <c r="R340" s="138"/>
      <c r="S340" s="138" t="s">
        <v>256</v>
      </c>
      <c r="T340" s="138"/>
      <c r="U340" s="138"/>
      <c r="V340" s="139" t="n">
        <v>0</v>
      </c>
      <c r="W340" s="139" t="n">
        <v>100</v>
      </c>
      <c r="X340" s="139" t="n">
        <v>0</v>
      </c>
      <c r="Y340" s="138"/>
      <c r="Z340" s="138" t="s">
        <v>107</v>
      </c>
      <c r="AA340" s="141"/>
      <c r="AB340" s="142"/>
      <c r="AC340" s="142" t="n">
        <v>16200000</v>
      </c>
      <c r="AD340" s="142" t="n">
        <f aca="false">IF(Z340="С НДС",AC340*1.12,AC340)</f>
        <v>18144000</v>
      </c>
      <c r="AE340" s="143"/>
      <c r="AF340" s="144"/>
      <c r="AG340" s="144"/>
      <c r="AH340" s="138" t="s">
        <v>108</v>
      </c>
      <c r="AI340" s="138" t="s">
        <v>1561</v>
      </c>
      <c r="AJ340" s="140" t="s">
        <v>1562</v>
      </c>
      <c r="AK340" s="138"/>
      <c r="AL340" s="138"/>
      <c r="AM340" s="138"/>
      <c r="AN340" s="138"/>
      <c r="AO340" s="138"/>
      <c r="AP340" s="138"/>
      <c r="AQ340" s="138"/>
      <c r="AR340" s="138"/>
      <c r="AS340" s="145"/>
    </row>
    <row r="341" s="30" customFormat="true" ht="409.5" hidden="false" customHeight="true" outlineLevel="0" collapsed="false">
      <c r="A341" s="20"/>
      <c r="B341" s="21" t="s">
        <v>1563</v>
      </c>
      <c r="C341" s="86" t="s">
        <v>1564</v>
      </c>
      <c r="D341" s="45" t="s">
        <v>1565</v>
      </c>
      <c r="E341" s="45" t="s">
        <v>1565</v>
      </c>
      <c r="F341" s="32" t="s">
        <v>196</v>
      </c>
      <c r="G341" s="146"/>
      <c r="H341" s="146"/>
      <c r="I341" s="88" t="n">
        <v>100</v>
      </c>
      <c r="J341" s="79" t="n">
        <v>750000000</v>
      </c>
      <c r="K341" s="22" t="s">
        <v>314</v>
      </c>
      <c r="L341" s="33" t="s">
        <v>345</v>
      </c>
      <c r="M341" s="33" t="s">
        <v>100</v>
      </c>
      <c r="N341" s="80" t="n">
        <v>350000000</v>
      </c>
      <c r="O341" s="81" t="s">
        <v>1566</v>
      </c>
      <c r="P341" s="81"/>
      <c r="Q341" s="147"/>
      <c r="R341" s="79"/>
      <c r="S341" s="79"/>
      <c r="T341" s="33" t="s">
        <v>347</v>
      </c>
      <c r="U341" s="33" t="s">
        <v>256</v>
      </c>
      <c r="V341" s="34" t="n">
        <v>0</v>
      </c>
      <c r="W341" s="34" t="n">
        <v>100</v>
      </c>
      <c r="X341" s="79" t="n">
        <v>0</v>
      </c>
      <c r="Y341" s="147"/>
      <c r="Z341" s="33" t="s">
        <v>107</v>
      </c>
      <c r="AA341" s="82"/>
      <c r="AB341" s="83"/>
      <c r="AC341" s="84" t="n">
        <v>342420000</v>
      </c>
      <c r="AD341" s="84" t="n">
        <v>383510400</v>
      </c>
      <c r="AE341" s="82"/>
      <c r="AF341" s="38"/>
      <c r="AG341" s="38"/>
      <c r="AH341" s="39" t="s">
        <v>108</v>
      </c>
      <c r="AI341" s="79" t="s">
        <v>1567</v>
      </c>
      <c r="AJ341" s="85" t="s">
        <v>1568</v>
      </c>
      <c r="AK341" s="29"/>
      <c r="AL341" s="29"/>
      <c r="AM341" s="29"/>
      <c r="AN341" s="29"/>
      <c r="AO341" s="29"/>
      <c r="AP341" s="29"/>
      <c r="AQ341" s="29"/>
      <c r="AR341" s="29"/>
      <c r="AS341" s="29"/>
    </row>
    <row r="342" s="30" customFormat="true" ht="409.5" hidden="false" customHeight="true" outlineLevel="0" collapsed="false">
      <c r="A342" s="20"/>
      <c r="B342" s="21" t="s">
        <v>1569</v>
      </c>
      <c r="C342" s="86" t="s">
        <v>1564</v>
      </c>
      <c r="D342" s="45" t="s">
        <v>1565</v>
      </c>
      <c r="E342" s="45" t="s">
        <v>1565</v>
      </c>
      <c r="F342" s="32" t="s">
        <v>196</v>
      </c>
      <c r="G342" s="146"/>
      <c r="H342" s="146"/>
      <c r="I342" s="88" t="n">
        <v>100</v>
      </c>
      <c r="J342" s="79" t="n">
        <v>750000000</v>
      </c>
      <c r="K342" s="22" t="s">
        <v>314</v>
      </c>
      <c r="L342" s="33" t="s">
        <v>345</v>
      </c>
      <c r="M342" s="33" t="s">
        <v>100</v>
      </c>
      <c r="N342" s="80" t="n">
        <v>150000000</v>
      </c>
      <c r="O342" s="81" t="s">
        <v>1570</v>
      </c>
      <c r="P342" s="81"/>
      <c r="Q342" s="147"/>
      <c r="R342" s="79"/>
      <c r="S342" s="79"/>
      <c r="T342" s="33" t="s">
        <v>347</v>
      </c>
      <c r="U342" s="33" t="s">
        <v>256</v>
      </c>
      <c r="V342" s="34" t="n">
        <v>0</v>
      </c>
      <c r="W342" s="34" t="n">
        <v>100</v>
      </c>
      <c r="X342" s="79" t="n">
        <v>0</v>
      </c>
      <c r="Y342" s="147"/>
      <c r="Z342" s="33" t="s">
        <v>107</v>
      </c>
      <c r="AA342" s="82"/>
      <c r="AB342" s="83"/>
      <c r="AC342" s="84" t="n">
        <v>274020735</v>
      </c>
      <c r="AD342" s="84" t="n">
        <v>306903223.2</v>
      </c>
      <c r="AE342" s="82"/>
      <c r="AF342" s="38"/>
      <c r="AG342" s="38"/>
      <c r="AH342" s="39" t="s">
        <v>108</v>
      </c>
      <c r="AI342" s="148" t="s">
        <v>1571</v>
      </c>
      <c r="AJ342" s="85" t="s">
        <v>1572</v>
      </c>
      <c r="AK342" s="29"/>
      <c r="AL342" s="29"/>
      <c r="AM342" s="29"/>
      <c r="AN342" s="29"/>
      <c r="AO342" s="29"/>
      <c r="AP342" s="29"/>
      <c r="AQ342" s="29"/>
      <c r="AR342" s="29"/>
      <c r="AS342" s="29"/>
    </row>
    <row r="343" s="30" customFormat="true" ht="409.5" hidden="false" customHeight="true" outlineLevel="0" collapsed="false">
      <c r="A343" s="20"/>
      <c r="B343" s="21" t="s">
        <v>1573</v>
      </c>
      <c r="C343" s="86" t="s">
        <v>1564</v>
      </c>
      <c r="D343" s="45" t="s">
        <v>1565</v>
      </c>
      <c r="E343" s="86" t="s">
        <v>1565</v>
      </c>
      <c r="F343" s="32" t="s">
        <v>196</v>
      </c>
      <c r="G343" s="33"/>
      <c r="H343" s="78"/>
      <c r="I343" s="34" t="n">
        <v>100</v>
      </c>
      <c r="J343" s="79" t="n">
        <v>750000000</v>
      </c>
      <c r="K343" s="22" t="s">
        <v>314</v>
      </c>
      <c r="L343" s="33" t="s">
        <v>634</v>
      </c>
      <c r="M343" s="33" t="s">
        <v>100</v>
      </c>
      <c r="N343" s="80" t="n">
        <v>350000000</v>
      </c>
      <c r="O343" s="81" t="s">
        <v>1574</v>
      </c>
      <c r="P343" s="78"/>
      <c r="Q343" s="78"/>
      <c r="R343" s="78"/>
      <c r="S343" s="78"/>
      <c r="T343" s="33" t="s">
        <v>329</v>
      </c>
      <c r="U343" s="33" t="s">
        <v>256</v>
      </c>
      <c r="V343" s="34" t="n">
        <v>0</v>
      </c>
      <c r="W343" s="34" t="n">
        <v>100</v>
      </c>
      <c r="X343" s="79" t="n">
        <v>0</v>
      </c>
      <c r="Y343" s="78"/>
      <c r="Z343" s="33" t="s">
        <v>107</v>
      </c>
      <c r="AA343" s="82"/>
      <c r="AB343" s="83"/>
      <c r="AC343" s="84" t="n">
        <v>1500000</v>
      </c>
      <c r="AD343" s="84" t="n">
        <v>1680000</v>
      </c>
      <c r="AE343" s="82"/>
      <c r="AF343" s="38"/>
      <c r="AG343" s="38"/>
      <c r="AH343" s="39" t="s">
        <v>108</v>
      </c>
      <c r="AI343" s="132" t="s">
        <v>1575</v>
      </c>
      <c r="AJ343" s="94" t="s">
        <v>1576</v>
      </c>
      <c r="AK343" s="29"/>
      <c r="AL343" s="29"/>
      <c r="AM343" s="29"/>
      <c r="AN343" s="29"/>
      <c r="AO343" s="29"/>
      <c r="AP343" s="29"/>
      <c r="AQ343" s="29"/>
      <c r="AR343" s="29"/>
      <c r="AS343" s="29"/>
    </row>
    <row r="344" s="30" customFormat="true" ht="409.5" hidden="false" customHeight="true" outlineLevel="0" collapsed="false">
      <c r="A344" s="20"/>
      <c r="B344" s="21" t="s">
        <v>1577</v>
      </c>
      <c r="C344" s="86" t="s">
        <v>1564</v>
      </c>
      <c r="D344" s="45" t="s">
        <v>1565</v>
      </c>
      <c r="E344" s="86" t="s">
        <v>1565</v>
      </c>
      <c r="F344" s="32" t="s">
        <v>196</v>
      </c>
      <c r="G344" s="33"/>
      <c r="H344" s="78"/>
      <c r="I344" s="34" t="n">
        <v>100</v>
      </c>
      <c r="J344" s="79" t="n">
        <v>750000000</v>
      </c>
      <c r="K344" s="22" t="s">
        <v>314</v>
      </c>
      <c r="L344" s="33" t="s">
        <v>634</v>
      </c>
      <c r="M344" s="33" t="s">
        <v>100</v>
      </c>
      <c r="N344" s="80" t="n">
        <v>350000000</v>
      </c>
      <c r="O344" s="81" t="s">
        <v>1578</v>
      </c>
      <c r="P344" s="78"/>
      <c r="Q344" s="78"/>
      <c r="R344" s="78"/>
      <c r="S344" s="78"/>
      <c r="T344" s="33" t="s">
        <v>329</v>
      </c>
      <c r="U344" s="33" t="s">
        <v>256</v>
      </c>
      <c r="V344" s="34" t="n">
        <v>0</v>
      </c>
      <c r="W344" s="34" t="n">
        <v>100</v>
      </c>
      <c r="X344" s="79" t="n">
        <v>0</v>
      </c>
      <c r="Y344" s="78"/>
      <c r="Z344" s="33" t="s">
        <v>107</v>
      </c>
      <c r="AA344" s="82"/>
      <c r="AB344" s="83"/>
      <c r="AC344" s="84" t="n">
        <v>1500000</v>
      </c>
      <c r="AD344" s="84" t="n">
        <v>1680000</v>
      </c>
      <c r="AE344" s="82"/>
      <c r="AF344" s="38"/>
      <c r="AG344" s="38"/>
      <c r="AH344" s="39" t="s">
        <v>108</v>
      </c>
      <c r="AI344" s="132" t="s">
        <v>1579</v>
      </c>
      <c r="AJ344" s="94" t="s">
        <v>1580</v>
      </c>
      <c r="AK344" s="29"/>
      <c r="AL344" s="29"/>
      <c r="AM344" s="29"/>
      <c r="AN344" s="29"/>
      <c r="AO344" s="29"/>
      <c r="AP344" s="29"/>
      <c r="AQ344" s="29"/>
      <c r="AR344" s="29"/>
      <c r="AS344" s="29"/>
    </row>
    <row r="345" s="30" customFormat="true" ht="409.5" hidden="false" customHeight="true" outlineLevel="0" collapsed="false">
      <c r="A345" s="20"/>
      <c r="B345" s="21" t="s">
        <v>1581</v>
      </c>
      <c r="C345" s="86" t="s">
        <v>1564</v>
      </c>
      <c r="D345" s="45" t="s">
        <v>1565</v>
      </c>
      <c r="E345" s="86" t="s">
        <v>1565</v>
      </c>
      <c r="F345" s="32" t="s">
        <v>196</v>
      </c>
      <c r="G345" s="33"/>
      <c r="H345" s="78"/>
      <c r="I345" s="34" t="n">
        <v>100</v>
      </c>
      <c r="J345" s="79" t="n">
        <v>750000000</v>
      </c>
      <c r="K345" s="22" t="s">
        <v>314</v>
      </c>
      <c r="L345" s="33" t="s">
        <v>634</v>
      </c>
      <c r="M345" s="33" t="s">
        <v>100</v>
      </c>
      <c r="N345" s="80" t="n">
        <v>350000000</v>
      </c>
      <c r="O345" s="81" t="s">
        <v>919</v>
      </c>
      <c r="P345" s="78"/>
      <c r="Q345" s="78"/>
      <c r="R345" s="78"/>
      <c r="S345" s="78"/>
      <c r="T345" s="33" t="s">
        <v>329</v>
      </c>
      <c r="U345" s="33" t="s">
        <v>256</v>
      </c>
      <c r="V345" s="34" t="n">
        <v>0</v>
      </c>
      <c r="W345" s="34" t="n">
        <v>100</v>
      </c>
      <c r="X345" s="79" t="n">
        <v>0</v>
      </c>
      <c r="Y345" s="78"/>
      <c r="Z345" s="33" t="s">
        <v>107</v>
      </c>
      <c r="AA345" s="82"/>
      <c r="AB345" s="83"/>
      <c r="AC345" s="84" t="n">
        <v>1200000</v>
      </c>
      <c r="AD345" s="84" t="n">
        <v>1344000</v>
      </c>
      <c r="AE345" s="82"/>
      <c r="AF345" s="38"/>
      <c r="AG345" s="38"/>
      <c r="AH345" s="39" t="s">
        <v>108</v>
      </c>
      <c r="AI345" s="132" t="s">
        <v>1582</v>
      </c>
      <c r="AJ345" s="85" t="s">
        <v>1583</v>
      </c>
      <c r="AK345" s="29"/>
      <c r="AL345" s="29"/>
      <c r="AM345" s="29"/>
      <c r="AN345" s="29"/>
      <c r="AO345" s="29"/>
      <c r="AP345" s="29"/>
      <c r="AQ345" s="29"/>
      <c r="AR345" s="29"/>
      <c r="AS345" s="29"/>
    </row>
    <row r="346" s="30" customFormat="true" ht="409.5" hidden="false" customHeight="true" outlineLevel="0" collapsed="false">
      <c r="A346" s="20"/>
      <c r="B346" s="21" t="s">
        <v>1584</v>
      </c>
      <c r="C346" s="86" t="s">
        <v>1296</v>
      </c>
      <c r="D346" s="45" t="s">
        <v>1297</v>
      </c>
      <c r="E346" s="86" t="s">
        <v>1297</v>
      </c>
      <c r="F346" s="32" t="s">
        <v>196</v>
      </c>
      <c r="G346" s="33"/>
      <c r="H346" s="78"/>
      <c r="I346" s="34" t="n">
        <v>100</v>
      </c>
      <c r="J346" s="22" t="n">
        <v>750000000</v>
      </c>
      <c r="K346" s="22" t="s">
        <v>98</v>
      </c>
      <c r="L346" s="33" t="s">
        <v>345</v>
      </c>
      <c r="M346" s="33" t="s">
        <v>100</v>
      </c>
      <c r="N346" s="33" t="s">
        <v>313</v>
      </c>
      <c r="O346" s="81" t="s">
        <v>1585</v>
      </c>
      <c r="P346" s="33"/>
      <c r="Q346" s="78"/>
      <c r="R346" s="78"/>
      <c r="S346" s="33"/>
      <c r="T346" s="33" t="s">
        <v>347</v>
      </c>
      <c r="U346" s="33" t="s">
        <v>256</v>
      </c>
      <c r="V346" s="34" t="n">
        <v>0</v>
      </c>
      <c r="W346" s="34" t="n">
        <v>100</v>
      </c>
      <c r="X346" s="79" t="n">
        <v>0</v>
      </c>
      <c r="Y346" s="78"/>
      <c r="Z346" s="33" t="s">
        <v>107</v>
      </c>
      <c r="AA346" s="82"/>
      <c r="AB346" s="83"/>
      <c r="AC346" s="84" t="n">
        <v>22540200</v>
      </c>
      <c r="AD346" s="84" t="n">
        <f aca="false">AC346*1.12</f>
        <v>25245024</v>
      </c>
      <c r="AE346" s="82"/>
      <c r="AF346" s="38"/>
      <c r="AG346" s="38"/>
      <c r="AH346" s="39" t="s">
        <v>108</v>
      </c>
      <c r="AI346" s="149" t="s">
        <v>1586</v>
      </c>
      <c r="AJ346" s="149" t="s">
        <v>1587</v>
      </c>
      <c r="AK346" s="29"/>
      <c r="AL346" s="29"/>
      <c r="AM346" s="29"/>
      <c r="AN346" s="29"/>
      <c r="AO346" s="29"/>
      <c r="AP346" s="29"/>
      <c r="AQ346" s="29"/>
      <c r="AR346" s="29"/>
      <c r="AS346" s="29"/>
    </row>
    <row r="347" s="30" customFormat="true" ht="409.5" hidden="false" customHeight="true" outlineLevel="0" collapsed="false">
      <c r="A347" s="20"/>
      <c r="B347" s="21" t="s">
        <v>1588</v>
      </c>
      <c r="C347" s="86" t="s">
        <v>1051</v>
      </c>
      <c r="D347" s="45" t="s">
        <v>1052</v>
      </c>
      <c r="E347" s="86" t="s">
        <v>1052</v>
      </c>
      <c r="F347" s="33" t="s">
        <v>251</v>
      </c>
      <c r="G347" s="33" t="s">
        <v>1531</v>
      </c>
      <c r="H347" s="78"/>
      <c r="I347" s="34" t="n">
        <v>100</v>
      </c>
      <c r="J347" s="22" t="n">
        <v>750000000</v>
      </c>
      <c r="K347" s="22" t="s">
        <v>98</v>
      </c>
      <c r="L347" s="33" t="s">
        <v>116</v>
      </c>
      <c r="M347" s="33" t="s">
        <v>100</v>
      </c>
      <c r="N347" s="33" t="s">
        <v>271</v>
      </c>
      <c r="O347" s="81" t="s">
        <v>1053</v>
      </c>
      <c r="P347" s="33"/>
      <c r="Q347" s="78"/>
      <c r="R347" s="78"/>
      <c r="S347" s="33"/>
      <c r="T347" s="33" t="s">
        <v>255</v>
      </c>
      <c r="U347" s="33" t="s">
        <v>345</v>
      </c>
      <c r="V347" s="34" t="n">
        <v>0</v>
      </c>
      <c r="W347" s="34" t="n">
        <v>100</v>
      </c>
      <c r="X347" s="79" t="n">
        <v>0</v>
      </c>
      <c r="Y347" s="78"/>
      <c r="Z347" s="33" t="s">
        <v>107</v>
      </c>
      <c r="AA347" s="82"/>
      <c r="AB347" s="83"/>
      <c r="AC347" s="84" t="n">
        <v>3587040</v>
      </c>
      <c r="AD347" s="84" t="n">
        <v>4017484.8</v>
      </c>
      <c r="AE347" s="82"/>
      <c r="AF347" s="38"/>
      <c r="AG347" s="38"/>
      <c r="AH347" s="33" t="s">
        <v>108</v>
      </c>
      <c r="AI347" s="132" t="s">
        <v>1054</v>
      </c>
      <c r="AJ347" s="94" t="s">
        <v>1055</v>
      </c>
      <c r="AK347" s="29"/>
      <c r="AL347" s="29"/>
      <c r="AM347" s="29"/>
      <c r="AN347" s="29"/>
      <c r="AO347" s="29"/>
      <c r="AP347" s="29"/>
      <c r="AQ347" s="29"/>
      <c r="AR347" s="29"/>
      <c r="AS347" s="29"/>
    </row>
    <row r="348" s="30" customFormat="true" ht="409.5" hidden="false" customHeight="true" outlineLevel="0" collapsed="false">
      <c r="A348" s="20"/>
      <c r="B348" s="21" t="s">
        <v>1589</v>
      </c>
      <c r="C348" s="86" t="s">
        <v>1051</v>
      </c>
      <c r="D348" s="45" t="s">
        <v>1052</v>
      </c>
      <c r="E348" s="86" t="s">
        <v>1052</v>
      </c>
      <c r="F348" s="33" t="s">
        <v>251</v>
      </c>
      <c r="G348" s="33" t="s">
        <v>1531</v>
      </c>
      <c r="H348" s="78"/>
      <c r="I348" s="34" t="n">
        <v>100</v>
      </c>
      <c r="J348" s="22" t="n">
        <v>750000000</v>
      </c>
      <c r="K348" s="22" t="s">
        <v>98</v>
      </c>
      <c r="L348" s="33" t="s">
        <v>116</v>
      </c>
      <c r="M348" s="33" t="s">
        <v>100</v>
      </c>
      <c r="N348" s="33" t="n">
        <v>350000000</v>
      </c>
      <c r="O348" s="81" t="s">
        <v>982</v>
      </c>
      <c r="P348" s="33"/>
      <c r="Q348" s="78"/>
      <c r="R348" s="78"/>
      <c r="S348" s="33"/>
      <c r="T348" s="33" t="s">
        <v>255</v>
      </c>
      <c r="U348" s="33" t="s">
        <v>345</v>
      </c>
      <c r="V348" s="34" t="n">
        <v>0</v>
      </c>
      <c r="W348" s="34" t="n">
        <v>100</v>
      </c>
      <c r="X348" s="79" t="n">
        <v>0</v>
      </c>
      <c r="Y348" s="78"/>
      <c r="Z348" s="33" t="s">
        <v>107</v>
      </c>
      <c r="AA348" s="82"/>
      <c r="AB348" s="83"/>
      <c r="AC348" s="84" t="n">
        <v>3587040</v>
      </c>
      <c r="AD348" s="84" t="n">
        <v>4017484.8</v>
      </c>
      <c r="AE348" s="82"/>
      <c r="AF348" s="38"/>
      <c r="AG348" s="38"/>
      <c r="AH348" s="33" t="s">
        <v>108</v>
      </c>
      <c r="AI348" s="132" t="s">
        <v>1057</v>
      </c>
      <c r="AJ348" s="94" t="s">
        <v>1058</v>
      </c>
      <c r="AK348" s="29"/>
      <c r="AL348" s="29"/>
      <c r="AM348" s="29"/>
      <c r="AN348" s="29"/>
      <c r="AO348" s="29"/>
      <c r="AP348" s="29"/>
      <c r="AQ348" s="29"/>
      <c r="AR348" s="29"/>
      <c r="AS348" s="29"/>
    </row>
    <row r="349" s="30" customFormat="true" ht="409.5" hidden="false" customHeight="true" outlineLevel="0" collapsed="false">
      <c r="A349" s="20"/>
      <c r="B349" s="21" t="s">
        <v>1590</v>
      </c>
      <c r="C349" s="150" t="s">
        <v>1525</v>
      </c>
      <c r="D349" s="151" t="s">
        <v>1591</v>
      </c>
      <c r="E349" s="151" t="s">
        <v>1591</v>
      </c>
      <c r="F349" s="152" t="s">
        <v>251</v>
      </c>
      <c r="G349" s="153" t="s">
        <v>1527</v>
      </c>
      <c r="H349" s="152"/>
      <c r="I349" s="154" t="n">
        <v>0</v>
      </c>
      <c r="J349" s="22" t="n">
        <v>750000000</v>
      </c>
      <c r="K349" s="22" t="s">
        <v>98</v>
      </c>
      <c r="L349" s="155" t="s">
        <v>312</v>
      </c>
      <c r="M349" s="153" t="s">
        <v>1062</v>
      </c>
      <c r="N349" s="22"/>
      <c r="O349" s="22" t="s">
        <v>1592</v>
      </c>
      <c r="P349" s="156"/>
      <c r="Q349" s="153"/>
      <c r="R349" s="157"/>
      <c r="S349" s="155" t="s">
        <v>256</v>
      </c>
      <c r="T349" s="153"/>
      <c r="U349" s="155"/>
      <c r="V349" s="80" t="n">
        <v>100</v>
      </c>
      <c r="W349" s="80" t="n">
        <v>0</v>
      </c>
      <c r="X349" s="80" t="n">
        <v>0</v>
      </c>
      <c r="Y349" s="157"/>
      <c r="Z349" s="153" t="s">
        <v>107</v>
      </c>
      <c r="AA349" s="158"/>
      <c r="AB349" s="159"/>
      <c r="AC349" s="160" t="n">
        <v>3600000</v>
      </c>
      <c r="AD349" s="160" t="n">
        <f aca="false">AC349*1.12</f>
        <v>4032000</v>
      </c>
      <c r="AE349" s="161"/>
      <c r="AF349" s="162"/>
      <c r="AG349" s="162"/>
      <c r="AH349" s="163" t="s">
        <v>108</v>
      </c>
      <c r="AI349" s="164" t="s">
        <v>1593</v>
      </c>
      <c r="AJ349" s="59" t="s">
        <v>1594</v>
      </c>
      <c r="AK349" s="29"/>
      <c r="AL349" s="29"/>
      <c r="AM349" s="29"/>
      <c r="AN349" s="29"/>
      <c r="AO349" s="29"/>
      <c r="AP349" s="29"/>
      <c r="AQ349" s="29"/>
      <c r="AR349" s="29"/>
      <c r="AS349" s="29"/>
    </row>
    <row r="350" s="30" customFormat="true" ht="409.5" hidden="false" customHeight="true" outlineLevel="0" collapsed="false">
      <c r="A350" s="20"/>
      <c r="B350" s="21" t="s">
        <v>1595</v>
      </c>
      <c r="C350" s="150" t="s">
        <v>1525</v>
      </c>
      <c r="D350" s="151" t="s">
        <v>1591</v>
      </c>
      <c r="E350" s="151" t="s">
        <v>1591</v>
      </c>
      <c r="F350" s="152" t="s">
        <v>251</v>
      </c>
      <c r="G350" s="153" t="s">
        <v>1527</v>
      </c>
      <c r="H350" s="152"/>
      <c r="I350" s="154" t="n">
        <v>0</v>
      </c>
      <c r="J350" s="22" t="n">
        <v>750000000</v>
      </c>
      <c r="K350" s="22" t="s">
        <v>98</v>
      </c>
      <c r="L350" s="155" t="s">
        <v>635</v>
      </c>
      <c r="M350" s="153" t="s">
        <v>1596</v>
      </c>
      <c r="N350" s="22"/>
      <c r="O350" s="165" t="s">
        <v>1597</v>
      </c>
      <c r="P350" s="156"/>
      <c r="Q350" s="153"/>
      <c r="R350" s="157"/>
      <c r="S350" s="155" t="s">
        <v>256</v>
      </c>
      <c r="T350" s="153"/>
      <c r="U350" s="155"/>
      <c r="V350" s="80" t="n">
        <v>0</v>
      </c>
      <c r="W350" s="80" t="n">
        <v>100</v>
      </c>
      <c r="X350" s="80" t="n">
        <v>0</v>
      </c>
      <c r="Y350" s="157"/>
      <c r="Z350" s="153" t="s">
        <v>107</v>
      </c>
      <c r="AA350" s="158"/>
      <c r="AB350" s="159"/>
      <c r="AC350" s="160" t="n">
        <v>1904000</v>
      </c>
      <c r="AD350" s="160" t="n">
        <f aca="false">AC350*1.12</f>
        <v>2132480</v>
      </c>
      <c r="AE350" s="161"/>
      <c r="AF350" s="162"/>
      <c r="AG350" s="162"/>
      <c r="AH350" s="163" t="s">
        <v>108</v>
      </c>
      <c r="AI350" s="164" t="s">
        <v>1598</v>
      </c>
      <c r="AJ350" s="59" t="s">
        <v>1599</v>
      </c>
      <c r="AK350" s="29"/>
      <c r="AL350" s="29"/>
      <c r="AM350" s="29"/>
      <c r="AN350" s="29"/>
      <c r="AO350" s="29"/>
      <c r="AP350" s="29"/>
      <c r="AQ350" s="29"/>
      <c r="AR350" s="29"/>
      <c r="AS350" s="29"/>
    </row>
    <row r="351" s="30" customFormat="true" ht="409.5" hidden="false" customHeight="true" outlineLevel="0" collapsed="false">
      <c r="A351" s="20"/>
      <c r="B351" s="21" t="s">
        <v>1600</v>
      </c>
      <c r="C351" s="150" t="s">
        <v>1511</v>
      </c>
      <c r="D351" s="151" t="s">
        <v>1512</v>
      </c>
      <c r="E351" s="164" t="s">
        <v>1513</v>
      </c>
      <c r="F351" s="152" t="s">
        <v>251</v>
      </c>
      <c r="G351" s="153" t="s">
        <v>1514</v>
      </c>
      <c r="H351" s="152"/>
      <c r="I351" s="154" t="n">
        <v>0</v>
      </c>
      <c r="J351" s="22" t="n">
        <v>750000000</v>
      </c>
      <c r="K351" s="22" t="s">
        <v>98</v>
      </c>
      <c r="L351" s="155" t="s">
        <v>347</v>
      </c>
      <c r="M351" s="153" t="s">
        <v>1596</v>
      </c>
      <c r="N351" s="22"/>
      <c r="O351" s="166" t="s">
        <v>1601</v>
      </c>
      <c r="P351" s="156"/>
      <c r="Q351" s="153"/>
      <c r="R351" s="157"/>
      <c r="S351" s="155" t="s">
        <v>256</v>
      </c>
      <c r="T351" s="153"/>
      <c r="U351" s="155"/>
      <c r="V351" s="80" t="n">
        <v>0</v>
      </c>
      <c r="W351" s="80" t="n">
        <v>100</v>
      </c>
      <c r="X351" s="80" t="n">
        <v>0</v>
      </c>
      <c r="Y351" s="157"/>
      <c r="Z351" s="153" t="s">
        <v>107</v>
      </c>
      <c r="AA351" s="158"/>
      <c r="AB351" s="159"/>
      <c r="AC351" s="160" t="n">
        <v>300000</v>
      </c>
      <c r="AD351" s="160" t="n">
        <f aca="false">AC351*1.12</f>
        <v>336000</v>
      </c>
      <c r="AE351" s="161"/>
      <c r="AF351" s="162"/>
      <c r="AG351" s="162"/>
      <c r="AH351" s="163" t="s">
        <v>108</v>
      </c>
      <c r="AI351" s="164" t="s">
        <v>1602</v>
      </c>
      <c r="AJ351" s="59" t="s">
        <v>1603</v>
      </c>
      <c r="AK351" s="29"/>
      <c r="AL351" s="29"/>
      <c r="AM351" s="29"/>
      <c r="AN351" s="29"/>
      <c r="AO351" s="29"/>
      <c r="AP351" s="29"/>
      <c r="AQ351" s="29"/>
      <c r="AR351" s="29"/>
      <c r="AS351" s="29"/>
    </row>
    <row r="352" s="30" customFormat="true" ht="409.5" hidden="false" customHeight="true" outlineLevel="0" collapsed="false">
      <c r="A352" s="20"/>
      <c r="B352" s="21" t="s">
        <v>1604</v>
      </c>
      <c r="C352" s="150" t="s">
        <v>1511</v>
      </c>
      <c r="D352" s="151" t="s">
        <v>1512</v>
      </c>
      <c r="E352" s="164" t="s">
        <v>1513</v>
      </c>
      <c r="F352" s="152" t="s">
        <v>251</v>
      </c>
      <c r="G352" s="153" t="s">
        <v>1514</v>
      </c>
      <c r="H352" s="152"/>
      <c r="I352" s="154" t="n">
        <v>0</v>
      </c>
      <c r="J352" s="22" t="n">
        <v>750000000</v>
      </c>
      <c r="K352" s="22" t="s">
        <v>98</v>
      </c>
      <c r="L352" s="155" t="s">
        <v>347</v>
      </c>
      <c r="M352" s="153" t="s">
        <v>1596</v>
      </c>
      <c r="N352" s="22"/>
      <c r="O352" s="166" t="s">
        <v>1601</v>
      </c>
      <c r="P352" s="156"/>
      <c r="Q352" s="153"/>
      <c r="R352" s="157"/>
      <c r="S352" s="155" t="s">
        <v>256</v>
      </c>
      <c r="T352" s="153"/>
      <c r="U352" s="155"/>
      <c r="V352" s="80" t="n">
        <v>0</v>
      </c>
      <c r="W352" s="80" t="n">
        <v>100</v>
      </c>
      <c r="X352" s="80" t="n">
        <v>0</v>
      </c>
      <c r="Y352" s="157"/>
      <c r="Z352" s="153" t="s">
        <v>107</v>
      </c>
      <c r="AA352" s="158"/>
      <c r="AB352" s="159"/>
      <c r="AC352" s="160" t="n">
        <v>210000</v>
      </c>
      <c r="AD352" s="160" t="n">
        <f aca="false">AC352*1.12</f>
        <v>235200</v>
      </c>
      <c r="AE352" s="161"/>
      <c r="AF352" s="162"/>
      <c r="AG352" s="162"/>
      <c r="AH352" s="163" t="s">
        <v>108</v>
      </c>
      <c r="AI352" s="164" t="s">
        <v>1605</v>
      </c>
      <c r="AJ352" s="59" t="s">
        <v>1606</v>
      </c>
      <c r="AK352" s="29"/>
      <c r="AL352" s="29"/>
      <c r="AM352" s="29"/>
      <c r="AN352" s="29"/>
      <c r="AO352" s="29"/>
      <c r="AP352" s="29"/>
      <c r="AQ352" s="29"/>
      <c r="AR352" s="29"/>
      <c r="AS352" s="29"/>
    </row>
    <row r="353" s="30" customFormat="true" ht="409.5" hidden="false" customHeight="true" outlineLevel="0" collapsed="false">
      <c r="A353" s="20"/>
      <c r="B353" s="21" t="s">
        <v>1607</v>
      </c>
      <c r="C353" s="150" t="s">
        <v>1511</v>
      </c>
      <c r="D353" s="151" t="s">
        <v>1512</v>
      </c>
      <c r="E353" s="164" t="s">
        <v>1513</v>
      </c>
      <c r="F353" s="152" t="s">
        <v>251</v>
      </c>
      <c r="G353" s="153" t="s">
        <v>1514</v>
      </c>
      <c r="H353" s="152"/>
      <c r="I353" s="154" t="n">
        <v>0</v>
      </c>
      <c r="J353" s="22" t="n">
        <v>750000000</v>
      </c>
      <c r="K353" s="22" t="s">
        <v>98</v>
      </c>
      <c r="L353" s="155" t="s">
        <v>347</v>
      </c>
      <c r="M353" s="153" t="s">
        <v>1596</v>
      </c>
      <c r="N353" s="22"/>
      <c r="O353" s="166" t="s">
        <v>1601</v>
      </c>
      <c r="P353" s="156"/>
      <c r="Q353" s="153"/>
      <c r="R353" s="157"/>
      <c r="S353" s="155" t="s">
        <v>256</v>
      </c>
      <c r="T353" s="153"/>
      <c r="U353" s="155"/>
      <c r="V353" s="80" t="n">
        <v>0</v>
      </c>
      <c r="W353" s="80" t="n">
        <v>100</v>
      </c>
      <c r="X353" s="80" t="n">
        <v>0</v>
      </c>
      <c r="Y353" s="157"/>
      <c r="Z353" s="153" t="s">
        <v>107</v>
      </c>
      <c r="AA353" s="158"/>
      <c r="AB353" s="159"/>
      <c r="AC353" s="160" t="n">
        <v>300000</v>
      </c>
      <c r="AD353" s="160" t="n">
        <f aca="false">AC353*1.12</f>
        <v>336000</v>
      </c>
      <c r="AE353" s="161"/>
      <c r="AF353" s="162"/>
      <c r="AG353" s="162"/>
      <c r="AH353" s="163" t="s">
        <v>108</v>
      </c>
      <c r="AI353" s="164" t="s">
        <v>1608</v>
      </c>
      <c r="AJ353" s="59" t="s">
        <v>1609</v>
      </c>
      <c r="AK353" s="29"/>
      <c r="AL353" s="29"/>
      <c r="AM353" s="29"/>
      <c r="AN353" s="29"/>
      <c r="AO353" s="29"/>
      <c r="AP353" s="29"/>
      <c r="AQ353" s="29"/>
      <c r="AR353" s="29"/>
      <c r="AS353" s="29"/>
    </row>
    <row r="354" s="30" customFormat="true" ht="409.5" hidden="false" customHeight="true" outlineLevel="0" collapsed="false">
      <c r="A354" s="20"/>
      <c r="B354" s="21" t="s">
        <v>1610</v>
      </c>
      <c r="C354" s="150" t="s">
        <v>1525</v>
      </c>
      <c r="D354" s="151" t="s">
        <v>1591</v>
      </c>
      <c r="E354" s="151" t="s">
        <v>1591</v>
      </c>
      <c r="F354" s="152" t="s">
        <v>251</v>
      </c>
      <c r="G354" s="153" t="s">
        <v>1527</v>
      </c>
      <c r="H354" s="152"/>
      <c r="I354" s="154" t="n">
        <v>75</v>
      </c>
      <c r="J354" s="22" t="n">
        <v>750000000</v>
      </c>
      <c r="K354" s="22" t="s">
        <v>98</v>
      </c>
      <c r="L354" s="155" t="s">
        <v>347</v>
      </c>
      <c r="M354" s="153" t="s">
        <v>100</v>
      </c>
      <c r="N354" s="22" t="n">
        <v>750000000</v>
      </c>
      <c r="O354" s="22" t="s">
        <v>1611</v>
      </c>
      <c r="P354" s="156"/>
      <c r="Q354" s="153"/>
      <c r="R354" s="157"/>
      <c r="S354" s="155" t="s">
        <v>256</v>
      </c>
      <c r="T354" s="153"/>
      <c r="U354" s="155"/>
      <c r="V354" s="80" t="n">
        <v>0</v>
      </c>
      <c r="W354" s="80" t="n">
        <v>100</v>
      </c>
      <c r="X354" s="80" t="n">
        <v>0</v>
      </c>
      <c r="Y354" s="157"/>
      <c r="Z354" s="153" t="s">
        <v>107</v>
      </c>
      <c r="AA354" s="158"/>
      <c r="AB354" s="159"/>
      <c r="AC354" s="160" t="n">
        <f aca="false">AD354/1.12</f>
        <v>178571.428571429</v>
      </c>
      <c r="AD354" s="160" t="n">
        <v>200000</v>
      </c>
      <c r="AE354" s="161"/>
      <c r="AF354" s="162"/>
      <c r="AG354" s="162"/>
      <c r="AH354" s="163" t="s">
        <v>108</v>
      </c>
      <c r="AI354" s="164" t="s">
        <v>1612</v>
      </c>
      <c r="AJ354" s="59" t="s">
        <v>1613</v>
      </c>
      <c r="AK354" s="29"/>
      <c r="AL354" s="29"/>
      <c r="AM354" s="29"/>
      <c r="AN354" s="29"/>
      <c r="AO354" s="29"/>
      <c r="AP354" s="29"/>
      <c r="AQ354" s="29"/>
      <c r="AR354" s="29"/>
      <c r="AS354" s="29"/>
    </row>
    <row r="355" s="30" customFormat="true" ht="409.5" hidden="false" customHeight="true" outlineLevel="0" collapsed="false">
      <c r="A355" s="20"/>
      <c r="B355" s="21" t="s">
        <v>1614</v>
      </c>
      <c r="C355" s="150" t="s">
        <v>1525</v>
      </c>
      <c r="D355" s="151" t="s">
        <v>1591</v>
      </c>
      <c r="E355" s="151" t="s">
        <v>1591</v>
      </c>
      <c r="F355" s="152" t="s">
        <v>251</v>
      </c>
      <c r="G355" s="153" t="s">
        <v>1527</v>
      </c>
      <c r="H355" s="152"/>
      <c r="I355" s="154" t="n">
        <v>100</v>
      </c>
      <c r="J355" s="22" t="n">
        <v>750000000</v>
      </c>
      <c r="K355" s="22" t="s">
        <v>98</v>
      </c>
      <c r="L355" s="155" t="s">
        <v>346</v>
      </c>
      <c r="M355" s="153" t="s">
        <v>100</v>
      </c>
      <c r="N355" s="22" t="n">
        <v>750000000</v>
      </c>
      <c r="O355" s="22" t="s">
        <v>1611</v>
      </c>
      <c r="P355" s="156"/>
      <c r="Q355" s="153"/>
      <c r="R355" s="157"/>
      <c r="S355" s="155" t="s">
        <v>256</v>
      </c>
      <c r="T355" s="153"/>
      <c r="U355" s="155"/>
      <c r="V355" s="80" t="n">
        <v>0</v>
      </c>
      <c r="W355" s="80" t="n">
        <v>100</v>
      </c>
      <c r="X355" s="80" t="n">
        <v>0</v>
      </c>
      <c r="Y355" s="157"/>
      <c r="Z355" s="153" t="s">
        <v>107</v>
      </c>
      <c r="AA355" s="158"/>
      <c r="AB355" s="159"/>
      <c r="AC355" s="160" t="n">
        <f aca="false">AD355/1.12</f>
        <v>80357.1428571429</v>
      </c>
      <c r="AD355" s="160" t="n">
        <v>90000</v>
      </c>
      <c r="AE355" s="161"/>
      <c r="AF355" s="162"/>
      <c r="AG355" s="162"/>
      <c r="AH355" s="163" t="s">
        <v>108</v>
      </c>
      <c r="AI355" s="167" t="s">
        <v>1615</v>
      </c>
      <c r="AJ355" s="59" t="s">
        <v>1616</v>
      </c>
      <c r="AK355" s="29"/>
      <c r="AL355" s="29"/>
      <c r="AM355" s="29"/>
      <c r="AN355" s="29"/>
      <c r="AO355" s="29"/>
      <c r="AP355" s="29"/>
      <c r="AQ355" s="29"/>
      <c r="AR355" s="29"/>
      <c r="AS355" s="29"/>
    </row>
    <row r="356" s="30" customFormat="true" ht="409.5" hidden="false" customHeight="true" outlineLevel="0" collapsed="false">
      <c r="A356" s="20"/>
      <c r="B356" s="21" t="s">
        <v>1617</v>
      </c>
      <c r="C356" s="150" t="s">
        <v>1525</v>
      </c>
      <c r="D356" s="151" t="s">
        <v>1591</v>
      </c>
      <c r="E356" s="151" t="s">
        <v>1591</v>
      </c>
      <c r="F356" s="152" t="s">
        <v>251</v>
      </c>
      <c r="G356" s="153" t="s">
        <v>1527</v>
      </c>
      <c r="H356" s="152"/>
      <c r="I356" s="154" t="n">
        <v>75</v>
      </c>
      <c r="J356" s="22" t="n">
        <v>750000000</v>
      </c>
      <c r="K356" s="22" t="s">
        <v>98</v>
      </c>
      <c r="L356" s="155" t="s">
        <v>329</v>
      </c>
      <c r="M356" s="153" t="s">
        <v>100</v>
      </c>
      <c r="N356" s="22" t="n">
        <v>750000000</v>
      </c>
      <c r="O356" s="22" t="s">
        <v>1611</v>
      </c>
      <c r="P356" s="156"/>
      <c r="Q356" s="153"/>
      <c r="R356" s="157"/>
      <c r="S356" s="155" t="s">
        <v>256</v>
      </c>
      <c r="T356" s="153"/>
      <c r="U356" s="155"/>
      <c r="V356" s="80" t="n">
        <v>0</v>
      </c>
      <c r="W356" s="80" t="n">
        <v>100</v>
      </c>
      <c r="X356" s="80" t="n">
        <v>0</v>
      </c>
      <c r="Y356" s="157"/>
      <c r="Z356" s="153" t="s">
        <v>107</v>
      </c>
      <c r="AA356" s="158"/>
      <c r="AB356" s="159"/>
      <c r="AC356" s="160" t="n">
        <f aca="false">AD356/1.12</f>
        <v>178571.428571429</v>
      </c>
      <c r="AD356" s="160" t="n">
        <v>200000</v>
      </c>
      <c r="AE356" s="161"/>
      <c r="AF356" s="162"/>
      <c r="AG356" s="162"/>
      <c r="AH356" s="163" t="s">
        <v>108</v>
      </c>
      <c r="AI356" s="167" t="s">
        <v>1618</v>
      </c>
      <c r="AJ356" s="59" t="s">
        <v>1619</v>
      </c>
      <c r="AK356" s="29"/>
      <c r="AL356" s="29"/>
      <c r="AM356" s="29"/>
      <c r="AN356" s="29"/>
      <c r="AO356" s="29"/>
      <c r="AP356" s="29"/>
      <c r="AQ356" s="29"/>
      <c r="AR356" s="29"/>
      <c r="AS356" s="29"/>
    </row>
    <row r="357" s="30" customFormat="true" ht="409.5" hidden="false" customHeight="true" outlineLevel="0" collapsed="false">
      <c r="A357" s="20"/>
      <c r="B357" s="21" t="s">
        <v>1620</v>
      </c>
      <c r="C357" s="150" t="s">
        <v>1525</v>
      </c>
      <c r="D357" s="151" t="s">
        <v>1591</v>
      </c>
      <c r="E357" s="151" t="s">
        <v>1591</v>
      </c>
      <c r="F357" s="152" t="s">
        <v>251</v>
      </c>
      <c r="G357" s="153" t="s">
        <v>1527</v>
      </c>
      <c r="H357" s="152"/>
      <c r="I357" s="154" t="n">
        <v>100</v>
      </c>
      <c r="J357" s="22" t="n">
        <v>750000000</v>
      </c>
      <c r="K357" s="22" t="s">
        <v>98</v>
      </c>
      <c r="L357" s="155" t="s">
        <v>634</v>
      </c>
      <c r="M357" s="153" t="s">
        <v>100</v>
      </c>
      <c r="N357" s="22" t="n">
        <v>750000000</v>
      </c>
      <c r="O357" s="22" t="s">
        <v>1611</v>
      </c>
      <c r="P357" s="156"/>
      <c r="Q357" s="153"/>
      <c r="R357" s="157"/>
      <c r="S357" s="155" t="s">
        <v>256</v>
      </c>
      <c r="T357" s="153"/>
      <c r="U357" s="155"/>
      <c r="V357" s="80" t="n">
        <v>0</v>
      </c>
      <c r="W357" s="80" t="n">
        <v>100</v>
      </c>
      <c r="X357" s="80" t="n">
        <v>0</v>
      </c>
      <c r="Y357" s="157"/>
      <c r="Z357" s="153" t="s">
        <v>107</v>
      </c>
      <c r="AA357" s="158"/>
      <c r="AB357" s="159"/>
      <c r="AC357" s="160" t="n">
        <f aca="false">AD357/1.12</f>
        <v>59821.4285714286</v>
      </c>
      <c r="AD357" s="160" t="n">
        <v>67000</v>
      </c>
      <c r="AE357" s="161"/>
      <c r="AF357" s="162"/>
      <c r="AG357" s="162"/>
      <c r="AH357" s="163" t="s">
        <v>108</v>
      </c>
      <c r="AI357" s="167" t="s">
        <v>1621</v>
      </c>
      <c r="AJ357" s="59" t="s">
        <v>1622</v>
      </c>
      <c r="AK357" s="29"/>
      <c r="AL357" s="29"/>
      <c r="AM357" s="29"/>
      <c r="AN357" s="29"/>
      <c r="AO357" s="29"/>
      <c r="AP357" s="29"/>
      <c r="AQ357" s="29"/>
      <c r="AR357" s="29"/>
      <c r="AS357" s="29"/>
    </row>
    <row r="358" s="30" customFormat="true" ht="409.5" hidden="false" customHeight="true" outlineLevel="0" collapsed="false">
      <c r="A358" s="20"/>
      <c r="B358" s="21" t="s">
        <v>1623</v>
      </c>
      <c r="C358" s="150" t="s">
        <v>1525</v>
      </c>
      <c r="D358" s="151" t="s">
        <v>1591</v>
      </c>
      <c r="E358" s="151" t="s">
        <v>1591</v>
      </c>
      <c r="F358" s="152" t="s">
        <v>251</v>
      </c>
      <c r="G358" s="153" t="s">
        <v>1527</v>
      </c>
      <c r="H358" s="152"/>
      <c r="I358" s="154" t="n">
        <v>100</v>
      </c>
      <c r="J358" s="22" t="n">
        <v>750000000</v>
      </c>
      <c r="K358" s="22" t="s">
        <v>98</v>
      </c>
      <c r="L358" s="155" t="s">
        <v>347</v>
      </c>
      <c r="M358" s="153" t="s">
        <v>100</v>
      </c>
      <c r="N358" s="22" t="n">
        <v>710000000</v>
      </c>
      <c r="O358" s="153" t="s">
        <v>1624</v>
      </c>
      <c r="P358" s="156"/>
      <c r="Q358" s="153"/>
      <c r="R358" s="157"/>
      <c r="S358" s="155" t="s">
        <v>256</v>
      </c>
      <c r="T358" s="153"/>
      <c r="U358" s="155"/>
      <c r="V358" s="80" t="n">
        <v>0</v>
      </c>
      <c r="W358" s="80" t="n">
        <v>100</v>
      </c>
      <c r="X358" s="80" t="n">
        <v>0</v>
      </c>
      <c r="Y358" s="157"/>
      <c r="Z358" s="153" t="s">
        <v>107</v>
      </c>
      <c r="AA358" s="158"/>
      <c r="AB358" s="159"/>
      <c r="AC358" s="160" t="n">
        <v>480000</v>
      </c>
      <c r="AD358" s="160" t="n">
        <f aca="false">AC358*1.12</f>
        <v>537600</v>
      </c>
      <c r="AE358" s="161"/>
      <c r="AF358" s="162"/>
      <c r="AG358" s="162"/>
      <c r="AH358" s="163" t="s">
        <v>108</v>
      </c>
      <c r="AI358" s="167" t="s">
        <v>1625</v>
      </c>
      <c r="AJ358" s="59" t="s">
        <v>1626</v>
      </c>
      <c r="AK358" s="29"/>
      <c r="AL358" s="29"/>
      <c r="AM358" s="29"/>
      <c r="AN358" s="29"/>
      <c r="AO358" s="29"/>
      <c r="AP358" s="29"/>
      <c r="AQ358" s="29"/>
      <c r="AR358" s="29"/>
      <c r="AS358" s="29"/>
    </row>
    <row r="359" s="30" customFormat="true" ht="409.5" hidden="false" customHeight="true" outlineLevel="0" collapsed="false">
      <c r="A359" s="20"/>
      <c r="B359" s="21" t="s">
        <v>1627</v>
      </c>
      <c r="C359" s="150" t="s">
        <v>1525</v>
      </c>
      <c r="D359" s="151" t="s">
        <v>1591</v>
      </c>
      <c r="E359" s="151" t="s">
        <v>1591</v>
      </c>
      <c r="F359" s="152" t="s">
        <v>251</v>
      </c>
      <c r="G359" s="153" t="s">
        <v>1527</v>
      </c>
      <c r="H359" s="152"/>
      <c r="I359" s="154" t="n">
        <v>100</v>
      </c>
      <c r="J359" s="22" t="n">
        <v>750000000</v>
      </c>
      <c r="K359" s="22" t="s">
        <v>98</v>
      </c>
      <c r="L359" s="155" t="s">
        <v>347</v>
      </c>
      <c r="M359" s="153" t="s">
        <v>100</v>
      </c>
      <c r="N359" s="22" t="n">
        <v>750000000</v>
      </c>
      <c r="O359" s="22" t="s">
        <v>1611</v>
      </c>
      <c r="P359" s="156"/>
      <c r="Q359" s="153"/>
      <c r="R359" s="157"/>
      <c r="S359" s="155" t="s">
        <v>256</v>
      </c>
      <c r="T359" s="153"/>
      <c r="U359" s="155"/>
      <c r="V359" s="80" t="n">
        <v>0</v>
      </c>
      <c r="W359" s="80" t="n">
        <v>100</v>
      </c>
      <c r="X359" s="80" t="n">
        <v>0</v>
      </c>
      <c r="Y359" s="157"/>
      <c r="Z359" s="153" t="s">
        <v>107</v>
      </c>
      <c r="AA359" s="158"/>
      <c r="AB359" s="159"/>
      <c r="AC359" s="160" t="n">
        <v>60000</v>
      </c>
      <c r="AD359" s="160" t="n">
        <f aca="false">AC359*1.12</f>
        <v>67200</v>
      </c>
      <c r="AE359" s="161"/>
      <c r="AF359" s="162"/>
      <c r="AG359" s="162"/>
      <c r="AH359" s="163" t="s">
        <v>108</v>
      </c>
      <c r="AI359" s="167" t="s">
        <v>1628</v>
      </c>
      <c r="AJ359" s="59" t="s">
        <v>1629</v>
      </c>
      <c r="AK359" s="29"/>
      <c r="AL359" s="29"/>
      <c r="AM359" s="29"/>
      <c r="AN359" s="29"/>
      <c r="AO359" s="29"/>
      <c r="AP359" s="29"/>
      <c r="AQ359" s="29"/>
      <c r="AR359" s="29"/>
      <c r="AS359" s="29"/>
    </row>
    <row r="360" s="30" customFormat="true" ht="409.5" hidden="false" customHeight="true" outlineLevel="0" collapsed="false">
      <c r="A360" s="20"/>
      <c r="B360" s="21" t="s">
        <v>1630</v>
      </c>
      <c r="C360" s="150" t="s">
        <v>1525</v>
      </c>
      <c r="D360" s="151" t="s">
        <v>1591</v>
      </c>
      <c r="E360" s="151" t="s">
        <v>1591</v>
      </c>
      <c r="F360" s="152" t="s">
        <v>251</v>
      </c>
      <c r="G360" s="153" t="s">
        <v>1527</v>
      </c>
      <c r="H360" s="152"/>
      <c r="I360" s="154" t="n">
        <v>100</v>
      </c>
      <c r="J360" s="22" t="n">
        <v>750000000</v>
      </c>
      <c r="K360" s="22" t="s">
        <v>98</v>
      </c>
      <c r="L360" s="155" t="s">
        <v>347</v>
      </c>
      <c r="M360" s="153" t="s">
        <v>100</v>
      </c>
      <c r="N360" s="22" t="n">
        <v>750000000</v>
      </c>
      <c r="O360" s="22" t="s">
        <v>1611</v>
      </c>
      <c r="P360" s="156"/>
      <c r="Q360" s="153"/>
      <c r="R360" s="157"/>
      <c r="S360" s="155" t="s">
        <v>256</v>
      </c>
      <c r="T360" s="153"/>
      <c r="U360" s="155"/>
      <c r="V360" s="80" t="n">
        <v>0</v>
      </c>
      <c r="W360" s="80" t="n">
        <v>100</v>
      </c>
      <c r="X360" s="80" t="n">
        <v>0</v>
      </c>
      <c r="Y360" s="157"/>
      <c r="Z360" s="153" t="s">
        <v>107</v>
      </c>
      <c r="AA360" s="158"/>
      <c r="AB360" s="159"/>
      <c r="AC360" s="160" t="n">
        <v>40000</v>
      </c>
      <c r="AD360" s="160" t="n">
        <f aca="false">AC360*1.12</f>
        <v>44800</v>
      </c>
      <c r="AE360" s="161"/>
      <c r="AF360" s="162"/>
      <c r="AG360" s="162"/>
      <c r="AH360" s="163" t="s">
        <v>108</v>
      </c>
      <c r="AI360" s="167" t="s">
        <v>1631</v>
      </c>
      <c r="AJ360" s="168" t="s">
        <v>1632</v>
      </c>
      <c r="AK360" s="29"/>
      <c r="AL360" s="29"/>
      <c r="AM360" s="29"/>
      <c r="AN360" s="29"/>
      <c r="AO360" s="29"/>
      <c r="AP360" s="29"/>
      <c r="AQ360" s="29"/>
      <c r="AR360" s="29"/>
      <c r="AS360" s="29"/>
    </row>
    <row r="361" s="30" customFormat="true" ht="409.5" hidden="false" customHeight="true" outlineLevel="0" collapsed="false">
      <c r="A361" s="20"/>
      <c r="B361" s="21" t="s">
        <v>1633</v>
      </c>
      <c r="C361" s="150" t="s">
        <v>1525</v>
      </c>
      <c r="D361" s="151" t="s">
        <v>1591</v>
      </c>
      <c r="E361" s="151" t="s">
        <v>1591</v>
      </c>
      <c r="F361" s="152" t="s">
        <v>251</v>
      </c>
      <c r="G361" s="153" t="s">
        <v>1527</v>
      </c>
      <c r="H361" s="152"/>
      <c r="I361" s="154" t="n">
        <v>100</v>
      </c>
      <c r="J361" s="22" t="n">
        <v>750000000</v>
      </c>
      <c r="K361" s="22" t="s">
        <v>98</v>
      </c>
      <c r="L361" s="155" t="s">
        <v>347</v>
      </c>
      <c r="M361" s="153" t="s">
        <v>100</v>
      </c>
      <c r="N361" s="22" t="n">
        <v>750000000</v>
      </c>
      <c r="O361" s="22" t="s">
        <v>1611</v>
      </c>
      <c r="P361" s="156"/>
      <c r="Q361" s="153"/>
      <c r="R361" s="157"/>
      <c r="S361" s="155" t="s">
        <v>256</v>
      </c>
      <c r="T361" s="153"/>
      <c r="U361" s="155"/>
      <c r="V361" s="80" t="n">
        <v>0</v>
      </c>
      <c r="W361" s="80" t="n">
        <v>100</v>
      </c>
      <c r="X361" s="80" t="n">
        <v>0</v>
      </c>
      <c r="Y361" s="157"/>
      <c r="Z361" s="153" t="s">
        <v>107</v>
      </c>
      <c r="AA361" s="158"/>
      <c r="AB361" s="159"/>
      <c r="AC361" s="160" t="n">
        <v>45000</v>
      </c>
      <c r="AD361" s="160" t="n">
        <f aca="false">AC361*1.12</f>
        <v>50400</v>
      </c>
      <c r="AE361" s="161"/>
      <c r="AF361" s="162"/>
      <c r="AG361" s="162"/>
      <c r="AH361" s="163" t="s">
        <v>108</v>
      </c>
      <c r="AI361" s="167" t="s">
        <v>1634</v>
      </c>
      <c r="AJ361" s="168" t="s">
        <v>1635</v>
      </c>
      <c r="AK361" s="29"/>
      <c r="AL361" s="29"/>
      <c r="AM361" s="29"/>
      <c r="AN361" s="29"/>
      <c r="AO361" s="29"/>
      <c r="AP361" s="29"/>
      <c r="AQ361" s="29"/>
      <c r="AR361" s="29"/>
      <c r="AS361" s="29"/>
    </row>
    <row r="362" s="30" customFormat="true" ht="409.5" hidden="false" customHeight="true" outlineLevel="0" collapsed="false">
      <c r="A362" s="20"/>
      <c r="B362" s="21" t="s">
        <v>1636</v>
      </c>
      <c r="C362" s="150" t="s">
        <v>1511</v>
      </c>
      <c r="D362" s="151" t="s">
        <v>1512</v>
      </c>
      <c r="E362" s="164" t="s">
        <v>1513</v>
      </c>
      <c r="F362" s="152" t="s">
        <v>251</v>
      </c>
      <c r="G362" s="153" t="s">
        <v>1514</v>
      </c>
      <c r="H362" s="152"/>
      <c r="I362" s="154" t="n">
        <v>100</v>
      </c>
      <c r="J362" s="22" t="n">
        <v>750000000</v>
      </c>
      <c r="K362" s="22" t="s">
        <v>98</v>
      </c>
      <c r="L362" s="155" t="s">
        <v>315</v>
      </c>
      <c r="M362" s="153" t="s">
        <v>100</v>
      </c>
      <c r="N362" s="22" t="n">
        <v>750000000</v>
      </c>
      <c r="O362" s="22" t="s">
        <v>1611</v>
      </c>
      <c r="P362" s="156"/>
      <c r="Q362" s="153"/>
      <c r="R362" s="157"/>
      <c r="S362" s="155" t="s">
        <v>256</v>
      </c>
      <c r="T362" s="153"/>
      <c r="U362" s="155"/>
      <c r="V362" s="80" t="n">
        <v>0</v>
      </c>
      <c r="W362" s="80" t="n">
        <v>100</v>
      </c>
      <c r="X362" s="80" t="n">
        <v>0</v>
      </c>
      <c r="Y362" s="157"/>
      <c r="Z362" s="153" t="s">
        <v>107</v>
      </c>
      <c r="AA362" s="158"/>
      <c r="AB362" s="159"/>
      <c r="AC362" s="160" t="n">
        <v>415000</v>
      </c>
      <c r="AD362" s="160" t="n">
        <f aca="false">AC362*1.12</f>
        <v>464800</v>
      </c>
      <c r="AE362" s="161"/>
      <c r="AF362" s="162"/>
      <c r="AG362" s="162"/>
      <c r="AH362" s="163" t="s">
        <v>108</v>
      </c>
      <c r="AI362" s="167" t="s">
        <v>1637</v>
      </c>
      <c r="AJ362" s="168" t="s">
        <v>1638</v>
      </c>
      <c r="AK362" s="29"/>
      <c r="AL362" s="29"/>
      <c r="AM362" s="29"/>
      <c r="AN362" s="29"/>
      <c r="AO362" s="29"/>
      <c r="AP362" s="29"/>
      <c r="AQ362" s="29"/>
      <c r="AR362" s="29"/>
      <c r="AS362" s="29"/>
    </row>
    <row r="363" s="30" customFormat="true" ht="409.5" hidden="false" customHeight="true" outlineLevel="0" collapsed="false">
      <c r="A363" s="20"/>
      <c r="B363" s="21" t="s">
        <v>1639</v>
      </c>
      <c r="C363" s="150" t="s">
        <v>1525</v>
      </c>
      <c r="D363" s="151" t="s">
        <v>1591</v>
      </c>
      <c r="E363" s="151" t="s">
        <v>1591</v>
      </c>
      <c r="F363" s="152" t="s">
        <v>251</v>
      </c>
      <c r="G363" s="153" t="s">
        <v>1527</v>
      </c>
      <c r="H363" s="152"/>
      <c r="I363" s="154" t="n">
        <v>100</v>
      </c>
      <c r="J363" s="22" t="n">
        <v>750000000</v>
      </c>
      <c r="K363" s="22" t="s">
        <v>98</v>
      </c>
      <c r="L363" s="155" t="s">
        <v>346</v>
      </c>
      <c r="M363" s="153" t="s">
        <v>100</v>
      </c>
      <c r="N363" s="22" t="n">
        <v>710000000</v>
      </c>
      <c r="O363" s="153" t="s">
        <v>1624</v>
      </c>
      <c r="P363" s="156"/>
      <c r="Q363" s="153"/>
      <c r="R363" s="157"/>
      <c r="S363" s="155" t="s">
        <v>256</v>
      </c>
      <c r="T363" s="153"/>
      <c r="U363" s="155"/>
      <c r="V363" s="80" t="n">
        <v>0</v>
      </c>
      <c r="W363" s="80" t="n">
        <v>100</v>
      </c>
      <c r="X363" s="80" t="n">
        <v>0</v>
      </c>
      <c r="Y363" s="157"/>
      <c r="Z363" s="153" t="s">
        <v>107</v>
      </c>
      <c r="AA363" s="158"/>
      <c r="AB363" s="159"/>
      <c r="AC363" s="160" t="n">
        <v>220000</v>
      </c>
      <c r="AD363" s="160" t="n">
        <f aca="false">AC363*1.12</f>
        <v>246400</v>
      </c>
      <c r="AE363" s="161"/>
      <c r="AF363" s="162"/>
      <c r="AG363" s="162"/>
      <c r="AH363" s="163" t="s">
        <v>108</v>
      </c>
      <c r="AI363" s="167" t="s">
        <v>1640</v>
      </c>
      <c r="AJ363" s="168" t="s">
        <v>1641</v>
      </c>
      <c r="AK363" s="29"/>
      <c r="AL363" s="29"/>
      <c r="AM363" s="29"/>
      <c r="AN363" s="29"/>
      <c r="AO363" s="29"/>
      <c r="AP363" s="29"/>
      <c r="AQ363" s="29"/>
      <c r="AR363" s="29"/>
      <c r="AS363" s="29"/>
    </row>
    <row r="364" s="30" customFormat="true" ht="409.5" hidden="false" customHeight="true" outlineLevel="0" collapsed="false">
      <c r="A364" s="20"/>
      <c r="B364" s="21" t="s">
        <v>1642</v>
      </c>
      <c r="C364" s="150" t="s">
        <v>1525</v>
      </c>
      <c r="D364" s="151" t="s">
        <v>1591</v>
      </c>
      <c r="E364" s="151" t="s">
        <v>1591</v>
      </c>
      <c r="F364" s="152" t="s">
        <v>251</v>
      </c>
      <c r="G364" s="153" t="s">
        <v>1527</v>
      </c>
      <c r="H364" s="152"/>
      <c r="I364" s="154" t="n">
        <v>100</v>
      </c>
      <c r="J364" s="22" t="n">
        <v>750000000</v>
      </c>
      <c r="K364" s="22" t="s">
        <v>98</v>
      </c>
      <c r="L364" s="155" t="s">
        <v>347</v>
      </c>
      <c r="M364" s="153" t="s">
        <v>100</v>
      </c>
      <c r="N364" s="22" t="n">
        <v>710000000</v>
      </c>
      <c r="O364" s="153" t="s">
        <v>1624</v>
      </c>
      <c r="P364" s="156"/>
      <c r="Q364" s="153"/>
      <c r="R364" s="157"/>
      <c r="S364" s="155" t="s">
        <v>256</v>
      </c>
      <c r="T364" s="153"/>
      <c r="U364" s="155"/>
      <c r="V364" s="80" t="n">
        <v>0</v>
      </c>
      <c r="W364" s="80" t="n">
        <v>100</v>
      </c>
      <c r="X364" s="80" t="n">
        <v>0</v>
      </c>
      <c r="Y364" s="157"/>
      <c r="Z364" s="153" t="s">
        <v>107</v>
      </c>
      <c r="AA364" s="158"/>
      <c r="AB364" s="159"/>
      <c r="AC364" s="160" t="n">
        <v>300000</v>
      </c>
      <c r="AD364" s="160" t="n">
        <f aca="false">AC364*1.12</f>
        <v>336000</v>
      </c>
      <c r="AE364" s="161"/>
      <c r="AF364" s="162"/>
      <c r="AG364" s="162"/>
      <c r="AH364" s="163" t="s">
        <v>108</v>
      </c>
      <c r="AI364" s="167" t="s">
        <v>1643</v>
      </c>
      <c r="AJ364" s="168" t="s">
        <v>1644</v>
      </c>
      <c r="AK364" s="29"/>
      <c r="AL364" s="29"/>
      <c r="AM364" s="29"/>
      <c r="AN364" s="29"/>
      <c r="AO364" s="29"/>
      <c r="AP364" s="29"/>
      <c r="AQ364" s="29"/>
      <c r="AR364" s="29"/>
      <c r="AS364" s="29"/>
    </row>
    <row r="365" s="30" customFormat="true" ht="409.5" hidden="false" customHeight="true" outlineLevel="0" collapsed="false">
      <c r="A365" s="20"/>
      <c r="B365" s="21" t="s">
        <v>1645</v>
      </c>
      <c r="C365" s="150" t="s">
        <v>1525</v>
      </c>
      <c r="D365" s="151" t="s">
        <v>1591</v>
      </c>
      <c r="E365" s="151" t="s">
        <v>1591</v>
      </c>
      <c r="F365" s="152" t="s">
        <v>251</v>
      </c>
      <c r="G365" s="153" t="s">
        <v>1527</v>
      </c>
      <c r="H365" s="152"/>
      <c r="I365" s="154" t="n">
        <v>100</v>
      </c>
      <c r="J365" s="22" t="n">
        <v>750000000</v>
      </c>
      <c r="K365" s="22" t="s">
        <v>98</v>
      </c>
      <c r="L365" s="155" t="s">
        <v>634</v>
      </c>
      <c r="M365" s="153" t="s">
        <v>100</v>
      </c>
      <c r="N365" s="22" t="n">
        <v>750000000</v>
      </c>
      <c r="O365" s="22" t="s">
        <v>1611</v>
      </c>
      <c r="P365" s="156"/>
      <c r="Q365" s="153"/>
      <c r="R365" s="157"/>
      <c r="S365" s="155" t="s">
        <v>256</v>
      </c>
      <c r="T365" s="153"/>
      <c r="U365" s="155"/>
      <c r="V365" s="80" t="n">
        <v>0</v>
      </c>
      <c r="W365" s="80" t="n">
        <v>100</v>
      </c>
      <c r="X365" s="80" t="n">
        <v>0</v>
      </c>
      <c r="Y365" s="157"/>
      <c r="Z365" s="153" t="s">
        <v>107</v>
      </c>
      <c r="AA365" s="158"/>
      <c r="AB365" s="159"/>
      <c r="AC365" s="160" t="n">
        <v>250000</v>
      </c>
      <c r="AD365" s="160" t="n">
        <f aca="false">AC365*1.12</f>
        <v>280000</v>
      </c>
      <c r="AE365" s="161"/>
      <c r="AF365" s="162"/>
      <c r="AG365" s="162"/>
      <c r="AH365" s="163" t="s">
        <v>108</v>
      </c>
      <c r="AI365" s="167" t="s">
        <v>1646</v>
      </c>
      <c r="AJ365" s="168" t="s">
        <v>1647</v>
      </c>
      <c r="AK365" s="29"/>
      <c r="AL365" s="29"/>
      <c r="AM365" s="29"/>
      <c r="AN365" s="29"/>
      <c r="AO365" s="29"/>
      <c r="AP365" s="29"/>
      <c r="AQ365" s="29"/>
      <c r="AR365" s="29"/>
      <c r="AS365" s="29"/>
    </row>
    <row r="366" s="30" customFormat="true" ht="409.5" hidden="false" customHeight="true" outlineLevel="0" collapsed="false">
      <c r="A366" s="20"/>
      <c r="B366" s="21" t="s">
        <v>1648</v>
      </c>
      <c r="C366" s="150" t="s">
        <v>1525</v>
      </c>
      <c r="D366" s="151" t="s">
        <v>1591</v>
      </c>
      <c r="E366" s="151" t="s">
        <v>1591</v>
      </c>
      <c r="F366" s="152" t="s">
        <v>251</v>
      </c>
      <c r="G366" s="153" t="s">
        <v>1527</v>
      </c>
      <c r="H366" s="152"/>
      <c r="I366" s="154" t="n">
        <v>100</v>
      </c>
      <c r="J366" s="22" t="n">
        <v>750000000</v>
      </c>
      <c r="K366" s="22" t="s">
        <v>98</v>
      </c>
      <c r="L366" s="155" t="s">
        <v>634</v>
      </c>
      <c r="M366" s="153" t="s">
        <v>100</v>
      </c>
      <c r="N366" s="22" t="n">
        <v>710000000</v>
      </c>
      <c r="O366" s="153" t="s">
        <v>1624</v>
      </c>
      <c r="P366" s="156"/>
      <c r="Q366" s="153"/>
      <c r="R366" s="157"/>
      <c r="S366" s="155" t="s">
        <v>256</v>
      </c>
      <c r="T366" s="153"/>
      <c r="U366" s="155"/>
      <c r="V366" s="80" t="n">
        <v>0</v>
      </c>
      <c r="W366" s="80" t="n">
        <v>100</v>
      </c>
      <c r="X366" s="80" t="n">
        <v>0</v>
      </c>
      <c r="Y366" s="157"/>
      <c r="Z366" s="153" t="s">
        <v>107</v>
      </c>
      <c r="AA366" s="158"/>
      <c r="AB366" s="159"/>
      <c r="AC366" s="160" t="n">
        <f aca="false">AD366/1.12</f>
        <v>91071.4285714286</v>
      </c>
      <c r="AD366" s="160" t="n">
        <v>102000</v>
      </c>
      <c r="AE366" s="161"/>
      <c r="AF366" s="162"/>
      <c r="AG366" s="162"/>
      <c r="AH366" s="163" t="s">
        <v>108</v>
      </c>
      <c r="AI366" s="167" t="s">
        <v>1649</v>
      </c>
      <c r="AJ366" s="168" t="s">
        <v>1650</v>
      </c>
      <c r="AK366" s="29"/>
      <c r="AL366" s="29"/>
      <c r="AM366" s="29"/>
      <c r="AN366" s="29"/>
      <c r="AO366" s="29"/>
      <c r="AP366" s="29"/>
      <c r="AQ366" s="29"/>
      <c r="AR366" s="29"/>
      <c r="AS366" s="29"/>
    </row>
    <row r="367" s="30" customFormat="true" ht="409.5" hidden="false" customHeight="true" outlineLevel="0" collapsed="false">
      <c r="A367" s="20"/>
      <c r="B367" s="21" t="s">
        <v>1651</v>
      </c>
      <c r="C367" s="150" t="s">
        <v>1511</v>
      </c>
      <c r="D367" s="151" t="s">
        <v>1512</v>
      </c>
      <c r="E367" s="164" t="s">
        <v>1513</v>
      </c>
      <c r="F367" s="152" t="s">
        <v>251</v>
      </c>
      <c r="G367" s="153" t="s">
        <v>1514</v>
      </c>
      <c r="H367" s="152"/>
      <c r="I367" s="154" t="n">
        <v>100</v>
      </c>
      <c r="J367" s="22" t="n">
        <v>750000000</v>
      </c>
      <c r="K367" s="22" t="s">
        <v>98</v>
      </c>
      <c r="L367" s="155" t="s">
        <v>315</v>
      </c>
      <c r="M367" s="153" t="s">
        <v>100</v>
      </c>
      <c r="N367" s="22" t="n">
        <v>750000000</v>
      </c>
      <c r="O367" s="22" t="s">
        <v>1611</v>
      </c>
      <c r="P367" s="156"/>
      <c r="Q367" s="153"/>
      <c r="R367" s="157"/>
      <c r="S367" s="155" t="s">
        <v>256</v>
      </c>
      <c r="T367" s="153"/>
      <c r="U367" s="155"/>
      <c r="V367" s="80" t="n">
        <v>0</v>
      </c>
      <c r="W367" s="80" t="n">
        <v>100</v>
      </c>
      <c r="X367" s="80" t="n">
        <v>0</v>
      </c>
      <c r="Y367" s="157"/>
      <c r="Z367" s="153" t="s">
        <v>107</v>
      </c>
      <c r="AA367" s="158"/>
      <c r="AB367" s="159"/>
      <c r="AC367" s="160" t="n">
        <v>249760</v>
      </c>
      <c r="AD367" s="160" t="n">
        <f aca="false">AC367*1.12</f>
        <v>279731.2</v>
      </c>
      <c r="AE367" s="161"/>
      <c r="AF367" s="162"/>
      <c r="AG367" s="162"/>
      <c r="AH367" s="163" t="s">
        <v>108</v>
      </c>
      <c r="AI367" s="167" t="s">
        <v>1652</v>
      </c>
      <c r="AJ367" s="168" t="s">
        <v>1653</v>
      </c>
      <c r="AK367" s="29"/>
      <c r="AL367" s="29"/>
      <c r="AM367" s="29"/>
      <c r="AN367" s="29"/>
      <c r="AO367" s="29"/>
      <c r="AP367" s="29"/>
      <c r="AQ367" s="29"/>
      <c r="AR367" s="29"/>
      <c r="AS367" s="29"/>
    </row>
    <row r="368" s="30" customFormat="true" ht="409.5" hidden="false" customHeight="true" outlineLevel="0" collapsed="false">
      <c r="A368" s="20"/>
      <c r="B368" s="21" t="s">
        <v>1654</v>
      </c>
      <c r="C368" s="150" t="s">
        <v>1525</v>
      </c>
      <c r="D368" s="151" t="s">
        <v>1591</v>
      </c>
      <c r="E368" s="151" t="s">
        <v>1591</v>
      </c>
      <c r="F368" s="152" t="s">
        <v>251</v>
      </c>
      <c r="G368" s="153" t="s">
        <v>1527</v>
      </c>
      <c r="H368" s="152"/>
      <c r="I368" s="154" t="n">
        <v>100</v>
      </c>
      <c r="J368" s="22" t="n">
        <v>750000000</v>
      </c>
      <c r="K368" s="22" t="s">
        <v>98</v>
      </c>
      <c r="L368" s="155" t="s">
        <v>312</v>
      </c>
      <c r="M368" s="153" t="s">
        <v>100</v>
      </c>
      <c r="N368" s="22" t="n">
        <v>750000000</v>
      </c>
      <c r="O368" s="22" t="s">
        <v>1611</v>
      </c>
      <c r="P368" s="156"/>
      <c r="Q368" s="153"/>
      <c r="R368" s="157"/>
      <c r="S368" s="155" t="s">
        <v>256</v>
      </c>
      <c r="T368" s="153"/>
      <c r="U368" s="155"/>
      <c r="V368" s="80" t="n">
        <v>0</v>
      </c>
      <c r="W368" s="80" t="n">
        <v>100</v>
      </c>
      <c r="X368" s="80" t="n">
        <v>0</v>
      </c>
      <c r="Y368" s="157"/>
      <c r="Z368" s="153" t="s">
        <v>107</v>
      </c>
      <c r="AA368" s="158"/>
      <c r="AB368" s="159"/>
      <c r="AC368" s="160" t="n">
        <f aca="false">AD368/1.12</f>
        <v>42857.1428571429</v>
      </c>
      <c r="AD368" s="160" t="n">
        <v>48000</v>
      </c>
      <c r="AE368" s="161"/>
      <c r="AF368" s="162"/>
      <c r="AG368" s="162"/>
      <c r="AH368" s="163" t="s">
        <v>108</v>
      </c>
      <c r="AI368" s="167" t="s">
        <v>1655</v>
      </c>
      <c r="AJ368" s="168" t="s">
        <v>1656</v>
      </c>
      <c r="AK368" s="29"/>
      <c r="AL368" s="29"/>
      <c r="AM368" s="29"/>
      <c r="AN368" s="29"/>
      <c r="AO368" s="29"/>
      <c r="AP368" s="29"/>
      <c r="AQ368" s="29"/>
      <c r="AR368" s="29"/>
      <c r="AS368" s="29"/>
    </row>
    <row r="369" s="30" customFormat="true" ht="409.5" hidden="false" customHeight="true" outlineLevel="0" collapsed="false">
      <c r="A369" s="20"/>
      <c r="B369" s="21" t="s">
        <v>1657</v>
      </c>
      <c r="C369" s="150" t="s">
        <v>1525</v>
      </c>
      <c r="D369" s="151" t="s">
        <v>1591</v>
      </c>
      <c r="E369" s="151" t="s">
        <v>1591</v>
      </c>
      <c r="F369" s="152" t="s">
        <v>251</v>
      </c>
      <c r="G369" s="153" t="s">
        <v>1527</v>
      </c>
      <c r="H369" s="152"/>
      <c r="I369" s="154" t="n">
        <v>100</v>
      </c>
      <c r="J369" s="22" t="n">
        <v>750000000</v>
      </c>
      <c r="K369" s="22" t="s">
        <v>98</v>
      </c>
      <c r="L369" s="155" t="s">
        <v>315</v>
      </c>
      <c r="M369" s="153" t="s">
        <v>100</v>
      </c>
      <c r="N369" s="22" t="n">
        <v>750000000</v>
      </c>
      <c r="O369" s="22" t="s">
        <v>1611</v>
      </c>
      <c r="P369" s="156"/>
      <c r="Q369" s="153"/>
      <c r="R369" s="157"/>
      <c r="S369" s="155" t="s">
        <v>256</v>
      </c>
      <c r="T369" s="153"/>
      <c r="U369" s="155"/>
      <c r="V369" s="80" t="n">
        <v>0</v>
      </c>
      <c r="W369" s="80" t="n">
        <v>100</v>
      </c>
      <c r="X369" s="80" t="n">
        <v>0</v>
      </c>
      <c r="Y369" s="157"/>
      <c r="Z369" s="153" t="s">
        <v>107</v>
      </c>
      <c r="AA369" s="158"/>
      <c r="AB369" s="159"/>
      <c r="AC369" s="160" t="n">
        <f aca="false">AD369/1.12</f>
        <v>401785.714285714</v>
      </c>
      <c r="AD369" s="160" t="n">
        <v>450000</v>
      </c>
      <c r="AE369" s="161"/>
      <c r="AF369" s="162"/>
      <c r="AG369" s="162"/>
      <c r="AH369" s="163" t="s">
        <v>108</v>
      </c>
      <c r="AI369" s="167" t="s">
        <v>1658</v>
      </c>
      <c r="AJ369" s="168" t="s">
        <v>1659</v>
      </c>
      <c r="AK369" s="29"/>
      <c r="AL369" s="29"/>
      <c r="AM369" s="29"/>
      <c r="AN369" s="29"/>
      <c r="AO369" s="29"/>
      <c r="AP369" s="29"/>
      <c r="AQ369" s="29"/>
      <c r="AR369" s="29"/>
      <c r="AS369" s="29"/>
    </row>
    <row r="370" s="30" customFormat="true" ht="409.5" hidden="false" customHeight="true" outlineLevel="0" collapsed="false">
      <c r="A370" s="20"/>
      <c r="B370" s="21" t="s">
        <v>1660</v>
      </c>
      <c r="C370" s="150" t="s">
        <v>1525</v>
      </c>
      <c r="D370" s="151" t="s">
        <v>1591</v>
      </c>
      <c r="E370" s="151" t="s">
        <v>1591</v>
      </c>
      <c r="F370" s="152" t="s">
        <v>251</v>
      </c>
      <c r="G370" s="153" t="s">
        <v>1527</v>
      </c>
      <c r="H370" s="152"/>
      <c r="I370" s="154" t="n">
        <v>100</v>
      </c>
      <c r="J370" s="22" t="n">
        <v>750000000</v>
      </c>
      <c r="K370" s="22" t="s">
        <v>98</v>
      </c>
      <c r="L370" s="155" t="s">
        <v>634</v>
      </c>
      <c r="M370" s="153" t="s">
        <v>100</v>
      </c>
      <c r="N370" s="22" t="n">
        <v>750000000</v>
      </c>
      <c r="O370" s="22" t="s">
        <v>1611</v>
      </c>
      <c r="P370" s="156"/>
      <c r="Q370" s="153"/>
      <c r="R370" s="157"/>
      <c r="S370" s="155" t="s">
        <v>256</v>
      </c>
      <c r="T370" s="153"/>
      <c r="U370" s="155"/>
      <c r="V370" s="80" t="n">
        <v>0</v>
      </c>
      <c r="W370" s="80" t="n">
        <v>100</v>
      </c>
      <c r="X370" s="80" t="n">
        <v>0</v>
      </c>
      <c r="Y370" s="157"/>
      <c r="Z370" s="153" t="s">
        <v>107</v>
      </c>
      <c r="AA370" s="158"/>
      <c r="AB370" s="159"/>
      <c r="AC370" s="160" t="n">
        <f aca="false">AD370/1.12</f>
        <v>223214.285714286</v>
      </c>
      <c r="AD370" s="160" t="n">
        <v>250000</v>
      </c>
      <c r="AE370" s="161"/>
      <c r="AF370" s="162"/>
      <c r="AG370" s="162"/>
      <c r="AH370" s="163" t="s">
        <v>108</v>
      </c>
      <c r="AI370" s="167" t="s">
        <v>1661</v>
      </c>
      <c r="AJ370" s="168" t="s">
        <v>1662</v>
      </c>
      <c r="AK370" s="29"/>
      <c r="AL370" s="29"/>
      <c r="AM370" s="29"/>
      <c r="AN370" s="29"/>
      <c r="AO370" s="29"/>
      <c r="AP370" s="29"/>
      <c r="AQ370" s="29"/>
      <c r="AR370" s="29"/>
      <c r="AS370" s="29"/>
    </row>
    <row r="371" s="30" customFormat="true" ht="409.5" hidden="false" customHeight="true" outlineLevel="0" collapsed="false">
      <c r="A371" s="20"/>
      <c r="B371" s="21" t="s">
        <v>1663</v>
      </c>
      <c r="C371" s="150" t="s">
        <v>1525</v>
      </c>
      <c r="D371" s="151" t="s">
        <v>1591</v>
      </c>
      <c r="E371" s="151" t="s">
        <v>1591</v>
      </c>
      <c r="F371" s="152" t="s">
        <v>251</v>
      </c>
      <c r="G371" s="153" t="s">
        <v>1527</v>
      </c>
      <c r="H371" s="152"/>
      <c r="I371" s="154" t="n">
        <v>0</v>
      </c>
      <c r="J371" s="22" t="n">
        <v>750000000</v>
      </c>
      <c r="K371" s="22" t="s">
        <v>98</v>
      </c>
      <c r="L371" s="155" t="s">
        <v>315</v>
      </c>
      <c r="M371" s="153" t="s">
        <v>1596</v>
      </c>
      <c r="N371" s="22"/>
      <c r="O371" s="166" t="s">
        <v>1664</v>
      </c>
      <c r="P371" s="156"/>
      <c r="Q371" s="153"/>
      <c r="R371" s="157"/>
      <c r="S371" s="155" t="s">
        <v>256</v>
      </c>
      <c r="T371" s="153"/>
      <c r="U371" s="155"/>
      <c r="V371" s="80" t="n">
        <v>0</v>
      </c>
      <c r="W371" s="80" t="n">
        <v>100</v>
      </c>
      <c r="X371" s="80" t="n">
        <v>0</v>
      </c>
      <c r="Y371" s="157"/>
      <c r="Z371" s="153" t="s">
        <v>107</v>
      </c>
      <c r="AA371" s="158"/>
      <c r="AB371" s="159"/>
      <c r="AC371" s="160" t="n">
        <v>195000</v>
      </c>
      <c r="AD371" s="160" t="n">
        <v>218400</v>
      </c>
      <c r="AE371" s="161"/>
      <c r="AF371" s="162"/>
      <c r="AG371" s="162"/>
      <c r="AH371" s="163" t="s">
        <v>108</v>
      </c>
      <c r="AI371" s="167" t="s">
        <v>1665</v>
      </c>
      <c r="AJ371" s="168" t="s">
        <v>1666</v>
      </c>
      <c r="AK371" s="29"/>
      <c r="AL371" s="29"/>
      <c r="AM371" s="29"/>
      <c r="AN371" s="29"/>
      <c r="AO371" s="29"/>
      <c r="AP371" s="29"/>
      <c r="AQ371" s="29"/>
      <c r="AR371" s="29"/>
      <c r="AS371" s="29"/>
    </row>
    <row r="372" s="30" customFormat="true" ht="409.5" hidden="false" customHeight="true" outlineLevel="0" collapsed="false">
      <c r="A372" s="20"/>
      <c r="B372" s="21" t="s">
        <v>1667</v>
      </c>
      <c r="C372" s="150" t="s">
        <v>1525</v>
      </c>
      <c r="D372" s="151" t="s">
        <v>1591</v>
      </c>
      <c r="E372" s="151" t="s">
        <v>1591</v>
      </c>
      <c r="F372" s="152" t="s">
        <v>251</v>
      </c>
      <c r="G372" s="153" t="s">
        <v>1527</v>
      </c>
      <c r="H372" s="152"/>
      <c r="I372" s="154" t="n">
        <v>100</v>
      </c>
      <c r="J372" s="22" t="n">
        <v>750000000</v>
      </c>
      <c r="K372" s="22" t="s">
        <v>98</v>
      </c>
      <c r="L372" s="155" t="s">
        <v>315</v>
      </c>
      <c r="M372" s="153" t="s">
        <v>100</v>
      </c>
      <c r="N372" s="22" t="n">
        <v>750000000</v>
      </c>
      <c r="O372" s="22" t="s">
        <v>1611</v>
      </c>
      <c r="P372" s="156"/>
      <c r="Q372" s="153"/>
      <c r="R372" s="157"/>
      <c r="S372" s="155" t="s">
        <v>256</v>
      </c>
      <c r="T372" s="153"/>
      <c r="U372" s="155"/>
      <c r="V372" s="80" t="n">
        <v>0</v>
      </c>
      <c r="W372" s="80" t="n">
        <v>100</v>
      </c>
      <c r="X372" s="80" t="n">
        <v>0</v>
      </c>
      <c r="Y372" s="157"/>
      <c r="Z372" s="153" t="s">
        <v>107</v>
      </c>
      <c r="AA372" s="158"/>
      <c r="AB372" s="159"/>
      <c r="AC372" s="160" t="n">
        <f aca="false">AD372/1.12</f>
        <v>669642.857142857</v>
      </c>
      <c r="AD372" s="160" t="n">
        <v>750000</v>
      </c>
      <c r="AE372" s="161"/>
      <c r="AF372" s="162"/>
      <c r="AG372" s="162"/>
      <c r="AH372" s="163" t="s">
        <v>108</v>
      </c>
      <c r="AI372" s="167" t="s">
        <v>1668</v>
      </c>
      <c r="AJ372" s="168" t="s">
        <v>1669</v>
      </c>
      <c r="AK372" s="29"/>
      <c r="AL372" s="29"/>
      <c r="AM372" s="29"/>
      <c r="AN372" s="29"/>
      <c r="AO372" s="29"/>
      <c r="AP372" s="29"/>
      <c r="AQ372" s="29"/>
      <c r="AR372" s="29"/>
      <c r="AS372" s="29"/>
    </row>
    <row r="373" s="30" customFormat="true" ht="409.5" hidden="false" customHeight="true" outlineLevel="0" collapsed="false">
      <c r="A373" s="20"/>
      <c r="B373" s="21" t="s">
        <v>1670</v>
      </c>
      <c r="C373" s="150" t="s">
        <v>1525</v>
      </c>
      <c r="D373" s="151" t="s">
        <v>1591</v>
      </c>
      <c r="E373" s="151" t="s">
        <v>1591</v>
      </c>
      <c r="F373" s="152" t="s">
        <v>251</v>
      </c>
      <c r="G373" s="153" t="s">
        <v>1527</v>
      </c>
      <c r="H373" s="152"/>
      <c r="I373" s="154" t="n">
        <v>0</v>
      </c>
      <c r="J373" s="22" t="n">
        <v>750000000</v>
      </c>
      <c r="K373" s="22" t="s">
        <v>98</v>
      </c>
      <c r="L373" s="155" t="s">
        <v>315</v>
      </c>
      <c r="M373" s="153" t="s">
        <v>1596</v>
      </c>
      <c r="N373" s="22"/>
      <c r="O373" s="166" t="s">
        <v>1664</v>
      </c>
      <c r="P373" s="156"/>
      <c r="Q373" s="153"/>
      <c r="R373" s="157"/>
      <c r="S373" s="155" t="s">
        <v>256</v>
      </c>
      <c r="T373" s="153"/>
      <c r="U373" s="155"/>
      <c r="V373" s="80" t="n">
        <v>0</v>
      </c>
      <c r="W373" s="80" t="n">
        <v>100</v>
      </c>
      <c r="X373" s="80" t="n">
        <v>0</v>
      </c>
      <c r="Y373" s="157"/>
      <c r="Z373" s="153" t="s">
        <v>107</v>
      </c>
      <c r="AA373" s="158"/>
      <c r="AB373" s="159"/>
      <c r="AC373" s="160" t="n">
        <v>195000</v>
      </c>
      <c r="AD373" s="160" t="n">
        <f aca="false">AC373*1.12</f>
        <v>218400</v>
      </c>
      <c r="AE373" s="161"/>
      <c r="AF373" s="162"/>
      <c r="AG373" s="162"/>
      <c r="AH373" s="163" t="s">
        <v>108</v>
      </c>
      <c r="AI373" s="167" t="s">
        <v>1671</v>
      </c>
      <c r="AJ373" s="168" t="s">
        <v>1672</v>
      </c>
      <c r="AK373" s="29"/>
      <c r="AL373" s="29"/>
      <c r="AM373" s="29"/>
      <c r="AN373" s="29"/>
      <c r="AO373" s="29"/>
      <c r="AP373" s="29"/>
      <c r="AQ373" s="29"/>
      <c r="AR373" s="29"/>
      <c r="AS373" s="29"/>
    </row>
    <row r="374" s="30" customFormat="true" ht="409.5" hidden="false" customHeight="true" outlineLevel="0" collapsed="false">
      <c r="A374" s="20"/>
      <c r="B374" s="21" t="s">
        <v>1673</v>
      </c>
      <c r="C374" s="150" t="s">
        <v>1525</v>
      </c>
      <c r="D374" s="151" t="s">
        <v>1591</v>
      </c>
      <c r="E374" s="151" t="s">
        <v>1591</v>
      </c>
      <c r="F374" s="152" t="s">
        <v>251</v>
      </c>
      <c r="G374" s="153" t="s">
        <v>1527</v>
      </c>
      <c r="H374" s="152"/>
      <c r="I374" s="154" t="n">
        <v>0</v>
      </c>
      <c r="J374" s="22" t="n">
        <v>750000000</v>
      </c>
      <c r="K374" s="22" t="s">
        <v>98</v>
      </c>
      <c r="L374" s="155" t="s">
        <v>315</v>
      </c>
      <c r="M374" s="153" t="s">
        <v>1596</v>
      </c>
      <c r="N374" s="22"/>
      <c r="O374" s="166" t="s">
        <v>1664</v>
      </c>
      <c r="P374" s="156"/>
      <c r="Q374" s="153"/>
      <c r="R374" s="157"/>
      <c r="S374" s="155" t="s">
        <v>256</v>
      </c>
      <c r="T374" s="153"/>
      <c r="U374" s="155"/>
      <c r="V374" s="80" t="n">
        <v>0</v>
      </c>
      <c r="W374" s="80" t="n">
        <v>100</v>
      </c>
      <c r="X374" s="80" t="n">
        <v>0</v>
      </c>
      <c r="Y374" s="157"/>
      <c r="Z374" s="153" t="s">
        <v>107</v>
      </c>
      <c r="AA374" s="158"/>
      <c r="AB374" s="159"/>
      <c r="AC374" s="160" t="n">
        <v>195000</v>
      </c>
      <c r="AD374" s="160" t="n">
        <f aca="false">AC374*1.12</f>
        <v>218400</v>
      </c>
      <c r="AE374" s="161"/>
      <c r="AF374" s="162"/>
      <c r="AG374" s="162"/>
      <c r="AH374" s="163" t="s">
        <v>108</v>
      </c>
      <c r="AI374" s="167" t="s">
        <v>1674</v>
      </c>
      <c r="AJ374" s="168" t="s">
        <v>1675</v>
      </c>
      <c r="AK374" s="29"/>
      <c r="AL374" s="29"/>
      <c r="AM374" s="29"/>
      <c r="AN374" s="29"/>
      <c r="AO374" s="29"/>
      <c r="AP374" s="29"/>
      <c r="AQ374" s="29"/>
      <c r="AR374" s="29"/>
      <c r="AS374" s="29"/>
    </row>
    <row r="375" s="30" customFormat="true" ht="409.5" hidden="false" customHeight="true" outlineLevel="0" collapsed="false">
      <c r="A375" s="169"/>
      <c r="B375" s="21" t="s">
        <v>1676</v>
      </c>
      <c r="C375" s="23" t="s">
        <v>1677</v>
      </c>
      <c r="D375" s="23" t="s">
        <v>1678</v>
      </c>
      <c r="E375" s="23" t="s">
        <v>1678</v>
      </c>
      <c r="F375" s="23" t="s">
        <v>251</v>
      </c>
      <c r="G375" s="23" t="s">
        <v>1472</v>
      </c>
      <c r="H375" s="23"/>
      <c r="I375" s="23" t="n">
        <v>100</v>
      </c>
      <c r="J375" s="23" t="s">
        <v>313</v>
      </c>
      <c r="K375" s="23" t="s">
        <v>314</v>
      </c>
      <c r="L375" s="23" t="s">
        <v>347</v>
      </c>
      <c r="M375" s="23" t="s">
        <v>100</v>
      </c>
      <c r="N375" s="23" t="s">
        <v>263</v>
      </c>
      <c r="O375" s="170" t="s">
        <v>1679</v>
      </c>
      <c r="P375" s="23"/>
      <c r="Q375" s="23"/>
      <c r="R375" s="23"/>
      <c r="S375" s="23"/>
      <c r="T375" s="23" t="s">
        <v>634</v>
      </c>
      <c r="U375" s="23" t="s">
        <v>1680</v>
      </c>
      <c r="V375" s="21" t="n">
        <v>100</v>
      </c>
      <c r="W375" s="24" t="n">
        <v>0</v>
      </c>
      <c r="X375" s="24" t="n">
        <v>0</v>
      </c>
      <c r="Y375" s="23"/>
      <c r="Z375" s="23" t="s">
        <v>1474</v>
      </c>
      <c r="AA375" s="26"/>
      <c r="AB375" s="23"/>
      <c r="AC375" s="23" t="s">
        <v>1681</v>
      </c>
      <c r="AD375" s="23" t="s">
        <v>1681</v>
      </c>
      <c r="AE375" s="26"/>
      <c r="AF375" s="23" t="s">
        <v>1682</v>
      </c>
      <c r="AG375" s="23" t="s">
        <v>1682</v>
      </c>
      <c r="AH375" s="27" t="s">
        <v>108</v>
      </c>
      <c r="AI375" s="23" t="s">
        <v>1683</v>
      </c>
      <c r="AJ375" s="23" t="s">
        <v>1684</v>
      </c>
      <c r="AK375" s="29"/>
      <c r="AL375" s="29"/>
      <c r="AM375" s="29"/>
      <c r="AN375" s="29"/>
      <c r="AO375" s="29"/>
      <c r="AP375" s="29"/>
      <c r="AQ375" s="29"/>
      <c r="AR375" s="29"/>
      <c r="AS375" s="29"/>
    </row>
    <row r="376" s="30" customFormat="true" ht="409.5" hidden="false" customHeight="true" outlineLevel="0" collapsed="false">
      <c r="A376" s="20"/>
      <c r="B376" s="21" t="s">
        <v>1685</v>
      </c>
      <c r="C376" s="23" t="s">
        <v>1677</v>
      </c>
      <c r="D376" s="100" t="s">
        <v>1678</v>
      </c>
      <c r="E376" s="100" t="s">
        <v>1678</v>
      </c>
      <c r="F376" s="23" t="s">
        <v>251</v>
      </c>
      <c r="G376" s="23" t="s">
        <v>1472</v>
      </c>
      <c r="H376" s="171"/>
      <c r="I376" s="23" t="n">
        <v>100</v>
      </c>
      <c r="J376" s="23" t="s">
        <v>313</v>
      </c>
      <c r="K376" s="23" t="s">
        <v>314</v>
      </c>
      <c r="L376" s="23" t="s">
        <v>347</v>
      </c>
      <c r="M376" s="23" t="s">
        <v>100</v>
      </c>
      <c r="N376" s="23" t="s">
        <v>271</v>
      </c>
      <c r="O376" s="170" t="s">
        <v>1686</v>
      </c>
      <c r="P376" s="72"/>
      <c r="Q376" s="23"/>
      <c r="R376" s="23"/>
      <c r="S376" s="74"/>
      <c r="T376" s="23" t="s">
        <v>347</v>
      </c>
      <c r="U376" s="23" t="s">
        <v>1473</v>
      </c>
      <c r="V376" s="21" t="n">
        <v>100</v>
      </c>
      <c r="W376" s="24" t="n">
        <v>0</v>
      </c>
      <c r="X376" s="24" t="n">
        <v>0</v>
      </c>
      <c r="Y376" s="24"/>
      <c r="Z376" s="23" t="s">
        <v>1474</v>
      </c>
      <c r="AA376" s="103"/>
      <c r="AB376" s="23"/>
      <c r="AC376" s="23" t="s">
        <v>1687</v>
      </c>
      <c r="AD376" s="23" t="s">
        <v>1687</v>
      </c>
      <c r="AE376" s="103"/>
      <c r="AF376" s="23" t="s">
        <v>1688</v>
      </c>
      <c r="AG376" s="23" t="s">
        <v>1688</v>
      </c>
      <c r="AH376" s="27" t="s">
        <v>108</v>
      </c>
      <c r="AI376" s="23" t="s">
        <v>1689</v>
      </c>
      <c r="AJ376" s="23" t="s">
        <v>1690</v>
      </c>
      <c r="AK376" s="29"/>
      <c r="AL376" s="29"/>
      <c r="AM376" s="29"/>
      <c r="AN376" s="29"/>
      <c r="AO376" s="29"/>
      <c r="AP376" s="29"/>
      <c r="AQ376" s="29"/>
      <c r="AR376" s="29"/>
      <c r="AS376" s="29"/>
    </row>
    <row r="377" s="30" customFormat="true" ht="409.5" hidden="false" customHeight="true" outlineLevel="0" collapsed="false">
      <c r="A377" s="20"/>
      <c r="B377" s="21" t="s">
        <v>1691</v>
      </c>
      <c r="C377" s="23" t="s">
        <v>1677</v>
      </c>
      <c r="D377" s="100" t="s">
        <v>1678</v>
      </c>
      <c r="E377" s="100" t="s">
        <v>1678</v>
      </c>
      <c r="F377" s="23" t="s">
        <v>251</v>
      </c>
      <c r="G377" s="23" t="s">
        <v>1472</v>
      </c>
      <c r="H377" s="171"/>
      <c r="I377" s="23" t="n">
        <v>100</v>
      </c>
      <c r="J377" s="23" t="s">
        <v>313</v>
      </c>
      <c r="K377" s="23" t="s">
        <v>314</v>
      </c>
      <c r="L377" s="23" t="s">
        <v>312</v>
      </c>
      <c r="M377" s="23" t="s">
        <v>100</v>
      </c>
      <c r="N377" s="23" t="s">
        <v>313</v>
      </c>
      <c r="O377" s="23" t="s">
        <v>314</v>
      </c>
      <c r="P377" s="72"/>
      <c r="Q377" s="23"/>
      <c r="R377" s="23"/>
      <c r="S377" s="29"/>
      <c r="T377" s="23" t="s">
        <v>315</v>
      </c>
      <c r="U377" s="23" t="s">
        <v>1692</v>
      </c>
      <c r="V377" s="21" t="n">
        <v>100</v>
      </c>
      <c r="W377" s="21" t="n">
        <v>0</v>
      </c>
      <c r="X377" s="21" t="n">
        <v>0</v>
      </c>
      <c r="Y377" s="29"/>
      <c r="Z377" s="23" t="s">
        <v>1474</v>
      </c>
      <c r="AA377" s="101"/>
      <c r="AB377" s="23"/>
      <c r="AC377" s="23" t="s">
        <v>1693</v>
      </c>
      <c r="AD377" s="23" t="s">
        <v>1693</v>
      </c>
      <c r="AE377" s="103"/>
      <c r="AF377" s="23" t="s">
        <v>1694</v>
      </c>
      <c r="AG377" s="23" t="s">
        <v>1694</v>
      </c>
      <c r="AH377" s="27" t="s">
        <v>108</v>
      </c>
      <c r="AI377" s="23" t="s">
        <v>1695</v>
      </c>
      <c r="AJ377" s="23" t="s">
        <v>1696</v>
      </c>
      <c r="AK377" s="29"/>
      <c r="AL377" s="29"/>
      <c r="AM377" s="29"/>
      <c r="AN377" s="29"/>
      <c r="AO377" s="29"/>
      <c r="AP377" s="29"/>
      <c r="AQ377" s="29"/>
      <c r="AR377" s="29"/>
      <c r="AS377" s="29"/>
    </row>
    <row r="378" s="30" customFormat="true" ht="409.5" hidden="false" customHeight="true" outlineLevel="0" collapsed="false">
      <c r="A378" s="20"/>
      <c r="B378" s="21" t="s">
        <v>1697</v>
      </c>
      <c r="C378" s="23" t="s">
        <v>1698</v>
      </c>
      <c r="D378" s="100" t="s">
        <v>1699</v>
      </c>
      <c r="E378" s="100" t="s">
        <v>1699</v>
      </c>
      <c r="F378" s="23" t="s">
        <v>251</v>
      </c>
      <c r="G378" s="23" t="s">
        <v>1251</v>
      </c>
      <c r="H378" s="29"/>
      <c r="I378" s="23" t="n">
        <v>100</v>
      </c>
      <c r="J378" s="23" t="s">
        <v>313</v>
      </c>
      <c r="K378" s="23" t="s">
        <v>314</v>
      </c>
      <c r="L378" s="23" t="s">
        <v>1507</v>
      </c>
      <c r="M378" s="23" t="s">
        <v>100</v>
      </c>
      <c r="N378" s="23" t="s">
        <v>313</v>
      </c>
      <c r="O378" s="23" t="s">
        <v>865</v>
      </c>
      <c r="P378" s="72"/>
      <c r="Q378" s="72"/>
      <c r="R378" s="29"/>
      <c r="S378" s="23" t="s">
        <v>256</v>
      </c>
      <c r="T378" s="29"/>
      <c r="U378" s="29"/>
      <c r="V378" s="21" t="n">
        <v>0</v>
      </c>
      <c r="W378" s="21" t="n">
        <v>100</v>
      </c>
      <c r="X378" s="21" t="n">
        <v>0</v>
      </c>
      <c r="Y378" s="29"/>
      <c r="Z378" s="23" t="s">
        <v>107</v>
      </c>
      <c r="AA378" s="101"/>
      <c r="AB378" s="23"/>
      <c r="AC378" s="23" t="n">
        <v>4363036</v>
      </c>
      <c r="AD378" s="23" t="s">
        <v>1700</v>
      </c>
      <c r="AE378" s="103"/>
      <c r="AF378" s="23"/>
      <c r="AG378" s="23"/>
      <c r="AH378" s="27" t="s">
        <v>108</v>
      </c>
      <c r="AI378" s="23" t="s">
        <v>1701</v>
      </c>
      <c r="AJ378" s="23" t="s">
        <v>1702</v>
      </c>
      <c r="AK378" s="29"/>
      <c r="AL378" s="29"/>
      <c r="AM378" s="29"/>
      <c r="AN378" s="29"/>
      <c r="AO378" s="29"/>
      <c r="AP378" s="29"/>
      <c r="AQ378" s="29"/>
      <c r="AR378" s="29"/>
      <c r="AS378" s="29"/>
    </row>
    <row r="379" s="30" customFormat="true" ht="409.5" hidden="false" customHeight="true" outlineLevel="0" collapsed="false">
      <c r="A379" s="20"/>
      <c r="B379" s="21" t="s">
        <v>1703</v>
      </c>
      <c r="C379" s="23" t="s">
        <v>1704</v>
      </c>
      <c r="D379" s="100" t="s">
        <v>1705</v>
      </c>
      <c r="E379" s="100" t="s">
        <v>1705</v>
      </c>
      <c r="F379" s="100" t="s">
        <v>196</v>
      </c>
      <c r="G379" s="29"/>
      <c r="H379" s="105"/>
      <c r="I379" s="23" t="n">
        <v>100</v>
      </c>
      <c r="J379" s="23" t="s">
        <v>313</v>
      </c>
      <c r="K379" s="23" t="s">
        <v>314</v>
      </c>
      <c r="L379" s="23" t="s">
        <v>345</v>
      </c>
      <c r="M379" s="23" t="s">
        <v>100</v>
      </c>
      <c r="N379" s="23" t="s">
        <v>313</v>
      </c>
      <c r="O379" s="23" t="s">
        <v>865</v>
      </c>
      <c r="P379" s="72"/>
      <c r="Q379" s="72"/>
      <c r="R379" s="29"/>
      <c r="S379" s="23" t="s">
        <v>329</v>
      </c>
      <c r="T379" s="29"/>
      <c r="U379" s="29"/>
      <c r="V379" s="21" t="n">
        <v>0</v>
      </c>
      <c r="W379" s="21" t="n">
        <v>100</v>
      </c>
      <c r="X379" s="21" t="n">
        <v>0</v>
      </c>
      <c r="Y379" s="29"/>
      <c r="Z379" s="23" t="s">
        <v>107</v>
      </c>
      <c r="AA379" s="101"/>
      <c r="AB379" s="23"/>
      <c r="AC379" s="23" t="s">
        <v>1706</v>
      </c>
      <c r="AD379" s="23" t="s">
        <v>1707</v>
      </c>
      <c r="AE379" s="103"/>
      <c r="AF379" s="27"/>
      <c r="AG379" s="23"/>
      <c r="AH379" s="27" t="s">
        <v>108</v>
      </c>
      <c r="AI379" s="23" t="s">
        <v>1708</v>
      </c>
      <c r="AJ379" s="23" t="s">
        <v>1709</v>
      </c>
      <c r="AK379" s="29"/>
      <c r="AL379" s="29"/>
      <c r="AM379" s="29"/>
      <c r="AN379" s="29"/>
      <c r="AO379" s="29"/>
      <c r="AP379" s="29"/>
      <c r="AQ379" s="29"/>
      <c r="AR379" s="29"/>
      <c r="AS379" s="29"/>
    </row>
    <row r="380" s="30" customFormat="true" ht="409.5" hidden="false" customHeight="true" outlineLevel="0" collapsed="false">
      <c r="A380" s="20"/>
      <c r="B380" s="21" t="s">
        <v>1710</v>
      </c>
      <c r="C380" s="172" t="s">
        <v>1525</v>
      </c>
      <c r="D380" s="100" t="s">
        <v>1591</v>
      </c>
      <c r="E380" s="100" t="s">
        <v>1591</v>
      </c>
      <c r="F380" s="21" t="s">
        <v>251</v>
      </c>
      <c r="G380" s="23" t="s">
        <v>1527</v>
      </c>
      <c r="H380" s="105"/>
      <c r="I380" s="23" t="n">
        <v>0</v>
      </c>
      <c r="J380" s="23" t="s">
        <v>313</v>
      </c>
      <c r="K380" s="23" t="s">
        <v>314</v>
      </c>
      <c r="L380" s="23" t="s">
        <v>312</v>
      </c>
      <c r="M380" s="23" t="s">
        <v>1711</v>
      </c>
      <c r="N380" s="105"/>
      <c r="O380" s="21" t="s">
        <v>1712</v>
      </c>
      <c r="P380" s="72"/>
      <c r="Q380" s="72"/>
      <c r="R380" s="29"/>
      <c r="S380" s="23" t="s">
        <v>315</v>
      </c>
      <c r="T380" s="29"/>
      <c r="U380" s="29"/>
      <c r="V380" s="21" t="n">
        <v>100</v>
      </c>
      <c r="W380" s="21" t="n">
        <v>0</v>
      </c>
      <c r="X380" s="21" t="n">
        <v>0</v>
      </c>
      <c r="Y380" s="29"/>
      <c r="Z380" s="23" t="s">
        <v>107</v>
      </c>
      <c r="AA380" s="101"/>
      <c r="AB380" s="23"/>
      <c r="AC380" s="23" t="s">
        <v>1713</v>
      </c>
      <c r="AD380" s="23" t="s">
        <v>1714</v>
      </c>
      <c r="AE380" s="103"/>
      <c r="AF380" s="23"/>
      <c r="AG380" s="23"/>
      <c r="AH380" s="27" t="s">
        <v>108</v>
      </c>
      <c r="AI380" s="23" t="s">
        <v>1715</v>
      </c>
      <c r="AJ380" s="23" t="s">
        <v>1716</v>
      </c>
      <c r="AK380" s="29"/>
      <c r="AL380" s="29"/>
      <c r="AM380" s="29"/>
      <c r="AN380" s="29"/>
      <c r="AO380" s="29"/>
      <c r="AP380" s="29"/>
      <c r="AQ380" s="29"/>
      <c r="AR380" s="29"/>
      <c r="AS380" s="29"/>
    </row>
    <row r="381" s="30" customFormat="true" ht="409.5" hidden="false" customHeight="true" outlineLevel="0" collapsed="false">
      <c r="A381" s="20"/>
      <c r="B381" s="21" t="s">
        <v>1717</v>
      </c>
      <c r="C381" s="173" t="s">
        <v>1525</v>
      </c>
      <c r="D381" s="100" t="s">
        <v>1591</v>
      </c>
      <c r="E381" s="100" t="s">
        <v>1591</v>
      </c>
      <c r="F381" s="21" t="s">
        <v>251</v>
      </c>
      <c r="G381" s="23" t="s">
        <v>1527</v>
      </c>
      <c r="H381" s="105"/>
      <c r="I381" s="23" t="n">
        <v>100</v>
      </c>
      <c r="J381" s="23" t="s">
        <v>313</v>
      </c>
      <c r="K381" s="23" t="s">
        <v>314</v>
      </c>
      <c r="L381" s="23" t="s">
        <v>329</v>
      </c>
      <c r="M381" s="23" t="s">
        <v>100</v>
      </c>
      <c r="N381" s="23" t="n">
        <v>710000000</v>
      </c>
      <c r="O381" s="21" t="s">
        <v>1718</v>
      </c>
      <c r="P381" s="72"/>
      <c r="Q381" s="72"/>
      <c r="R381" s="29"/>
      <c r="S381" s="23" t="s">
        <v>312</v>
      </c>
      <c r="T381" s="29"/>
      <c r="U381" s="29"/>
      <c r="V381" s="21" t="n">
        <v>100</v>
      </c>
      <c r="W381" s="21" t="n">
        <v>0</v>
      </c>
      <c r="X381" s="21" t="n">
        <v>0</v>
      </c>
      <c r="Y381" s="106"/>
      <c r="Z381" s="23" t="s">
        <v>107</v>
      </c>
      <c r="AA381" s="101"/>
      <c r="AB381" s="23"/>
      <c r="AC381" s="23" t="s">
        <v>1719</v>
      </c>
      <c r="AD381" s="23" t="s">
        <v>1720</v>
      </c>
      <c r="AE381" s="103"/>
      <c r="AF381" s="23"/>
      <c r="AG381" s="23"/>
      <c r="AH381" s="27" t="s">
        <v>108</v>
      </c>
      <c r="AI381" s="23" t="s">
        <v>1721</v>
      </c>
      <c r="AJ381" s="23" t="s">
        <v>1722</v>
      </c>
      <c r="AK381" s="29"/>
      <c r="AL381" s="29"/>
      <c r="AM381" s="29"/>
      <c r="AN381" s="29"/>
      <c r="AO381" s="29"/>
      <c r="AP381" s="29"/>
      <c r="AQ381" s="29"/>
      <c r="AR381" s="29"/>
      <c r="AS381" s="29"/>
    </row>
    <row r="382" s="30" customFormat="true" ht="409.5" hidden="false" customHeight="true" outlineLevel="0" collapsed="false">
      <c r="A382" s="20"/>
      <c r="B382" s="21" t="s">
        <v>1723</v>
      </c>
      <c r="C382" s="173" t="s">
        <v>1525</v>
      </c>
      <c r="D382" s="100" t="s">
        <v>1591</v>
      </c>
      <c r="E382" s="100" t="s">
        <v>1591</v>
      </c>
      <c r="F382" s="21" t="s">
        <v>251</v>
      </c>
      <c r="G382" s="23" t="s">
        <v>1527</v>
      </c>
      <c r="H382" s="105"/>
      <c r="I382" s="23" t="n">
        <v>100</v>
      </c>
      <c r="J382" s="23" t="s">
        <v>313</v>
      </c>
      <c r="K382" s="23" t="s">
        <v>314</v>
      </c>
      <c r="L382" s="23" t="s">
        <v>315</v>
      </c>
      <c r="M382" s="23" t="s">
        <v>100</v>
      </c>
      <c r="N382" s="23" t="s">
        <v>313</v>
      </c>
      <c r="O382" s="23" t="s">
        <v>865</v>
      </c>
      <c r="P382" s="72"/>
      <c r="Q382" s="72"/>
      <c r="R382" s="29"/>
      <c r="S382" s="23" t="s">
        <v>1507</v>
      </c>
      <c r="T382" s="29"/>
      <c r="U382" s="29"/>
      <c r="V382" s="21" t="n">
        <v>100</v>
      </c>
      <c r="W382" s="21" t="n">
        <v>0</v>
      </c>
      <c r="X382" s="21" t="n">
        <v>0</v>
      </c>
      <c r="Y382" s="106"/>
      <c r="Z382" s="23" t="s">
        <v>107</v>
      </c>
      <c r="AA382" s="101"/>
      <c r="AB382" s="23"/>
      <c r="AC382" s="23" t="s">
        <v>1724</v>
      </c>
      <c r="AD382" s="23" t="s">
        <v>1725</v>
      </c>
      <c r="AE382" s="103"/>
      <c r="AF382" s="23"/>
      <c r="AG382" s="23"/>
      <c r="AH382" s="27" t="s">
        <v>108</v>
      </c>
      <c r="AI382" s="21" t="s">
        <v>1726</v>
      </c>
      <c r="AJ382" s="21" t="s">
        <v>1727</v>
      </c>
      <c r="AK382" s="29"/>
      <c r="AL382" s="29"/>
      <c r="AM382" s="29"/>
      <c r="AN382" s="29"/>
      <c r="AO382" s="29"/>
      <c r="AP382" s="29"/>
      <c r="AQ382" s="29"/>
      <c r="AR382" s="29"/>
      <c r="AS382" s="29"/>
    </row>
    <row r="383" s="30" customFormat="true" ht="409.5" hidden="false" customHeight="true" outlineLevel="0" collapsed="false">
      <c r="A383" s="20"/>
      <c r="B383" s="21" t="s">
        <v>1728</v>
      </c>
      <c r="C383" s="173" t="s">
        <v>1525</v>
      </c>
      <c r="D383" s="100" t="s">
        <v>1591</v>
      </c>
      <c r="E383" s="100" t="s">
        <v>1591</v>
      </c>
      <c r="F383" s="21" t="s">
        <v>251</v>
      </c>
      <c r="G383" s="23" t="s">
        <v>1527</v>
      </c>
      <c r="H383" s="29"/>
      <c r="I383" s="23" t="n">
        <v>100</v>
      </c>
      <c r="J383" s="23" t="s">
        <v>313</v>
      </c>
      <c r="K383" s="23" t="s">
        <v>314</v>
      </c>
      <c r="L383" s="23" t="s">
        <v>315</v>
      </c>
      <c r="M383" s="23" t="s">
        <v>100</v>
      </c>
      <c r="N383" s="23" t="s">
        <v>313</v>
      </c>
      <c r="O383" s="23" t="s">
        <v>865</v>
      </c>
      <c r="P383" s="72"/>
      <c r="Q383" s="72"/>
      <c r="R383" s="29"/>
      <c r="S383" s="23" t="s">
        <v>1507</v>
      </c>
      <c r="T383" s="29"/>
      <c r="U383" s="29"/>
      <c r="V383" s="21" t="n">
        <v>100</v>
      </c>
      <c r="W383" s="21" t="n">
        <v>0</v>
      </c>
      <c r="X383" s="21" t="n">
        <v>0</v>
      </c>
      <c r="Y383" s="29"/>
      <c r="Z383" s="23" t="s">
        <v>107</v>
      </c>
      <c r="AA383" s="125"/>
      <c r="AB383" s="23"/>
      <c r="AC383" s="23" t="s">
        <v>1729</v>
      </c>
      <c r="AD383" s="23" t="n">
        <v>712320</v>
      </c>
      <c r="AE383" s="103"/>
      <c r="AF383" s="23"/>
      <c r="AG383" s="23"/>
      <c r="AH383" s="27" t="s">
        <v>108</v>
      </c>
      <c r="AI383" s="21" t="s">
        <v>1730</v>
      </c>
      <c r="AJ383" s="21" t="s">
        <v>1731</v>
      </c>
      <c r="AK383" s="29"/>
      <c r="AL383" s="29"/>
      <c r="AM383" s="29"/>
      <c r="AN383" s="29"/>
      <c r="AO383" s="29"/>
      <c r="AP383" s="29"/>
      <c r="AQ383" s="29"/>
      <c r="AR383" s="29"/>
      <c r="AS383" s="29"/>
    </row>
    <row r="384" s="30" customFormat="true" ht="409.5" hidden="false" customHeight="true" outlineLevel="0" collapsed="false">
      <c r="A384" s="20"/>
      <c r="B384" s="21" t="s">
        <v>1732</v>
      </c>
      <c r="C384" s="174" t="s">
        <v>1304</v>
      </c>
      <c r="D384" s="134" t="s">
        <v>1250</v>
      </c>
      <c r="E384" s="134" t="s">
        <v>1250</v>
      </c>
      <c r="F384" s="23" t="s">
        <v>251</v>
      </c>
      <c r="G384" s="23" t="s">
        <v>1531</v>
      </c>
      <c r="H384" s="40"/>
      <c r="I384" s="54" t="n">
        <v>100</v>
      </c>
      <c r="J384" s="22" t="n">
        <v>750000000</v>
      </c>
      <c r="K384" s="23" t="s">
        <v>98</v>
      </c>
      <c r="L384" s="23" t="s">
        <v>116</v>
      </c>
      <c r="M384" s="23" t="s">
        <v>100</v>
      </c>
      <c r="N384" s="22" t="n">
        <v>750000000</v>
      </c>
      <c r="O384" s="22" t="s">
        <v>98</v>
      </c>
      <c r="P384" s="23"/>
      <c r="Q384" s="80"/>
      <c r="R384" s="80"/>
      <c r="S384" s="80"/>
      <c r="T384" s="23" t="s">
        <v>255</v>
      </c>
      <c r="U384" s="23" t="s">
        <v>345</v>
      </c>
      <c r="V384" s="80" t="n">
        <v>0</v>
      </c>
      <c r="W384" s="80" t="n">
        <v>100</v>
      </c>
      <c r="X384" s="80" t="n">
        <v>0</v>
      </c>
      <c r="Y384" s="23"/>
      <c r="Z384" s="23" t="s">
        <v>107</v>
      </c>
      <c r="AA384" s="26"/>
      <c r="AB384" s="25"/>
      <c r="AC384" s="25" t="n">
        <v>1240000</v>
      </c>
      <c r="AD384" s="25" t="n">
        <v>1388800</v>
      </c>
      <c r="AE384" s="26"/>
      <c r="AF384" s="27"/>
      <c r="AG384" s="27"/>
      <c r="AH384" s="28" t="s">
        <v>108</v>
      </c>
      <c r="AI384" s="174" t="s">
        <v>1305</v>
      </c>
      <c r="AJ384" s="174" t="s">
        <v>1306</v>
      </c>
      <c r="AK384" s="57"/>
      <c r="AL384" s="57"/>
      <c r="AM384" s="57"/>
      <c r="AN384" s="57"/>
      <c r="AO384" s="57"/>
      <c r="AP384" s="57"/>
      <c r="AQ384" s="57"/>
      <c r="AR384" s="57"/>
      <c r="AS384" s="57"/>
    </row>
    <row r="385" s="30" customFormat="true" ht="409.5" hidden="false" customHeight="true" outlineLevel="0" collapsed="false">
      <c r="A385" s="20"/>
      <c r="B385" s="21" t="s">
        <v>1733</v>
      </c>
      <c r="C385" s="52" t="s">
        <v>1734</v>
      </c>
      <c r="D385" s="52" t="s">
        <v>1735</v>
      </c>
      <c r="E385" s="52" t="s">
        <v>1735</v>
      </c>
      <c r="F385" s="21" t="s">
        <v>97</v>
      </c>
      <c r="G385" s="57"/>
      <c r="H385" s="133"/>
      <c r="I385" s="54" t="n">
        <v>100</v>
      </c>
      <c r="J385" s="22" t="n">
        <v>750000000</v>
      </c>
      <c r="K385" s="22" t="s">
        <v>98</v>
      </c>
      <c r="L385" s="23" t="s">
        <v>347</v>
      </c>
      <c r="M385" s="23" t="s">
        <v>100</v>
      </c>
      <c r="N385" s="22" t="n">
        <v>750000000</v>
      </c>
      <c r="O385" s="22" t="s">
        <v>98</v>
      </c>
      <c r="P385" s="23"/>
      <c r="Q385" s="23"/>
      <c r="R385" s="57"/>
      <c r="S385" s="57"/>
      <c r="T385" s="23" t="s">
        <v>635</v>
      </c>
      <c r="U385" s="23" t="s">
        <v>312</v>
      </c>
      <c r="V385" s="24" t="n">
        <v>0</v>
      </c>
      <c r="W385" s="24" t="n">
        <v>0</v>
      </c>
      <c r="X385" s="24" t="n">
        <v>100</v>
      </c>
      <c r="Y385" s="21"/>
      <c r="Z385" s="23" t="s">
        <v>107</v>
      </c>
      <c r="AA385" s="175"/>
      <c r="AB385" s="25"/>
      <c r="AC385" s="76" t="n">
        <v>6687500</v>
      </c>
      <c r="AD385" s="76" t="n">
        <v>7490000</v>
      </c>
      <c r="AE385" s="25"/>
      <c r="AF385" s="27"/>
      <c r="AG385" s="27"/>
      <c r="AH385" s="25" t="s">
        <v>108</v>
      </c>
      <c r="AI385" s="133" t="s">
        <v>1736</v>
      </c>
      <c r="AJ385" s="133" t="s">
        <v>1737</v>
      </c>
      <c r="AK385" s="57"/>
      <c r="AL385" s="57"/>
      <c r="AM385" s="57"/>
      <c r="AN385" s="57"/>
      <c r="AO385" s="57"/>
      <c r="AP385" s="57"/>
      <c r="AQ385" s="57"/>
      <c r="AR385" s="57"/>
      <c r="AS385" s="57"/>
    </row>
    <row r="386" s="30" customFormat="true" ht="409.5" hidden="false" customHeight="true" outlineLevel="0" collapsed="false">
      <c r="A386" s="20"/>
      <c r="B386" s="21" t="s">
        <v>1738</v>
      </c>
      <c r="C386" s="176" t="s">
        <v>1739</v>
      </c>
      <c r="D386" s="176" t="s">
        <v>1740</v>
      </c>
      <c r="E386" s="176" t="s">
        <v>1740</v>
      </c>
      <c r="F386" s="100" t="s">
        <v>251</v>
      </c>
      <c r="G386" s="23" t="s">
        <v>279</v>
      </c>
      <c r="H386" s="57"/>
      <c r="I386" s="54" t="n">
        <v>100</v>
      </c>
      <c r="J386" s="22" t="n">
        <v>750000000</v>
      </c>
      <c r="K386" s="22" t="s">
        <v>98</v>
      </c>
      <c r="L386" s="23" t="s">
        <v>315</v>
      </c>
      <c r="M386" s="23" t="s">
        <v>100</v>
      </c>
      <c r="N386" s="22" t="n">
        <v>750000000</v>
      </c>
      <c r="O386" s="22" t="s">
        <v>98</v>
      </c>
      <c r="P386" s="54"/>
      <c r="Q386" s="22"/>
      <c r="R386" s="22"/>
      <c r="S386" s="57"/>
      <c r="T386" s="23" t="s">
        <v>1507</v>
      </c>
      <c r="U386" s="23" t="s">
        <v>256</v>
      </c>
      <c r="V386" s="22" t="n">
        <v>0</v>
      </c>
      <c r="W386" s="54" t="n">
        <v>0</v>
      </c>
      <c r="X386" s="24" t="n">
        <v>100</v>
      </c>
      <c r="Y386" s="22"/>
      <c r="Z386" s="23" t="s">
        <v>107</v>
      </c>
      <c r="AA386" s="23"/>
      <c r="AB386" s="22"/>
      <c r="AC386" s="177" t="n">
        <v>750000</v>
      </c>
      <c r="AD386" s="178" t="n">
        <v>840000</v>
      </c>
      <c r="AE386" s="22"/>
      <c r="AF386" s="22"/>
      <c r="AG386" s="23"/>
      <c r="AH386" s="23" t="s">
        <v>108</v>
      </c>
      <c r="AI386" s="94" t="s">
        <v>1741</v>
      </c>
      <c r="AJ386" s="94" t="s">
        <v>1742</v>
      </c>
      <c r="AK386" s="57"/>
      <c r="AL386" s="57"/>
      <c r="AM386" s="57"/>
      <c r="AN386" s="57"/>
      <c r="AO386" s="57"/>
      <c r="AP386" s="57"/>
      <c r="AQ386" s="57"/>
      <c r="AR386" s="57"/>
      <c r="AS386" s="57"/>
    </row>
    <row r="387" s="30" customFormat="true" ht="409.5" hidden="false" customHeight="true" outlineLevel="0" collapsed="false">
      <c r="A387" s="20"/>
      <c r="B387" s="21" t="s">
        <v>1743</v>
      </c>
      <c r="C387" s="179" t="s">
        <v>1744</v>
      </c>
      <c r="D387" s="179" t="s">
        <v>1745</v>
      </c>
      <c r="E387" s="179" t="s">
        <v>1746</v>
      </c>
      <c r="F387" s="180" t="s">
        <v>251</v>
      </c>
      <c r="G387" s="180" t="s">
        <v>279</v>
      </c>
      <c r="H387" s="179"/>
      <c r="I387" s="180" t="n">
        <v>100</v>
      </c>
      <c r="J387" s="180" t="n">
        <v>750000000</v>
      </c>
      <c r="K387" s="180" t="s">
        <v>98</v>
      </c>
      <c r="L387" s="153" t="s">
        <v>1507</v>
      </c>
      <c r="M387" s="180" t="s">
        <v>100</v>
      </c>
      <c r="N387" s="180" t="n">
        <v>750000000</v>
      </c>
      <c r="O387" s="179" t="s">
        <v>98</v>
      </c>
      <c r="P387" s="181"/>
      <c r="Q387" s="22"/>
      <c r="R387" s="22"/>
      <c r="S387" s="23" t="s">
        <v>256</v>
      </c>
      <c r="T387" s="182"/>
      <c r="U387" s="23"/>
      <c r="V387" s="22" t="n">
        <v>100</v>
      </c>
      <c r="W387" s="181" t="n">
        <v>0</v>
      </c>
      <c r="X387" s="181" t="n">
        <v>0</v>
      </c>
      <c r="Y387" s="22"/>
      <c r="Z387" s="153" t="s">
        <v>107</v>
      </c>
      <c r="AA387" s="153"/>
      <c r="AB387" s="22"/>
      <c r="AC387" s="183" t="n">
        <v>265466</v>
      </c>
      <c r="AD387" s="184" t="n">
        <v>297321.92</v>
      </c>
      <c r="AE387" s="22"/>
      <c r="AF387" s="35"/>
      <c r="AG387" s="185"/>
      <c r="AH387" s="153" t="s">
        <v>108</v>
      </c>
      <c r="AI387" s="94" t="s">
        <v>1747</v>
      </c>
      <c r="AJ387" s="174" t="s">
        <v>1748</v>
      </c>
      <c r="AK387" s="57"/>
      <c r="AL387" s="57"/>
      <c r="AM387" s="57"/>
      <c r="AN387" s="57"/>
      <c r="AO387" s="57"/>
      <c r="AP387" s="57"/>
      <c r="AQ387" s="57"/>
      <c r="AR387" s="57"/>
      <c r="AS387" s="57"/>
    </row>
    <row r="388" s="30" customFormat="true" ht="409.5" hidden="false" customHeight="true" outlineLevel="0" collapsed="false">
      <c r="A388" s="186"/>
      <c r="B388" s="21" t="s">
        <v>1749</v>
      </c>
      <c r="C388" s="179" t="s">
        <v>1750</v>
      </c>
      <c r="D388" s="187" t="s">
        <v>1751</v>
      </c>
      <c r="E388" s="179" t="s">
        <v>1752</v>
      </c>
      <c r="F388" s="152" t="s">
        <v>97</v>
      </c>
      <c r="G388" s="188"/>
      <c r="H388" s="188"/>
      <c r="I388" s="154" t="n">
        <v>100</v>
      </c>
      <c r="J388" s="180" t="n">
        <v>750000000</v>
      </c>
      <c r="K388" s="180" t="s">
        <v>98</v>
      </c>
      <c r="L388" s="152" t="s">
        <v>634</v>
      </c>
      <c r="M388" s="153" t="s">
        <v>100</v>
      </c>
      <c r="N388" s="40" t="s">
        <v>263</v>
      </c>
      <c r="O388" s="40" t="s">
        <v>1753</v>
      </c>
      <c r="P388" s="189"/>
      <c r="Q388" s="189"/>
      <c r="R388" s="189"/>
      <c r="S388" s="153" t="s">
        <v>312</v>
      </c>
      <c r="T388" s="182"/>
      <c r="U388" s="153"/>
      <c r="V388" s="181" t="n">
        <v>0</v>
      </c>
      <c r="W388" s="181" t="n">
        <v>100</v>
      </c>
      <c r="X388" s="181" t="n">
        <v>0</v>
      </c>
      <c r="Y388" s="153"/>
      <c r="Z388" s="153" t="s">
        <v>107</v>
      </c>
      <c r="AA388" s="190"/>
      <c r="AB388" s="191"/>
      <c r="AC388" s="192" t="n">
        <v>7900000</v>
      </c>
      <c r="AD388" s="192" t="n">
        <v>8848000</v>
      </c>
      <c r="AE388" s="193"/>
      <c r="AF388" s="193"/>
      <c r="AG388" s="193"/>
      <c r="AH388" s="163" t="s">
        <v>108</v>
      </c>
      <c r="AI388" s="94" t="s">
        <v>1754</v>
      </c>
      <c r="AJ388" s="174" t="s">
        <v>1755</v>
      </c>
      <c r="AK388" s="194"/>
      <c r="AL388" s="194"/>
      <c r="AM388" s="194"/>
      <c r="AN388" s="194"/>
      <c r="AO388" s="194"/>
      <c r="AP388" s="194"/>
      <c r="AQ388" s="194"/>
      <c r="AR388" s="194"/>
      <c r="AS388" s="194"/>
    </row>
    <row r="389" s="119" customFormat="true" ht="409.5" hidden="false" customHeight="true" outlineLevel="0" collapsed="false">
      <c r="A389" s="195"/>
      <c r="B389" s="21" t="s">
        <v>1756</v>
      </c>
      <c r="C389" s="22" t="s">
        <v>1757</v>
      </c>
      <c r="D389" s="22" t="s">
        <v>1758</v>
      </c>
      <c r="E389" s="22" t="s">
        <v>1759</v>
      </c>
      <c r="F389" s="40" t="s">
        <v>97</v>
      </c>
      <c r="G389" s="23"/>
      <c r="H389" s="40"/>
      <c r="I389" s="54" t="n">
        <v>100</v>
      </c>
      <c r="J389" s="22" t="n">
        <v>750000000</v>
      </c>
      <c r="K389" s="22" t="s">
        <v>98</v>
      </c>
      <c r="L389" s="23" t="s">
        <v>345</v>
      </c>
      <c r="M389" s="23" t="s">
        <v>100</v>
      </c>
      <c r="N389" s="23" t="s">
        <v>949</v>
      </c>
      <c r="O389" s="23" t="s">
        <v>950</v>
      </c>
      <c r="P389" s="23"/>
      <c r="Q389" s="23"/>
      <c r="R389" s="23"/>
      <c r="S389" s="23" t="s">
        <v>256</v>
      </c>
      <c r="T389" s="23"/>
      <c r="U389" s="23"/>
      <c r="V389" s="24" t="n">
        <v>0</v>
      </c>
      <c r="W389" s="24" t="n">
        <v>100</v>
      </c>
      <c r="X389" s="24" t="n">
        <v>0</v>
      </c>
      <c r="Y389" s="23"/>
      <c r="Z389" s="23" t="s">
        <v>107</v>
      </c>
      <c r="AA389" s="26"/>
      <c r="AB389" s="25"/>
      <c r="AC389" s="25" t="n">
        <v>1766140</v>
      </c>
      <c r="AD389" s="25" t="n">
        <f aca="false">IF(Z389="С НДС",AC389*1.12,AC389)</f>
        <v>1978076.8</v>
      </c>
      <c r="AE389" s="26"/>
      <c r="AF389" s="27"/>
      <c r="AG389" s="27"/>
      <c r="AH389" s="28" t="s">
        <v>108</v>
      </c>
      <c r="AI389" s="23" t="s">
        <v>1760</v>
      </c>
      <c r="AJ389" s="23" t="s">
        <v>1761</v>
      </c>
      <c r="AK389" s="195"/>
      <c r="AL389" s="195"/>
      <c r="AM389" s="195"/>
      <c r="AN389" s="195"/>
      <c r="AO389" s="195"/>
      <c r="AP389" s="195"/>
      <c r="AQ389" s="195"/>
      <c r="AR389" s="195"/>
      <c r="AS389" s="195"/>
    </row>
    <row r="390" s="119" customFormat="true" ht="409.5" hidden="false" customHeight="true" outlineLevel="0" collapsed="false">
      <c r="A390" s="23"/>
      <c r="B390" s="21" t="s">
        <v>1762</v>
      </c>
      <c r="C390" s="22" t="s">
        <v>1757</v>
      </c>
      <c r="D390" s="22" t="s">
        <v>1758</v>
      </c>
      <c r="E390" s="22" t="s">
        <v>1759</v>
      </c>
      <c r="F390" s="40" t="s">
        <v>97</v>
      </c>
      <c r="G390" s="23"/>
      <c r="H390" s="40"/>
      <c r="I390" s="54" t="n">
        <v>100</v>
      </c>
      <c r="J390" s="22" t="n">
        <v>750000000</v>
      </c>
      <c r="K390" s="22" t="s">
        <v>98</v>
      </c>
      <c r="L390" s="23" t="s">
        <v>345</v>
      </c>
      <c r="M390" s="23" t="s">
        <v>100</v>
      </c>
      <c r="N390" s="23" t="s">
        <v>949</v>
      </c>
      <c r="O390" s="23" t="s">
        <v>950</v>
      </c>
      <c r="P390" s="23"/>
      <c r="Q390" s="23"/>
      <c r="R390" s="23"/>
      <c r="S390" s="23" t="s">
        <v>256</v>
      </c>
      <c r="T390" s="23"/>
      <c r="U390" s="23"/>
      <c r="V390" s="24" t="n">
        <v>0</v>
      </c>
      <c r="W390" s="24" t="n">
        <v>100</v>
      </c>
      <c r="X390" s="24" t="n">
        <v>0</v>
      </c>
      <c r="Y390" s="23"/>
      <c r="Z390" s="23" t="s">
        <v>107</v>
      </c>
      <c r="AA390" s="26"/>
      <c r="AB390" s="25"/>
      <c r="AC390" s="25" t="n">
        <v>261460</v>
      </c>
      <c r="AD390" s="25" t="n">
        <f aca="false">IF(Z390="С НДС",AC390*1.12,AC390)</f>
        <v>292835.2</v>
      </c>
      <c r="AE390" s="26"/>
      <c r="AF390" s="27"/>
      <c r="AG390" s="27"/>
      <c r="AH390" s="28" t="s">
        <v>108</v>
      </c>
      <c r="AI390" s="23" t="s">
        <v>1763</v>
      </c>
      <c r="AJ390" s="23" t="s">
        <v>1764</v>
      </c>
      <c r="AK390" s="23"/>
      <c r="AL390" s="23"/>
      <c r="AM390" s="23"/>
      <c r="AN390" s="23"/>
      <c r="AO390" s="23"/>
      <c r="AP390" s="23"/>
      <c r="AQ390" s="23"/>
      <c r="AR390" s="23"/>
      <c r="AS390" s="23"/>
    </row>
    <row r="391" customFormat="false" ht="15" hidden="false" customHeight="false" outlineLevel="0" collapsed="false">
      <c r="AI391" s="6"/>
      <c r="AJ391" s="6"/>
    </row>
    <row r="392" customFormat="false" ht="15" hidden="false" customHeight="false" outlineLevel="0" collapsed="false">
      <c r="AI392" s="6"/>
      <c r="AJ392" s="6"/>
    </row>
    <row r="393" customFormat="false" ht="77.25" hidden="false" customHeight="true" outlineLevel="0" collapsed="false">
      <c r="A393" s="4" t="s">
        <v>1765</v>
      </c>
      <c r="AI393" s="6"/>
      <c r="AJ393" s="6"/>
    </row>
    <row r="394" customFormat="false" ht="15" hidden="false" customHeight="false" outlineLevel="0" collapsed="false">
      <c r="AI394" s="6"/>
      <c r="AJ394" s="6"/>
    </row>
    <row r="395" customFormat="false" ht="15" hidden="false" customHeight="false" outlineLevel="0" collapsed="false">
      <c r="AI395" s="6"/>
      <c r="AJ395" s="6"/>
    </row>
    <row r="396" customFormat="false" ht="15" hidden="false" customHeight="false" outlineLevel="0" collapsed="false">
      <c r="AI396" s="6"/>
      <c r="AJ396" s="6"/>
    </row>
    <row r="397" customFormat="false" ht="15" hidden="false" customHeight="false" outlineLevel="0" collapsed="false">
      <c r="AI397" s="6"/>
      <c r="AJ397" s="6"/>
    </row>
    <row r="398" customFormat="false" ht="15" hidden="false" customHeight="false" outlineLevel="0" collapsed="false">
      <c r="AI398" s="6"/>
      <c r="AJ398" s="6"/>
    </row>
    <row r="399" customFormat="false" ht="15" hidden="false" customHeight="false" outlineLevel="0" collapsed="false">
      <c r="AI399" s="6"/>
      <c r="AJ399" s="6"/>
    </row>
    <row r="400" customFormat="false" ht="15" hidden="false" customHeight="false" outlineLevel="0" collapsed="false">
      <c r="AI400" s="6"/>
      <c r="AJ400" s="6"/>
    </row>
    <row r="401" customFormat="false" ht="15" hidden="false" customHeight="false" outlineLevel="0" collapsed="false">
      <c r="AI401" s="6"/>
      <c r="AJ401" s="6"/>
    </row>
    <row r="402" customFormat="false" ht="15" hidden="false" customHeight="false" outlineLevel="0" collapsed="false">
      <c r="AI402" s="6"/>
      <c r="AJ402" s="6"/>
    </row>
    <row r="403" customFormat="false" ht="15" hidden="false" customHeight="false" outlineLevel="0" collapsed="false">
      <c r="AI403" s="6"/>
      <c r="AJ403" s="6"/>
    </row>
    <row r="404" customFormat="false" ht="15" hidden="false" customHeight="false" outlineLevel="0" collapsed="false">
      <c r="AI404" s="6"/>
      <c r="AJ404" s="6"/>
    </row>
    <row r="405" customFormat="false" ht="15" hidden="false" customHeight="false" outlineLevel="0" collapsed="false">
      <c r="AI405" s="6"/>
      <c r="AJ405" s="6"/>
    </row>
    <row r="406" customFormat="false" ht="15" hidden="false" customHeight="false" outlineLevel="0" collapsed="false">
      <c r="AI406" s="6"/>
      <c r="AJ406" s="6"/>
    </row>
    <row r="407" customFormat="false" ht="15" hidden="false" customHeight="false" outlineLevel="0" collapsed="false">
      <c r="AI407" s="6"/>
      <c r="AJ407" s="6"/>
    </row>
    <row r="408" customFormat="false" ht="15" hidden="false" customHeight="false" outlineLevel="0" collapsed="false">
      <c r="AI408" s="6"/>
      <c r="AJ408" s="6"/>
    </row>
    <row r="409" customFormat="false" ht="15" hidden="false" customHeight="false" outlineLevel="0" collapsed="false">
      <c r="AI409" s="6"/>
      <c r="AJ409" s="6"/>
    </row>
    <row r="410" customFormat="false" ht="15" hidden="false" customHeight="false" outlineLevel="0" collapsed="false">
      <c r="AI410" s="6"/>
      <c r="AJ410" s="6"/>
    </row>
    <row r="411" customFormat="false" ht="15" hidden="false" customHeight="false" outlineLevel="0" collapsed="false">
      <c r="AI411" s="6"/>
      <c r="AJ411" s="6"/>
    </row>
    <row r="412" customFormat="false" ht="15" hidden="false" customHeight="false" outlineLevel="0" collapsed="false">
      <c r="AI412" s="6"/>
      <c r="AJ412" s="6"/>
    </row>
    <row r="413" customFormat="false" ht="15" hidden="false" customHeight="false" outlineLevel="0" collapsed="false">
      <c r="AI413" s="6"/>
      <c r="AJ413" s="6"/>
    </row>
    <row r="414" customFormat="false" ht="15" hidden="false" customHeight="false" outlineLevel="0" collapsed="false">
      <c r="AI414" s="6"/>
      <c r="AJ414" s="6"/>
    </row>
    <row r="415" customFormat="false" ht="15" hidden="false" customHeight="false" outlineLevel="0" collapsed="false">
      <c r="AI415" s="6"/>
      <c r="AJ415" s="6"/>
    </row>
    <row r="416" customFormat="false" ht="15" hidden="false" customHeight="false" outlineLevel="0" collapsed="false">
      <c r="AI416" s="6"/>
      <c r="AJ416" s="6"/>
    </row>
    <row r="417" customFormat="false" ht="15" hidden="false" customHeight="false" outlineLevel="0" collapsed="false">
      <c r="AI417" s="6"/>
      <c r="AJ417" s="6"/>
    </row>
    <row r="418" customFormat="false" ht="15" hidden="false" customHeight="false" outlineLevel="0" collapsed="false">
      <c r="AI418" s="6"/>
      <c r="AJ418" s="6"/>
    </row>
    <row r="419" customFormat="false" ht="15" hidden="false" customHeight="false" outlineLevel="0" collapsed="false">
      <c r="AI419" s="6"/>
      <c r="AJ419" s="6"/>
    </row>
    <row r="420" customFormat="false" ht="15" hidden="false" customHeight="false" outlineLevel="0" collapsed="false">
      <c r="AI420" s="6"/>
      <c r="AJ420" s="6"/>
    </row>
    <row r="421" customFormat="false" ht="15" hidden="false" customHeight="false" outlineLevel="0" collapsed="false">
      <c r="AI421" s="6"/>
      <c r="AJ421" s="6"/>
    </row>
    <row r="422" customFormat="false" ht="15" hidden="false" customHeight="false" outlineLevel="0" collapsed="false">
      <c r="AI422" s="6"/>
      <c r="AJ422" s="6"/>
    </row>
    <row r="423" customFormat="false" ht="15" hidden="false" customHeight="false" outlineLevel="0" collapsed="false">
      <c r="AI423" s="6"/>
      <c r="AJ423" s="6"/>
    </row>
    <row r="424" customFormat="false" ht="15" hidden="false" customHeight="false" outlineLevel="0" collapsed="false">
      <c r="AI424" s="6"/>
      <c r="AJ424" s="6"/>
    </row>
    <row r="425" customFormat="false" ht="15" hidden="false" customHeight="false" outlineLevel="0" collapsed="false">
      <c r="AI425" s="6"/>
      <c r="AJ425" s="6"/>
    </row>
    <row r="426" customFormat="false" ht="15" hidden="false" customHeight="false" outlineLevel="0" collapsed="false">
      <c r="AI426" s="6"/>
      <c r="AJ426" s="6"/>
    </row>
    <row r="427" customFormat="false" ht="15" hidden="false" customHeight="false" outlineLevel="0" collapsed="false">
      <c r="AI427" s="6"/>
      <c r="AJ427" s="6"/>
    </row>
    <row r="428" customFormat="false" ht="15" hidden="false" customHeight="false" outlineLevel="0" collapsed="false">
      <c r="AI428" s="6"/>
      <c r="AJ428" s="6"/>
    </row>
    <row r="429" customFormat="false" ht="15" hidden="false" customHeight="false" outlineLevel="0" collapsed="false">
      <c r="AI429" s="6"/>
      <c r="AJ429" s="6"/>
    </row>
    <row r="430" customFormat="false" ht="15" hidden="false" customHeight="false" outlineLevel="0" collapsed="false">
      <c r="AI430" s="6"/>
      <c r="AJ430" s="6"/>
    </row>
    <row r="431" customFormat="false" ht="15" hidden="false" customHeight="false" outlineLevel="0" collapsed="false">
      <c r="AI431" s="6"/>
      <c r="AJ431" s="6"/>
    </row>
    <row r="432" customFormat="false" ht="15" hidden="false" customHeight="false" outlineLevel="0" collapsed="false">
      <c r="AI432" s="6"/>
      <c r="AJ432" s="6"/>
    </row>
    <row r="433" customFormat="false" ht="15" hidden="false" customHeight="false" outlineLevel="0" collapsed="false">
      <c r="AI433" s="6"/>
      <c r="AJ433" s="6"/>
    </row>
    <row r="434" customFormat="false" ht="15" hidden="false" customHeight="false" outlineLevel="0" collapsed="false">
      <c r="AI434" s="6"/>
      <c r="AJ434" s="6"/>
    </row>
    <row r="435" customFormat="false" ht="15" hidden="false" customHeight="false" outlineLevel="0" collapsed="false">
      <c r="AI435" s="6"/>
      <c r="AJ435" s="6"/>
    </row>
    <row r="436" customFormat="false" ht="15" hidden="false" customHeight="false" outlineLevel="0" collapsed="false">
      <c r="AI436" s="6"/>
      <c r="AJ436" s="6"/>
    </row>
    <row r="437" customFormat="false" ht="15" hidden="false" customHeight="false" outlineLevel="0" collapsed="false">
      <c r="AI437" s="6"/>
      <c r="AJ437" s="6"/>
    </row>
    <row r="438" customFormat="false" ht="15" hidden="false" customHeight="false" outlineLevel="0" collapsed="false">
      <c r="AI438" s="6"/>
      <c r="AJ438" s="6"/>
    </row>
    <row r="439" customFormat="false" ht="15" hidden="false" customHeight="false" outlineLevel="0" collapsed="false">
      <c r="AI439" s="6"/>
      <c r="AJ439" s="6"/>
    </row>
    <row r="440" customFormat="false" ht="15" hidden="false" customHeight="false" outlineLevel="0" collapsed="false">
      <c r="AI440" s="6"/>
      <c r="AJ440" s="6"/>
    </row>
    <row r="441" customFormat="false" ht="15" hidden="false" customHeight="false" outlineLevel="0" collapsed="false">
      <c r="AI441" s="6"/>
      <c r="AJ441" s="6"/>
    </row>
    <row r="442" customFormat="false" ht="15" hidden="false" customHeight="false" outlineLevel="0" collapsed="false">
      <c r="AI442" s="6"/>
      <c r="AJ442" s="6"/>
    </row>
    <row r="443" customFormat="false" ht="15" hidden="false" customHeight="false" outlineLevel="0" collapsed="false">
      <c r="AI443" s="6"/>
      <c r="AJ443" s="6"/>
    </row>
    <row r="444" customFormat="false" ht="15" hidden="false" customHeight="false" outlineLevel="0" collapsed="false">
      <c r="AI444" s="6"/>
      <c r="AJ444" s="6"/>
    </row>
    <row r="445" customFormat="false" ht="15" hidden="false" customHeight="false" outlineLevel="0" collapsed="false">
      <c r="AI445" s="6"/>
      <c r="AJ445" s="6"/>
    </row>
    <row r="446" customFormat="false" ht="15" hidden="false" customHeight="false" outlineLevel="0" collapsed="false">
      <c r="AI446" s="6"/>
      <c r="AJ446" s="6"/>
    </row>
    <row r="447" customFormat="false" ht="15" hidden="false" customHeight="false" outlineLevel="0" collapsed="false">
      <c r="AI447" s="6"/>
      <c r="AJ447" s="6"/>
    </row>
    <row r="448" customFormat="false" ht="15" hidden="false" customHeight="false" outlineLevel="0" collapsed="false">
      <c r="AI448" s="6"/>
      <c r="AJ448" s="6"/>
    </row>
    <row r="449" customFormat="false" ht="15" hidden="false" customHeight="false" outlineLevel="0" collapsed="false">
      <c r="AI449" s="6"/>
      <c r="AJ449" s="6"/>
    </row>
    <row r="450" customFormat="false" ht="15" hidden="false" customHeight="false" outlineLevel="0" collapsed="false">
      <c r="AI450" s="6"/>
      <c r="AJ450" s="6"/>
    </row>
    <row r="451" customFormat="false" ht="15" hidden="false" customHeight="false" outlineLevel="0" collapsed="false">
      <c r="AI451" s="6"/>
      <c r="AJ451" s="6"/>
    </row>
    <row r="452" customFormat="false" ht="15" hidden="false" customHeight="false" outlineLevel="0" collapsed="false">
      <c r="AI452" s="6"/>
      <c r="AJ452" s="6"/>
    </row>
    <row r="453" customFormat="false" ht="15" hidden="false" customHeight="false" outlineLevel="0" collapsed="false">
      <c r="AI453" s="6"/>
      <c r="AJ453" s="6"/>
    </row>
    <row r="454" customFormat="false" ht="15" hidden="false" customHeight="false" outlineLevel="0" collapsed="false">
      <c r="AI454" s="6"/>
      <c r="AJ454" s="6"/>
    </row>
    <row r="455" customFormat="false" ht="15" hidden="false" customHeight="false" outlineLevel="0" collapsed="false">
      <c r="AI455" s="6"/>
      <c r="AJ455" s="6"/>
    </row>
    <row r="456" customFormat="false" ht="15" hidden="false" customHeight="false" outlineLevel="0" collapsed="false">
      <c r="AI456" s="6"/>
      <c r="AJ456" s="6"/>
    </row>
    <row r="457" customFormat="false" ht="15" hidden="false" customHeight="false" outlineLevel="0" collapsed="false">
      <c r="AI457" s="6"/>
      <c r="AJ457" s="6"/>
    </row>
    <row r="458" customFormat="false" ht="15" hidden="false" customHeight="false" outlineLevel="0" collapsed="false">
      <c r="AI458" s="6"/>
      <c r="AJ458" s="6"/>
    </row>
    <row r="459" customFormat="false" ht="15" hidden="false" customHeight="false" outlineLevel="0" collapsed="false">
      <c r="AI459" s="6"/>
      <c r="AJ459" s="6"/>
    </row>
    <row r="460" customFormat="false" ht="15" hidden="false" customHeight="false" outlineLevel="0" collapsed="false">
      <c r="AI460" s="6"/>
      <c r="AJ460" s="6"/>
    </row>
    <row r="461" customFormat="false" ht="15" hidden="false" customHeight="false" outlineLevel="0" collapsed="false">
      <c r="AI461" s="6"/>
      <c r="AJ461" s="6"/>
    </row>
    <row r="462" customFormat="false" ht="15" hidden="false" customHeight="false" outlineLevel="0" collapsed="false">
      <c r="AI462" s="6"/>
      <c r="AJ462" s="6"/>
    </row>
    <row r="463" customFormat="false" ht="15" hidden="false" customHeight="false" outlineLevel="0" collapsed="false">
      <c r="AI463" s="6"/>
      <c r="AJ463" s="6"/>
    </row>
    <row r="464" customFormat="false" ht="15" hidden="false" customHeight="false" outlineLevel="0" collapsed="false">
      <c r="AI464" s="6"/>
      <c r="AJ464" s="6"/>
    </row>
    <row r="465" customFormat="false" ht="15" hidden="false" customHeight="false" outlineLevel="0" collapsed="false">
      <c r="AI465" s="6"/>
      <c r="AJ465" s="6"/>
    </row>
    <row r="466" customFormat="false" ht="15" hidden="false" customHeight="false" outlineLevel="0" collapsed="false">
      <c r="AI466" s="6"/>
      <c r="AJ466" s="6"/>
    </row>
    <row r="467" customFormat="false" ht="15" hidden="false" customHeight="false" outlineLevel="0" collapsed="false">
      <c r="AI467" s="6"/>
      <c r="AJ467" s="6"/>
    </row>
    <row r="468" customFormat="false" ht="15" hidden="false" customHeight="false" outlineLevel="0" collapsed="false">
      <c r="AI468" s="6"/>
      <c r="AJ468" s="6"/>
    </row>
  </sheetData>
  <mergeCells count="40">
    <mergeCell ref="B1:AH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U4"/>
    <mergeCell ref="V4:X5"/>
    <mergeCell ref="Y4:Y6"/>
    <mergeCell ref="Z4:Z6"/>
    <mergeCell ref="AA4:AD4"/>
    <mergeCell ref="AE4:AG4"/>
    <mergeCell ref="AH4:AH6"/>
    <mergeCell ref="AI4:AJ4"/>
    <mergeCell ref="AK4:AS4"/>
    <mergeCell ref="Q5:R5"/>
    <mergeCell ref="T5:U5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M5"/>
    <mergeCell ref="AN5:AP5"/>
    <mergeCell ref="AQ5:AS5"/>
  </mergeCells>
  <dataValidations count="13">
    <dataValidation allowBlank="true" errorStyle="stop" operator="between" showDropDown="false" showErrorMessage="true" showInputMessage="false" sqref="P8:P54 P60:P183 P185:P191 P194:P207 P237:P245 P256:P263 P280 P282 P284:P305 P326:P329 P340 P346:P383 P385:P387 P389:P390" type="list">
      <formula1>Инкотермс</formula1>
      <formula2>0</formula2>
    </dataValidation>
    <dataValidation allowBlank="true" errorStyle="stop" operator="between" showDropDown="false" showErrorMessage="true" showInputMessage="false" sqref="R8:R54 R60:R183 R185:R191 R194:R207 R237:R245 R256:R263 R280 R282 R284:R298 R300:R305 R326:R329 R340 R349:R387 R389:R390" type="list">
      <formula1>Тип_дней</formula1>
      <formula2>0</formula2>
    </dataValidation>
    <dataValidation allowBlank="true" errorStyle="stop" operator="between" showDropDown="false" showErrorMessage="true" showInputMessage="false" sqref="AC8:AC54 AC60:AC320 AC322:AC377 AB375:AB377 AD375:AD377 AF375:AG377 AC379:AD379 AG379 AC384:AC386 AB385 AC387:AC390" type="custom">
      <formula1>AA8*AB8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8:K183 N8:N54 N60:N182 O183 J184:J281 N184:N319 K185:K280 O280 J282:K282 O282 J283:J390 K284 O284:O285 K290:K325 R299 N321:N324 O325:O329 N326:N390 K329:K374 O349:O357 O359:O362 O365 O367:O374 K384:K385 O384:O385 K389:K390" type="textLength">
      <formula1>9</formula1>
      <formula2>0</formula2>
    </dataValidation>
    <dataValidation allowBlank="true" errorStyle="stop" operator="between" showDropDown="false" showErrorMessage="true" showInputMessage="false" sqref="Y8:Y55 Y60:Y183 Y185:Y191 Y194:Y203 Y237:Y241 Y256:Y259 Y280 Y282 Y284:Y301 Y326:Y329 Y340 Y349:Y380 Y384 Y389:Y390" type="list">
      <formula1>ЕИ</formula1>
      <formula2>0</formula2>
    </dataValidation>
    <dataValidation allowBlank="true" errorStyle="stop" operator="between" showDropDown="false" showErrorMessage="true" showInputMessage="false" sqref="G183 G289 G326:G328 G375:G383 G385:G388" type="list">
      <formula1>основания_итог</formula1>
      <formula2>0</formula2>
    </dataValidation>
    <dataValidation allowBlank="true" errorStyle="stop" operator="between" showDropDown="false" showErrorMessage="true" showInputMessage="false" sqref="G8:G54 G60:G182 G184:G288 G290:G325 G329:G340 AJ341:AJ342 G343:G374 G384 G389:G390" type="list">
      <formula1>осн</formula1>
      <formula2>0</formula2>
    </dataValidation>
    <dataValidation allowBlank="true" errorStyle="stop" operator="between" showDropDown="false" showErrorMessage="true" showInputMessage="false" sqref="I8:I54 V8:X54 I60:I390 V60:X182 V184:X215 V216:W390 X218:X390 H299:H310" type="whole">
      <formula1>0</formula1>
      <formula2>100</formula2>
    </dataValidation>
    <dataValidation allowBlank="true" errorStyle="stop" operator="between" showDropDown="false" showErrorMessage="true" showInputMessage="false" sqref="Z8:Z54 Z60:Z390" type="list">
      <formula1>НДС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AH8:AH374 AH384:AH390" type="textLength">
      <formula1>12</formula1>
      <formula2>0</formula2>
    </dataValidation>
    <dataValidation allowBlank="true" errorStyle="stop" operator="between" showDropDown="false" showErrorMessage="true" showInputMessage="false" sqref="F8:F54 F60:F343 E341:E342 F344:F390" type="list">
      <formula1>Способ_закупок</formula1>
      <formula2>0</formula2>
    </dataValidation>
    <dataValidation allowBlank="true" errorStyle="stop" operator="between" showDropDown="false" showErrorMessage="true" showInputMessage="false" sqref="H8:H54 H60:H298 H311:H340 H343:H390" type="list">
      <formula1>Приоритет_закупок</formula1>
      <formula2>0</formula2>
    </dataValidation>
    <dataValidation allowBlank="true" errorStyle="stop" operator="between" showDropDown="false" showErrorMessage="false" showInputMessage="false" sqref="AK8:AK281 AN8:AN390 AQ8:AQ390 AK283:AK288 AK290:AK390" type="list">
      <formula1>атр</formula1>
      <formula2>0</formula2>
    </dataValidation>
  </dataValidations>
  <hyperlinks>
    <hyperlink ref="C35" r:id="rId1" display="272022.900.000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3133</v>
      </c>
    </row>
    <row r="4" customFormat="false" ht="15" hidden="false" customHeight="false" outlineLevel="0" collapsed="false">
      <c r="B4" s="0" t="s">
        <v>3134</v>
      </c>
    </row>
    <row r="5" customFormat="false" ht="15" hidden="false" customHeight="false" outlineLevel="0" collapsed="false">
      <c r="B5" s="0" t="s">
        <v>3135</v>
      </c>
    </row>
    <row r="6" customFormat="false" ht="15" hidden="false" customHeight="false" outlineLevel="0" collapsed="false">
      <c r="B6" s="0" t="s">
        <v>3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3134</v>
      </c>
    </row>
    <row r="4" customFormat="false" ht="15" hidden="false" customHeight="false" outlineLevel="0" collapsed="false">
      <c r="B4" s="0" t="s">
        <v>3135</v>
      </c>
    </row>
    <row r="5" customFormat="false" ht="15" hidden="false" customHeight="false" outlineLevel="0" collapsed="false">
      <c r="B5" s="0" t="s">
        <v>3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07</v>
      </c>
    </row>
    <row r="4" customFormat="false" ht="15" hidden="false" customHeight="false" outlineLevel="0" collapsed="false">
      <c r="B4" s="0" t="s">
        <v>1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96" width="59.13"/>
  </cols>
  <sheetData>
    <row r="1" customFormat="false" ht="15" hidden="false" customHeight="false" outlineLevel="0" collapsed="false">
      <c r="A1" s="0"/>
    </row>
    <row r="2" customFormat="false" ht="15.75" hidden="false" customHeight="true" outlineLevel="0" collapsed="false">
      <c r="A2" s="197" t="s">
        <v>176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5.75" hidden="false" customHeight="false" outlineLevel="0" collapsed="false">
      <c r="A3" s="198" t="s">
        <v>1767</v>
      </c>
    </row>
    <row r="4" customFormat="false" ht="15" hidden="false" customHeight="false" outlineLevel="0" collapsed="false">
      <c r="A4" s="196" t="s">
        <v>1768</v>
      </c>
    </row>
    <row r="5" customFormat="false" ht="15" hidden="false" customHeight="false" outlineLevel="0" collapsed="false">
      <c r="A5" s="196" t="s">
        <v>1769</v>
      </c>
    </row>
    <row r="6" customFormat="false" ht="15" hidden="false" customHeight="false" outlineLevel="0" collapsed="false">
      <c r="A6" s="196" t="s">
        <v>1770</v>
      </c>
    </row>
    <row r="7" customFormat="false" ht="15" hidden="false" customHeight="false" outlineLevel="0" collapsed="false">
      <c r="A7" s="196" t="s">
        <v>1771</v>
      </c>
    </row>
    <row r="8" customFormat="false" ht="15" hidden="false" customHeight="false" outlineLevel="0" collapsed="false">
      <c r="A8" s="196" t="s">
        <v>1772</v>
      </c>
    </row>
    <row r="9" customFormat="false" ht="15" hidden="false" customHeight="false" outlineLevel="0" collapsed="false">
      <c r="A9" s="196" t="s">
        <v>1773</v>
      </c>
    </row>
    <row r="10" customFormat="false" ht="15" hidden="false" customHeight="false" outlineLevel="0" collapsed="false">
      <c r="A10" s="196" t="s">
        <v>1774</v>
      </c>
    </row>
    <row r="11" customFormat="false" ht="15" hidden="false" customHeight="false" outlineLevel="0" collapsed="false">
      <c r="A11" s="196" t="s">
        <v>1775</v>
      </c>
    </row>
    <row r="12" customFormat="false" ht="15" hidden="false" customHeight="false" outlineLevel="0" collapsed="false">
      <c r="A12" s="196" t="s">
        <v>1776</v>
      </c>
    </row>
    <row r="13" customFormat="false" ht="15" hidden="false" customHeight="false" outlineLevel="0" collapsed="false">
      <c r="A13" s="196" t="s">
        <v>1777</v>
      </c>
    </row>
    <row r="14" customFormat="false" ht="15" hidden="false" customHeight="false" outlineLevel="0" collapsed="false">
      <c r="A14" s="196" t="s">
        <v>1778</v>
      </c>
    </row>
    <row r="15" customFormat="false" ht="15" hidden="false" customHeight="false" outlineLevel="0" collapsed="false">
      <c r="A15" s="196" t="s">
        <v>1779</v>
      </c>
    </row>
    <row r="16" customFormat="false" ht="15" hidden="false" customHeight="false" outlineLevel="0" collapsed="false">
      <c r="A16" s="196" t="s">
        <v>1780</v>
      </c>
    </row>
    <row r="17" customFormat="false" ht="15" hidden="false" customHeight="false" outlineLevel="0" collapsed="false">
      <c r="A17" s="196" t="s">
        <v>1781</v>
      </c>
    </row>
    <row r="18" customFormat="false" ht="15" hidden="false" customHeight="false" outlineLevel="0" collapsed="false">
      <c r="A18" s="196" t="s">
        <v>1782</v>
      </c>
    </row>
    <row r="19" customFormat="false" ht="15" hidden="false" customHeight="false" outlineLevel="0" collapsed="false">
      <c r="A19" s="196" t="s">
        <v>1783</v>
      </c>
    </row>
    <row r="20" customFormat="false" ht="15" hidden="false" customHeight="false" outlineLevel="0" collapsed="false">
      <c r="A20" s="196" t="s">
        <v>1784</v>
      </c>
    </row>
    <row r="21" customFormat="false" ht="15" hidden="false" customHeight="false" outlineLevel="0" collapsed="false">
      <c r="A21" s="196" t="s">
        <v>1785</v>
      </c>
    </row>
    <row r="22" customFormat="false" ht="15" hidden="false" customHeight="false" outlineLevel="0" collapsed="false">
      <c r="A22" s="196" t="s">
        <v>1786</v>
      </c>
    </row>
    <row r="23" customFormat="false" ht="15" hidden="false" customHeight="false" outlineLevel="0" collapsed="false">
      <c r="A23" s="196" t="s">
        <v>1787</v>
      </c>
    </row>
    <row r="24" customFormat="false" ht="15" hidden="false" customHeight="false" outlineLevel="0" collapsed="false">
      <c r="A24" s="196" t="s">
        <v>1788</v>
      </c>
    </row>
    <row r="25" customFormat="false" ht="15" hidden="false" customHeight="false" outlineLevel="0" collapsed="false">
      <c r="A25" s="196" t="s">
        <v>1789</v>
      </c>
    </row>
    <row r="26" customFormat="false" ht="15" hidden="false" customHeight="false" outlineLevel="0" collapsed="false">
      <c r="A26" s="196" t="s">
        <v>1790</v>
      </c>
    </row>
    <row r="27" customFormat="false" ht="15" hidden="false" customHeight="false" outlineLevel="0" collapsed="false">
      <c r="A27" s="196" t="s">
        <v>1791</v>
      </c>
    </row>
    <row r="28" customFormat="false" ht="15" hidden="false" customHeight="false" outlineLevel="0" collapsed="false">
      <c r="A28" s="196" t="s">
        <v>1792</v>
      </c>
    </row>
    <row r="29" customFormat="false" ht="15" hidden="false" customHeight="false" outlineLevel="0" collapsed="false">
      <c r="A29" s="196" t="s">
        <v>1793</v>
      </c>
    </row>
    <row r="30" customFormat="false" ht="15" hidden="false" customHeight="false" outlineLevel="0" collapsed="false">
      <c r="A30" s="196" t="s">
        <v>1794</v>
      </c>
    </row>
    <row r="31" customFormat="false" ht="15" hidden="false" customHeight="false" outlineLevel="0" collapsed="false">
      <c r="A31" s="196" t="s">
        <v>1795</v>
      </c>
    </row>
    <row r="32" customFormat="false" ht="15" hidden="false" customHeight="false" outlineLevel="0" collapsed="false">
      <c r="A32" s="196" t="s">
        <v>1796</v>
      </c>
    </row>
    <row r="33" customFormat="false" ht="15" hidden="false" customHeight="false" outlineLevel="0" collapsed="false">
      <c r="A33" s="196" t="s">
        <v>1797</v>
      </c>
    </row>
    <row r="34" customFormat="false" ht="15" hidden="false" customHeight="false" outlineLevel="0" collapsed="false">
      <c r="A34" s="196" t="s">
        <v>1798</v>
      </c>
    </row>
    <row r="35" customFormat="false" ht="15" hidden="false" customHeight="false" outlineLevel="0" collapsed="false">
      <c r="A35" s="196" t="s">
        <v>1799</v>
      </c>
    </row>
    <row r="36" customFormat="false" ht="15" hidden="false" customHeight="false" outlineLevel="0" collapsed="false">
      <c r="A36" s="196" t="s">
        <v>1800</v>
      </c>
    </row>
    <row r="37" customFormat="false" ht="15" hidden="false" customHeight="false" outlineLevel="0" collapsed="false">
      <c r="A37" s="196" t="s">
        <v>1801</v>
      </c>
    </row>
    <row r="38" customFormat="false" ht="15" hidden="false" customHeight="false" outlineLevel="0" collapsed="false">
      <c r="A38" s="196" t="s">
        <v>1802</v>
      </c>
    </row>
    <row r="39" customFormat="false" ht="15" hidden="false" customHeight="false" outlineLevel="0" collapsed="false">
      <c r="A39" s="196" t="s">
        <v>245</v>
      </c>
    </row>
    <row r="40" customFormat="false" ht="15" hidden="false" customHeight="false" outlineLevel="0" collapsed="false">
      <c r="A40" s="196" t="s">
        <v>1803</v>
      </c>
    </row>
    <row r="41" customFormat="false" ht="15" hidden="false" customHeight="false" outlineLevel="0" collapsed="false">
      <c r="A41" s="196" t="s">
        <v>1804</v>
      </c>
    </row>
    <row r="42" customFormat="false" ht="15" hidden="false" customHeight="false" outlineLevel="0" collapsed="false">
      <c r="A42" s="196" t="s">
        <v>1805</v>
      </c>
    </row>
    <row r="43" customFormat="false" ht="15" hidden="false" customHeight="false" outlineLevel="0" collapsed="false">
      <c r="A43" s="196" t="s">
        <v>1806</v>
      </c>
    </row>
    <row r="44" customFormat="false" ht="15" hidden="false" customHeight="false" outlineLevel="0" collapsed="false">
      <c r="A44" s="196" t="s">
        <v>1807</v>
      </c>
    </row>
    <row r="45" customFormat="false" ht="15" hidden="false" customHeight="false" outlineLevel="0" collapsed="false">
      <c r="A45" s="196" t="s">
        <v>1808</v>
      </c>
    </row>
    <row r="46" customFormat="false" ht="15" hidden="false" customHeight="false" outlineLevel="0" collapsed="false">
      <c r="A46" s="196" t="s">
        <v>1809</v>
      </c>
    </row>
    <row r="47" customFormat="false" ht="15" hidden="false" customHeight="false" outlineLevel="0" collapsed="false">
      <c r="A47" s="196" t="s">
        <v>1810</v>
      </c>
    </row>
    <row r="48" customFormat="false" ht="15" hidden="false" customHeight="false" outlineLevel="0" collapsed="false">
      <c r="A48" s="196" t="s">
        <v>1811</v>
      </c>
    </row>
    <row r="49" customFormat="false" ht="15" hidden="false" customHeight="false" outlineLevel="0" collapsed="false">
      <c r="A49" s="196" t="s">
        <v>398</v>
      </c>
    </row>
    <row r="50" customFormat="false" ht="15" hidden="false" customHeight="false" outlineLevel="0" collapsed="false">
      <c r="A50" s="196" t="s">
        <v>1812</v>
      </c>
    </row>
    <row r="51" customFormat="false" ht="15" hidden="false" customHeight="false" outlineLevel="0" collapsed="false">
      <c r="A51" s="196" t="s">
        <v>1813</v>
      </c>
    </row>
    <row r="52" customFormat="false" ht="15" hidden="false" customHeight="false" outlineLevel="0" collapsed="false">
      <c r="A52" s="196" t="s">
        <v>1814</v>
      </c>
    </row>
    <row r="53" customFormat="false" ht="15" hidden="false" customHeight="false" outlineLevel="0" collapsed="false">
      <c r="A53" s="196" t="s">
        <v>1815</v>
      </c>
    </row>
    <row r="54" customFormat="false" ht="15" hidden="false" customHeight="false" outlineLevel="0" collapsed="false">
      <c r="A54" s="196" t="s">
        <v>1816</v>
      </c>
    </row>
    <row r="55" customFormat="false" ht="15" hidden="false" customHeight="false" outlineLevel="0" collapsed="false">
      <c r="A55" s="196" t="s">
        <v>1817</v>
      </c>
    </row>
    <row r="56" customFormat="false" ht="15" hidden="false" customHeight="false" outlineLevel="0" collapsed="false">
      <c r="A56" s="196" t="s">
        <v>1818</v>
      </c>
    </row>
    <row r="57" customFormat="false" ht="15" hidden="false" customHeight="false" outlineLevel="0" collapsed="false">
      <c r="A57" s="196" t="s">
        <v>1819</v>
      </c>
    </row>
    <row r="58" customFormat="false" ht="15" hidden="false" customHeight="false" outlineLevel="0" collapsed="false">
      <c r="A58" s="196" t="s">
        <v>1820</v>
      </c>
    </row>
    <row r="59" customFormat="false" ht="15" hidden="false" customHeight="false" outlineLevel="0" collapsed="false">
      <c r="A59" s="196" t="s">
        <v>1821</v>
      </c>
    </row>
    <row r="60" customFormat="false" ht="15" hidden="false" customHeight="false" outlineLevel="0" collapsed="false">
      <c r="A60" s="196" t="s">
        <v>1822</v>
      </c>
    </row>
    <row r="61" customFormat="false" ht="15" hidden="false" customHeight="false" outlineLevel="0" collapsed="false">
      <c r="A61" s="196" t="s">
        <v>1823</v>
      </c>
    </row>
    <row r="62" customFormat="false" ht="15" hidden="false" customHeight="false" outlineLevel="0" collapsed="false">
      <c r="A62" s="196" t="s">
        <v>1824</v>
      </c>
    </row>
    <row r="63" customFormat="false" ht="15" hidden="false" customHeight="false" outlineLevel="0" collapsed="false">
      <c r="A63" s="196" t="s">
        <v>1825</v>
      </c>
    </row>
    <row r="64" customFormat="false" ht="15" hidden="false" customHeight="false" outlineLevel="0" collapsed="false">
      <c r="A64" s="196" t="s">
        <v>1826</v>
      </c>
    </row>
    <row r="65" customFormat="false" ht="15" hidden="false" customHeight="false" outlineLevel="0" collapsed="false">
      <c r="A65" s="196" t="s">
        <v>1827</v>
      </c>
    </row>
    <row r="66" customFormat="false" ht="15" hidden="false" customHeight="false" outlineLevel="0" collapsed="false">
      <c r="A66" s="196" t="s">
        <v>1828</v>
      </c>
    </row>
    <row r="67" customFormat="false" ht="15" hidden="false" customHeight="false" outlineLevel="0" collapsed="false">
      <c r="A67" s="196" t="s">
        <v>118</v>
      </c>
    </row>
    <row r="68" customFormat="false" ht="15" hidden="false" customHeight="false" outlineLevel="0" collapsed="false">
      <c r="A68" s="196" t="s">
        <v>182</v>
      </c>
    </row>
    <row r="69" customFormat="false" ht="15" hidden="false" customHeight="false" outlineLevel="0" collapsed="false">
      <c r="A69" s="196" t="s">
        <v>1829</v>
      </c>
    </row>
    <row r="70" customFormat="false" ht="15" hidden="false" customHeight="false" outlineLevel="0" collapsed="false">
      <c r="A70" s="196" t="s">
        <v>1830</v>
      </c>
    </row>
    <row r="71" customFormat="false" ht="15" hidden="false" customHeight="false" outlineLevel="0" collapsed="false">
      <c r="A71" s="196" t="s">
        <v>1831</v>
      </c>
    </row>
    <row r="72" customFormat="false" ht="15" hidden="false" customHeight="false" outlineLevel="0" collapsed="false">
      <c r="A72" s="196" t="s">
        <v>1832</v>
      </c>
    </row>
    <row r="73" customFormat="false" ht="15" hidden="false" customHeight="false" outlineLevel="0" collapsed="false">
      <c r="A73" s="196" t="s">
        <v>1833</v>
      </c>
    </row>
    <row r="74" customFormat="false" ht="15" hidden="false" customHeight="false" outlineLevel="0" collapsed="false">
      <c r="A74" s="196" t="s">
        <v>1834</v>
      </c>
    </row>
    <row r="75" customFormat="false" ht="15" hidden="false" customHeight="false" outlineLevel="0" collapsed="false">
      <c r="A75" s="196" t="s">
        <v>1835</v>
      </c>
    </row>
    <row r="76" customFormat="false" ht="15" hidden="false" customHeight="false" outlineLevel="0" collapsed="false">
      <c r="A76" s="196" t="s">
        <v>1836</v>
      </c>
    </row>
    <row r="77" customFormat="false" ht="15" hidden="false" customHeight="false" outlineLevel="0" collapsed="false">
      <c r="A77" s="196" t="s">
        <v>1837</v>
      </c>
    </row>
    <row r="78" customFormat="false" ht="15" hidden="false" customHeight="false" outlineLevel="0" collapsed="false">
      <c r="A78" s="196" t="s">
        <v>1838</v>
      </c>
    </row>
    <row r="79" customFormat="false" ht="15" hidden="false" customHeight="false" outlineLevel="0" collapsed="false">
      <c r="A79" s="196" t="s">
        <v>1839</v>
      </c>
    </row>
    <row r="80" customFormat="false" ht="15" hidden="false" customHeight="false" outlineLevel="0" collapsed="false">
      <c r="A80" s="196" t="s">
        <v>1840</v>
      </c>
    </row>
    <row r="81" customFormat="false" ht="15" hidden="false" customHeight="false" outlineLevel="0" collapsed="false">
      <c r="A81" s="196" t="s">
        <v>1841</v>
      </c>
    </row>
    <row r="82" customFormat="false" ht="15" hidden="false" customHeight="false" outlineLevel="0" collapsed="false">
      <c r="A82" s="196" t="s">
        <v>1842</v>
      </c>
    </row>
    <row r="83" customFormat="false" ht="15" hidden="false" customHeight="false" outlineLevel="0" collapsed="false">
      <c r="A83" s="196" t="s">
        <v>1843</v>
      </c>
    </row>
    <row r="84" customFormat="false" ht="15" hidden="false" customHeight="false" outlineLevel="0" collapsed="false">
      <c r="A84" s="196" t="s">
        <v>1844</v>
      </c>
    </row>
    <row r="85" customFormat="false" ht="15" hidden="false" customHeight="false" outlineLevel="0" collapsed="false">
      <c r="A85" s="196" t="s">
        <v>1845</v>
      </c>
    </row>
    <row r="86" customFormat="false" ht="15" hidden="false" customHeight="false" outlineLevel="0" collapsed="false">
      <c r="A86" s="196" t="s">
        <v>1846</v>
      </c>
    </row>
    <row r="87" customFormat="false" ht="15" hidden="false" customHeight="false" outlineLevel="0" collapsed="false">
      <c r="A87" s="196" t="s">
        <v>1847</v>
      </c>
    </row>
    <row r="88" customFormat="false" ht="15" hidden="false" customHeight="false" outlineLevel="0" collapsed="false">
      <c r="A88" s="196" t="s">
        <v>1848</v>
      </c>
    </row>
    <row r="89" customFormat="false" ht="15" hidden="false" customHeight="false" outlineLevel="0" collapsed="false">
      <c r="A89" s="196" t="s">
        <v>1849</v>
      </c>
    </row>
    <row r="90" customFormat="false" ht="15" hidden="false" customHeight="false" outlineLevel="0" collapsed="false">
      <c r="A90" s="196" t="s">
        <v>1850</v>
      </c>
    </row>
    <row r="91" customFormat="false" ht="15" hidden="false" customHeight="false" outlineLevel="0" collapsed="false">
      <c r="A91" s="196" t="s">
        <v>1851</v>
      </c>
    </row>
    <row r="92" customFormat="false" ht="15" hidden="false" customHeight="false" outlineLevel="0" collapsed="false">
      <c r="A92" s="196" t="s">
        <v>1852</v>
      </c>
    </row>
    <row r="93" customFormat="false" ht="15" hidden="false" customHeight="false" outlineLevel="0" collapsed="false">
      <c r="A93" s="196" t="s">
        <v>1853</v>
      </c>
    </row>
    <row r="94" customFormat="false" ht="15" hidden="false" customHeight="false" outlineLevel="0" collapsed="false">
      <c r="A94" s="196" t="s">
        <v>1854</v>
      </c>
    </row>
    <row r="95" customFormat="false" ht="15" hidden="false" customHeight="false" outlineLevel="0" collapsed="false">
      <c r="A95" s="196" t="s">
        <v>1855</v>
      </c>
    </row>
    <row r="96" customFormat="false" ht="15" hidden="false" customHeight="false" outlineLevel="0" collapsed="false">
      <c r="A96" s="196" t="s">
        <v>1856</v>
      </c>
    </row>
    <row r="97" customFormat="false" ht="15" hidden="false" customHeight="false" outlineLevel="0" collapsed="false">
      <c r="A97" s="196" t="s">
        <v>1857</v>
      </c>
    </row>
    <row r="98" customFormat="false" ht="15" hidden="false" customHeight="false" outlineLevel="0" collapsed="false">
      <c r="A98" s="196" t="s">
        <v>1858</v>
      </c>
    </row>
    <row r="99" customFormat="false" ht="15" hidden="false" customHeight="false" outlineLevel="0" collapsed="false">
      <c r="A99" s="196" t="s">
        <v>1859</v>
      </c>
    </row>
    <row r="100" customFormat="false" ht="15" hidden="false" customHeight="false" outlineLevel="0" collapsed="false">
      <c r="A100" s="196" t="s">
        <v>1860</v>
      </c>
    </row>
    <row r="101" customFormat="false" ht="15" hidden="false" customHeight="false" outlineLevel="0" collapsed="false">
      <c r="A101" s="196" t="s">
        <v>1861</v>
      </c>
    </row>
    <row r="102" customFormat="false" ht="15" hidden="false" customHeight="false" outlineLevel="0" collapsed="false">
      <c r="A102" s="196" t="s">
        <v>1862</v>
      </c>
    </row>
    <row r="103" customFormat="false" ht="15" hidden="false" customHeight="false" outlineLevel="0" collapsed="false">
      <c r="A103" s="196" t="s">
        <v>1863</v>
      </c>
    </row>
    <row r="104" customFormat="false" ht="15" hidden="false" customHeight="false" outlineLevel="0" collapsed="false">
      <c r="A104" s="196" t="s">
        <v>1864</v>
      </c>
    </row>
    <row r="105" customFormat="false" ht="15" hidden="false" customHeight="false" outlineLevel="0" collapsed="false">
      <c r="A105" s="196" t="s">
        <v>1865</v>
      </c>
    </row>
    <row r="106" customFormat="false" ht="15" hidden="false" customHeight="false" outlineLevel="0" collapsed="false">
      <c r="A106" s="196" t="s">
        <v>1866</v>
      </c>
    </row>
    <row r="107" customFormat="false" ht="15" hidden="false" customHeight="false" outlineLevel="0" collapsed="false">
      <c r="A107" s="196" t="s">
        <v>1867</v>
      </c>
    </row>
    <row r="108" customFormat="false" ht="15" hidden="false" customHeight="false" outlineLevel="0" collapsed="false">
      <c r="A108" s="196" t="s">
        <v>1868</v>
      </c>
    </row>
    <row r="109" customFormat="false" ht="15" hidden="false" customHeight="false" outlineLevel="0" collapsed="false">
      <c r="A109" s="196" t="s">
        <v>1869</v>
      </c>
    </row>
    <row r="110" customFormat="false" ht="15" hidden="false" customHeight="false" outlineLevel="0" collapsed="false">
      <c r="A110" s="196" t="s">
        <v>1870</v>
      </c>
    </row>
    <row r="111" customFormat="false" ht="15" hidden="false" customHeight="false" outlineLevel="0" collapsed="false">
      <c r="A111" s="196" t="s">
        <v>1871</v>
      </c>
    </row>
    <row r="112" customFormat="false" ht="15" hidden="false" customHeight="false" outlineLevel="0" collapsed="false">
      <c r="A112" s="196" t="s">
        <v>1872</v>
      </c>
    </row>
    <row r="113" customFormat="false" ht="15" hidden="false" customHeight="false" outlineLevel="0" collapsed="false">
      <c r="A113" s="196" t="s">
        <v>1873</v>
      </c>
    </row>
    <row r="114" customFormat="false" ht="15" hidden="false" customHeight="false" outlineLevel="0" collapsed="false">
      <c r="A114" s="196" t="s">
        <v>1874</v>
      </c>
    </row>
    <row r="115" customFormat="false" ht="15" hidden="false" customHeight="false" outlineLevel="0" collapsed="false">
      <c r="A115" s="196" t="s">
        <v>1875</v>
      </c>
    </row>
    <row r="116" customFormat="false" ht="15" hidden="false" customHeight="false" outlineLevel="0" collapsed="false">
      <c r="A116" s="196" t="s">
        <v>1876</v>
      </c>
    </row>
    <row r="117" customFormat="false" ht="15" hidden="false" customHeight="false" outlineLevel="0" collapsed="false">
      <c r="A117" s="196" t="s">
        <v>1877</v>
      </c>
    </row>
    <row r="118" customFormat="false" ht="15" hidden="false" customHeight="false" outlineLevel="0" collapsed="false">
      <c r="A118" s="196" t="s">
        <v>1878</v>
      </c>
    </row>
    <row r="119" customFormat="false" ht="15" hidden="false" customHeight="false" outlineLevel="0" collapsed="false">
      <c r="A119" s="196" t="s">
        <v>1879</v>
      </c>
    </row>
    <row r="120" customFormat="false" ht="15" hidden="false" customHeight="false" outlineLevel="0" collapsed="false">
      <c r="A120" s="196" t="s">
        <v>213</v>
      </c>
    </row>
    <row r="121" customFormat="false" ht="15" hidden="false" customHeight="false" outlineLevel="0" collapsed="false">
      <c r="A121" s="196" t="s">
        <v>1880</v>
      </c>
    </row>
    <row r="122" customFormat="false" ht="15" hidden="false" customHeight="false" outlineLevel="0" collapsed="false">
      <c r="A122" s="196" t="s">
        <v>1881</v>
      </c>
    </row>
    <row r="123" customFormat="false" ht="15" hidden="false" customHeight="false" outlineLevel="0" collapsed="false">
      <c r="A123" s="196" t="s">
        <v>1882</v>
      </c>
    </row>
    <row r="124" customFormat="false" ht="15" hidden="false" customHeight="false" outlineLevel="0" collapsed="false">
      <c r="A124" s="196" t="s">
        <v>1883</v>
      </c>
    </row>
    <row r="125" customFormat="false" ht="15" hidden="false" customHeight="false" outlineLevel="0" collapsed="false">
      <c r="A125" s="196" t="s">
        <v>1884</v>
      </c>
    </row>
    <row r="126" customFormat="false" ht="15" hidden="false" customHeight="false" outlineLevel="0" collapsed="false">
      <c r="A126" s="196" t="s">
        <v>1885</v>
      </c>
    </row>
    <row r="127" customFormat="false" ht="15" hidden="false" customHeight="false" outlineLevel="0" collapsed="false">
      <c r="A127" s="196" t="s">
        <v>1886</v>
      </c>
    </row>
    <row r="128" customFormat="false" ht="15" hidden="false" customHeight="false" outlineLevel="0" collapsed="false">
      <c r="A128" s="196" t="s">
        <v>1887</v>
      </c>
    </row>
    <row r="129" customFormat="false" ht="15" hidden="false" customHeight="false" outlineLevel="0" collapsed="false">
      <c r="A129" s="196" t="s">
        <v>1888</v>
      </c>
    </row>
    <row r="130" customFormat="false" ht="15" hidden="false" customHeight="false" outlineLevel="0" collapsed="false">
      <c r="A130" s="196" t="s">
        <v>1889</v>
      </c>
    </row>
    <row r="131" customFormat="false" ht="15" hidden="false" customHeight="false" outlineLevel="0" collapsed="false">
      <c r="A131" s="196" t="s">
        <v>1890</v>
      </c>
    </row>
    <row r="132" customFormat="false" ht="15" hidden="false" customHeight="false" outlineLevel="0" collapsed="false">
      <c r="A132" s="196" t="s">
        <v>1891</v>
      </c>
    </row>
    <row r="133" customFormat="false" ht="15" hidden="false" customHeight="false" outlineLevel="0" collapsed="false">
      <c r="A133" s="196" t="s">
        <v>1892</v>
      </c>
    </row>
    <row r="134" customFormat="false" ht="15" hidden="false" customHeight="false" outlineLevel="0" collapsed="false">
      <c r="A134" s="196" t="s">
        <v>1893</v>
      </c>
    </row>
    <row r="135" customFormat="false" ht="15" hidden="false" customHeight="false" outlineLevel="0" collapsed="false">
      <c r="A135" s="196" t="s">
        <v>1894</v>
      </c>
    </row>
    <row r="136" customFormat="false" ht="15" hidden="false" customHeight="false" outlineLevel="0" collapsed="false">
      <c r="A136" s="196" t="s">
        <v>1895</v>
      </c>
    </row>
    <row r="137" customFormat="false" ht="15" hidden="false" customHeight="false" outlineLevel="0" collapsed="false">
      <c r="A137" s="196" t="s">
        <v>1896</v>
      </c>
    </row>
    <row r="138" customFormat="false" ht="15" hidden="false" customHeight="false" outlineLevel="0" collapsed="false">
      <c r="A138" s="196" t="s">
        <v>1897</v>
      </c>
    </row>
    <row r="139" customFormat="false" ht="15" hidden="false" customHeight="false" outlineLevel="0" collapsed="false">
      <c r="A139" s="196" t="s">
        <v>1898</v>
      </c>
    </row>
    <row r="140" customFormat="false" ht="15" hidden="false" customHeight="false" outlineLevel="0" collapsed="false">
      <c r="A140" s="196" t="s">
        <v>1899</v>
      </c>
    </row>
    <row r="141" customFormat="false" ht="15" hidden="false" customHeight="false" outlineLevel="0" collapsed="false">
      <c r="A141" s="196" t="s">
        <v>1900</v>
      </c>
    </row>
    <row r="142" customFormat="false" ht="15" hidden="false" customHeight="false" outlineLevel="0" collapsed="false">
      <c r="A142" s="196" t="s">
        <v>1901</v>
      </c>
    </row>
    <row r="143" customFormat="false" ht="15" hidden="false" customHeight="false" outlineLevel="0" collapsed="false">
      <c r="A143" s="196" t="s">
        <v>1902</v>
      </c>
    </row>
    <row r="144" customFormat="false" ht="15" hidden="false" customHeight="false" outlineLevel="0" collapsed="false">
      <c r="A144" s="196" t="s">
        <v>1903</v>
      </c>
    </row>
    <row r="145" customFormat="false" ht="15" hidden="false" customHeight="false" outlineLevel="0" collapsed="false">
      <c r="A145" s="196" t="s">
        <v>1904</v>
      </c>
    </row>
    <row r="146" customFormat="false" ht="15" hidden="false" customHeight="false" outlineLevel="0" collapsed="false">
      <c r="A146" s="196" t="s">
        <v>1905</v>
      </c>
    </row>
    <row r="147" customFormat="false" ht="15" hidden="false" customHeight="false" outlineLevel="0" collapsed="false">
      <c r="A147" s="196" t="s">
        <v>1906</v>
      </c>
    </row>
    <row r="148" customFormat="false" ht="15" hidden="false" customHeight="false" outlineLevel="0" collapsed="false">
      <c r="A148" s="196" t="s">
        <v>1907</v>
      </c>
    </row>
    <row r="149" customFormat="false" ht="15" hidden="false" customHeight="false" outlineLevel="0" collapsed="false">
      <c r="A149" s="196" t="s">
        <v>1908</v>
      </c>
    </row>
    <row r="150" customFormat="false" ht="15" hidden="false" customHeight="false" outlineLevel="0" collapsed="false">
      <c r="A150" s="196" t="s">
        <v>1909</v>
      </c>
    </row>
    <row r="151" customFormat="false" ht="15" hidden="false" customHeight="false" outlineLevel="0" collapsed="false">
      <c r="A151" s="196" t="s">
        <v>1910</v>
      </c>
    </row>
    <row r="152" customFormat="false" ht="15" hidden="false" customHeight="false" outlineLevel="0" collapsed="false">
      <c r="A152" s="196" t="s">
        <v>1911</v>
      </c>
    </row>
    <row r="153" customFormat="false" ht="15" hidden="false" customHeight="false" outlineLevel="0" collapsed="false">
      <c r="A153" s="196" t="s">
        <v>1912</v>
      </c>
    </row>
    <row r="154" customFormat="false" ht="15" hidden="false" customHeight="false" outlineLevel="0" collapsed="false">
      <c r="A154" s="196" t="s">
        <v>1913</v>
      </c>
    </row>
    <row r="155" customFormat="false" ht="15" hidden="false" customHeight="false" outlineLevel="0" collapsed="false">
      <c r="A155" s="196" t="s">
        <v>1914</v>
      </c>
    </row>
    <row r="156" customFormat="false" ht="15" hidden="false" customHeight="false" outlineLevel="0" collapsed="false">
      <c r="A156" s="196" t="s">
        <v>1915</v>
      </c>
    </row>
    <row r="157" customFormat="false" ht="15" hidden="false" customHeight="false" outlineLevel="0" collapsed="false">
      <c r="A157" s="196" t="s">
        <v>164</v>
      </c>
    </row>
    <row r="158" customFormat="false" ht="15" hidden="false" customHeight="false" outlineLevel="0" collapsed="false">
      <c r="A158" s="196" t="s">
        <v>1916</v>
      </c>
    </row>
    <row r="159" customFormat="false" ht="15" hidden="false" customHeight="false" outlineLevel="0" collapsed="false">
      <c r="A159" s="196" t="s">
        <v>1917</v>
      </c>
    </row>
    <row r="160" customFormat="false" ht="15" hidden="false" customHeight="false" outlineLevel="0" collapsed="false">
      <c r="A160" s="196" t="s">
        <v>1918</v>
      </c>
    </row>
    <row r="161" customFormat="false" ht="15" hidden="false" customHeight="false" outlineLevel="0" collapsed="false">
      <c r="A161" s="196" t="s">
        <v>1919</v>
      </c>
    </row>
    <row r="162" customFormat="false" ht="15" hidden="false" customHeight="false" outlineLevel="0" collapsed="false">
      <c r="A162" s="196" t="s">
        <v>1920</v>
      </c>
    </row>
    <row r="163" customFormat="false" ht="15" hidden="false" customHeight="false" outlineLevel="0" collapsed="false">
      <c r="A163" s="196" t="s">
        <v>1921</v>
      </c>
    </row>
    <row r="164" customFormat="false" ht="15" hidden="false" customHeight="false" outlineLevel="0" collapsed="false">
      <c r="A164" s="196" t="s">
        <v>1922</v>
      </c>
    </row>
    <row r="165" customFormat="false" ht="15" hidden="false" customHeight="false" outlineLevel="0" collapsed="false">
      <c r="A165" s="196" t="s">
        <v>1923</v>
      </c>
    </row>
    <row r="166" customFormat="false" ht="15" hidden="false" customHeight="false" outlineLevel="0" collapsed="false">
      <c r="A166" s="196" t="s">
        <v>1924</v>
      </c>
    </row>
    <row r="167" customFormat="false" ht="15" hidden="false" customHeight="false" outlineLevel="0" collapsed="false">
      <c r="A167" s="196" t="s">
        <v>1925</v>
      </c>
    </row>
    <row r="168" customFormat="false" ht="15" hidden="false" customHeight="false" outlineLevel="0" collapsed="false">
      <c r="A168" s="196" t="s">
        <v>1926</v>
      </c>
    </row>
    <row r="169" customFormat="false" ht="15" hidden="false" customHeight="false" outlineLevel="0" collapsed="false">
      <c r="A169" s="196" t="s">
        <v>1927</v>
      </c>
    </row>
    <row r="170" customFormat="false" ht="15" hidden="false" customHeight="false" outlineLevel="0" collapsed="false">
      <c r="A170" s="196" t="s">
        <v>1928</v>
      </c>
    </row>
    <row r="171" customFormat="false" ht="15" hidden="false" customHeight="false" outlineLevel="0" collapsed="false">
      <c r="A171" s="196" t="s">
        <v>1929</v>
      </c>
    </row>
    <row r="172" customFormat="false" ht="15" hidden="false" customHeight="false" outlineLevel="0" collapsed="false">
      <c r="A172" s="196" t="s">
        <v>1930</v>
      </c>
    </row>
    <row r="173" customFormat="false" ht="15" hidden="false" customHeight="false" outlineLevel="0" collapsed="false">
      <c r="A173" s="196" t="s">
        <v>1931</v>
      </c>
    </row>
    <row r="174" customFormat="false" ht="15" hidden="false" customHeight="false" outlineLevel="0" collapsed="false">
      <c r="A174" s="196" t="s">
        <v>1932</v>
      </c>
    </row>
    <row r="175" customFormat="false" ht="15" hidden="false" customHeight="false" outlineLevel="0" collapsed="false">
      <c r="A175" s="196" t="s">
        <v>1933</v>
      </c>
    </row>
    <row r="176" customFormat="false" ht="15" hidden="false" customHeight="false" outlineLevel="0" collapsed="false">
      <c r="A176" s="196" t="s">
        <v>1934</v>
      </c>
    </row>
    <row r="177" customFormat="false" ht="15" hidden="false" customHeight="false" outlineLevel="0" collapsed="false">
      <c r="A177" s="196" t="s">
        <v>1935</v>
      </c>
    </row>
    <row r="178" customFormat="false" ht="15" hidden="false" customHeight="false" outlineLevel="0" collapsed="false">
      <c r="A178" s="196" t="s">
        <v>1936</v>
      </c>
    </row>
    <row r="179" customFormat="false" ht="15" hidden="false" customHeight="false" outlineLevel="0" collapsed="false">
      <c r="A179" s="196" t="s">
        <v>1937</v>
      </c>
    </row>
    <row r="180" customFormat="false" ht="15" hidden="false" customHeight="false" outlineLevel="0" collapsed="false">
      <c r="A180" s="196" t="s">
        <v>1938</v>
      </c>
    </row>
    <row r="181" customFormat="false" ht="15" hidden="false" customHeight="false" outlineLevel="0" collapsed="false">
      <c r="A181" s="196" t="s">
        <v>1939</v>
      </c>
    </row>
    <row r="182" customFormat="false" ht="15" hidden="false" customHeight="false" outlineLevel="0" collapsed="false">
      <c r="A182" s="196" t="s">
        <v>1940</v>
      </c>
    </row>
    <row r="183" customFormat="false" ht="15" hidden="false" customHeight="false" outlineLevel="0" collapsed="false">
      <c r="A183" s="196" t="s">
        <v>1941</v>
      </c>
    </row>
    <row r="184" customFormat="false" ht="15" hidden="false" customHeight="false" outlineLevel="0" collapsed="false">
      <c r="A184" s="196" t="s">
        <v>1942</v>
      </c>
    </row>
    <row r="185" customFormat="false" ht="15" hidden="false" customHeight="false" outlineLevel="0" collapsed="false">
      <c r="A185" s="196" t="s">
        <v>1943</v>
      </c>
    </row>
    <row r="186" customFormat="false" ht="15" hidden="false" customHeight="false" outlineLevel="0" collapsed="false">
      <c r="A186" s="196" t="s">
        <v>1944</v>
      </c>
    </row>
    <row r="187" customFormat="false" ht="15" hidden="false" customHeight="false" outlineLevel="0" collapsed="false">
      <c r="A187" s="196" t="s">
        <v>1945</v>
      </c>
    </row>
    <row r="188" customFormat="false" ht="15" hidden="false" customHeight="false" outlineLevel="0" collapsed="false">
      <c r="A188" s="196" t="s">
        <v>1946</v>
      </c>
    </row>
    <row r="189" customFormat="false" ht="15" hidden="false" customHeight="false" outlineLevel="0" collapsed="false">
      <c r="A189" s="196" t="s">
        <v>1947</v>
      </c>
    </row>
    <row r="190" customFormat="false" ht="15" hidden="false" customHeight="false" outlineLevel="0" collapsed="false">
      <c r="A190" s="196" t="s">
        <v>1948</v>
      </c>
    </row>
    <row r="191" customFormat="false" ht="15" hidden="false" customHeight="false" outlineLevel="0" collapsed="false">
      <c r="A191" s="196" t="s">
        <v>1949</v>
      </c>
    </row>
    <row r="192" customFormat="false" ht="15" hidden="false" customHeight="false" outlineLevel="0" collapsed="false">
      <c r="A192" s="196" t="s">
        <v>1950</v>
      </c>
    </row>
    <row r="193" customFormat="false" ht="15" hidden="false" customHeight="false" outlineLevel="0" collapsed="false">
      <c r="A193" s="196" t="s">
        <v>1951</v>
      </c>
    </row>
    <row r="194" customFormat="false" ht="15" hidden="false" customHeight="false" outlineLevel="0" collapsed="false">
      <c r="A194" s="196" t="s">
        <v>1952</v>
      </c>
    </row>
    <row r="195" customFormat="false" ht="15" hidden="false" customHeight="false" outlineLevel="0" collapsed="false">
      <c r="A195" s="196" t="s">
        <v>1953</v>
      </c>
    </row>
    <row r="196" customFormat="false" ht="15" hidden="false" customHeight="false" outlineLevel="0" collapsed="false">
      <c r="A196" s="196" t="s">
        <v>1954</v>
      </c>
    </row>
    <row r="197" customFormat="false" ht="15" hidden="false" customHeight="false" outlineLevel="0" collapsed="false">
      <c r="A197" s="196" t="s">
        <v>1955</v>
      </c>
    </row>
    <row r="198" customFormat="false" ht="15" hidden="false" customHeight="false" outlineLevel="0" collapsed="false">
      <c r="A198" s="196" t="s">
        <v>1956</v>
      </c>
    </row>
    <row r="199" customFormat="false" ht="15" hidden="false" customHeight="false" outlineLevel="0" collapsed="false">
      <c r="A199" s="196" t="s">
        <v>1957</v>
      </c>
    </row>
    <row r="200" customFormat="false" ht="15" hidden="false" customHeight="false" outlineLevel="0" collapsed="false">
      <c r="A200" s="196" t="s">
        <v>1958</v>
      </c>
    </row>
    <row r="201" customFormat="false" ht="15" hidden="false" customHeight="false" outlineLevel="0" collapsed="false">
      <c r="A201" s="196" t="s">
        <v>1959</v>
      </c>
    </row>
    <row r="202" customFormat="false" ht="15" hidden="false" customHeight="false" outlineLevel="0" collapsed="false">
      <c r="A202" s="196" t="s">
        <v>1960</v>
      </c>
    </row>
    <row r="203" customFormat="false" ht="15" hidden="false" customHeight="false" outlineLevel="0" collapsed="false">
      <c r="A203" s="196" t="s">
        <v>1961</v>
      </c>
    </row>
    <row r="204" customFormat="false" ht="15" hidden="false" customHeight="false" outlineLevel="0" collapsed="false">
      <c r="A204" s="196" t="s">
        <v>1962</v>
      </c>
    </row>
    <row r="205" customFormat="false" ht="15" hidden="false" customHeight="false" outlineLevel="0" collapsed="false">
      <c r="A205" s="196" t="s">
        <v>1963</v>
      </c>
    </row>
    <row r="206" customFormat="false" ht="15" hidden="false" customHeight="false" outlineLevel="0" collapsed="false">
      <c r="A206" s="196" t="s">
        <v>1964</v>
      </c>
    </row>
    <row r="207" customFormat="false" ht="15" hidden="false" customHeight="false" outlineLevel="0" collapsed="false">
      <c r="A207" s="196" t="s">
        <v>1965</v>
      </c>
    </row>
    <row r="208" customFormat="false" ht="15" hidden="false" customHeight="false" outlineLevel="0" collapsed="false">
      <c r="A208" s="196" t="s">
        <v>1966</v>
      </c>
    </row>
    <row r="209" customFormat="false" ht="15" hidden="false" customHeight="false" outlineLevel="0" collapsed="false">
      <c r="A209" s="196" t="s">
        <v>1967</v>
      </c>
    </row>
    <row r="210" customFormat="false" ht="15" hidden="false" customHeight="false" outlineLevel="0" collapsed="false">
      <c r="A210" s="196" t="s">
        <v>1968</v>
      </c>
    </row>
    <row r="211" customFormat="false" ht="15" hidden="false" customHeight="false" outlineLevel="0" collapsed="false">
      <c r="A211" s="196" t="s">
        <v>1969</v>
      </c>
    </row>
    <row r="212" customFormat="false" ht="15" hidden="false" customHeight="false" outlineLevel="0" collapsed="false">
      <c r="A212" s="196" t="s">
        <v>1970</v>
      </c>
    </row>
    <row r="213" customFormat="false" ht="15" hidden="false" customHeight="false" outlineLevel="0" collapsed="false">
      <c r="A213" s="196" t="s">
        <v>1971</v>
      </c>
    </row>
    <row r="214" customFormat="false" ht="15" hidden="false" customHeight="false" outlineLevel="0" collapsed="false">
      <c r="A214" s="196" t="s">
        <v>494</v>
      </c>
    </row>
    <row r="215" customFormat="false" ht="15" hidden="false" customHeight="false" outlineLevel="0" collapsed="false">
      <c r="A215" s="196" t="s">
        <v>1972</v>
      </c>
    </row>
    <row r="216" customFormat="false" ht="15" hidden="false" customHeight="false" outlineLevel="0" collapsed="false">
      <c r="A216" s="196" t="s">
        <v>1973</v>
      </c>
    </row>
    <row r="217" customFormat="false" ht="15" hidden="false" customHeight="false" outlineLevel="0" collapsed="false">
      <c r="A217" s="196" t="s">
        <v>1974</v>
      </c>
    </row>
    <row r="218" customFormat="false" ht="15" hidden="false" customHeight="false" outlineLevel="0" collapsed="false">
      <c r="A218" s="196" t="s">
        <v>1975</v>
      </c>
    </row>
    <row r="219" customFormat="false" ht="15" hidden="false" customHeight="false" outlineLevel="0" collapsed="false">
      <c r="A219" s="196" t="s">
        <v>1976</v>
      </c>
    </row>
    <row r="220" customFormat="false" ht="15" hidden="false" customHeight="false" outlineLevel="0" collapsed="false">
      <c r="A220" s="196" t="s">
        <v>1977</v>
      </c>
    </row>
    <row r="221" customFormat="false" ht="15" hidden="false" customHeight="false" outlineLevel="0" collapsed="false">
      <c r="A221" s="196" t="s">
        <v>1978</v>
      </c>
    </row>
    <row r="222" customFormat="false" ht="15" hidden="false" customHeight="false" outlineLevel="0" collapsed="false">
      <c r="A222" s="196" t="s">
        <v>1979</v>
      </c>
    </row>
    <row r="223" customFormat="false" ht="15" hidden="false" customHeight="false" outlineLevel="0" collapsed="false">
      <c r="A223" s="196" t="s">
        <v>1980</v>
      </c>
    </row>
    <row r="224" customFormat="false" ht="15" hidden="false" customHeight="false" outlineLevel="0" collapsed="false">
      <c r="A224" s="196" t="s">
        <v>1981</v>
      </c>
    </row>
    <row r="225" customFormat="false" ht="15" hidden="false" customHeight="false" outlineLevel="0" collapsed="false">
      <c r="A225" s="196" t="s">
        <v>1982</v>
      </c>
    </row>
    <row r="226" customFormat="false" ht="15" hidden="false" customHeight="false" outlineLevel="0" collapsed="false">
      <c r="A226" s="196" t="s">
        <v>1983</v>
      </c>
    </row>
    <row r="227" customFormat="false" ht="15" hidden="false" customHeight="false" outlineLevel="0" collapsed="false">
      <c r="A227" s="196" t="s">
        <v>1984</v>
      </c>
    </row>
    <row r="228" customFormat="false" ht="15" hidden="false" customHeight="false" outlineLevel="0" collapsed="false">
      <c r="A228" s="196" t="s">
        <v>1985</v>
      </c>
    </row>
    <row r="229" customFormat="false" ht="15" hidden="false" customHeight="false" outlineLevel="0" collapsed="false">
      <c r="A229" s="196" t="s">
        <v>1986</v>
      </c>
    </row>
    <row r="230" customFormat="false" ht="15" hidden="false" customHeight="false" outlineLevel="0" collapsed="false">
      <c r="A230" s="196" t="s">
        <v>1987</v>
      </c>
    </row>
    <row r="231" customFormat="false" ht="15" hidden="false" customHeight="false" outlineLevel="0" collapsed="false">
      <c r="A231" s="196" t="s">
        <v>1988</v>
      </c>
    </row>
    <row r="232" customFormat="false" ht="15" hidden="false" customHeight="false" outlineLevel="0" collapsed="false">
      <c r="A232" s="196" t="s">
        <v>1989</v>
      </c>
    </row>
    <row r="233" customFormat="false" ht="15" hidden="false" customHeight="false" outlineLevel="0" collapsed="false">
      <c r="A233" s="196" t="s">
        <v>1990</v>
      </c>
    </row>
    <row r="234" customFormat="false" ht="15" hidden="false" customHeight="false" outlineLevel="0" collapsed="false">
      <c r="A234" s="196" t="s">
        <v>1991</v>
      </c>
    </row>
    <row r="235" customFormat="false" ht="15" hidden="false" customHeight="false" outlineLevel="0" collapsed="false">
      <c r="A235" s="196" t="s">
        <v>1992</v>
      </c>
    </row>
    <row r="236" customFormat="false" ht="15" hidden="false" customHeight="false" outlineLevel="0" collapsed="false">
      <c r="A236" s="196" t="s">
        <v>1993</v>
      </c>
    </row>
    <row r="237" customFormat="false" ht="15" hidden="false" customHeight="false" outlineLevel="0" collapsed="false">
      <c r="A237" s="196" t="s">
        <v>1994</v>
      </c>
    </row>
    <row r="238" customFormat="false" ht="15" hidden="false" customHeight="false" outlineLevel="0" collapsed="false">
      <c r="A238" s="196" t="s">
        <v>1995</v>
      </c>
    </row>
    <row r="239" customFormat="false" ht="15" hidden="false" customHeight="false" outlineLevel="0" collapsed="false">
      <c r="A239" s="196" t="s">
        <v>1996</v>
      </c>
    </row>
    <row r="240" customFormat="false" ht="15" hidden="false" customHeight="false" outlineLevel="0" collapsed="false">
      <c r="A240" s="196" t="s">
        <v>1997</v>
      </c>
    </row>
    <row r="241" customFormat="false" ht="15" hidden="false" customHeight="false" outlineLevel="0" collapsed="false">
      <c r="A241" s="196" t="s">
        <v>1998</v>
      </c>
    </row>
    <row r="242" customFormat="false" ht="15" hidden="false" customHeight="false" outlineLevel="0" collapsed="false">
      <c r="A242" s="196" t="s">
        <v>1999</v>
      </c>
    </row>
    <row r="243" customFormat="false" ht="15" hidden="false" customHeight="false" outlineLevel="0" collapsed="false">
      <c r="A243" s="196" t="s">
        <v>2000</v>
      </c>
    </row>
    <row r="244" customFormat="false" ht="15" hidden="false" customHeight="false" outlineLevel="0" collapsed="false">
      <c r="A244" s="196" t="s">
        <v>2001</v>
      </c>
    </row>
    <row r="245" customFormat="false" ht="15" hidden="false" customHeight="false" outlineLevel="0" collapsed="false">
      <c r="A245" s="196" t="s">
        <v>2002</v>
      </c>
    </row>
    <row r="246" customFormat="false" ht="15" hidden="false" customHeight="false" outlineLevel="0" collapsed="false">
      <c r="A246" s="196" t="s">
        <v>2003</v>
      </c>
    </row>
    <row r="247" customFormat="false" ht="15" hidden="false" customHeight="false" outlineLevel="0" collapsed="false">
      <c r="A247" s="196" t="s">
        <v>2004</v>
      </c>
    </row>
    <row r="248" customFormat="false" ht="15" hidden="false" customHeight="false" outlineLevel="0" collapsed="false">
      <c r="A248" s="196" t="s">
        <v>2005</v>
      </c>
    </row>
    <row r="249" customFormat="false" ht="15" hidden="false" customHeight="false" outlineLevel="0" collapsed="false">
      <c r="A249" s="196" t="s">
        <v>2006</v>
      </c>
    </row>
    <row r="250" customFormat="false" ht="15" hidden="false" customHeight="false" outlineLevel="0" collapsed="false">
      <c r="A250" s="196" t="s">
        <v>2007</v>
      </c>
    </row>
    <row r="251" customFormat="false" ht="15" hidden="false" customHeight="false" outlineLevel="0" collapsed="false">
      <c r="A251" s="196" t="s">
        <v>2008</v>
      </c>
    </row>
    <row r="252" customFormat="false" ht="15" hidden="false" customHeight="false" outlineLevel="0" collapsed="false">
      <c r="A252" s="196" t="s">
        <v>2009</v>
      </c>
    </row>
    <row r="253" customFormat="false" ht="15" hidden="false" customHeight="false" outlineLevel="0" collapsed="false">
      <c r="A253" s="196" t="s">
        <v>2010</v>
      </c>
    </row>
    <row r="254" customFormat="false" ht="15" hidden="false" customHeight="false" outlineLevel="0" collapsed="false">
      <c r="A254" s="196" t="s">
        <v>519</v>
      </c>
    </row>
    <row r="255" customFormat="false" ht="15" hidden="false" customHeight="false" outlineLevel="0" collapsed="false">
      <c r="A255" s="196" t="s">
        <v>2011</v>
      </c>
    </row>
    <row r="256" customFormat="false" ht="15" hidden="false" customHeight="false" outlineLevel="0" collapsed="false">
      <c r="A256" s="196" t="s">
        <v>2012</v>
      </c>
    </row>
    <row r="257" customFormat="false" ht="15" hidden="false" customHeight="false" outlineLevel="0" collapsed="false">
      <c r="A257" s="196" t="s">
        <v>2013</v>
      </c>
    </row>
    <row r="258" customFormat="false" ht="15" hidden="false" customHeight="false" outlineLevel="0" collapsed="false">
      <c r="A258" s="196" t="s">
        <v>2014</v>
      </c>
    </row>
    <row r="259" customFormat="false" ht="15" hidden="false" customHeight="false" outlineLevel="0" collapsed="false">
      <c r="A259" s="196" t="s">
        <v>2015</v>
      </c>
    </row>
    <row r="260" customFormat="false" ht="15" hidden="false" customHeight="false" outlineLevel="0" collapsed="false">
      <c r="A260" s="196" t="s">
        <v>2016</v>
      </c>
    </row>
    <row r="261" customFormat="false" ht="15" hidden="false" customHeight="false" outlineLevel="0" collapsed="false">
      <c r="A261" s="196" t="s">
        <v>2017</v>
      </c>
    </row>
    <row r="262" customFormat="false" ht="15" hidden="false" customHeight="false" outlineLevel="0" collapsed="false">
      <c r="A262" s="196" t="s">
        <v>2018</v>
      </c>
    </row>
    <row r="263" customFormat="false" ht="15" hidden="false" customHeight="false" outlineLevel="0" collapsed="false">
      <c r="A263" s="196" t="s">
        <v>2019</v>
      </c>
    </row>
    <row r="264" customFormat="false" ht="15" hidden="false" customHeight="false" outlineLevel="0" collapsed="false">
      <c r="A264" s="196" t="s">
        <v>2020</v>
      </c>
    </row>
    <row r="265" customFormat="false" ht="15" hidden="false" customHeight="false" outlineLevel="0" collapsed="false">
      <c r="A265" s="196" t="s">
        <v>2021</v>
      </c>
    </row>
    <row r="266" customFormat="false" ht="15" hidden="false" customHeight="false" outlineLevel="0" collapsed="false">
      <c r="A266" s="196" t="s">
        <v>2022</v>
      </c>
    </row>
    <row r="267" customFormat="false" ht="15" hidden="false" customHeight="false" outlineLevel="0" collapsed="false">
      <c r="A267" s="196" t="s">
        <v>2023</v>
      </c>
    </row>
    <row r="268" customFormat="false" ht="15" hidden="false" customHeight="false" outlineLevel="0" collapsed="false">
      <c r="A268" s="196" t="s">
        <v>2024</v>
      </c>
    </row>
    <row r="269" customFormat="false" ht="15" hidden="false" customHeight="false" outlineLevel="0" collapsed="false">
      <c r="A269" s="196" t="s">
        <v>2025</v>
      </c>
    </row>
    <row r="270" customFormat="false" ht="15" hidden="false" customHeight="false" outlineLevel="0" collapsed="false">
      <c r="A270" s="196" t="s">
        <v>2026</v>
      </c>
    </row>
    <row r="271" customFormat="false" ht="15" hidden="false" customHeight="false" outlineLevel="0" collapsed="false">
      <c r="A271" s="196" t="s">
        <v>2027</v>
      </c>
    </row>
    <row r="272" customFormat="false" ht="15" hidden="false" customHeight="false" outlineLevel="0" collapsed="false">
      <c r="A272" s="196" t="s">
        <v>2028</v>
      </c>
    </row>
    <row r="273" customFormat="false" ht="15" hidden="false" customHeight="false" outlineLevel="0" collapsed="false">
      <c r="A273" s="196" t="s">
        <v>2029</v>
      </c>
    </row>
    <row r="274" customFormat="false" ht="15" hidden="false" customHeight="false" outlineLevel="0" collapsed="false">
      <c r="A274" s="196" t="s">
        <v>2030</v>
      </c>
    </row>
    <row r="275" customFormat="false" ht="15" hidden="false" customHeight="false" outlineLevel="0" collapsed="false">
      <c r="A275" s="196" t="s">
        <v>2031</v>
      </c>
    </row>
    <row r="276" customFormat="false" ht="15" hidden="false" customHeight="false" outlineLevel="0" collapsed="false">
      <c r="A276" s="196" t="s">
        <v>2032</v>
      </c>
    </row>
    <row r="277" customFormat="false" ht="15" hidden="false" customHeight="false" outlineLevel="0" collapsed="false">
      <c r="A277" s="196" t="s">
        <v>2033</v>
      </c>
    </row>
    <row r="278" customFormat="false" ht="15" hidden="false" customHeight="false" outlineLevel="0" collapsed="false">
      <c r="A278" s="196" t="s">
        <v>2034</v>
      </c>
    </row>
    <row r="279" customFormat="false" ht="15" hidden="false" customHeight="false" outlineLevel="0" collapsed="false">
      <c r="A279" s="196" t="s">
        <v>2035</v>
      </c>
    </row>
    <row r="280" customFormat="false" ht="15" hidden="false" customHeight="false" outlineLevel="0" collapsed="false">
      <c r="A280" s="196" t="s">
        <v>2036</v>
      </c>
    </row>
    <row r="281" customFormat="false" ht="15" hidden="false" customHeight="false" outlineLevel="0" collapsed="false">
      <c r="A281" s="196" t="s">
        <v>2037</v>
      </c>
    </row>
    <row r="282" customFormat="false" ht="15" hidden="false" customHeight="false" outlineLevel="0" collapsed="false">
      <c r="A282" s="196" t="s">
        <v>2038</v>
      </c>
    </row>
    <row r="283" customFormat="false" ht="15" hidden="false" customHeight="false" outlineLevel="0" collapsed="false">
      <c r="A283" s="196" t="s">
        <v>2039</v>
      </c>
    </row>
    <row r="284" customFormat="false" ht="15" hidden="false" customHeight="false" outlineLevel="0" collapsed="false">
      <c r="A284" s="196" t="s">
        <v>2040</v>
      </c>
    </row>
    <row r="285" customFormat="false" ht="15" hidden="false" customHeight="false" outlineLevel="0" collapsed="false">
      <c r="A285" s="196" t="s">
        <v>2041</v>
      </c>
    </row>
    <row r="286" customFormat="false" ht="15" hidden="false" customHeight="false" outlineLevel="0" collapsed="false">
      <c r="A286" s="196" t="s">
        <v>2042</v>
      </c>
    </row>
    <row r="287" customFormat="false" ht="15" hidden="false" customHeight="false" outlineLevel="0" collapsed="false">
      <c r="A287" s="196" t="s">
        <v>2043</v>
      </c>
    </row>
    <row r="288" customFormat="false" ht="15" hidden="false" customHeight="false" outlineLevel="0" collapsed="false">
      <c r="A288" s="196" t="s">
        <v>2044</v>
      </c>
    </row>
    <row r="289" customFormat="false" ht="15" hidden="false" customHeight="false" outlineLevel="0" collapsed="false">
      <c r="A289" s="196" t="s">
        <v>2045</v>
      </c>
    </row>
    <row r="290" customFormat="false" ht="15" hidden="false" customHeight="false" outlineLevel="0" collapsed="false">
      <c r="A290" s="196" t="s">
        <v>2046</v>
      </c>
    </row>
    <row r="291" customFormat="false" ht="15" hidden="false" customHeight="false" outlineLevel="0" collapsed="false">
      <c r="A291" s="196" t="s">
        <v>2047</v>
      </c>
    </row>
    <row r="292" customFormat="false" ht="15" hidden="false" customHeight="false" outlineLevel="0" collapsed="false">
      <c r="A292" s="196" t="s">
        <v>2048</v>
      </c>
    </row>
    <row r="293" customFormat="false" ht="15" hidden="false" customHeight="false" outlineLevel="0" collapsed="false">
      <c r="A293" s="196" t="s">
        <v>2049</v>
      </c>
    </row>
    <row r="294" customFormat="false" ht="15" hidden="false" customHeight="false" outlineLevel="0" collapsed="false">
      <c r="A294" s="196" t="s">
        <v>2050</v>
      </c>
    </row>
    <row r="295" customFormat="false" ht="15" hidden="false" customHeight="false" outlineLevel="0" collapsed="false">
      <c r="A295" s="196" t="s">
        <v>2051</v>
      </c>
    </row>
    <row r="296" customFormat="false" ht="15" hidden="false" customHeight="false" outlineLevel="0" collapsed="false">
      <c r="A296" s="196" t="s">
        <v>2052</v>
      </c>
    </row>
    <row r="297" customFormat="false" ht="15" hidden="false" customHeight="false" outlineLevel="0" collapsed="false">
      <c r="A297" s="196" t="s">
        <v>2053</v>
      </c>
    </row>
    <row r="298" customFormat="false" ht="15" hidden="false" customHeight="false" outlineLevel="0" collapsed="false">
      <c r="A298" s="196" t="s">
        <v>2054</v>
      </c>
    </row>
    <row r="299" customFormat="false" ht="15" hidden="false" customHeight="false" outlineLevel="0" collapsed="false">
      <c r="A299" s="196" t="s">
        <v>2055</v>
      </c>
    </row>
    <row r="300" customFormat="false" ht="15" hidden="false" customHeight="false" outlineLevel="0" collapsed="false">
      <c r="A300" s="196" t="s">
        <v>2056</v>
      </c>
    </row>
    <row r="301" customFormat="false" ht="15" hidden="false" customHeight="false" outlineLevel="0" collapsed="false">
      <c r="A301" s="196" t="s">
        <v>2057</v>
      </c>
    </row>
    <row r="302" customFormat="false" ht="15" hidden="false" customHeight="false" outlineLevel="0" collapsed="false">
      <c r="A302" s="196" t="s">
        <v>837</v>
      </c>
    </row>
    <row r="303" customFormat="false" ht="15" hidden="false" customHeight="false" outlineLevel="0" collapsed="false">
      <c r="A303" s="196" t="s">
        <v>2058</v>
      </c>
    </row>
    <row r="304" customFormat="false" ht="15" hidden="false" customHeight="false" outlineLevel="0" collapsed="false">
      <c r="A304" s="196" t="s">
        <v>2059</v>
      </c>
    </row>
    <row r="305" customFormat="false" ht="15" hidden="false" customHeight="false" outlineLevel="0" collapsed="false">
      <c r="A305" s="196" t="s">
        <v>2060</v>
      </c>
    </row>
    <row r="306" customFormat="false" ht="15" hidden="false" customHeight="false" outlineLevel="0" collapsed="false">
      <c r="A306" s="196" t="s">
        <v>2061</v>
      </c>
    </row>
    <row r="307" customFormat="false" ht="15" hidden="false" customHeight="false" outlineLevel="0" collapsed="false">
      <c r="A307" s="196" t="s">
        <v>2062</v>
      </c>
    </row>
    <row r="308" customFormat="false" ht="15" hidden="false" customHeight="false" outlineLevel="0" collapsed="false">
      <c r="A308" s="196" t="s">
        <v>2063</v>
      </c>
    </row>
    <row r="309" customFormat="false" ht="15" hidden="false" customHeight="false" outlineLevel="0" collapsed="false">
      <c r="A309" s="196" t="s">
        <v>2064</v>
      </c>
    </row>
    <row r="310" customFormat="false" ht="15" hidden="false" customHeight="false" outlineLevel="0" collapsed="false">
      <c r="A310" s="196" t="s">
        <v>2065</v>
      </c>
    </row>
    <row r="311" customFormat="false" ht="15" hidden="false" customHeight="false" outlineLevel="0" collapsed="false">
      <c r="A311" s="196" t="s">
        <v>2066</v>
      </c>
    </row>
    <row r="312" customFormat="false" ht="15" hidden="false" customHeight="false" outlineLevel="0" collapsed="false">
      <c r="A312" s="196" t="s">
        <v>2067</v>
      </c>
    </row>
    <row r="313" customFormat="false" ht="15" hidden="false" customHeight="false" outlineLevel="0" collapsed="false">
      <c r="A313" s="196" t="s">
        <v>2068</v>
      </c>
    </row>
    <row r="314" customFormat="false" ht="15" hidden="false" customHeight="false" outlineLevel="0" collapsed="false">
      <c r="A314" s="196" t="s">
        <v>2069</v>
      </c>
    </row>
    <row r="315" customFormat="false" ht="15" hidden="false" customHeight="false" outlineLevel="0" collapsed="false">
      <c r="A315" s="196" t="s">
        <v>2070</v>
      </c>
    </row>
    <row r="316" customFormat="false" ht="15" hidden="false" customHeight="false" outlineLevel="0" collapsed="false">
      <c r="A316" s="196" t="s">
        <v>2071</v>
      </c>
    </row>
    <row r="317" customFormat="false" ht="15" hidden="false" customHeight="false" outlineLevel="0" collapsed="false">
      <c r="A317" s="196" t="s">
        <v>2072</v>
      </c>
    </row>
    <row r="318" customFormat="false" ht="15" hidden="false" customHeight="false" outlineLevel="0" collapsed="false">
      <c r="A318" s="196" t="s">
        <v>2073</v>
      </c>
    </row>
    <row r="319" customFormat="false" ht="15" hidden="false" customHeight="false" outlineLevel="0" collapsed="false">
      <c r="A319" s="196" t="s">
        <v>2074</v>
      </c>
    </row>
    <row r="320" customFormat="false" ht="15" hidden="false" customHeight="false" outlineLevel="0" collapsed="false">
      <c r="A320" s="196" t="s">
        <v>2075</v>
      </c>
    </row>
    <row r="321" customFormat="false" ht="15" hidden="false" customHeight="false" outlineLevel="0" collapsed="false">
      <c r="A321" s="196" t="s">
        <v>2076</v>
      </c>
    </row>
    <row r="322" customFormat="false" ht="15" hidden="false" customHeight="false" outlineLevel="0" collapsed="false">
      <c r="A322" s="196" t="s">
        <v>2077</v>
      </c>
    </row>
    <row r="323" customFormat="false" ht="15" hidden="false" customHeight="false" outlineLevel="0" collapsed="false">
      <c r="A323" s="196" t="s">
        <v>2078</v>
      </c>
    </row>
    <row r="324" customFormat="false" ht="15" hidden="false" customHeight="false" outlineLevel="0" collapsed="false">
      <c r="A324" s="196" t="s">
        <v>2079</v>
      </c>
    </row>
    <row r="325" customFormat="false" ht="15" hidden="false" customHeight="false" outlineLevel="0" collapsed="false">
      <c r="A325" s="196" t="s">
        <v>2080</v>
      </c>
    </row>
    <row r="326" customFormat="false" ht="15" hidden="false" customHeight="false" outlineLevel="0" collapsed="false">
      <c r="A326" s="196" t="s">
        <v>2081</v>
      </c>
    </row>
    <row r="327" customFormat="false" ht="15" hidden="false" customHeight="false" outlineLevel="0" collapsed="false">
      <c r="A327" s="196" t="s">
        <v>2082</v>
      </c>
    </row>
    <row r="328" customFormat="false" ht="15" hidden="false" customHeight="false" outlineLevel="0" collapsed="false">
      <c r="A328" s="196" t="s">
        <v>2083</v>
      </c>
    </row>
    <row r="329" customFormat="false" ht="15" hidden="false" customHeight="false" outlineLevel="0" collapsed="false">
      <c r="A329" s="196" t="s">
        <v>2084</v>
      </c>
    </row>
    <row r="330" customFormat="false" ht="15" hidden="false" customHeight="false" outlineLevel="0" collapsed="false">
      <c r="A330" s="196" t="s">
        <v>2085</v>
      </c>
    </row>
    <row r="331" customFormat="false" ht="15" hidden="false" customHeight="false" outlineLevel="0" collapsed="false">
      <c r="A331" s="196" t="s">
        <v>2086</v>
      </c>
    </row>
    <row r="332" customFormat="false" ht="15" hidden="false" customHeight="false" outlineLevel="0" collapsed="false">
      <c r="A332" s="196" t="s">
        <v>2087</v>
      </c>
    </row>
    <row r="333" customFormat="false" ht="15" hidden="false" customHeight="false" outlineLevel="0" collapsed="false">
      <c r="A333" s="196" t="s">
        <v>2088</v>
      </c>
    </row>
    <row r="334" customFormat="false" ht="15" hidden="false" customHeight="false" outlineLevel="0" collapsed="false">
      <c r="A334" s="196" t="s">
        <v>2089</v>
      </c>
    </row>
    <row r="335" customFormat="false" ht="15" hidden="false" customHeight="false" outlineLevel="0" collapsed="false">
      <c r="A335" s="196" t="s">
        <v>2090</v>
      </c>
    </row>
    <row r="336" customFormat="false" ht="15" hidden="false" customHeight="false" outlineLevel="0" collapsed="false">
      <c r="A336" s="196" t="s">
        <v>2091</v>
      </c>
    </row>
    <row r="337" customFormat="false" ht="15" hidden="false" customHeight="false" outlineLevel="0" collapsed="false">
      <c r="A337" s="196" t="s">
        <v>2092</v>
      </c>
    </row>
    <row r="338" customFormat="false" ht="15" hidden="false" customHeight="false" outlineLevel="0" collapsed="false">
      <c r="A338" s="196" t="s">
        <v>2093</v>
      </c>
    </row>
    <row r="339" customFormat="false" ht="15" hidden="false" customHeight="false" outlineLevel="0" collapsed="false">
      <c r="A339" s="196" t="s">
        <v>2094</v>
      </c>
    </row>
    <row r="340" customFormat="false" ht="15" hidden="false" customHeight="false" outlineLevel="0" collapsed="false">
      <c r="A340" s="196" t="s">
        <v>2095</v>
      </c>
    </row>
    <row r="341" customFormat="false" ht="15" hidden="false" customHeight="false" outlineLevel="0" collapsed="false">
      <c r="A341" s="196" t="s">
        <v>2096</v>
      </c>
    </row>
    <row r="342" customFormat="false" ht="15" hidden="false" customHeight="false" outlineLevel="0" collapsed="false">
      <c r="A342" s="196" t="s">
        <v>2097</v>
      </c>
    </row>
    <row r="343" customFormat="false" ht="15" hidden="false" customHeight="false" outlineLevel="0" collapsed="false">
      <c r="A343" s="196" t="s">
        <v>2098</v>
      </c>
    </row>
    <row r="344" customFormat="false" ht="15" hidden="false" customHeight="false" outlineLevel="0" collapsed="false">
      <c r="A344" s="196" t="s">
        <v>2099</v>
      </c>
    </row>
    <row r="345" customFormat="false" ht="15" hidden="false" customHeight="false" outlineLevel="0" collapsed="false">
      <c r="A345" s="196" t="s">
        <v>2100</v>
      </c>
    </row>
    <row r="346" customFormat="false" ht="15" hidden="false" customHeight="false" outlineLevel="0" collapsed="false">
      <c r="A346" s="196" t="s">
        <v>2101</v>
      </c>
    </row>
    <row r="347" customFormat="false" ht="15" hidden="false" customHeight="false" outlineLevel="0" collapsed="false">
      <c r="A347" s="196" t="s">
        <v>2102</v>
      </c>
    </row>
    <row r="348" customFormat="false" ht="15" hidden="false" customHeight="false" outlineLevel="0" collapsed="false">
      <c r="A348" s="196" t="s">
        <v>2103</v>
      </c>
    </row>
    <row r="349" customFormat="false" ht="15" hidden="false" customHeight="false" outlineLevel="0" collapsed="false">
      <c r="A349" s="196" t="s">
        <v>2104</v>
      </c>
    </row>
    <row r="350" customFormat="false" ht="15" hidden="false" customHeight="false" outlineLevel="0" collapsed="false">
      <c r="A350" s="196" t="s">
        <v>2105</v>
      </c>
    </row>
    <row r="351" customFormat="false" ht="15" hidden="false" customHeight="false" outlineLevel="0" collapsed="false">
      <c r="A351" s="196" t="s">
        <v>2106</v>
      </c>
    </row>
    <row r="352" customFormat="false" ht="15" hidden="false" customHeight="false" outlineLevel="0" collapsed="false">
      <c r="A352" s="196" t="s">
        <v>2107</v>
      </c>
    </row>
    <row r="353" customFormat="false" ht="15" hidden="false" customHeight="false" outlineLevel="0" collapsed="false">
      <c r="A353" s="196" t="s">
        <v>2108</v>
      </c>
    </row>
    <row r="354" customFormat="false" ht="15" hidden="false" customHeight="false" outlineLevel="0" collapsed="false">
      <c r="A354" s="196" t="s">
        <v>2109</v>
      </c>
    </row>
    <row r="355" customFormat="false" ht="15" hidden="false" customHeight="false" outlineLevel="0" collapsed="false">
      <c r="A355" s="196" t="s">
        <v>2110</v>
      </c>
    </row>
    <row r="356" customFormat="false" ht="15" hidden="false" customHeight="false" outlineLevel="0" collapsed="false">
      <c r="A356" s="196" t="s">
        <v>2111</v>
      </c>
    </row>
    <row r="357" customFormat="false" ht="15" hidden="false" customHeight="false" outlineLevel="0" collapsed="false">
      <c r="A357" s="196" t="s">
        <v>2112</v>
      </c>
    </row>
    <row r="358" customFormat="false" ht="15" hidden="false" customHeight="false" outlineLevel="0" collapsed="false">
      <c r="A358" s="196" t="s">
        <v>2113</v>
      </c>
    </row>
    <row r="359" customFormat="false" ht="15" hidden="false" customHeight="false" outlineLevel="0" collapsed="false">
      <c r="A359" s="196" t="s">
        <v>2114</v>
      </c>
    </row>
    <row r="360" customFormat="false" ht="15" hidden="false" customHeight="false" outlineLevel="0" collapsed="false">
      <c r="A360" s="196" t="s">
        <v>2115</v>
      </c>
    </row>
    <row r="361" customFormat="false" ht="15" hidden="false" customHeight="false" outlineLevel="0" collapsed="false">
      <c r="A361" s="196" t="s">
        <v>2116</v>
      </c>
    </row>
    <row r="362" customFormat="false" ht="15" hidden="false" customHeight="false" outlineLevel="0" collapsed="false">
      <c r="A362" s="196" t="s">
        <v>824</v>
      </c>
    </row>
    <row r="363" customFormat="false" ht="15" hidden="false" customHeight="false" outlineLevel="0" collapsed="false">
      <c r="A363" s="196" t="s">
        <v>109</v>
      </c>
    </row>
    <row r="364" customFormat="false" ht="15" hidden="false" customHeight="false" outlineLevel="0" collapsed="false">
      <c r="A364" s="196" t="s">
        <v>2117</v>
      </c>
    </row>
    <row r="365" customFormat="false" ht="15" hidden="false" customHeight="false" outlineLevel="0" collapsed="false">
      <c r="A365" s="196" t="s">
        <v>2118</v>
      </c>
    </row>
    <row r="366" customFormat="false" ht="15" hidden="false" customHeight="false" outlineLevel="0" collapsed="false">
      <c r="A366" s="196" t="s">
        <v>2119</v>
      </c>
    </row>
    <row r="367" customFormat="false" ht="15" hidden="false" customHeight="false" outlineLevel="0" collapsed="false">
      <c r="A367" s="196" t="s">
        <v>2120</v>
      </c>
    </row>
    <row r="368" customFormat="false" ht="15" hidden="false" customHeight="false" outlineLevel="0" collapsed="false">
      <c r="A368" s="196" t="s">
        <v>2121</v>
      </c>
    </row>
    <row r="369" customFormat="false" ht="15" hidden="false" customHeight="false" outlineLevel="0" collapsed="false">
      <c r="A369" s="196" t="s">
        <v>2122</v>
      </c>
    </row>
    <row r="370" customFormat="false" ht="15" hidden="false" customHeight="false" outlineLevel="0" collapsed="false">
      <c r="A370" s="196" t="s">
        <v>2123</v>
      </c>
    </row>
    <row r="371" customFormat="false" ht="15" hidden="false" customHeight="false" outlineLevel="0" collapsed="false">
      <c r="A371" s="196" t="s">
        <v>2124</v>
      </c>
    </row>
    <row r="372" customFormat="false" ht="15" hidden="false" customHeight="false" outlineLevel="0" collapsed="false">
      <c r="A372" s="196" t="s">
        <v>2125</v>
      </c>
    </row>
    <row r="373" customFormat="false" ht="15" hidden="false" customHeight="false" outlineLevel="0" collapsed="false">
      <c r="A373" s="196" t="s">
        <v>2126</v>
      </c>
    </row>
    <row r="374" customFormat="false" ht="15" hidden="false" customHeight="false" outlineLevel="0" collapsed="false">
      <c r="A374" s="196" t="s">
        <v>2127</v>
      </c>
    </row>
    <row r="375" customFormat="false" ht="15" hidden="false" customHeight="false" outlineLevel="0" collapsed="false">
      <c r="A375" s="196" t="s">
        <v>2128</v>
      </c>
    </row>
    <row r="376" customFormat="false" ht="15" hidden="false" customHeight="false" outlineLevel="0" collapsed="false">
      <c r="A376" s="196" t="s">
        <v>2129</v>
      </c>
    </row>
    <row r="377" customFormat="false" ht="15" hidden="false" customHeight="false" outlineLevel="0" collapsed="false">
      <c r="A377" s="196" t="s">
        <v>2130</v>
      </c>
    </row>
    <row r="378" customFormat="false" ht="15" hidden="false" customHeight="false" outlineLevel="0" collapsed="false">
      <c r="A378" s="196" t="s">
        <v>2131</v>
      </c>
    </row>
    <row r="379" customFormat="false" ht="15" hidden="false" customHeight="false" outlineLevel="0" collapsed="false">
      <c r="A379" s="196" t="s">
        <v>2132</v>
      </c>
    </row>
    <row r="380" customFormat="false" ht="15" hidden="false" customHeight="false" outlineLevel="0" collapsed="false">
      <c r="A380" s="196" t="s">
        <v>2133</v>
      </c>
    </row>
    <row r="381" customFormat="false" ht="15" hidden="false" customHeight="false" outlineLevel="0" collapsed="false">
      <c r="A381" s="196" t="s">
        <v>2134</v>
      </c>
    </row>
    <row r="382" customFormat="false" ht="15" hidden="false" customHeight="false" outlineLevel="0" collapsed="false">
      <c r="A382" s="196" t="s">
        <v>2135</v>
      </c>
    </row>
    <row r="383" customFormat="false" ht="15" hidden="false" customHeight="false" outlineLevel="0" collapsed="false">
      <c r="A383" s="196" t="s">
        <v>2136</v>
      </c>
    </row>
    <row r="384" customFormat="false" ht="15" hidden="false" customHeight="false" outlineLevel="0" collapsed="false">
      <c r="A384" s="196" t="s">
        <v>2137</v>
      </c>
    </row>
    <row r="385" customFormat="false" ht="15" hidden="false" customHeight="false" outlineLevel="0" collapsed="false">
      <c r="A385" s="196" t="s">
        <v>2138</v>
      </c>
    </row>
    <row r="386" customFormat="false" ht="15" hidden="false" customHeight="false" outlineLevel="0" collapsed="false">
      <c r="A386" s="196" t="s">
        <v>2139</v>
      </c>
    </row>
    <row r="387" customFormat="false" ht="15" hidden="false" customHeight="false" outlineLevel="0" collapsed="false">
      <c r="A387" s="196" t="s">
        <v>2140</v>
      </c>
    </row>
    <row r="388" customFormat="false" ht="15" hidden="false" customHeight="false" outlineLevel="0" collapsed="false">
      <c r="A388" s="196" t="s">
        <v>2141</v>
      </c>
    </row>
    <row r="389" customFormat="false" ht="15" hidden="false" customHeight="false" outlineLevel="0" collapsed="false">
      <c r="A389" s="196" t="s">
        <v>2142</v>
      </c>
    </row>
    <row r="390" customFormat="false" ht="15" hidden="false" customHeight="false" outlineLevel="0" collapsed="false">
      <c r="A390" s="196" t="s">
        <v>2143</v>
      </c>
    </row>
    <row r="391" customFormat="false" ht="15" hidden="false" customHeight="false" outlineLevel="0" collapsed="false">
      <c r="A391" s="196" t="s">
        <v>2144</v>
      </c>
    </row>
    <row r="392" customFormat="false" ht="15" hidden="false" customHeight="false" outlineLevel="0" collapsed="false">
      <c r="A392" s="196" t="s">
        <v>2145</v>
      </c>
    </row>
    <row r="393" customFormat="false" ht="15" hidden="false" customHeight="false" outlineLevel="0" collapsed="false">
      <c r="A393" s="196" t="s">
        <v>2146</v>
      </c>
    </row>
    <row r="394" customFormat="false" ht="15" hidden="false" customHeight="false" outlineLevel="0" collapsed="false">
      <c r="A394" s="196" t="s">
        <v>2147</v>
      </c>
    </row>
    <row r="395" customFormat="false" ht="15" hidden="false" customHeight="false" outlineLevel="0" collapsed="false">
      <c r="A395" s="196" t="s">
        <v>2148</v>
      </c>
    </row>
    <row r="396" customFormat="false" ht="15" hidden="false" customHeight="false" outlineLevel="0" collapsed="false">
      <c r="A396" s="196" t="s">
        <v>2149</v>
      </c>
    </row>
    <row r="397" customFormat="false" ht="15" hidden="false" customHeight="false" outlineLevel="0" collapsed="false">
      <c r="A397" s="196" t="s">
        <v>2150</v>
      </c>
    </row>
    <row r="398" customFormat="false" ht="15" hidden="false" customHeight="false" outlineLevel="0" collapsed="false">
      <c r="A398" s="196" t="s">
        <v>2151</v>
      </c>
    </row>
    <row r="399" customFormat="false" ht="15" hidden="false" customHeight="false" outlineLevel="0" collapsed="false">
      <c r="A399" s="196" t="s">
        <v>2152</v>
      </c>
    </row>
    <row r="400" customFormat="false" ht="15" hidden="false" customHeight="false" outlineLevel="0" collapsed="false">
      <c r="A400" s="196" t="s">
        <v>2153</v>
      </c>
    </row>
    <row r="401" customFormat="false" ht="15" hidden="false" customHeight="false" outlineLevel="0" collapsed="false">
      <c r="A401" s="196" t="s">
        <v>2154</v>
      </c>
    </row>
    <row r="402" customFormat="false" ht="15" hidden="false" customHeight="false" outlineLevel="0" collapsed="false">
      <c r="A402" s="196" t="s">
        <v>2155</v>
      </c>
    </row>
    <row r="403" customFormat="false" ht="15" hidden="false" customHeight="false" outlineLevel="0" collapsed="false">
      <c r="A403" s="196" t="s">
        <v>2156</v>
      </c>
    </row>
    <row r="404" customFormat="false" ht="15" hidden="false" customHeight="false" outlineLevel="0" collapsed="false">
      <c r="A404" s="196" t="s">
        <v>2157</v>
      </c>
    </row>
    <row r="405" customFormat="false" ht="15" hidden="false" customHeight="false" outlineLevel="0" collapsed="false">
      <c r="A405" s="196" t="s">
        <v>2158</v>
      </c>
    </row>
    <row r="406" customFormat="false" ht="15" hidden="false" customHeight="false" outlineLevel="0" collapsed="false">
      <c r="A406" s="196" t="s">
        <v>2159</v>
      </c>
    </row>
    <row r="407" customFormat="false" ht="15" hidden="false" customHeight="false" outlineLevel="0" collapsed="false">
      <c r="A407" s="196" t="s">
        <v>2160</v>
      </c>
    </row>
    <row r="408" customFormat="false" ht="15" hidden="false" customHeight="false" outlineLevel="0" collapsed="false">
      <c r="A408" s="196" t="s">
        <v>2161</v>
      </c>
    </row>
    <row r="409" customFormat="false" ht="15" hidden="false" customHeight="false" outlineLevel="0" collapsed="false">
      <c r="A409" s="196" t="s">
        <v>2162</v>
      </c>
    </row>
    <row r="410" customFormat="false" ht="15" hidden="false" customHeight="false" outlineLevel="0" collapsed="false">
      <c r="A410" s="196" t="s">
        <v>143</v>
      </c>
    </row>
    <row r="411" customFormat="false" ht="15" hidden="false" customHeight="false" outlineLevel="0" collapsed="false">
      <c r="A411" s="196" t="s">
        <v>2163</v>
      </c>
    </row>
    <row r="412" customFormat="false" ht="15" hidden="false" customHeight="false" outlineLevel="0" collapsed="false">
      <c r="A412" s="196" t="s">
        <v>2164</v>
      </c>
    </row>
    <row r="413" customFormat="false" ht="15" hidden="false" customHeight="false" outlineLevel="0" collapsed="false">
      <c r="A413" s="196" t="s">
        <v>2165</v>
      </c>
    </row>
    <row r="414" customFormat="false" ht="15" hidden="false" customHeight="false" outlineLevel="0" collapsed="false">
      <c r="A414" s="196" t="s">
        <v>2166</v>
      </c>
    </row>
    <row r="415" customFormat="false" ht="15" hidden="false" customHeight="false" outlineLevel="0" collapsed="false">
      <c r="A415" s="196" t="s">
        <v>2167</v>
      </c>
    </row>
    <row r="416" customFormat="false" ht="15" hidden="false" customHeight="false" outlineLevel="0" collapsed="false">
      <c r="A416" s="196" t="s">
        <v>2168</v>
      </c>
    </row>
    <row r="417" customFormat="false" ht="15" hidden="false" customHeight="false" outlineLevel="0" collapsed="false">
      <c r="A417" s="196" t="s">
        <v>2169</v>
      </c>
    </row>
    <row r="418" customFormat="false" ht="15" hidden="false" customHeight="false" outlineLevel="0" collapsed="false">
      <c r="A418" s="196" t="s">
        <v>2170</v>
      </c>
    </row>
    <row r="419" customFormat="false" ht="15" hidden="false" customHeight="false" outlineLevel="0" collapsed="false">
      <c r="A419" s="196" t="s">
        <v>2171</v>
      </c>
    </row>
    <row r="420" customFormat="false" ht="15" hidden="false" customHeight="false" outlineLevel="0" collapsed="false">
      <c r="A420" s="196" t="s">
        <v>2172</v>
      </c>
    </row>
    <row r="421" customFormat="false" ht="15" hidden="false" customHeight="false" outlineLevel="0" collapsed="false">
      <c r="A421" s="196" t="s">
        <v>2173</v>
      </c>
    </row>
    <row r="422" customFormat="false" ht="15" hidden="false" customHeight="false" outlineLevel="0" collapsed="false">
      <c r="A422" s="196" t="s">
        <v>2174</v>
      </c>
    </row>
    <row r="423" customFormat="false" ht="15" hidden="false" customHeight="false" outlineLevel="0" collapsed="false">
      <c r="A423" s="196" t="s">
        <v>2175</v>
      </c>
    </row>
    <row r="424" customFormat="false" ht="15" hidden="false" customHeight="false" outlineLevel="0" collapsed="false">
      <c r="A424" s="196" t="s">
        <v>2176</v>
      </c>
    </row>
    <row r="425" customFormat="false" ht="15" hidden="false" customHeight="false" outlineLevel="0" collapsed="false">
      <c r="A425" s="196" t="s">
        <v>2177</v>
      </c>
    </row>
    <row r="426" customFormat="false" ht="15" hidden="false" customHeight="false" outlineLevel="0" collapsed="false">
      <c r="A426" s="196" t="s">
        <v>2178</v>
      </c>
    </row>
    <row r="427" customFormat="false" ht="15" hidden="false" customHeight="false" outlineLevel="0" collapsed="false">
      <c r="A427" s="196" t="s">
        <v>2179</v>
      </c>
    </row>
    <row r="428" customFormat="false" ht="15" hidden="false" customHeight="false" outlineLevel="0" collapsed="false">
      <c r="A428" s="196" t="s">
        <v>2180</v>
      </c>
    </row>
    <row r="429" customFormat="false" ht="15" hidden="false" customHeight="false" outlineLevel="0" collapsed="false">
      <c r="A429" s="196" t="s">
        <v>2181</v>
      </c>
    </row>
    <row r="430" customFormat="false" ht="15" hidden="false" customHeight="false" outlineLevel="0" collapsed="false">
      <c r="A430" s="196" t="s">
        <v>2182</v>
      </c>
    </row>
    <row r="431" customFormat="false" ht="15" hidden="false" customHeight="false" outlineLevel="0" collapsed="false">
      <c r="A431" s="196" t="s">
        <v>2183</v>
      </c>
    </row>
    <row r="432" customFormat="false" ht="15" hidden="false" customHeight="false" outlineLevel="0" collapsed="false">
      <c r="A432" s="196" t="s">
        <v>2184</v>
      </c>
    </row>
    <row r="433" customFormat="false" ht="15" hidden="false" customHeight="false" outlineLevel="0" collapsed="false">
      <c r="A433" s="196" t="s">
        <v>2185</v>
      </c>
    </row>
    <row r="434" customFormat="false" ht="15" hidden="false" customHeight="false" outlineLevel="0" collapsed="false">
      <c r="A434" s="196" t="s">
        <v>2186</v>
      </c>
    </row>
    <row r="435" customFormat="false" ht="15" hidden="false" customHeight="false" outlineLevel="0" collapsed="false">
      <c r="A435" s="196" t="s">
        <v>2187</v>
      </c>
    </row>
    <row r="436" customFormat="false" ht="15" hidden="false" customHeight="false" outlineLevel="0" collapsed="false">
      <c r="A436" s="196" t="s">
        <v>2188</v>
      </c>
    </row>
    <row r="437" customFormat="false" ht="15" hidden="false" customHeight="false" outlineLevel="0" collapsed="false">
      <c r="A437" s="196" t="s">
        <v>2189</v>
      </c>
    </row>
    <row r="438" customFormat="false" ht="15" hidden="false" customHeight="false" outlineLevel="0" collapsed="false">
      <c r="A438" s="196" t="s">
        <v>2190</v>
      </c>
    </row>
    <row r="439" customFormat="false" ht="15" hidden="false" customHeight="false" outlineLevel="0" collapsed="false">
      <c r="A439" s="196" t="s">
        <v>2191</v>
      </c>
    </row>
    <row r="440" customFormat="false" ht="15" hidden="false" customHeight="false" outlineLevel="0" collapsed="false">
      <c r="A440" s="196" t="s">
        <v>2192</v>
      </c>
    </row>
    <row r="441" customFormat="false" ht="15" hidden="false" customHeight="false" outlineLevel="0" collapsed="false">
      <c r="A441" s="196" t="s">
        <v>2193</v>
      </c>
    </row>
    <row r="442" customFormat="false" ht="15" hidden="false" customHeight="false" outlineLevel="0" collapsed="false">
      <c r="A442" s="196" t="s">
        <v>2194</v>
      </c>
    </row>
    <row r="443" customFormat="false" ht="15" hidden="false" customHeight="false" outlineLevel="0" collapsed="false">
      <c r="A443" s="196" t="s">
        <v>2195</v>
      </c>
    </row>
    <row r="444" customFormat="false" ht="15" hidden="false" customHeight="false" outlineLevel="0" collapsed="false">
      <c r="A444" s="196" t="s">
        <v>2196</v>
      </c>
    </row>
    <row r="445" customFormat="false" ht="15" hidden="false" customHeight="false" outlineLevel="0" collapsed="false">
      <c r="A445" s="196" t="s">
        <v>2197</v>
      </c>
    </row>
    <row r="446" customFormat="false" ht="15" hidden="false" customHeight="false" outlineLevel="0" collapsed="false">
      <c r="A446" s="196" t="s">
        <v>284</v>
      </c>
    </row>
    <row r="447" customFormat="false" ht="15" hidden="false" customHeight="false" outlineLevel="0" collapsed="false">
      <c r="A447" s="196" t="s">
        <v>2198</v>
      </c>
    </row>
    <row r="448" customFormat="false" ht="15" hidden="false" customHeight="false" outlineLevel="0" collapsed="false">
      <c r="A448" s="196" t="s">
        <v>2199</v>
      </c>
    </row>
    <row r="449" customFormat="false" ht="15" hidden="false" customHeight="false" outlineLevel="0" collapsed="false">
      <c r="A449" s="196" t="s">
        <v>2200</v>
      </c>
    </row>
    <row r="450" customFormat="false" ht="15" hidden="false" customHeight="false" outlineLevel="0" collapsed="false">
      <c r="A450" s="196" t="s">
        <v>2201</v>
      </c>
    </row>
    <row r="451" customFormat="false" ht="15" hidden="false" customHeight="false" outlineLevel="0" collapsed="false">
      <c r="A451" s="196" t="s">
        <v>2202</v>
      </c>
    </row>
    <row r="452" customFormat="false" ht="15" hidden="false" customHeight="false" outlineLevel="0" collapsed="false">
      <c r="A452" s="196" t="s">
        <v>2203</v>
      </c>
    </row>
    <row r="453" customFormat="false" ht="15" hidden="false" customHeight="false" outlineLevel="0" collapsed="false">
      <c r="A453" s="196" t="s">
        <v>2204</v>
      </c>
    </row>
    <row r="454" customFormat="false" ht="15" hidden="false" customHeight="false" outlineLevel="0" collapsed="false">
      <c r="A454" s="196" t="s">
        <v>2205</v>
      </c>
    </row>
    <row r="455" customFormat="false" ht="15" hidden="false" customHeight="false" outlineLevel="0" collapsed="false">
      <c r="A455" s="196" t="s">
        <v>2206</v>
      </c>
    </row>
    <row r="456" customFormat="false" ht="15" hidden="false" customHeight="false" outlineLevel="0" collapsed="false">
      <c r="A456" s="196" t="s">
        <v>2207</v>
      </c>
    </row>
    <row r="457" customFormat="false" ht="15" hidden="false" customHeight="false" outlineLevel="0" collapsed="false">
      <c r="A457" s="196" t="s">
        <v>2208</v>
      </c>
    </row>
    <row r="458" customFormat="false" ht="15" hidden="false" customHeight="false" outlineLevel="0" collapsed="false">
      <c r="A458" s="196" t="s">
        <v>2209</v>
      </c>
    </row>
    <row r="459" customFormat="false" ht="15" hidden="false" customHeight="false" outlineLevel="0" collapsed="false">
      <c r="A459" s="196" t="s">
        <v>2210</v>
      </c>
    </row>
    <row r="460" customFormat="false" ht="15" hidden="false" customHeight="false" outlineLevel="0" collapsed="false">
      <c r="A460" s="196" t="s">
        <v>2211</v>
      </c>
    </row>
    <row r="461" customFormat="false" ht="15" hidden="false" customHeight="false" outlineLevel="0" collapsed="false">
      <c r="A461" s="196" t="s">
        <v>2212</v>
      </c>
    </row>
    <row r="462" customFormat="false" ht="15" hidden="false" customHeight="false" outlineLevel="0" collapsed="false">
      <c r="A462" s="196" t="s">
        <v>2213</v>
      </c>
    </row>
    <row r="463" customFormat="false" ht="15" hidden="false" customHeight="false" outlineLevel="0" collapsed="false">
      <c r="A463" s="196" t="s">
        <v>2214</v>
      </c>
    </row>
    <row r="464" customFormat="false" ht="15" hidden="false" customHeight="false" outlineLevel="0" collapsed="false">
      <c r="A464" s="196" t="s">
        <v>2215</v>
      </c>
    </row>
    <row r="465" customFormat="false" ht="15" hidden="false" customHeight="false" outlineLevel="0" collapsed="false">
      <c r="A465" s="196" t="s">
        <v>2216</v>
      </c>
    </row>
    <row r="466" customFormat="false" ht="15" hidden="false" customHeight="false" outlineLevel="0" collapsed="false">
      <c r="A466" s="196" t="s">
        <v>2217</v>
      </c>
    </row>
    <row r="467" customFormat="false" ht="15" hidden="false" customHeight="false" outlineLevel="0" collapsed="false">
      <c r="A467" s="196" t="s">
        <v>2218</v>
      </c>
    </row>
    <row r="468" customFormat="false" ht="15" hidden="false" customHeight="false" outlineLevel="0" collapsed="false">
      <c r="A468" s="196" t="s">
        <v>2219</v>
      </c>
    </row>
    <row r="469" customFormat="false" ht="15" hidden="false" customHeight="false" outlineLevel="0" collapsed="false">
      <c r="A469" s="196" t="s">
        <v>2220</v>
      </c>
    </row>
    <row r="470" customFormat="false" ht="15" hidden="false" customHeight="false" outlineLevel="0" collapsed="false">
      <c r="A470" s="196" t="s">
        <v>2221</v>
      </c>
    </row>
    <row r="471" customFormat="false" ht="15" hidden="false" customHeight="false" outlineLevel="0" collapsed="false">
      <c r="A471" s="196" t="s">
        <v>2222</v>
      </c>
    </row>
    <row r="472" customFormat="false" ht="15" hidden="false" customHeight="false" outlineLevel="0" collapsed="false">
      <c r="A472" s="196" t="s">
        <v>2223</v>
      </c>
    </row>
    <row r="473" customFormat="false" ht="15" hidden="false" customHeight="false" outlineLevel="0" collapsed="false">
      <c r="A473" s="196" t="s">
        <v>2224</v>
      </c>
    </row>
    <row r="474" customFormat="false" ht="15" hidden="false" customHeight="false" outlineLevel="0" collapsed="false">
      <c r="A474" s="196" t="s">
        <v>2225</v>
      </c>
    </row>
    <row r="475" customFormat="false" ht="15" hidden="false" customHeight="false" outlineLevel="0" collapsed="false">
      <c r="A475" s="196" t="s">
        <v>2226</v>
      </c>
    </row>
    <row r="476" customFormat="false" ht="15" hidden="false" customHeight="false" outlineLevel="0" collapsed="false">
      <c r="A476" s="196" t="s">
        <v>2227</v>
      </c>
    </row>
    <row r="477" customFormat="false" ht="15" hidden="false" customHeight="false" outlineLevel="0" collapsed="false">
      <c r="A477" s="196" t="s">
        <v>2228</v>
      </c>
    </row>
    <row r="478" customFormat="false" ht="15" hidden="false" customHeight="false" outlineLevel="0" collapsed="false">
      <c r="A478" s="196" t="s">
        <v>2229</v>
      </c>
    </row>
    <row r="479" customFormat="false" ht="15" hidden="false" customHeight="false" outlineLevel="0" collapsed="false">
      <c r="A479" s="196" t="s">
        <v>2230</v>
      </c>
    </row>
    <row r="480" customFormat="false" ht="15" hidden="false" customHeight="false" outlineLevel="0" collapsed="false">
      <c r="A480" s="196" t="s">
        <v>2231</v>
      </c>
    </row>
    <row r="481" customFormat="false" ht="15" hidden="false" customHeight="false" outlineLevel="0" collapsed="false">
      <c r="A481" s="196" t="s">
        <v>403</v>
      </c>
    </row>
    <row r="482" customFormat="false" ht="15" hidden="false" customHeight="false" outlineLevel="0" collapsed="false">
      <c r="A482" s="196" t="s">
        <v>2232</v>
      </c>
    </row>
    <row r="483" customFormat="false" ht="15" hidden="false" customHeight="false" outlineLevel="0" collapsed="false">
      <c r="A483" s="196" t="s">
        <v>2233</v>
      </c>
    </row>
    <row r="484" customFormat="false" ht="15" hidden="false" customHeight="false" outlineLevel="0" collapsed="false">
      <c r="A484" s="196" t="s">
        <v>2234</v>
      </c>
    </row>
    <row r="485" customFormat="false" ht="15" hidden="false" customHeight="false" outlineLevel="0" collapsed="false">
      <c r="A485" s="196" t="s">
        <v>2235</v>
      </c>
    </row>
    <row r="486" customFormat="false" ht="15" hidden="false" customHeight="false" outlineLevel="0" collapsed="false">
      <c r="A486" s="196" t="s">
        <v>2236</v>
      </c>
    </row>
    <row r="487" customFormat="false" ht="15" hidden="false" customHeight="false" outlineLevel="0" collapsed="false">
      <c r="A487" s="196" t="s">
        <v>2237</v>
      </c>
    </row>
    <row r="488" customFormat="false" ht="15" hidden="false" customHeight="false" outlineLevel="0" collapsed="false">
      <c r="A488" s="196" t="s">
        <v>2238</v>
      </c>
    </row>
    <row r="489" customFormat="false" ht="15" hidden="false" customHeight="false" outlineLevel="0" collapsed="false">
      <c r="A489" s="196" t="s">
        <v>2239</v>
      </c>
    </row>
    <row r="490" customFormat="false" ht="15" hidden="false" customHeight="false" outlineLevel="0" collapsed="false">
      <c r="A490" s="196" t="s">
        <v>2240</v>
      </c>
    </row>
    <row r="491" customFormat="false" ht="15" hidden="false" customHeight="false" outlineLevel="0" collapsed="false">
      <c r="A491" s="196" t="s">
        <v>2241</v>
      </c>
    </row>
    <row r="492" customFormat="false" ht="15" hidden="false" customHeight="false" outlineLevel="0" collapsed="false">
      <c r="A492" s="196" t="s">
        <v>2242</v>
      </c>
    </row>
    <row r="493" customFormat="false" ht="15" hidden="false" customHeight="false" outlineLevel="0" collapsed="false">
      <c r="A493" s="196" t="s">
        <v>2243</v>
      </c>
    </row>
    <row r="494" customFormat="false" ht="15" hidden="false" customHeight="false" outlineLevel="0" collapsed="false">
      <c r="A494" s="196" t="s">
        <v>2244</v>
      </c>
    </row>
    <row r="495" customFormat="false" ht="15" hidden="false" customHeight="false" outlineLevel="0" collapsed="false">
      <c r="A495" s="196" t="s">
        <v>2245</v>
      </c>
    </row>
    <row r="496" customFormat="false" ht="15" hidden="false" customHeight="false" outlineLevel="0" collapsed="false">
      <c r="A496" s="196" t="s">
        <v>2246</v>
      </c>
    </row>
    <row r="497" customFormat="false" ht="15" hidden="false" customHeight="false" outlineLevel="0" collapsed="false">
      <c r="A497" s="196" t="s">
        <v>2247</v>
      </c>
    </row>
    <row r="498" customFormat="false" ht="15" hidden="false" customHeight="false" outlineLevel="0" collapsed="false">
      <c r="A498" s="196" t="s">
        <v>2248</v>
      </c>
    </row>
    <row r="499" customFormat="false" ht="15" hidden="false" customHeight="false" outlineLevel="0" collapsed="false">
      <c r="A499" s="196" t="s">
        <v>2249</v>
      </c>
    </row>
    <row r="500" customFormat="false" ht="15" hidden="false" customHeight="false" outlineLevel="0" collapsed="false">
      <c r="A500" s="196" t="s">
        <v>2250</v>
      </c>
    </row>
    <row r="501" customFormat="false" ht="15" hidden="false" customHeight="false" outlineLevel="0" collapsed="false">
      <c r="A501" s="196" t="s">
        <v>2251</v>
      </c>
    </row>
    <row r="502" customFormat="false" ht="15" hidden="false" customHeight="false" outlineLevel="0" collapsed="false">
      <c r="A502" s="196" t="s">
        <v>2252</v>
      </c>
    </row>
    <row r="503" customFormat="false" ht="15" hidden="false" customHeight="false" outlineLevel="0" collapsed="false">
      <c r="A503" s="196" t="s">
        <v>2253</v>
      </c>
    </row>
    <row r="504" customFormat="false" ht="15" hidden="false" customHeight="false" outlineLevel="0" collapsed="false">
      <c r="A504" s="196" t="s">
        <v>2254</v>
      </c>
    </row>
    <row r="505" customFormat="false" ht="15" hidden="false" customHeight="false" outlineLevel="0" collapsed="false">
      <c r="A505" s="196" t="s">
        <v>2255</v>
      </c>
    </row>
    <row r="506" customFormat="false" ht="15" hidden="false" customHeight="false" outlineLevel="0" collapsed="false">
      <c r="A506" s="196" t="s">
        <v>2256</v>
      </c>
    </row>
    <row r="507" customFormat="false" ht="15" hidden="false" customHeight="false" outlineLevel="0" collapsed="false">
      <c r="A507" s="196" t="s">
        <v>2257</v>
      </c>
    </row>
    <row r="508" customFormat="false" ht="15" hidden="false" customHeight="false" outlineLevel="0" collapsed="false">
      <c r="A508" s="196" t="s">
        <v>2258</v>
      </c>
    </row>
    <row r="509" customFormat="false" ht="15" hidden="false" customHeight="false" outlineLevel="0" collapsed="false">
      <c r="A509" s="196" t="s">
        <v>2259</v>
      </c>
    </row>
    <row r="510" customFormat="false" ht="15" hidden="false" customHeight="false" outlineLevel="0" collapsed="false">
      <c r="A510" s="196" t="s">
        <v>2260</v>
      </c>
    </row>
    <row r="511" customFormat="false" ht="15" hidden="false" customHeight="false" outlineLevel="0" collapsed="false">
      <c r="A511" s="196" t="s">
        <v>2261</v>
      </c>
    </row>
    <row r="512" customFormat="false" ht="15" hidden="false" customHeight="false" outlineLevel="0" collapsed="false">
      <c r="A512" s="196" t="s">
        <v>2262</v>
      </c>
    </row>
    <row r="513" customFormat="false" ht="15" hidden="false" customHeight="false" outlineLevel="0" collapsed="false">
      <c r="A513" s="196" t="s">
        <v>2263</v>
      </c>
    </row>
    <row r="514" customFormat="false" ht="15" hidden="false" customHeight="false" outlineLevel="0" collapsed="false">
      <c r="A514" s="196" t="s">
        <v>2264</v>
      </c>
    </row>
    <row r="515" customFormat="false" ht="15" hidden="false" customHeight="false" outlineLevel="0" collapsed="false">
      <c r="A515" s="196" t="s">
        <v>2265</v>
      </c>
    </row>
    <row r="516" customFormat="false" ht="15" hidden="false" customHeight="false" outlineLevel="0" collapsed="false">
      <c r="A516" s="196" t="s">
        <v>2266</v>
      </c>
    </row>
    <row r="517" customFormat="false" ht="15" hidden="false" customHeight="false" outlineLevel="0" collapsed="false">
      <c r="A517" s="196" t="s">
        <v>2267</v>
      </c>
    </row>
    <row r="518" customFormat="false" ht="15" hidden="false" customHeight="false" outlineLevel="0" collapsed="false">
      <c r="A518" s="196" t="s">
        <v>2268</v>
      </c>
    </row>
    <row r="519" customFormat="false" ht="15" hidden="false" customHeight="false" outlineLevel="0" collapsed="false">
      <c r="A519" s="196" t="s">
        <v>2269</v>
      </c>
    </row>
    <row r="520" customFormat="false" ht="15" hidden="false" customHeight="false" outlineLevel="0" collapsed="false">
      <c r="A520" s="196" t="s">
        <v>2270</v>
      </c>
    </row>
    <row r="521" customFormat="false" ht="15" hidden="false" customHeight="false" outlineLevel="0" collapsed="false">
      <c r="A521" s="196" t="s">
        <v>179</v>
      </c>
    </row>
    <row r="522" customFormat="false" ht="15" hidden="false" customHeight="false" outlineLevel="0" collapsed="false">
      <c r="A522" s="196" t="s">
        <v>2271</v>
      </c>
    </row>
    <row r="523" customFormat="false" ht="15" hidden="false" customHeight="false" outlineLevel="0" collapsed="false">
      <c r="A523" s="196" t="s">
        <v>2272</v>
      </c>
    </row>
    <row r="524" customFormat="false" ht="15" hidden="false" customHeight="false" outlineLevel="0" collapsed="false">
      <c r="A524" s="196" t="s">
        <v>2273</v>
      </c>
    </row>
    <row r="525" customFormat="false" ht="15" hidden="false" customHeight="false" outlineLevel="0" collapsed="false">
      <c r="A525" s="196" t="s">
        <v>2274</v>
      </c>
    </row>
    <row r="526" customFormat="false" ht="15" hidden="false" customHeight="false" outlineLevel="0" collapsed="false">
      <c r="A526" s="196" t="s">
        <v>2275</v>
      </c>
    </row>
    <row r="527" customFormat="false" ht="15" hidden="false" customHeight="false" outlineLevel="0" collapsed="false">
      <c r="A527" s="196" t="s">
        <v>2276</v>
      </c>
    </row>
    <row r="528" customFormat="false" ht="15" hidden="false" customHeight="false" outlineLevel="0" collapsed="false">
      <c r="A528" s="196" t="s">
        <v>2277</v>
      </c>
    </row>
    <row r="529" customFormat="false" ht="15" hidden="false" customHeight="false" outlineLevel="0" collapsed="false">
      <c r="A529" s="196" t="s">
        <v>2278</v>
      </c>
    </row>
    <row r="530" customFormat="false" ht="15" hidden="false" customHeight="false" outlineLevel="0" collapsed="false">
      <c r="A530" s="196" t="s">
        <v>2279</v>
      </c>
    </row>
    <row r="531" customFormat="false" ht="15" hidden="false" customHeight="false" outlineLevel="0" collapsed="false">
      <c r="A531" s="196" t="s">
        <v>2280</v>
      </c>
    </row>
    <row r="532" customFormat="false" ht="15" hidden="false" customHeight="false" outlineLevel="0" collapsed="false">
      <c r="A532" s="196" t="s">
        <v>2281</v>
      </c>
    </row>
    <row r="533" customFormat="false" ht="15" hidden="false" customHeight="false" outlineLevel="0" collapsed="false">
      <c r="A533" s="196" t="s">
        <v>2282</v>
      </c>
    </row>
    <row r="534" customFormat="false" ht="15" hidden="false" customHeight="false" outlineLevel="0" collapsed="false">
      <c r="A534" s="196" t="s">
        <v>2283</v>
      </c>
    </row>
    <row r="535" customFormat="false" ht="15" hidden="false" customHeight="false" outlineLevel="0" collapsed="false">
      <c r="A535" s="196" t="s">
        <v>2284</v>
      </c>
    </row>
  </sheetData>
  <sheetProtection sheet="true" password="c71f" objects="true" scenarios="true"/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54.13"/>
    <col collapsed="false" customWidth="true" hidden="false" outlineLevel="0" max="2" min="2" style="199" width="37.99"/>
    <col collapsed="false" customWidth="false" hidden="false" outlineLevel="0" max="257" min="3" style="200" width="9.14"/>
  </cols>
  <sheetData>
    <row r="1" customFormat="false" ht="15" hidden="false" customHeight="true" outlineLevel="0" collapsed="false">
      <c r="A1" s="201" t="s">
        <v>2285</v>
      </c>
      <c r="B1" s="201"/>
      <c r="C1" s="202"/>
    </row>
    <row r="2" customFormat="false" ht="15.75" hidden="false" customHeight="false" outlineLevel="0" collapsed="false">
      <c r="A2" s="203" t="s">
        <v>2286</v>
      </c>
      <c r="B2" s="203" t="s">
        <v>2287</v>
      </c>
    </row>
    <row r="3" s="206" customFormat="true" ht="15" hidden="false" customHeight="false" outlineLevel="0" collapsed="false">
      <c r="A3" s="204" t="s">
        <v>2288</v>
      </c>
      <c r="B3" s="205" t="s">
        <v>2288</v>
      </c>
    </row>
    <row r="4" s="206" customFormat="true" ht="15" hidden="false" customHeight="false" outlineLevel="0" collapsed="false">
      <c r="A4" s="204" t="s">
        <v>2289</v>
      </c>
      <c r="B4" s="205" t="s">
        <v>2289</v>
      </c>
    </row>
    <row r="5" s="206" customFormat="true" ht="15" hidden="false" customHeight="false" outlineLevel="0" collapsed="false">
      <c r="A5" s="204" t="s">
        <v>225</v>
      </c>
      <c r="B5" s="205" t="s">
        <v>225</v>
      </c>
    </row>
    <row r="6" s="206" customFormat="true" ht="15" hidden="false" customHeight="false" outlineLevel="0" collapsed="false">
      <c r="A6" s="204" t="s">
        <v>2290</v>
      </c>
      <c r="B6" s="205" t="s">
        <v>2291</v>
      </c>
    </row>
    <row r="7" s="206" customFormat="true" ht="15" hidden="false" customHeight="false" outlineLevel="0" collapsed="false">
      <c r="A7" s="204" t="s">
        <v>2292</v>
      </c>
      <c r="B7" s="205" t="s">
        <v>2293</v>
      </c>
    </row>
    <row r="8" s="206" customFormat="true" ht="15" hidden="false" customHeight="false" outlineLevel="0" collapsed="false">
      <c r="A8" s="204" t="s">
        <v>2294</v>
      </c>
      <c r="B8" s="205" t="s">
        <v>2295</v>
      </c>
    </row>
    <row r="9" s="206" customFormat="true" ht="15" hidden="false" customHeight="false" outlineLevel="0" collapsed="false">
      <c r="A9" s="204" t="s">
        <v>2296</v>
      </c>
      <c r="B9" s="205" t="s">
        <v>2297</v>
      </c>
    </row>
    <row r="10" s="206" customFormat="true" ht="15" hidden="false" customHeight="false" outlineLevel="0" collapsed="false">
      <c r="A10" s="204" t="s">
        <v>2298</v>
      </c>
      <c r="B10" s="205" t="s">
        <v>696</v>
      </c>
    </row>
    <row r="11" s="206" customFormat="true" ht="15" hidden="false" customHeight="false" outlineLevel="0" collapsed="false">
      <c r="A11" s="204" t="s">
        <v>2299</v>
      </c>
      <c r="B11" s="205" t="s">
        <v>2300</v>
      </c>
    </row>
    <row r="12" s="206" customFormat="true" ht="15" hidden="false" customHeight="false" outlineLevel="0" collapsed="false">
      <c r="A12" s="204" t="s">
        <v>2301</v>
      </c>
      <c r="B12" s="205" t="s">
        <v>2302</v>
      </c>
    </row>
    <row r="13" s="206" customFormat="true" ht="15" hidden="false" customHeight="false" outlineLevel="0" collapsed="false">
      <c r="A13" s="204" t="s">
        <v>2303</v>
      </c>
      <c r="B13" s="205" t="s">
        <v>2304</v>
      </c>
    </row>
    <row r="14" s="206" customFormat="true" ht="15" hidden="false" customHeight="false" outlineLevel="0" collapsed="false">
      <c r="A14" s="204" t="s">
        <v>2305</v>
      </c>
      <c r="B14" s="205" t="s">
        <v>283</v>
      </c>
    </row>
    <row r="15" s="206" customFormat="true" ht="15" hidden="false" customHeight="false" outlineLevel="0" collapsed="false">
      <c r="A15" s="204" t="s">
        <v>2306</v>
      </c>
      <c r="B15" s="205" t="s">
        <v>2307</v>
      </c>
    </row>
    <row r="16" s="206" customFormat="true" ht="15" hidden="false" customHeight="false" outlineLevel="0" collapsed="false">
      <c r="A16" s="204" t="s">
        <v>2308</v>
      </c>
      <c r="B16" s="205" t="s">
        <v>2309</v>
      </c>
    </row>
    <row r="17" s="206" customFormat="true" ht="15" hidden="false" customHeight="false" outlineLevel="0" collapsed="false">
      <c r="A17" s="204" t="s">
        <v>2310</v>
      </c>
      <c r="B17" s="205" t="s">
        <v>2310</v>
      </c>
    </row>
    <row r="18" s="206" customFormat="true" ht="15" hidden="false" customHeight="false" outlineLevel="0" collapsed="false">
      <c r="A18" s="204" t="s">
        <v>2311</v>
      </c>
      <c r="B18" s="205" t="s">
        <v>2311</v>
      </c>
    </row>
    <row r="19" s="206" customFormat="true" ht="15" hidden="false" customHeight="false" outlineLevel="0" collapsed="false">
      <c r="A19" s="204" t="s">
        <v>2312</v>
      </c>
      <c r="B19" s="205" t="s">
        <v>2312</v>
      </c>
    </row>
    <row r="20" s="206" customFormat="true" ht="15" hidden="false" customHeight="false" outlineLevel="0" collapsed="false">
      <c r="A20" s="204" t="s">
        <v>240</v>
      </c>
      <c r="B20" s="205" t="s">
        <v>240</v>
      </c>
    </row>
    <row r="21" s="206" customFormat="true" ht="15" hidden="false" customHeight="false" outlineLevel="0" collapsed="false">
      <c r="A21" s="204" t="s">
        <v>2313</v>
      </c>
      <c r="B21" s="205" t="s">
        <v>2314</v>
      </c>
    </row>
    <row r="22" s="206" customFormat="true" ht="15" hidden="false" customHeight="false" outlineLevel="0" collapsed="false">
      <c r="A22" s="204" t="s">
        <v>2315</v>
      </c>
      <c r="B22" s="205" t="s">
        <v>2316</v>
      </c>
    </row>
    <row r="23" s="206" customFormat="true" ht="15" hidden="false" customHeight="false" outlineLevel="0" collapsed="false">
      <c r="A23" s="204" t="s">
        <v>2317</v>
      </c>
      <c r="B23" s="205" t="s">
        <v>2317</v>
      </c>
    </row>
    <row r="24" s="206" customFormat="true" ht="15" hidden="false" customHeight="false" outlineLevel="0" collapsed="false">
      <c r="A24" s="204" t="s">
        <v>2318</v>
      </c>
      <c r="B24" s="205" t="s">
        <v>2318</v>
      </c>
    </row>
    <row r="25" s="206" customFormat="true" ht="15" hidden="false" customHeight="false" outlineLevel="0" collapsed="false">
      <c r="A25" s="204" t="s">
        <v>2319</v>
      </c>
      <c r="B25" s="205" t="s">
        <v>2320</v>
      </c>
    </row>
    <row r="26" s="206" customFormat="true" ht="15" hidden="false" customHeight="false" outlineLevel="0" collapsed="false">
      <c r="A26" s="204" t="s">
        <v>2321</v>
      </c>
      <c r="B26" s="205" t="s">
        <v>2321</v>
      </c>
    </row>
    <row r="27" s="206" customFormat="true" ht="15" hidden="false" customHeight="false" outlineLevel="0" collapsed="false">
      <c r="A27" s="204" t="s">
        <v>2322</v>
      </c>
      <c r="B27" s="205" t="s">
        <v>257</v>
      </c>
    </row>
    <row r="28" s="206" customFormat="true" ht="15" hidden="false" customHeight="false" outlineLevel="0" collapsed="false">
      <c r="A28" s="204" t="s">
        <v>2323</v>
      </c>
      <c r="B28" s="205" t="s">
        <v>2324</v>
      </c>
    </row>
    <row r="29" s="206" customFormat="true" ht="15" hidden="false" customHeight="false" outlineLevel="0" collapsed="false">
      <c r="A29" s="207" t="s">
        <v>2325</v>
      </c>
      <c r="B29" s="199" t="s">
        <v>2326</v>
      </c>
    </row>
    <row r="30" s="206" customFormat="true" ht="15" hidden="false" customHeight="false" outlineLevel="0" collapsed="false">
      <c r="A30" s="204" t="s">
        <v>2327</v>
      </c>
      <c r="B30" s="205" t="s">
        <v>367</v>
      </c>
    </row>
    <row r="31" s="206" customFormat="true" ht="15" hidden="false" customHeight="false" outlineLevel="0" collapsed="false">
      <c r="A31" s="204" t="s">
        <v>2328</v>
      </c>
      <c r="B31" s="205" t="s">
        <v>2329</v>
      </c>
    </row>
    <row r="32" s="206" customFormat="true" ht="15" hidden="false" customHeight="false" outlineLevel="0" collapsed="false">
      <c r="A32" s="204" t="s">
        <v>2330</v>
      </c>
      <c r="B32" s="205" t="s">
        <v>2331</v>
      </c>
    </row>
    <row r="33" s="206" customFormat="true" ht="15" hidden="false" customHeight="false" outlineLevel="0" collapsed="false">
      <c r="A33" s="204" t="s">
        <v>2332</v>
      </c>
      <c r="B33" s="205" t="s">
        <v>2332</v>
      </c>
    </row>
    <row r="34" s="206" customFormat="true" ht="15" hidden="false" customHeight="false" outlineLevel="0" collapsed="false">
      <c r="A34" s="204" t="s">
        <v>2333</v>
      </c>
      <c r="B34" s="205" t="s">
        <v>556</v>
      </c>
    </row>
    <row r="35" s="206" customFormat="true" ht="15" hidden="false" customHeight="false" outlineLevel="0" collapsed="false">
      <c r="A35" s="204" t="s">
        <v>2334</v>
      </c>
      <c r="B35" s="205" t="s">
        <v>723</v>
      </c>
    </row>
    <row r="36" s="206" customFormat="true" ht="15" hidden="false" customHeight="false" outlineLevel="0" collapsed="false">
      <c r="A36" s="204" t="s">
        <v>2335</v>
      </c>
      <c r="B36" s="205" t="s">
        <v>2336</v>
      </c>
    </row>
    <row r="37" s="206" customFormat="true" ht="15" hidden="false" customHeight="false" outlineLevel="0" collapsed="false">
      <c r="A37" s="204" t="s">
        <v>2337</v>
      </c>
      <c r="B37" s="205" t="s">
        <v>381</v>
      </c>
    </row>
    <row r="38" s="206" customFormat="true" ht="15" hidden="false" customHeight="false" outlineLevel="0" collapsed="false">
      <c r="A38" s="204" t="s">
        <v>2338</v>
      </c>
      <c r="B38" s="205" t="s">
        <v>2339</v>
      </c>
    </row>
    <row r="39" s="206" customFormat="true" ht="15" hidden="false" customHeight="false" outlineLevel="0" collapsed="false">
      <c r="A39" s="204" t="s">
        <v>2340</v>
      </c>
      <c r="B39" s="205" t="s">
        <v>106</v>
      </c>
    </row>
    <row r="40" s="206" customFormat="true" ht="15" hidden="false" customHeight="false" outlineLevel="0" collapsed="false">
      <c r="A40" s="204" t="s">
        <v>2341</v>
      </c>
      <c r="B40" s="205" t="s">
        <v>2342</v>
      </c>
    </row>
    <row r="41" s="206" customFormat="true" ht="15" hidden="false" customHeight="false" outlineLevel="0" collapsed="false">
      <c r="A41" s="204" t="s">
        <v>2343</v>
      </c>
      <c r="B41" s="205" t="s">
        <v>2344</v>
      </c>
    </row>
    <row r="42" s="206" customFormat="true" ht="15" hidden="false" customHeight="false" outlineLevel="0" collapsed="false">
      <c r="A42" s="204" t="s">
        <v>2345</v>
      </c>
      <c r="B42" s="205" t="s">
        <v>2346</v>
      </c>
    </row>
    <row r="43" s="206" customFormat="true" ht="15" hidden="false" customHeight="false" outlineLevel="0" collapsed="false">
      <c r="A43" s="204" t="s">
        <v>2347</v>
      </c>
      <c r="B43" s="205" t="s">
        <v>2348</v>
      </c>
    </row>
    <row r="44" s="206" customFormat="true" ht="15" hidden="false" customHeight="false" outlineLevel="0" collapsed="false">
      <c r="A44" s="204" t="s">
        <v>2349</v>
      </c>
      <c r="B44" s="205" t="s">
        <v>2350</v>
      </c>
    </row>
    <row r="45" s="206" customFormat="true" ht="15" hidden="false" customHeight="false" outlineLevel="0" collapsed="false">
      <c r="A45" s="204" t="s">
        <v>2351</v>
      </c>
      <c r="B45" s="205" t="s">
        <v>201</v>
      </c>
    </row>
    <row r="46" s="206" customFormat="true" ht="15" hidden="false" customHeight="false" outlineLevel="0" collapsed="false">
      <c r="A46" s="204" t="s">
        <v>2352</v>
      </c>
      <c r="B46" s="205" t="s">
        <v>2352</v>
      </c>
    </row>
    <row r="47" s="206" customFormat="true" ht="15" hidden="false" customHeight="false" outlineLevel="0" collapsed="false">
      <c r="A47" s="205"/>
      <c r="B47" s="205"/>
    </row>
    <row r="48" s="206" customFormat="true" ht="15" hidden="false" customHeight="false" outlineLevel="0" collapsed="false">
      <c r="A48" s="205"/>
      <c r="B48" s="205"/>
    </row>
    <row r="49" s="206" customFormat="true" ht="15" hidden="false" customHeight="false" outlineLevel="0" collapsed="false">
      <c r="A49" s="205"/>
      <c r="B49" s="205"/>
    </row>
    <row r="50" s="206" customFormat="true" ht="15" hidden="false" customHeight="false" outlineLevel="0" collapsed="false">
      <c r="A50" s="205"/>
      <c r="B50" s="205"/>
    </row>
    <row r="51" s="206" customFormat="true" ht="15" hidden="false" customHeight="false" outlineLevel="0" collapsed="false">
      <c r="A51" s="205"/>
      <c r="B51" s="205"/>
    </row>
    <row r="52" s="206" customFormat="true" ht="15" hidden="false" customHeight="false" outlineLevel="0" collapsed="false">
      <c r="A52" s="205"/>
      <c r="B52" s="205"/>
    </row>
    <row r="53" s="206" customFormat="true" ht="15" hidden="false" customHeight="false" outlineLevel="0" collapsed="false">
      <c r="A53" s="205"/>
      <c r="B53" s="205"/>
    </row>
    <row r="54" s="206" customFormat="true" ht="15" hidden="false" customHeight="false" outlineLevel="0" collapsed="false">
      <c r="A54" s="205"/>
      <c r="B54" s="205"/>
    </row>
    <row r="55" s="206" customFormat="true" ht="15" hidden="false" customHeight="false" outlineLevel="0" collapsed="false">
      <c r="A55" s="205"/>
      <c r="B55" s="205"/>
    </row>
    <row r="56" s="206" customFormat="true" ht="15" hidden="false" customHeight="false" outlineLevel="0" collapsed="false">
      <c r="A56" s="205"/>
      <c r="B56" s="205"/>
    </row>
    <row r="57" s="206" customFormat="true" ht="15" hidden="false" customHeight="false" outlineLevel="0" collapsed="false">
      <c r="A57" s="205"/>
      <c r="B57" s="205"/>
    </row>
    <row r="58" s="206" customFormat="true" ht="15" hidden="false" customHeight="false" outlineLevel="0" collapsed="false">
      <c r="A58" s="205"/>
      <c r="B58" s="205"/>
    </row>
    <row r="59" s="206" customFormat="true" ht="15" hidden="false" customHeight="false" outlineLevel="0" collapsed="false">
      <c r="A59" s="205"/>
      <c r="B59" s="205"/>
    </row>
    <row r="60" s="206" customFormat="true" ht="15" hidden="false" customHeight="false" outlineLevel="0" collapsed="false">
      <c r="A60" s="205"/>
      <c r="B60" s="205"/>
    </row>
    <row r="61" s="206" customFormat="true" ht="15" hidden="false" customHeight="false" outlineLevel="0" collapsed="false">
      <c r="A61" s="205"/>
      <c r="B61" s="205"/>
    </row>
    <row r="62" s="206" customFormat="true" ht="15" hidden="false" customHeight="false" outlineLevel="0" collapsed="false">
      <c r="A62" s="205"/>
      <c r="B62" s="205"/>
    </row>
    <row r="63" s="206" customFormat="true" ht="15" hidden="false" customHeight="false" outlineLevel="0" collapsed="false">
      <c r="A63" s="205"/>
      <c r="B63" s="205"/>
    </row>
    <row r="64" s="206" customFormat="true" ht="15" hidden="false" customHeight="false" outlineLevel="0" collapsed="false">
      <c r="A64" s="205"/>
      <c r="B64" s="205"/>
    </row>
    <row r="65" s="206" customFormat="true" ht="15" hidden="false" customHeight="false" outlineLevel="0" collapsed="false">
      <c r="A65" s="205"/>
      <c r="B65" s="205"/>
    </row>
    <row r="66" s="206" customFormat="true" ht="15" hidden="false" customHeight="false" outlineLevel="0" collapsed="false">
      <c r="A66" s="205"/>
      <c r="B66" s="205"/>
    </row>
    <row r="67" s="206" customFormat="true" ht="15" hidden="false" customHeight="false" outlineLevel="0" collapsed="false">
      <c r="A67" s="205"/>
      <c r="B67" s="205"/>
    </row>
    <row r="68" s="206" customFormat="true" ht="15" hidden="false" customHeight="false" outlineLevel="0" collapsed="false">
      <c r="A68" s="205"/>
      <c r="B68" s="205"/>
    </row>
    <row r="69" s="206" customFormat="true" ht="15" hidden="false" customHeight="false" outlineLevel="0" collapsed="false">
      <c r="A69" s="205"/>
      <c r="B69" s="205"/>
    </row>
    <row r="70" s="206" customFormat="true" ht="15" hidden="false" customHeight="false" outlineLevel="0" collapsed="false">
      <c r="A70" s="205"/>
      <c r="B70" s="205"/>
    </row>
    <row r="71" s="206" customFormat="true" ht="15" hidden="false" customHeight="false" outlineLevel="0" collapsed="false">
      <c r="A71" s="205"/>
      <c r="B71" s="205"/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false" outlineLevel="0" collapsed="false">
      <c r="A1" s="208" t="s">
        <v>2353</v>
      </c>
      <c r="B1" s="208"/>
    </row>
    <row r="3" customFormat="false" ht="15" hidden="false" customHeight="false" outlineLevel="0" collapsed="false">
      <c r="A3" s="209" t="s">
        <v>2354</v>
      </c>
      <c r="B3" s="209" t="s">
        <v>2355</v>
      </c>
    </row>
    <row r="4" customFormat="false" ht="15" hidden="false" customHeight="false" outlineLevel="0" collapsed="false">
      <c r="A4" s="210" t="s">
        <v>948</v>
      </c>
      <c r="B4" s="210" t="s">
        <v>2356</v>
      </c>
    </row>
    <row r="5" customFormat="false" ht="15" hidden="false" customHeight="false" outlineLevel="0" collapsed="false">
      <c r="A5" s="210" t="s">
        <v>196</v>
      </c>
      <c r="B5" s="210" t="s">
        <v>2357</v>
      </c>
    </row>
    <row r="6" customFormat="false" ht="15" hidden="false" customHeight="false" outlineLevel="0" collapsed="false">
      <c r="A6" s="210" t="s">
        <v>2358</v>
      </c>
      <c r="B6" s="210" t="s">
        <v>2359</v>
      </c>
    </row>
    <row r="7" customFormat="false" ht="15" hidden="false" customHeight="false" outlineLevel="0" collapsed="false">
      <c r="A7" s="210" t="s">
        <v>97</v>
      </c>
      <c r="B7" s="210" t="s">
        <v>2360</v>
      </c>
    </row>
    <row r="8" customFormat="false" ht="15" hidden="false" customHeight="false" outlineLevel="0" collapsed="false">
      <c r="A8" s="210" t="s">
        <v>2361</v>
      </c>
      <c r="B8" s="210" t="s">
        <v>2362</v>
      </c>
    </row>
    <row r="9" customFormat="false" ht="15" hidden="false" customHeight="false" outlineLevel="0" collapsed="false">
      <c r="A9" s="210" t="s">
        <v>2363</v>
      </c>
      <c r="B9" s="210" t="s">
        <v>2364</v>
      </c>
    </row>
    <row r="10" customFormat="false" ht="15" hidden="false" customHeight="false" outlineLevel="0" collapsed="false">
      <c r="A10" s="210" t="s">
        <v>251</v>
      </c>
      <c r="B10" s="210" t="s">
        <v>2365</v>
      </c>
    </row>
    <row r="11" customFormat="false" ht="15" hidden="false" customHeight="false" outlineLevel="0" collapsed="false">
      <c r="A11" s="210" t="s">
        <v>2366</v>
      </c>
      <c r="B11" s="210" t="s">
        <v>2367</v>
      </c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5.7"/>
  </cols>
  <sheetData>
    <row r="1" customFormat="false" ht="15" hidden="false" customHeight="false" outlineLevel="0" collapsed="false">
      <c r="A1" s="211" t="s">
        <v>2368</v>
      </c>
      <c r="B1" s="211"/>
    </row>
    <row r="2" customFormat="false" ht="15" hidden="false" customHeight="false" outlineLevel="0" collapsed="false">
      <c r="A2" s="212" t="s">
        <v>2369</v>
      </c>
      <c r="B2" s="212" t="s">
        <v>2355</v>
      </c>
    </row>
    <row r="3" customFormat="false" ht="15" hidden="false" customHeight="false" outlineLevel="0" collapsed="false">
      <c r="A3" s="213" t="s">
        <v>2370</v>
      </c>
      <c r="B3" s="214" t="s">
        <v>2371</v>
      </c>
    </row>
    <row r="4" customFormat="false" ht="15" hidden="false" customHeight="false" outlineLevel="0" collapsed="false">
      <c r="A4" s="213" t="s">
        <v>279</v>
      </c>
      <c r="B4" s="214" t="s">
        <v>2372</v>
      </c>
    </row>
    <row r="5" customFormat="false" ht="15" hidden="false" customHeight="false" outlineLevel="0" collapsed="false">
      <c r="A5" s="213" t="s">
        <v>1531</v>
      </c>
      <c r="B5" s="214" t="s">
        <v>2373</v>
      </c>
    </row>
    <row r="6" customFormat="false" ht="15" hidden="false" customHeight="false" outlineLevel="0" collapsed="false">
      <c r="A6" s="213" t="s">
        <v>303</v>
      </c>
      <c r="B6" s="214" t="s">
        <v>2374</v>
      </c>
    </row>
    <row r="7" customFormat="false" ht="30" hidden="false" customHeight="false" outlineLevel="0" collapsed="false">
      <c r="A7" s="213" t="s">
        <v>2375</v>
      </c>
      <c r="B7" s="214" t="s">
        <v>2376</v>
      </c>
    </row>
    <row r="8" customFormat="false" ht="15" hidden="false" customHeight="false" outlineLevel="0" collapsed="false">
      <c r="A8" s="213" t="s">
        <v>2377</v>
      </c>
      <c r="B8" s="214" t="s">
        <v>2378</v>
      </c>
    </row>
    <row r="9" customFormat="false" ht="15" hidden="false" customHeight="false" outlineLevel="0" collapsed="false">
      <c r="A9" s="213" t="s">
        <v>1333</v>
      </c>
      <c r="B9" s="214" t="s">
        <v>2379</v>
      </c>
    </row>
    <row r="10" customFormat="false" ht="15" hidden="false" customHeight="false" outlineLevel="0" collapsed="false">
      <c r="A10" s="213" t="s">
        <v>2380</v>
      </c>
      <c r="B10" s="214" t="s">
        <v>2381</v>
      </c>
    </row>
    <row r="11" customFormat="false" ht="15" hidden="false" customHeight="false" outlineLevel="0" collapsed="false">
      <c r="A11" s="213" t="s">
        <v>2382</v>
      </c>
      <c r="B11" s="214" t="s">
        <v>2383</v>
      </c>
    </row>
    <row r="12" customFormat="false" ht="15" hidden="false" customHeight="false" outlineLevel="0" collapsed="false">
      <c r="A12" s="213" t="s">
        <v>2384</v>
      </c>
      <c r="B12" s="214" t="s">
        <v>2385</v>
      </c>
    </row>
    <row r="13" customFormat="false" ht="15" hidden="false" customHeight="false" outlineLevel="0" collapsed="false">
      <c r="A13" s="213" t="s">
        <v>2386</v>
      </c>
      <c r="B13" s="214" t="s">
        <v>2387</v>
      </c>
    </row>
    <row r="14" customFormat="false" ht="30" hidden="false" customHeight="false" outlineLevel="0" collapsed="false">
      <c r="A14" s="213" t="s">
        <v>2388</v>
      </c>
      <c r="B14" s="214" t="s">
        <v>2389</v>
      </c>
    </row>
    <row r="15" customFormat="false" ht="30" hidden="false" customHeight="false" outlineLevel="0" collapsed="false">
      <c r="A15" s="213" t="s">
        <v>2390</v>
      </c>
      <c r="B15" s="214" t="s">
        <v>2391</v>
      </c>
    </row>
    <row r="16" customFormat="false" ht="30" hidden="false" customHeight="false" outlineLevel="0" collapsed="false">
      <c r="A16" s="213" t="s">
        <v>2392</v>
      </c>
      <c r="B16" s="214" t="s">
        <v>2393</v>
      </c>
    </row>
    <row r="17" customFormat="false" ht="15" hidden="false" customHeight="false" outlineLevel="0" collapsed="false">
      <c r="A17" s="213" t="s">
        <v>2394</v>
      </c>
      <c r="B17" s="214" t="s">
        <v>2395</v>
      </c>
    </row>
    <row r="18" customFormat="false" ht="15" hidden="false" customHeight="false" outlineLevel="0" collapsed="false">
      <c r="A18" s="213" t="s">
        <v>2396</v>
      </c>
      <c r="B18" s="214" t="s">
        <v>2397</v>
      </c>
    </row>
    <row r="19" customFormat="false" ht="15" hidden="false" customHeight="false" outlineLevel="0" collapsed="false">
      <c r="A19" s="213" t="s">
        <v>2398</v>
      </c>
      <c r="B19" s="214" t="s">
        <v>2399</v>
      </c>
    </row>
    <row r="20" customFormat="false" ht="15" hidden="false" customHeight="false" outlineLevel="0" collapsed="false">
      <c r="A20" s="213" t="s">
        <v>2400</v>
      </c>
      <c r="B20" s="214" t="s">
        <v>2401</v>
      </c>
    </row>
    <row r="21" customFormat="false" ht="15" hidden="false" customHeight="false" outlineLevel="0" collapsed="false">
      <c r="A21" s="213" t="s">
        <v>2402</v>
      </c>
      <c r="B21" s="214" t="s">
        <v>2403</v>
      </c>
    </row>
    <row r="22" customFormat="false" ht="30" hidden="false" customHeight="false" outlineLevel="0" collapsed="false">
      <c r="A22" s="213" t="s">
        <v>2404</v>
      </c>
      <c r="B22" s="214" t="s">
        <v>2405</v>
      </c>
    </row>
    <row r="23" customFormat="false" ht="15" hidden="false" customHeight="false" outlineLevel="0" collapsed="false">
      <c r="A23" s="213" t="s">
        <v>252</v>
      </c>
      <c r="B23" s="214" t="s">
        <v>2406</v>
      </c>
    </row>
    <row r="24" customFormat="false" ht="15" hidden="false" customHeight="false" outlineLevel="0" collapsed="false">
      <c r="A24" s="213" t="s">
        <v>2407</v>
      </c>
      <c r="B24" s="214" t="s">
        <v>2408</v>
      </c>
    </row>
    <row r="25" customFormat="false" ht="15" hidden="false" customHeight="false" outlineLevel="0" collapsed="false">
      <c r="A25" s="213" t="s">
        <v>2409</v>
      </c>
      <c r="B25" s="214" t="s">
        <v>2410</v>
      </c>
    </row>
    <row r="26" customFormat="false" ht="15" hidden="false" customHeight="false" outlineLevel="0" collapsed="false">
      <c r="A26" s="213" t="s">
        <v>988</v>
      </c>
      <c r="B26" s="214" t="s">
        <v>2411</v>
      </c>
    </row>
    <row r="27" customFormat="false" ht="30" hidden="false" customHeight="false" outlineLevel="0" collapsed="false">
      <c r="A27" s="213" t="s">
        <v>2412</v>
      </c>
      <c r="B27" s="214" t="s">
        <v>2413</v>
      </c>
    </row>
    <row r="28" customFormat="false" ht="15" hidden="false" customHeight="false" outlineLevel="0" collapsed="false">
      <c r="A28" s="213" t="s">
        <v>2414</v>
      </c>
      <c r="B28" s="214" t="s">
        <v>2415</v>
      </c>
    </row>
    <row r="29" customFormat="false" ht="30" hidden="false" customHeight="false" outlineLevel="0" collapsed="false">
      <c r="A29" s="213" t="s">
        <v>2416</v>
      </c>
      <c r="B29" s="214" t="s">
        <v>2417</v>
      </c>
    </row>
    <row r="30" customFormat="false" ht="30" hidden="false" customHeight="false" outlineLevel="0" collapsed="false">
      <c r="A30" s="213" t="s">
        <v>2418</v>
      </c>
      <c r="B30" s="214" t="s">
        <v>2419</v>
      </c>
    </row>
    <row r="31" customFormat="false" ht="30" hidden="false" customHeight="false" outlineLevel="0" collapsed="false">
      <c r="A31" s="213" t="s">
        <v>2420</v>
      </c>
      <c r="B31" s="214" t="s">
        <v>2421</v>
      </c>
    </row>
    <row r="32" customFormat="false" ht="30" hidden="false" customHeight="false" outlineLevel="0" collapsed="false">
      <c r="A32" s="213" t="s">
        <v>2422</v>
      </c>
      <c r="B32" s="214" t="s">
        <v>2423</v>
      </c>
    </row>
    <row r="33" customFormat="false" ht="15" hidden="false" customHeight="false" outlineLevel="0" collapsed="false">
      <c r="A33" s="213" t="s">
        <v>1251</v>
      </c>
      <c r="B33" s="214" t="s">
        <v>2424</v>
      </c>
    </row>
    <row r="34" customFormat="false" ht="15" hidden="false" customHeight="false" outlineLevel="0" collapsed="false">
      <c r="A34" s="213" t="s">
        <v>2425</v>
      </c>
      <c r="B34" s="214" t="s">
        <v>2426</v>
      </c>
    </row>
    <row r="35" customFormat="false" ht="30" hidden="false" customHeight="false" outlineLevel="0" collapsed="false">
      <c r="A35" s="213" t="s">
        <v>2427</v>
      </c>
      <c r="B35" s="214" t="s">
        <v>2428</v>
      </c>
    </row>
    <row r="36" customFormat="false" ht="30" hidden="false" customHeight="false" outlineLevel="0" collapsed="false">
      <c r="A36" s="213" t="s">
        <v>2429</v>
      </c>
      <c r="B36" s="214" t="s">
        <v>2430</v>
      </c>
    </row>
    <row r="37" customFormat="false" ht="30" hidden="false" customHeight="false" outlineLevel="0" collapsed="false">
      <c r="A37" s="213" t="s">
        <v>2431</v>
      </c>
      <c r="B37" s="214" t="s">
        <v>2432</v>
      </c>
    </row>
    <row r="38" customFormat="false" ht="15" hidden="false" customHeight="false" outlineLevel="0" collapsed="false">
      <c r="A38" s="213" t="s">
        <v>2433</v>
      </c>
      <c r="B38" s="214" t="s">
        <v>2434</v>
      </c>
    </row>
    <row r="39" customFormat="false" ht="30" hidden="false" customHeight="false" outlineLevel="0" collapsed="false">
      <c r="A39" s="213" t="s">
        <v>2435</v>
      </c>
      <c r="B39" s="214" t="s">
        <v>2436</v>
      </c>
    </row>
    <row r="40" customFormat="false" ht="30" hidden="false" customHeight="false" outlineLevel="0" collapsed="false">
      <c r="A40" s="213" t="s">
        <v>2437</v>
      </c>
      <c r="B40" s="214" t="s">
        <v>2438</v>
      </c>
    </row>
    <row r="41" customFormat="false" ht="15" hidden="false" customHeight="false" outlineLevel="0" collapsed="false">
      <c r="A41" s="213" t="s">
        <v>2439</v>
      </c>
      <c r="B41" s="214" t="s">
        <v>2440</v>
      </c>
    </row>
    <row r="42" customFormat="false" ht="15" hidden="false" customHeight="false" outlineLevel="0" collapsed="false">
      <c r="A42" s="213" t="s">
        <v>2441</v>
      </c>
      <c r="B42" s="214" t="s">
        <v>2442</v>
      </c>
    </row>
    <row r="43" customFormat="false" ht="15" hidden="false" customHeight="false" outlineLevel="0" collapsed="false">
      <c r="A43" s="215" t="n">
        <v>139</v>
      </c>
      <c r="B43" s="214" t="s">
        <v>2443</v>
      </c>
    </row>
    <row r="44" customFormat="false" ht="30" hidden="false" customHeight="false" outlineLevel="0" collapsed="false">
      <c r="A44" s="215" t="s">
        <v>2444</v>
      </c>
      <c r="B44" s="214" t="s">
        <v>2445</v>
      </c>
    </row>
    <row r="45" customFormat="false" ht="15" hidden="false" customHeight="false" outlineLevel="0" collapsed="false">
      <c r="A45" s="213" t="s">
        <v>864</v>
      </c>
      <c r="B45" s="214" t="s">
        <v>2446</v>
      </c>
    </row>
    <row r="46" customFormat="false" ht="30" hidden="false" customHeight="false" outlineLevel="0" collapsed="false">
      <c r="A46" s="213" t="s">
        <v>1527</v>
      </c>
      <c r="B46" s="214" t="s">
        <v>2447</v>
      </c>
    </row>
    <row r="47" customFormat="false" ht="15" hidden="false" customHeight="false" outlineLevel="0" collapsed="false">
      <c r="A47" s="213" t="s">
        <v>2448</v>
      </c>
      <c r="B47" s="214" t="s">
        <v>2449</v>
      </c>
    </row>
    <row r="48" customFormat="false" ht="30" hidden="false" customHeight="false" outlineLevel="0" collapsed="false">
      <c r="A48" s="213" t="s">
        <v>912</v>
      </c>
      <c r="B48" s="214" t="s">
        <v>2450</v>
      </c>
    </row>
    <row r="49" customFormat="false" ht="30" hidden="false" customHeight="false" outlineLevel="0" collapsed="false">
      <c r="A49" s="213" t="s">
        <v>2451</v>
      </c>
      <c r="B49" s="214" t="s">
        <v>2452</v>
      </c>
    </row>
    <row r="50" customFormat="false" ht="30" hidden="false" customHeight="false" outlineLevel="0" collapsed="false">
      <c r="A50" s="213" t="s">
        <v>1441</v>
      </c>
      <c r="B50" s="214" t="s">
        <v>2453</v>
      </c>
    </row>
    <row r="51" customFormat="false" ht="15" hidden="false" customHeight="false" outlineLevel="0" collapsed="false">
      <c r="A51" s="213" t="s">
        <v>2454</v>
      </c>
      <c r="B51" s="214" t="s">
        <v>2455</v>
      </c>
    </row>
    <row r="52" customFormat="false" ht="30" hidden="false" customHeight="false" outlineLevel="0" collapsed="false">
      <c r="A52" s="213" t="s">
        <v>2456</v>
      </c>
      <c r="B52" s="214" t="s">
        <v>2457</v>
      </c>
    </row>
    <row r="53" customFormat="false" ht="30" hidden="false" customHeight="false" outlineLevel="0" collapsed="false">
      <c r="A53" s="213" t="s">
        <v>1514</v>
      </c>
      <c r="B53" s="214" t="s">
        <v>2458</v>
      </c>
    </row>
    <row r="54" customFormat="false" ht="30" hidden="false" customHeight="false" outlineLevel="0" collapsed="false">
      <c r="A54" s="213" t="s">
        <v>1472</v>
      </c>
      <c r="B54" s="214" t="s">
        <v>2459</v>
      </c>
    </row>
    <row r="55" customFormat="false" ht="30" hidden="false" customHeight="false" outlineLevel="0" collapsed="false">
      <c r="A55" s="213" t="s">
        <v>1468</v>
      </c>
      <c r="B55" s="214" t="s">
        <v>2460</v>
      </c>
    </row>
    <row r="56" customFormat="false" ht="15" hidden="false" customHeight="false" outlineLevel="0" collapsed="false">
      <c r="A56" s="213" t="s">
        <v>2461</v>
      </c>
      <c r="B56" s="214" t="s">
        <v>2462</v>
      </c>
    </row>
    <row r="57" customFormat="false" ht="30" hidden="false" customHeight="false" outlineLevel="0" collapsed="false">
      <c r="A57" s="213" t="s">
        <v>2463</v>
      </c>
      <c r="B57" s="214" t="s">
        <v>2464</v>
      </c>
    </row>
    <row r="58" customFormat="false" ht="15" hidden="false" customHeight="false" outlineLevel="0" collapsed="false">
      <c r="A58" s="213" t="s">
        <v>1219</v>
      </c>
      <c r="B58" s="214" t="s">
        <v>2465</v>
      </c>
    </row>
    <row r="59" customFormat="false" ht="30" hidden="false" customHeight="false" outlineLevel="0" collapsed="false">
      <c r="A59" s="213" t="s">
        <v>2466</v>
      </c>
      <c r="B59" s="214" t="s">
        <v>2467</v>
      </c>
    </row>
    <row r="60" customFormat="false" ht="15" hidden="false" customHeight="false" outlineLevel="0" collapsed="false">
      <c r="A60" s="213"/>
      <c r="B60" s="214"/>
    </row>
    <row r="61" customFormat="false" ht="15" hidden="false" customHeight="false" outlineLevel="0" collapsed="false">
      <c r="A61" s="213"/>
      <c r="B61" s="214"/>
    </row>
    <row r="62" customFormat="false" ht="15" hidden="false" customHeight="false" outlineLevel="0" collapsed="false">
      <c r="A62" s="213"/>
      <c r="B62" s="2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208" t="s">
        <v>2468</v>
      </c>
      <c r="B1" s="208"/>
    </row>
    <row r="3" customFormat="false" ht="15" hidden="false" customHeight="false" outlineLevel="0" collapsed="false">
      <c r="A3" s="210" t="s">
        <v>304</v>
      </c>
      <c r="B3" s="210" t="s">
        <v>2469</v>
      </c>
    </row>
    <row r="4" customFormat="false" ht="15" hidden="false" customHeight="false" outlineLevel="0" collapsed="false">
      <c r="A4" s="210" t="s">
        <v>2470</v>
      </c>
      <c r="B4" s="210" t="s">
        <v>2471</v>
      </c>
    </row>
    <row r="5" customFormat="false" ht="15" hidden="false" customHeight="false" outlineLevel="0" collapsed="false">
      <c r="A5" s="210" t="s">
        <v>280</v>
      </c>
      <c r="B5" s="210" t="s">
        <v>2472</v>
      </c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C198" activeCellId="0" sqref="C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216"/>
      <c r="B1" s="216"/>
      <c r="C1" s="216"/>
    </row>
    <row r="2" customFormat="false" ht="18.75" hidden="false" customHeight="true" outlineLevel="0" collapsed="false">
      <c r="A2" s="217" t="s">
        <v>2473</v>
      </c>
      <c r="B2" s="217"/>
      <c r="C2" s="217"/>
    </row>
    <row r="3" customFormat="false" ht="15" hidden="false" customHeight="false" outlineLevel="0" collapsed="false">
      <c r="A3" s="216"/>
      <c r="B3" s="216"/>
      <c r="C3" s="216"/>
    </row>
    <row r="4" customFormat="false" ht="15" hidden="false" customHeight="false" outlineLevel="0" collapsed="false">
      <c r="A4" s="218"/>
      <c r="B4" s="218"/>
      <c r="C4" s="218"/>
    </row>
    <row r="5" customFormat="false" ht="15" hidden="false" customHeight="true" outlineLevel="0" collapsed="false">
      <c r="A5" s="219" t="s">
        <v>2474</v>
      </c>
      <c r="B5" s="220" t="s">
        <v>2475</v>
      </c>
      <c r="C5" s="220"/>
    </row>
    <row r="6" customFormat="false" ht="28.5" hidden="false" customHeight="false" outlineLevel="0" collapsed="false">
      <c r="A6" s="219"/>
      <c r="B6" s="220" t="s">
        <v>2476</v>
      </c>
      <c r="C6" s="220" t="s">
        <v>2477</v>
      </c>
    </row>
    <row r="7" customFormat="false" ht="15" hidden="false" customHeight="false" outlineLevel="0" collapsed="false">
      <c r="A7" s="221" t="s">
        <v>2478</v>
      </c>
      <c r="B7" s="221" t="s">
        <v>2479</v>
      </c>
      <c r="C7" s="221" t="s">
        <v>2479</v>
      </c>
    </row>
    <row r="8" customFormat="false" ht="15" hidden="false" customHeight="false" outlineLevel="0" collapsed="false">
      <c r="A8" s="221" t="s">
        <v>2480</v>
      </c>
      <c r="B8" s="221" t="s">
        <v>2481</v>
      </c>
      <c r="C8" s="221" t="s">
        <v>2482</v>
      </c>
    </row>
    <row r="9" customFormat="false" ht="15" hidden="false" customHeight="false" outlineLevel="0" collapsed="false">
      <c r="A9" s="221" t="s">
        <v>2483</v>
      </c>
      <c r="B9" s="221" t="s">
        <v>2484</v>
      </c>
      <c r="C9" s="221" t="s">
        <v>2485</v>
      </c>
    </row>
    <row r="10" customFormat="false" ht="15" hidden="false" customHeight="false" outlineLevel="0" collapsed="false">
      <c r="A10" s="221" t="s">
        <v>2486</v>
      </c>
      <c r="B10" s="221" t="s">
        <v>2487</v>
      </c>
      <c r="C10" s="221" t="s">
        <v>2488</v>
      </c>
    </row>
    <row r="11" customFormat="false" ht="15" hidden="false" customHeight="false" outlineLevel="0" collapsed="false">
      <c r="A11" s="221" t="s">
        <v>2489</v>
      </c>
      <c r="B11" s="221" t="s">
        <v>2490</v>
      </c>
      <c r="C11" s="221" t="s">
        <v>2491</v>
      </c>
    </row>
    <row r="12" customFormat="false" ht="15" hidden="false" customHeight="false" outlineLevel="0" collapsed="false">
      <c r="A12" s="221" t="s">
        <v>2492</v>
      </c>
      <c r="B12" s="221" t="s">
        <v>2493</v>
      </c>
      <c r="C12" s="221" t="s">
        <v>2494</v>
      </c>
    </row>
    <row r="13" customFormat="false" ht="15" hidden="false" customHeight="false" outlineLevel="0" collapsed="false">
      <c r="A13" s="221" t="s">
        <v>2495</v>
      </c>
      <c r="B13" s="221" t="s">
        <v>2496</v>
      </c>
      <c r="C13" s="221" t="s">
        <v>2497</v>
      </c>
    </row>
    <row r="14" customFormat="false" ht="15" hidden="false" customHeight="false" outlineLevel="0" collapsed="false">
      <c r="A14" s="221" t="s">
        <v>2498</v>
      </c>
      <c r="B14" s="221" t="s">
        <v>2499</v>
      </c>
      <c r="C14" s="221" t="s">
        <v>2499</v>
      </c>
    </row>
    <row r="15" customFormat="false" ht="15" hidden="false" customHeight="false" outlineLevel="0" collapsed="false">
      <c r="A15" s="221" t="s">
        <v>2500</v>
      </c>
      <c r="B15" s="221" t="s">
        <v>2501</v>
      </c>
      <c r="C15" s="221" t="s">
        <v>2501</v>
      </c>
    </row>
    <row r="16" customFormat="false" ht="15" hidden="false" customHeight="false" outlineLevel="0" collapsed="false">
      <c r="A16" s="221" t="s">
        <v>2502</v>
      </c>
      <c r="B16" s="221" t="s">
        <v>2503</v>
      </c>
      <c r="C16" s="221" t="s">
        <v>2503</v>
      </c>
    </row>
    <row r="17" customFormat="false" ht="15" hidden="false" customHeight="false" outlineLevel="0" collapsed="false">
      <c r="A17" s="221" t="s">
        <v>2504</v>
      </c>
      <c r="B17" s="221" t="s">
        <v>2505</v>
      </c>
      <c r="C17" s="221" t="s">
        <v>2506</v>
      </c>
    </row>
    <row r="18" customFormat="false" ht="15" hidden="false" customHeight="false" outlineLevel="0" collapsed="false">
      <c r="A18" s="221" t="s">
        <v>2507</v>
      </c>
      <c r="B18" s="221" t="s">
        <v>2508</v>
      </c>
      <c r="C18" s="221" t="s">
        <v>2509</v>
      </c>
    </row>
    <row r="19" customFormat="false" ht="15" hidden="false" customHeight="false" outlineLevel="0" collapsed="false">
      <c r="A19" s="221" t="s">
        <v>2510</v>
      </c>
      <c r="B19" s="221" t="s">
        <v>2511</v>
      </c>
      <c r="C19" s="221" t="s">
        <v>2511</v>
      </c>
    </row>
    <row r="20" customFormat="false" ht="15" hidden="false" customHeight="false" outlineLevel="0" collapsed="false">
      <c r="A20" s="221" t="s">
        <v>2512</v>
      </c>
      <c r="B20" s="221" t="s">
        <v>2513</v>
      </c>
      <c r="C20" s="221" t="s">
        <v>2513</v>
      </c>
    </row>
    <row r="21" customFormat="false" ht="15" hidden="false" customHeight="false" outlineLevel="0" collapsed="false">
      <c r="A21" s="221" t="s">
        <v>2514</v>
      </c>
      <c r="B21" s="221" t="s">
        <v>2515</v>
      </c>
      <c r="C21" s="221" t="s">
        <v>2515</v>
      </c>
    </row>
    <row r="22" customFormat="false" ht="15" hidden="false" customHeight="false" outlineLevel="0" collapsed="false">
      <c r="A22" s="221" t="s">
        <v>2516</v>
      </c>
      <c r="B22" s="221" t="s">
        <v>2517</v>
      </c>
      <c r="C22" s="221" t="s">
        <v>2518</v>
      </c>
    </row>
    <row r="23" customFormat="false" ht="15" hidden="false" customHeight="false" outlineLevel="0" collapsed="false">
      <c r="A23" s="221" t="s">
        <v>2519</v>
      </c>
      <c r="B23" s="221" t="s">
        <v>2520</v>
      </c>
      <c r="C23" s="221" t="s">
        <v>2521</v>
      </c>
    </row>
    <row r="24" customFormat="false" ht="15" hidden="false" customHeight="false" outlineLevel="0" collapsed="false">
      <c r="A24" s="221" t="s">
        <v>2522</v>
      </c>
      <c r="B24" s="221" t="s">
        <v>2523</v>
      </c>
      <c r="C24" s="221" t="s">
        <v>2524</v>
      </c>
    </row>
    <row r="25" customFormat="false" ht="15" hidden="false" customHeight="false" outlineLevel="0" collapsed="false">
      <c r="A25" s="221" t="s">
        <v>2525</v>
      </c>
      <c r="B25" s="221" t="s">
        <v>2526</v>
      </c>
      <c r="C25" s="221" t="s">
        <v>2526</v>
      </c>
    </row>
    <row r="26" customFormat="false" ht="15" hidden="false" customHeight="false" outlineLevel="0" collapsed="false">
      <c r="A26" s="221" t="s">
        <v>2527</v>
      </c>
      <c r="B26" s="221" t="s">
        <v>2528</v>
      </c>
      <c r="C26" s="221" t="s">
        <v>2529</v>
      </c>
    </row>
    <row r="27" customFormat="false" ht="15" hidden="false" customHeight="false" outlineLevel="0" collapsed="false">
      <c r="A27" s="221" t="s">
        <v>2530</v>
      </c>
      <c r="B27" s="221" t="s">
        <v>2531</v>
      </c>
      <c r="C27" s="221" t="s">
        <v>2531</v>
      </c>
    </row>
    <row r="28" customFormat="false" ht="15" hidden="false" customHeight="false" outlineLevel="0" collapsed="false">
      <c r="A28" s="221" t="s">
        <v>2532</v>
      </c>
      <c r="B28" s="221" t="s">
        <v>2533</v>
      </c>
      <c r="C28" s="221" t="s">
        <v>2534</v>
      </c>
    </row>
    <row r="29" customFormat="false" ht="15" hidden="false" customHeight="false" outlineLevel="0" collapsed="false">
      <c r="A29" s="221" t="s">
        <v>2535</v>
      </c>
      <c r="B29" s="221" t="s">
        <v>2536</v>
      </c>
      <c r="C29" s="221" t="s">
        <v>2536</v>
      </c>
    </row>
    <row r="30" customFormat="false" ht="15" hidden="false" customHeight="false" outlineLevel="0" collapsed="false">
      <c r="A30" s="221" t="s">
        <v>2537</v>
      </c>
      <c r="B30" s="221" t="s">
        <v>2538</v>
      </c>
      <c r="C30" s="221" t="s">
        <v>2539</v>
      </c>
    </row>
    <row r="31" customFormat="false" ht="15" hidden="false" customHeight="false" outlineLevel="0" collapsed="false">
      <c r="A31" s="221" t="s">
        <v>2540</v>
      </c>
      <c r="B31" s="221" t="s">
        <v>2541</v>
      </c>
      <c r="C31" s="221" t="s">
        <v>2541</v>
      </c>
    </row>
    <row r="32" customFormat="false" ht="15" hidden="false" customHeight="false" outlineLevel="0" collapsed="false">
      <c r="A32" s="221" t="s">
        <v>2542</v>
      </c>
      <c r="B32" s="221" t="s">
        <v>2543</v>
      </c>
      <c r="C32" s="221" t="s">
        <v>2543</v>
      </c>
    </row>
    <row r="33" customFormat="false" ht="15" hidden="false" customHeight="false" outlineLevel="0" collapsed="false">
      <c r="A33" s="221" t="s">
        <v>2544</v>
      </c>
      <c r="B33" s="221" t="s">
        <v>2545</v>
      </c>
      <c r="C33" s="221" t="s">
        <v>2545</v>
      </c>
    </row>
    <row r="34" customFormat="false" ht="15" hidden="false" customHeight="false" outlineLevel="0" collapsed="false">
      <c r="A34" s="221" t="s">
        <v>2546</v>
      </c>
      <c r="B34" s="221" t="s">
        <v>2547</v>
      </c>
      <c r="C34" s="221" t="s">
        <v>2548</v>
      </c>
    </row>
    <row r="35" customFormat="false" ht="15" hidden="false" customHeight="false" outlineLevel="0" collapsed="false">
      <c r="A35" s="221" t="s">
        <v>2549</v>
      </c>
      <c r="B35" s="221" t="s">
        <v>2550</v>
      </c>
      <c r="C35" s="221" t="s">
        <v>2551</v>
      </c>
    </row>
    <row r="36" customFormat="false" ht="15" hidden="false" customHeight="false" outlineLevel="0" collapsed="false">
      <c r="A36" s="221" t="s">
        <v>2552</v>
      </c>
      <c r="B36" s="221" t="s">
        <v>2553</v>
      </c>
      <c r="C36" s="221" t="s">
        <v>2553</v>
      </c>
    </row>
    <row r="37" customFormat="false" ht="15" hidden="false" customHeight="false" outlineLevel="0" collapsed="false">
      <c r="A37" s="221" t="s">
        <v>2554</v>
      </c>
      <c r="B37" s="221" t="s">
        <v>2555</v>
      </c>
      <c r="C37" s="221" t="s">
        <v>2556</v>
      </c>
    </row>
    <row r="38" customFormat="false" ht="15" hidden="false" customHeight="false" outlineLevel="0" collapsed="false">
      <c r="A38" s="221" t="s">
        <v>2557</v>
      </c>
      <c r="B38" s="221" t="s">
        <v>2558</v>
      </c>
      <c r="C38" s="221" t="s">
        <v>2558</v>
      </c>
    </row>
    <row r="39" customFormat="false" ht="15" hidden="false" customHeight="false" outlineLevel="0" collapsed="false">
      <c r="A39" s="221" t="s">
        <v>2559</v>
      </c>
      <c r="B39" s="221" t="s">
        <v>2560</v>
      </c>
      <c r="C39" s="221" t="s">
        <v>2561</v>
      </c>
    </row>
    <row r="40" customFormat="false" ht="15" hidden="false" customHeight="false" outlineLevel="0" collapsed="false">
      <c r="A40" s="221" t="s">
        <v>2562</v>
      </c>
      <c r="B40" s="221" t="s">
        <v>2563</v>
      </c>
      <c r="C40" s="221" t="s">
        <v>2563</v>
      </c>
    </row>
    <row r="41" customFormat="false" ht="15" hidden="false" customHeight="false" outlineLevel="0" collapsed="false">
      <c r="A41" s="221" t="s">
        <v>2564</v>
      </c>
      <c r="B41" s="221" t="s">
        <v>2565</v>
      </c>
      <c r="C41" s="221" t="s">
        <v>2565</v>
      </c>
    </row>
    <row r="42" customFormat="false" ht="15" hidden="false" customHeight="false" outlineLevel="0" collapsed="false">
      <c r="A42" s="221" t="s">
        <v>2566</v>
      </c>
      <c r="B42" s="221" t="s">
        <v>2567</v>
      </c>
      <c r="C42" s="221" t="s">
        <v>2568</v>
      </c>
    </row>
    <row r="43" customFormat="false" ht="15" hidden="false" customHeight="false" outlineLevel="0" collapsed="false">
      <c r="A43" s="221" t="s">
        <v>2569</v>
      </c>
      <c r="B43" s="221" t="s">
        <v>2570</v>
      </c>
      <c r="C43" s="221" t="s">
        <v>2570</v>
      </c>
    </row>
    <row r="44" customFormat="false" ht="15" hidden="false" customHeight="false" outlineLevel="0" collapsed="false">
      <c r="A44" s="221" t="s">
        <v>2571</v>
      </c>
      <c r="B44" s="221" t="s">
        <v>2572</v>
      </c>
      <c r="C44" s="221" t="s">
        <v>2572</v>
      </c>
    </row>
    <row r="45" customFormat="false" ht="15" hidden="false" customHeight="false" outlineLevel="0" collapsed="false">
      <c r="A45" s="221" t="s">
        <v>2573</v>
      </c>
      <c r="B45" s="221" t="s">
        <v>2574</v>
      </c>
      <c r="C45" s="221" t="s">
        <v>2575</v>
      </c>
    </row>
    <row r="46" customFormat="false" ht="15" hidden="false" customHeight="false" outlineLevel="0" collapsed="false">
      <c r="A46" s="221" t="s">
        <v>2576</v>
      </c>
      <c r="B46" s="221" t="s">
        <v>2577</v>
      </c>
      <c r="C46" s="221" t="s">
        <v>2578</v>
      </c>
    </row>
    <row r="47" customFormat="false" ht="30" hidden="false" customHeight="false" outlineLevel="0" collapsed="false">
      <c r="A47" s="221" t="s">
        <v>2579</v>
      </c>
      <c r="B47" s="221" t="s">
        <v>2580</v>
      </c>
      <c r="C47" s="221" t="s">
        <v>2581</v>
      </c>
    </row>
    <row r="48" customFormat="false" ht="15" hidden="false" customHeight="false" outlineLevel="0" collapsed="false">
      <c r="A48" s="221" t="s">
        <v>2582</v>
      </c>
      <c r="B48" s="221" t="s">
        <v>2583</v>
      </c>
      <c r="C48" s="221" t="s">
        <v>2584</v>
      </c>
    </row>
    <row r="49" customFormat="false" ht="15" hidden="false" customHeight="false" outlineLevel="0" collapsed="false">
      <c r="A49" s="221" t="s">
        <v>2585</v>
      </c>
      <c r="B49" s="221" t="s">
        <v>2586</v>
      </c>
      <c r="C49" s="221" t="s">
        <v>2587</v>
      </c>
    </row>
    <row r="50" customFormat="false" ht="15" hidden="false" customHeight="false" outlineLevel="0" collapsed="false">
      <c r="A50" s="221" t="s">
        <v>2588</v>
      </c>
      <c r="B50" s="221" t="s">
        <v>2589</v>
      </c>
      <c r="C50" s="221" t="s">
        <v>2589</v>
      </c>
    </row>
    <row r="51" customFormat="false" ht="15" hidden="false" customHeight="false" outlineLevel="0" collapsed="false">
      <c r="A51" s="221" t="s">
        <v>2590</v>
      </c>
      <c r="B51" s="221" t="s">
        <v>2591</v>
      </c>
      <c r="C51" s="221" t="s">
        <v>2592</v>
      </c>
    </row>
    <row r="52" customFormat="false" ht="15" hidden="false" customHeight="false" outlineLevel="0" collapsed="false">
      <c r="A52" s="221" t="s">
        <v>2593</v>
      </c>
      <c r="B52" s="221" t="s">
        <v>2594</v>
      </c>
      <c r="C52" s="221" t="s">
        <v>2595</v>
      </c>
    </row>
    <row r="53" customFormat="false" ht="15" hidden="false" customHeight="false" outlineLevel="0" collapsed="false">
      <c r="A53" s="221" t="s">
        <v>2596</v>
      </c>
      <c r="B53" s="221" t="s">
        <v>2597</v>
      </c>
      <c r="C53" s="221" t="s">
        <v>2597</v>
      </c>
    </row>
    <row r="54" customFormat="false" ht="15" hidden="false" customHeight="false" outlineLevel="0" collapsed="false">
      <c r="A54" s="221" t="s">
        <v>2598</v>
      </c>
      <c r="B54" s="221" t="s">
        <v>2599</v>
      </c>
      <c r="C54" s="221" t="s">
        <v>2600</v>
      </c>
    </row>
    <row r="55" customFormat="false" ht="15" hidden="false" customHeight="false" outlineLevel="0" collapsed="false">
      <c r="A55" s="221" t="s">
        <v>1062</v>
      </c>
      <c r="B55" s="221" t="s">
        <v>2601</v>
      </c>
      <c r="C55" s="221" t="s">
        <v>2602</v>
      </c>
    </row>
    <row r="56" customFormat="false" ht="15" hidden="false" customHeight="false" outlineLevel="0" collapsed="false">
      <c r="A56" s="221" t="s">
        <v>2603</v>
      </c>
      <c r="B56" s="221" t="s">
        <v>2604</v>
      </c>
      <c r="C56" s="221" t="s">
        <v>2604</v>
      </c>
    </row>
    <row r="57" customFormat="false" ht="15" hidden="false" customHeight="false" outlineLevel="0" collapsed="false">
      <c r="A57" s="221" t="s">
        <v>2605</v>
      </c>
      <c r="B57" s="221" t="s">
        <v>2606</v>
      </c>
      <c r="C57" s="221" t="s">
        <v>2606</v>
      </c>
    </row>
    <row r="58" customFormat="false" ht="15" hidden="false" customHeight="false" outlineLevel="0" collapsed="false">
      <c r="A58" s="221" t="s">
        <v>2607</v>
      </c>
      <c r="B58" s="221" t="s">
        <v>2608</v>
      </c>
      <c r="C58" s="221" t="s">
        <v>2608</v>
      </c>
    </row>
    <row r="59" customFormat="false" ht="15" hidden="false" customHeight="false" outlineLevel="0" collapsed="false">
      <c r="A59" s="221" t="s">
        <v>2609</v>
      </c>
      <c r="B59" s="221" t="s">
        <v>2610</v>
      </c>
      <c r="C59" s="221" t="s">
        <v>2610</v>
      </c>
    </row>
    <row r="60" customFormat="false" ht="15" hidden="false" customHeight="false" outlineLevel="0" collapsed="false">
      <c r="A60" s="221" t="s">
        <v>2611</v>
      </c>
      <c r="B60" s="221" t="s">
        <v>2612</v>
      </c>
      <c r="C60" s="221" t="s">
        <v>2612</v>
      </c>
    </row>
    <row r="61" customFormat="false" ht="15" hidden="false" customHeight="false" outlineLevel="0" collapsed="false">
      <c r="A61" s="221" t="s">
        <v>2613</v>
      </c>
      <c r="B61" s="221" t="s">
        <v>2614</v>
      </c>
      <c r="C61" s="221" t="s">
        <v>2615</v>
      </c>
    </row>
    <row r="62" customFormat="false" ht="15" hidden="false" customHeight="false" outlineLevel="0" collapsed="false">
      <c r="A62" s="221" t="s">
        <v>2616</v>
      </c>
      <c r="B62" s="221" t="s">
        <v>2617</v>
      </c>
      <c r="C62" s="221" t="s">
        <v>2617</v>
      </c>
    </row>
    <row r="63" customFormat="false" ht="15" hidden="false" customHeight="false" outlineLevel="0" collapsed="false">
      <c r="A63" s="221" t="s">
        <v>2618</v>
      </c>
      <c r="B63" s="221" t="s">
        <v>2619</v>
      </c>
      <c r="C63" s="221" t="s">
        <v>2620</v>
      </c>
    </row>
    <row r="64" customFormat="false" ht="15" hidden="false" customHeight="false" outlineLevel="0" collapsed="false">
      <c r="A64" s="221" t="s">
        <v>2621</v>
      </c>
      <c r="B64" s="221" t="s">
        <v>2622</v>
      </c>
      <c r="C64" s="221" t="s">
        <v>2623</v>
      </c>
    </row>
    <row r="65" customFormat="false" ht="15" hidden="false" customHeight="false" outlineLevel="0" collapsed="false">
      <c r="A65" s="221" t="s">
        <v>2624</v>
      </c>
      <c r="B65" s="221" t="s">
        <v>2625</v>
      </c>
      <c r="C65" s="221" t="s">
        <v>2625</v>
      </c>
    </row>
    <row r="66" customFormat="false" ht="15" hidden="false" customHeight="false" outlineLevel="0" collapsed="false">
      <c r="A66" s="221" t="s">
        <v>2626</v>
      </c>
      <c r="B66" s="221" t="s">
        <v>2627</v>
      </c>
      <c r="C66" s="221" t="s">
        <v>2628</v>
      </c>
    </row>
    <row r="67" customFormat="false" ht="15" hidden="false" customHeight="false" outlineLevel="0" collapsed="false">
      <c r="A67" s="221" t="s">
        <v>2629</v>
      </c>
      <c r="B67" s="221" t="s">
        <v>2630</v>
      </c>
      <c r="C67" s="221" t="s">
        <v>2631</v>
      </c>
    </row>
    <row r="68" customFormat="false" ht="15" hidden="false" customHeight="false" outlineLevel="0" collapsed="false">
      <c r="A68" s="221" t="s">
        <v>2632</v>
      </c>
      <c r="B68" s="221" t="s">
        <v>2633</v>
      </c>
      <c r="C68" s="221" t="s">
        <v>2634</v>
      </c>
    </row>
    <row r="69" customFormat="false" ht="15" hidden="false" customHeight="false" outlineLevel="0" collapsed="false">
      <c r="A69" s="221" t="s">
        <v>2635</v>
      </c>
      <c r="B69" s="221" t="s">
        <v>2636</v>
      </c>
      <c r="C69" s="221" t="s">
        <v>2636</v>
      </c>
    </row>
    <row r="70" customFormat="false" ht="15" hidden="false" customHeight="false" outlineLevel="0" collapsed="false">
      <c r="A70" s="221" t="s">
        <v>2637</v>
      </c>
      <c r="B70" s="221" t="s">
        <v>2638</v>
      </c>
      <c r="C70" s="221" t="s">
        <v>2638</v>
      </c>
    </row>
    <row r="71" customFormat="false" ht="15" hidden="false" customHeight="false" outlineLevel="0" collapsed="false">
      <c r="A71" s="221" t="s">
        <v>2639</v>
      </c>
      <c r="B71" s="221" t="s">
        <v>2640</v>
      </c>
      <c r="C71" s="221" t="s">
        <v>2641</v>
      </c>
    </row>
    <row r="72" customFormat="false" ht="15" hidden="false" customHeight="false" outlineLevel="0" collapsed="false">
      <c r="A72" s="221" t="s">
        <v>2642</v>
      </c>
      <c r="B72" s="221" t="s">
        <v>2643</v>
      </c>
      <c r="C72" s="221" t="s">
        <v>2643</v>
      </c>
    </row>
    <row r="73" customFormat="false" ht="15" hidden="false" customHeight="false" outlineLevel="0" collapsed="false">
      <c r="A73" s="221" t="s">
        <v>2644</v>
      </c>
      <c r="B73" s="221" t="s">
        <v>2645</v>
      </c>
      <c r="C73" s="221" t="s">
        <v>2646</v>
      </c>
    </row>
    <row r="74" customFormat="false" ht="15" hidden="false" customHeight="false" outlineLevel="0" collapsed="false">
      <c r="A74" s="221" t="s">
        <v>2647</v>
      </c>
      <c r="B74" s="221" t="s">
        <v>2648</v>
      </c>
      <c r="C74" s="221" t="s">
        <v>2648</v>
      </c>
    </row>
    <row r="75" customFormat="false" ht="15" hidden="false" customHeight="false" outlineLevel="0" collapsed="false">
      <c r="A75" s="221" t="s">
        <v>2649</v>
      </c>
      <c r="B75" s="221" t="s">
        <v>2650</v>
      </c>
      <c r="C75" s="221" t="s">
        <v>2651</v>
      </c>
    </row>
    <row r="76" customFormat="false" ht="15" hidden="false" customHeight="false" outlineLevel="0" collapsed="false">
      <c r="A76" s="221" t="s">
        <v>2652</v>
      </c>
      <c r="B76" s="221" t="s">
        <v>2653</v>
      </c>
      <c r="C76" s="221" t="s">
        <v>2653</v>
      </c>
    </row>
    <row r="77" customFormat="false" ht="15" hidden="false" customHeight="false" outlineLevel="0" collapsed="false">
      <c r="A77" s="221" t="s">
        <v>2654</v>
      </c>
      <c r="B77" s="221" t="s">
        <v>2655</v>
      </c>
      <c r="C77" s="221" t="s">
        <v>2656</v>
      </c>
    </row>
    <row r="78" customFormat="false" ht="15" hidden="false" customHeight="false" outlineLevel="0" collapsed="false">
      <c r="A78" s="221" t="s">
        <v>2657</v>
      </c>
      <c r="B78" s="221" t="s">
        <v>2658</v>
      </c>
      <c r="C78" s="221" t="s">
        <v>2658</v>
      </c>
    </row>
    <row r="79" customFormat="false" ht="15" hidden="false" customHeight="false" outlineLevel="0" collapsed="false">
      <c r="A79" s="221" t="s">
        <v>2659</v>
      </c>
      <c r="B79" s="221" t="s">
        <v>2660</v>
      </c>
      <c r="C79" s="221" t="s">
        <v>2661</v>
      </c>
    </row>
    <row r="80" customFormat="false" ht="30" hidden="false" customHeight="false" outlineLevel="0" collapsed="false">
      <c r="A80" s="221" t="s">
        <v>2662</v>
      </c>
      <c r="B80" s="221" t="s">
        <v>2663</v>
      </c>
      <c r="C80" s="221" t="s">
        <v>2664</v>
      </c>
    </row>
    <row r="81" customFormat="false" ht="15" hidden="false" customHeight="false" outlineLevel="0" collapsed="false">
      <c r="A81" s="221" t="s">
        <v>2665</v>
      </c>
      <c r="B81" s="221" t="s">
        <v>2666</v>
      </c>
      <c r="C81" s="221" t="s">
        <v>2667</v>
      </c>
    </row>
    <row r="82" customFormat="false" ht="15" hidden="false" customHeight="false" outlineLevel="0" collapsed="false">
      <c r="A82" s="221" t="s">
        <v>1711</v>
      </c>
      <c r="B82" s="221" t="s">
        <v>2668</v>
      </c>
      <c r="C82" s="221" t="s">
        <v>2669</v>
      </c>
    </row>
    <row r="83" customFormat="false" ht="15" hidden="false" customHeight="false" outlineLevel="0" collapsed="false">
      <c r="A83" s="221" t="s">
        <v>2670</v>
      </c>
      <c r="B83" s="221" t="s">
        <v>2671</v>
      </c>
      <c r="C83" s="221" t="s">
        <v>2672</v>
      </c>
    </row>
    <row r="84" customFormat="false" ht="15" hidden="false" customHeight="false" outlineLevel="0" collapsed="false">
      <c r="A84" s="221" t="s">
        <v>2673</v>
      </c>
      <c r="B84" s="221" t="s">
        <v>2674</v>
      </c>
      <c r="C84" s="221" t="s">
        <v>2675</v>
      </c>
    </row>
    <row r="85" customFormat="false" ht="15" hidden="false" customHeight="false" outlineLevel="0" collapsed="false">
      <c r="A85" s="221" t="s">
        <v>2676</v>
      </c>
      <c r="B85" s="221" t="s">
        <v>2677</v>
      </c>
      <c r="C85" s="221" t="s">
        <v>2677</v>
      </c>
    </row>
    <row r="86" customFormat="false" ht="15" hidden="false" customHeight="false" outlineLevel="0" collapsed="false">
      <c r="A86" s="221" t="s">
        <v>2678</v>
      </c>
      <c r="B86" s="221" t="s">
        <v>2679</v>
      </c>
      <c r="C86" s="221" t="s">
        <v>2679</v>
      </c>
    </row>
    <row r="87" customFormat="false" ht="15" hidden="false" customHeight="false" outlineLevel="0" collapsed="false">
      <c r="A87" s="221" t="s">
        <v>2680</v>
      </c>
      <c r="B87" s="221" t="s">
        <v>2681</v>
      </c>
      <c r="C87" s="221" t="s">
        <v>2682</v>
      </c>
    </row>
    <row r="88" customFormat="false" ht="15" hidden="false" customHeight="false" outlineLevel="0" collapsed="false">
      <c r="A88" s="221" t="s">
        <v>2683</v>
      </c>
      <c r="B88" s="221" t="s">
        <v>2684</v>
      </c>
      <c r="C88" s="221" t="s">
        <v>2684</v>
      </c>
    </row>
    <row r="89" customFormat="false" ht="15" hidden="false" customHeight="false" outlineLevel="0" collapsed="false">
      <c r="A89" s="221" t="s">
        <v>2685</v>
      </c>
      <c r="B89" s="221" t="s">
        <v>2686</v>
      </c>
      <c r="C89" s="221" t="s">
        <v>2687</v>
      </c>
    </row>
    <row r="90" customFormat="false" ht="15" hidden="false" customHeight="false" outlineLevel="0" collapsed="false">
      <c r="A90" s="221" t="s">
        <v>2688</v>
      </c>
      <c r="B90" s="221" t="s">
        <v>2689</v>
      </c>
      <c r="C90" s="221" t="s">
        <v>2690</v>
      </c>
    </row>
    <row r="91" customFormat="false" ht="15" hidden="false" customHeight="false" outlineLevel="0" collapsed="false">
      <c r="A91" s="221" t="s">
        <v>2691</v>
      </c>
      <c r="B91" s="221" t="s">
        <v>2692</v>
      </c>
      <c r="C91" s="221" t="s">
        <v>2692</v>
      </c>
    </row>
    <row r="92" customFormat="false" ht="15" hidden="false" customHeight="false" outlineLevel="0" collapsed="false">
      <c r="A92" s="221" t="s">
        <v>2693</v>
      </c>
      <c r="B92" s="221" t="s">
        <v>2694</v>
      </c>
      <c r="C92" s="221" t="s">
        <v>2694</v>
      </c>
    </row>
    <row r="93" customFormat="false" ht="15" hidden="false" customHeight="false" outlineLevel="0" collapsed="false">
      <c r="A93" s="221" t="s">
        <v>2695</v>
      </c>
      <c r="B93" s="221" t="s">
        <v>2696</v>
      </c>
      <c r="C93" s="221" t="s">
        <v>2696</v>
      </c>
    </row>
    <row r="94" customFormat="false" ht="15" hidden="false" customHeight="false" outlineLevel="0" collapsed="false">
      <c r="A94" s="221" t="s">
        <v>2697</v>
      </c>
      <c r="B94" s="221" t="s">
        <v>2698</v>
      </c>
      <c r="C94" s="221" t="s">
        <v>2698</v>
      </c>
    </row>
    <row r="95" customFormat="false" ht="15" hidden="false" customHeight="false" outlineLevel="0" collapsed="false">
      <c r="A95" s="221" t="s">
        <v>2699</v>
      </c>
      <c r="B95" s="221" t="s">
        <v>2700</v>
      </c>
      <c r="C95" s="221" t="s">
        <v>2701</v>
      </c>
    </row>
    <row r="96" customFormat="false" ht="15" hidden="false" customHeight="false" outlineLevel="0" collapsed="false">
      <c r="A96" s="221" t="s">
        <v>2702</v>
      </c>
      <c r="B96" s="221" t="s">
        <v>2703</v>
      </c>
      <c r="C96" s="221" t="s">
        <v>2703</v>
      </c>
    </row>
    <row r="97" customFormat="false" ht="30" hidden="false" customHeight="false" outlineLevel="0" collapsed="false">
      <c r="A97" s="221" t="s">
        <v>2704</v>
      </c>
      <c r="B97" s="221" t="s">
        <v>2705</v>
      </c>
      <c r="C97" s="221" t="s">
        <v>2706</v>
      </c>
    </row>
    <row r="98" customFormat="false" ht="15" hidden="false" customHeight="false" outlineLevel="0" collapsed="false">
      <c r="A98" s="221" t="s">
        <v>2707</v>
      </c>
      <c r="B98" s="221" t="s">
        <v>2708</v>
      </c>
      <c r="C98" s="221" t="s">
        <v>2708</v>
      </c>
    </row>
    <row r="99" customFormat="false" ht="15" hidden="false" customHeight="false" outlineLevel="0" collapsed="false">
      <c r="A99" s="221" t="s">
        <v>2709</v>
      </c>
      <c r="B99" s="221" t="s">
        <v>2710</v>
      </c>
      <c r="C99" s="221" t="s">
        <v>2711</v>
      </c>
    </row>
    <row r="100" customFormat="false" ht="15" hidden="false" customHeight="false" outlineLevel="0" collapsed="false">
      <c r="A100" s="221" t="s">
        <v>2712</v>
      </c>
      <c r="B100" s="221" t="s">
        <v>2713</v>
      </c>
      <c r="C100" s="221" t="s">
        <v>2713</v>
      </c>
    </row>
    <row r="101" customFormat="false" ht="15" hidden="false" customHeight="false" outlineLevel="0" collapsed="false">
      <c r="A101" s="221" t="s">
        <v>2714</v>
      </c>
      <c r="B101" s="221" t="s">
        <v>2715</v>
      </c>
      <c r="C101" s="221" t="s">
        <v>2716</v>
      </c>
    </row>
    <row r="102" customFormat="false" ht="15" hidden="false" customHeight="false" outlineLevel="0" collapsed="false">
      <c r="A102" s="221" t="s">
        <v>2717</v>
      </c>
      <c r="B102" s="221" t="s">
        <v>2718</v>
      </c>
      <c r="C102" s="221" t="s">
        <v>2719</v>
      </c>
    </row>
    <row r="103" customFormat="false" ht="30" hidden="false" customHeight="false" outlineLevel="0" collapsed="false">
      <c r="A103" s="221" t="s">
        <v>2720</v>
      </c>
      <c r="B103" s="221" t="s">
        <v>2721</v>
      </c>
      <c r="C103" s="221" t="s">
        <v>2722</v>
      </c>
    </row>
    <row r="104" customFormat="false" ht="15" hidden="false" customHeight="false" outlineLevel="0" collapsed="false">
      <c r="A104" s="221" t="s">
        <v>2723</v>
      </c>
      <c r="B104" s="221" t="s">
        <v>2724</v>
      </c>
      <c r="C104" s="221" t="s">
        <v>2725</v>
      </c>
    </row>
    <row r="105" customFormat="false" ht="15" hidden="false" customHeight="false" outlineLevel="0" collapsed="false">
      <c r="A105" s="221" t="s">
        <v>2726</v>
      </c>
      <c r="B105" s="221" t="s">
        <v>2727</v>
      </c>
      <c r="C105" s="221" t="s">
        <v>2727</v>
      </c>
    </row>
    <row r="106" customFormat="false" ht="15" hidden="false" customHeight="false" outlineLevel="0" collapsed="false">
      <c r="A106" s="221" t="s">
        <v>2728</v>
      </c>
      <c r="B106" s="221" t="s">
        <v>2729</v>
      </c>
      <c r="C106" s="221" t="s">
        <v>2729</v>
      </c>
    </row>
    <row r="107" customFormat="false" ht="15" hidden="false" customHeight="false" outlineLevel="0" collapsed="false">
      <c r="A107" s="221" t="s">
        <v>2730</v>
      </c>
      <c r="B107" s="221" t="s">
        <v>2731</v>
      </c>
      <c r="C107" s="221" t="s">
        <v>2732</v>
      </c>
    </row>
    <row r="108" customFormat="false" ht="15" hidden="false" customHeight="false" outlineLevel="0" collapsed="false">
      <c r="A108" s="221" t="s">
        <v>2733</v>
      </c>
      <c r="B108" s="221" t="s">
        <v>2734</v>
      </c>
      <c r="C108" s="221" t="s">
        <v>2735</v>
      </c>
    </row>
    <row r="109" customFormat="false" ht="15" hidden="false" customHeight="false" outlineLevel="0" collapsed="false">
      <c r="A109" s="221" t="s">
        <v>2736</v>
      </c>
      <c r="B109" s="221" t="s">
        <v>2737</v>
      </c>
      <c r="C109" s="221" t="s">
        <v>2738</v>
      </c>
    </row>
    <row r="110" customFormat="false" ht="15" hidden="false" customHeight="false" outlineLevel="0" collapsed="false">
      <c r="A110" s="221" t="s">
        <v>2739</v>
      </c>
      <c r="B110" s="221" t="s">
        <v>2740</v>
      </c>
      <c r="C110" s="221" t="s">
        <v>2740</v>
      </c>
    </row>
    <row r="111" customFormat="false" ht="15" hidden="false" customHeight="false" outlineLevel="0" collapsed="false">
      <c r="A111" s="221" t="s">
        <v>2741</v>
      </c>
      <c r="B111" s="221" t="s">
        <v>2742</v>
      </c>
      <c r="C111" s="221" t="s">
        <v>2743</v>
      </c>
    </row>
    <row r="112" customFormat="false" ht="15" hidden="false" customHeight="false" outlineLevel="0" collapsed="false">
      <c r="A112" s="221" t="s">
        <v>2744</v>
      </c>
      <c r="B112" s="221" t="s">
        <v>2745</v>
      </c>
      <c r="C112" s="221" t="s">
        <v>2746</v>
      </c>
    </row>
    <row r="113" customFormat="false" ht="30" hidden="false" customHeight="false" outlineLevel="0" collapsed="false">
      <c r="A113" s="221" t="s">
        <v>2747</v>
      </c>
      <c r="B113" s="221" t="s">
        <v>2748</v>
      </c>
      <c r="C113" s="221" t="s">
        <v>2749</v>
      </c>
    </row>
    <row r="114" customFormat="false" ht="15" hidden="false" customHeight="false" outlineLevel="0" collapsed="false">
      <c r="A114" s="221" t="s">
        <v>2750</v>
      </c>
      <c r="B114" s="221" t="s">
        <v>2751</v>
      </c>
      <c r="C114" s="221" t="s">
        <v>2752</v>
      </c>
    </row>
    <row r="115" customFormat="false" ht="15" hidden="false" customHeight="false" outlineLevel="0" collapsed="false">
      <c r="A115" s="221" t="s">
        <v>2753</v>
      </c>
      <c r="B115" s="221" t="s">
        <v>2754</v>
      </c>
      <c r="C115" s="221" t="s">
        <v>2755</v>
      </c>
    </row>
    <row r="116" customFormat="false" ht="15" hidden="false" customHeight="false" outlineLevel="0" collapsed="false">
      <c r="A116" s="221" t="s">
        <v>2756</v>
      </c>
      <c r="B116" s="221" t="s">
        <v>2757</v>
      </c>
      <c r="C116" s="221" t="s">
        <v>2758</v>
      </c>
    </row>
    <row r="117" customFormat="false" ht="15" hidden="false" customHeight="false" outlineLevel="0" collapsed="false">
      <c r="A117" s="221" t="s">
        <v>2759</v>
      </c>
      <c r="B117" s="221" t="s">
        <v>2760</v>
      </c>
      <c r="C117" s="221" t="s">
        <v>2760</v>
      </c>
    </row>
    <row r="118" customFormat="false" ht="15" hidden="false" customHeight="false" outlineLevel="0" collapsed="false">
      <c r="A118" s="221" t="s">
        <v>2761</v>
      </c>
      <c r="B118" s="221" t="s">
        <v>2762</v>
      </c>
      <c r="C118" s="221" t="s">
        <v>2762</v>
      </c>
    </row>
    <row r="119" customFormat="false" ht="15" hidden="false" customHeight="false" outlineLevel="0" collapsed="false">
      <c r="A119" s="221" t="s">
        <v>2763</v>
      </c>
      <c r="B119" s="221" t="s">
        <v>2764</v>
      </c>
      <c r="C119" s="221" t="s">
        <v>2764</v>
      </c>
    </row>
    <row r="120" customFormat="false" ht="15" hidden="false" customHeight="false" outlineLevel="0" collapsed="false">
      <c r="A120" s="221" t="s">
        <v>2765</v>
      </c>
      <c r="B120" s="221" t="s">
        <v>2766</v>
      </c>
      <c r="C120" s="221" t="s">
        <v>2767</v>
      </c>
    </row>
    <row r="121" customFormat="false" ht="15" hidden="false" customHeight="false" outlineLevel="0" collapsed="false">
      <c r="A121" s="221" t="s">
        <v>2768</v>
      </c>
      <c r="B121" s="221" t="s">
        <v>2769</v>
      </c>
      <c r="C121" s="221" t="s">
        <v>2770</v>
      </c>
    </row>
    <row r="122" customFormat="false" ht="15" hidden="false" customHeight="false" outlineLevel="0" collapsed="false">
      <c r="A122" s="221" t="s">
        <v>2771</v>
      </c>
      <c r="B122" s="221" t="s">
        <v>2772</v>
      </c>
      <c r="C122" s="221" t="s">
        <v>2773</v>
      </c>
    </row>
    <row r="123" customFormat="false" ht="15" hidden="false" customHeight="false" outlineLevel="0" collapsed="false">
      <c r="A123" s="221" t="s">
        <v>2774</v>
      </c>
      <c r="B123" s="221" t="s">
        <v>2775</v>
      </c>
      <c r="C123" s="221" t="s">
        <v>2776</v>
      </c>
    </row>
    <row r="124" customFormat="false" ht="15" hidden="false" customHeight="false" outlineLevel="0" collapsed="false">
      <c r="A124" s="221" t="s">
        <v>2777</v>
      </c>
      <c r="B124" s="221" t="s">
        <v>2778</v>
      </c>
      <c r="C124" s="221" t="s">
        <v>2778</v>
      </c>
    </row>
    <row r="125" customFormat="false" ht="15" hidden="false" customHeight="false" outlineLevel="0" collapsed="false">
      <c r="A125" s="221" t="s">
        <v>2779</v>
      </c>
      <c r="B125" s="221" t="s">
        <v>2780</v>
      </c>
      <c r="C125" s="221" t="s">
        <v>2780</v>
      </c>
    </row>
    <row r="126" customFormat="false" ht="15" hidden="false" customHeight="false" outlineLevel="0" collapsed="false">
      <c r="A126" s="221" t="s">
        <v>2781</v>
      </c>
      <c r="B126" s="221" t="s">
        <v>2782</v>
      </c>
      <c r="C126" s="221" t="s">
        <v>2782</v>
      </c>
    </row>
    <row r="127" customFormat="false" ht="15" hidden="false" customHeight="false" outlineLevel="0" collapsed="false">
      <c r="A127" s="221" t="s">
        <v>2783</v>
      </c>
      <c r="B127" s="221" t="s">
        <v>2784</v>
      </c>
      <c r="C127" s="221" t="s">
        <v>2785</v>
      </c>
    </row>
    <row r="128" customFormat="false" ht="30" hidden="false" customHeight="false" outlineLevel="0" collapsed="false">
      <c r="A128" s="221" t="s">
        <v>2786</v>
      </c>
      <c r="B128" s="221" t="s">
        <v>2787</v>
      </c>
      <c r="C128" s="221" t="s">
        <v>2788</v>
      </c>
    </row>
    <row r="129" customFormat="false" ht="15" hidden="false" customHeight="false" outlineLevel="0" collapsed="false">
      <c r="A129" s="221" t="s">
        <v>2789</v>
      </c>
      <c r="B129" s="221" t="s">
        <v>2790</v>
      </c>
      <c r="C129" s="221" t="s">
        <v>2791</v>
      </c>
    </row>
    <row r="130" customFormat="false" ht="15" hidden="false" customHeight="false" outlineLevel="0" collapsed="false">
      <c r="A130" s="221" t="s">
        <v>2792</v>
      </c>
      <c r="B130" s="221" t="s">
        <v>2793</v>
      </c>
      <c r="C130" s="221" t="s">
        <v>2793</v>
      </c>
    </row>
    <row r="131" customFormat="false" ht="15" hidden="false" customHeight="false" outlineLevel="0" collapsed="false">
      <c r="A131" s="221" t="s">
        <v>2794</v>
      </c>
      <c r="B131" s="221" t="s">
        <v>2795</v>
      </c>
      <c r="C131" s="221" t="s">
        <v>2796</v>
      </c>
    </row>
    <row r="132" customFormat="false" ht="15" hidden="false" customHeight="false" outlineLevel="0" collapsed="false">
      <c r="A132" s="221" t="s">
        <v>100</v>
      </c>
      <c r="B132" s="221" t="s">
        <v>2797</v>
      </c>
      <c r="C132" s="221" t="s">
        <v>2798</v>
      </c>
    </row>
    <row r="133" customFormat="false" ht="30" hidden="false" customHeight="false" outlineLevel="0" collapsed="false">
      <c r="A133" s="221" t="s">
        <v>2799</v>
      </c>
      <c r="B133" s="221" t="s">
        <v>2800</v>
      </c>
      <c r="C133" s="221" t="s">
        <v>2801</v>
      </c>
    </row>
    <row r="134" customFormat="false" ht="15" hidden="false" customHeight="false" outlineLevel="0" collapsed="false">
      <c r="A134" s="221" t="s">
        <v>2802</v>
      </c>
      <c r="B134" s="221" t="s">
        <v>2803</v>
      </c>
      <c r="C134" s="221" t="s">
        <v>2804</v>
      </c>
    </row>
    <row r="135" customFormat="false" ht="15" hidden="false" customHeight="false" outlineLevel="0" collapsed="false">
      <c r="A135" s="221" t="s">
        <v>2805</v>
      </c>
      <c r="B135" s="221" t="s">
        <v>2806</v>
      </c>
      <c r="C135" s="221" t="s">
        <v>2807</v>
      </c>
    </row>
    <row r="136" customFormat="false" ht="15" hidden="false" customHeight="false" outlineLevel="0" collapsed="false">
      <c r="A136" s="221" t="s">
        <v>2808</v>
      </c>
      <c r="B136" s="221" t="s">
        <v>2809</v>
      </c>
      <c r="C136" s="221" t="s">
        <v>2810</v>
      </c>
    </row>
    <row r="137" customFormat="false" ht="15" hidden="false" customHeight="false" outlineLevel="0" collapsed="false">
      <c r="A137" s="221" t="s">
        <v>2811</v>
      </c>
      <c r="B137" s="221" t="s">
        <v>2812</v>
      </c>
      <c r="C137" s="221" t="s">
        <v>2813</v>
      </c>
    </row>
    <row r="138" customFormat="false" ht="15" hidden="false" customHeight="false" outlineLevel="0" collapsed="false">
      <c r="A138" s="221" t="s">
        <v>2814</v>
      </c>
      <c r="B138" s="221" t="s">
        <v>2815</v>
      </c>
      <c r="C138" s="221" t="s">
        <v>2815</v>
      </c>
    </row>
    <row r="139" customFormat="false" ht="15" hidden="false" customHeight="false" outlineLevel="0" collapsed="false">
      <c r="A139" s="221" t="s">
        <v>2816</v>
      </c>
      <c r="B139" s="221" t="s">
        <v>2817</v>
      </c>
      <c r="C139" s="221" t="s">
        <v>2817</v>
      </c>
    </row>
    <row r="140" customFormat="false" ht="15" hidden="false" customHeight="false" outlineLevel="0" collapsed="false">
      <c r="A140" s="221" t="s">
        <v>2818</v>
      </c>
      <c r="B140" s="221" t="s">
        <v>2819</v>
      </c>
      <c r="C140" s="221" t="s">
        <v>2819</v>
      </c>
    </row>
    <row r="141" customFormat="false" ht="15" hidden="false" customHeight="false" outlineLevel="0" collapsed="false">
      <c r="A141" s="221" t="s">
        <v>2820</v>
      </c>
      <c r="B141" s="221" t="s">
        <v>2821</v>
      </c>
      <c r="C141" s="221" t="s">
        <v>2821</v>
      </c>
    </row>
    <row r="142" customFormat="false" ht="15" hidden="false" customHeight="false" outlineLevel="0" collapsed="false">
      <c r="A142" s="221" t="s">
        <v>2822</v>
      </c>
      <c r="B142" s="221" t="s">
        <v>2823</v>
      </c>
      <c r="C142" s="221" t="s">
        <v>2824</v>
      </c>
    </row>
    <row r="143" customFormat="false" ht="15" hidden="false" customHeight="false" outlineLevel="0" collapsed="false">
      <c r="A143" s="221" t="s">
        <v>2825</v>
      </c>
      <c r="B143" s="221" t="s">
        <v>2826</v>
      </c>
      <c r="C143" s="221" t="s">
        <v>2826</v>
      </c>
    </row>
    <row r="144" customFormat="false" ht="15" hidden="false" customHeight="false" outlineLevel="0" collapsed="false">
      <c r="A144" s="221" t="s">
        <v>2827</v>
      </c>
      <c r="B144" s="221" t="s">
        <v>2828</v>
      </c>
      <c r="C144" s="221" t="s">
        <v>2828</v>
      </c>
    </row>
    <row r="145" customFormat="false" ht="15" hidden="false" customHeight="false" outlineLevel="0" collapsed="false">
      <c r="A145" s="221" t="s">
        <v>2829</v>
      </c>
      <c r="B145" s="221" t="s">
        <v>2830</v>
      </c>
      <c r="C145" s="221" t="s">
        <v>2831</v>
      </c>
    </row>
    <row r="146" customFormat="false" ht="15" hidden="false" customHeight="false" outlineLevel="0" collapsed="false">
      <c r="A146" s="221" t="s">
        <v>2832</v>
      </c>
      <c r="B146" s="221" t="s">
        <v>2833</v>
      </c>
      <c r="C146" s="221" t="s">
        <v>2834</v>
      </c>
    </row>
    <row r="147" customFormat="false" ht="15" hidden="false" customHeight="false" outlineLevel="0" collapsed="false">
      <c r="A147" s="221" t="s">
        <v>2835</v>
      </c>
      <c r="B147" s="221" t="s">
        <v>2836</v>
      </c>
      <c r="C147" s="221" t="s">
        <v>2837</v>
      </c>
    </row>
    <row r="148" customFormat="false" ht="15" hidden="false" customHeight="false" outlineLevel="0" collapsed="false">
      <c r="A148" s="221" t="s">
        <v>2838</v>
      </c>
      <c r="B148" s="221" t="s">
        <v>2839</v>
      </c>
      <c r="C148" s="221" t="s">
        <v>2839</v>
      </c>
    </row>
    <row r="149" customFormat="false" ht="15" hidden="false" customHeight="false" outlineLevel="0" collapsed="false">
      <c r="A149" s="221" t="s">
        <v>2840</v>
      </c>
      <c r="B149" s="221" t="s">
        <v>2841</v>
      </c>
      <c r="C149" s="221" t="s">
        <v>2841</v>
      </c>
    </row>
    <row r="150" customFormat="false" ht="15" hidden="false" customHeight="false" outlineLevel="0" collapsed="false">
      <c r="A150" s="221" t="s">
        <v>2842</v>
      </c>
      <c r="B150" s="221" t="s">
        <v>2843</v>
      </c>
      <c r="C150" s="221" t="s">
        <v>2844</v>
      </c>
    </row>
    <row r="151" customFormat="false" ht="15" hidden="false" customHeight="false" outlineLevel="0" collapsed="false">
      <c r="A151" s="221" t="s">
        <v>2845</v>
      </c>
      <c r="B151" s="221" t="s">
        <v>2846</v>
      </c>
      <c r="C151" s="221" t="s">
        <v>2847</v>
      </c>
    </row>
    <row r="152" customFormat="false" ht="15" hidden="false" customHeight="false" outlineLevel="0" collapsed="false">
      <c r="A152" s="221" t="s">
        <v>2848</v>
      </c>
      <c r="B152" s="221" t="s">
        <v>2849</v>
      </c>
      <c r="C152" s="221" t="s">
        <v>2849</v>
      </c>
    </row>
    <row r="153" customFormat="false" ht="15" hidden="false" customHeight="false" outlineLevel="0" collapsed="false">
      <c r="A153" s="221" t="s">
        <v>2850</v>
      </c>
      <c r="B153" s="221" t="s">
        <v>2851</v>
      </c>
      <c r="C153" s="221" t="s">
        <v>2852</v>
      </c>
    </row>
    <row r="154" customFormat="false" ht="15" hidden="false" customHeight="false" outlineLevel="0" collapsed="false">
      <c r="A154" s="221" t="s">
        <v>2853</v>
      </c>
      <c r="B154" s="221" t="s">
        <v>2854</v>
      </c>
      <c r="C154" s="221" t="s">
        <v>2855</v>
      </c>
    </row>
    <row r="155" customFormat="false" ht="15" hidden="false" customHeight="false" outlineLevel="0" collapsed="false">
      <c r="A155" s="221" t="s">
        <v>2856</v>
      </c>
      <c r="B155" s="221" t="s">
        <v>2857</v>
      </c>
      <c r="C155" s="221" t="s">
        <v>2857</v>
      </c>
    </row>
    <row r="156" customFormat="false" ht="15" hidden="false" customHeight="false" outlineLevel="0" collapsed="false">
      <c r="A156" s="221" t="s">
        <v>2858</v>
      </c>
      <c r="B156" s="221" t="s">
        <v>2859</v>
      </c>
      <c r="C156" s="221" t="s">
        <v>2860</v>
      </c>
    </row>
    <row r="157" customFormat="false" ht="15" hidden="false" customHeight="false" outlineLevel="0" collapsed="false">
      <c r="A157" s="221" t="s">
        <v>2861</v>
      </c>
      <c r="B157" s="221" t="s">
        <v>2862</v>
      </c>
      <c r="C157" s="221" t="s">
        <v>2862</v>
      </c>
    </row>
    <row r="158" customFormat="false" ht="15" hidden="false" customHeight="false" outlineLevel="0" collapsed="false">
      <c r="A158" s="221" t="s">
        <v>2863</v>
      </c>
      <c r="B158" s="221" t="s">
        <v>2864</v>
      </c>
      <c r="C158" s="221" t="s">
        <v>2865</v>
      </c>
    </row>
    <row r="159" customFormat="false" ht="15" hidden="false" customHeight="false" outlineLevel="0" collapsed="false">
      <c r="A159" s="221" t="s">
        <v>2866</v>
      </c>
      <c r="B159" s="221" t="s">
        <v>2867</v>
      </c>
      <c r="C159" s="221" t="s">
        <v>2867</v>
      </c>
    </row>
    <row r="160" customFormat="false" ht="15" hidden="false" customHeight="false" outlineLevel="0" collapsed="false">
      <c r="A160" s="221" t="s">
        <v>2868</v>
      </c>
      <c r="B160" s="221" t="s">
        <v>2869</v>
      </c>
      <c r="C160" s="221" t="s">
        <v>2869</v>
      </c>
    </row>
    <row r="161" customFormat="false" ht="15" hidden="false" customHeight="false" outlineLevel="0" collapsed="false">
      <c r="A161" s="221" t="s">
        <v>2870</v>
      </c>
      <c r="B161" s="221" t="s">
        <v>2871</v>
      </c>
      <c r="C161" s="221" t="s">
        <v>2871</v>
      </c>
    </row>
    <row r="162" customFormat="false" ht="15" hidden="false" customHeight="false" outlineLevel="0" collapsed="false">
      <c r="A162" s="221" t="s">
        <v>2872</v>
      </c>
      <c r="B162" s="221" t="s">
        <v>2873</v>
      </c>
      <c r="C162" s="221" t="s">
        <v>2873</v>
      </c>
    </row>
    <row r="163" customFormat="false" ht="15" hidden="false" customHeight="false" outlineLevel="0" collapsed="false">
      <c r="A163" s="221" t="s">
        <v>2874</v>
      </c>
      <c r="B163" s="221" t="s">
        <v>2875</v>
      </c>
      <c r="C163" s="221" t="s">
        <v>2875</v>
      </c>
    </row>
    <row r="164" customFormat="false" ht="15" hidden="false" customHeight="false" outlineLevel="0" collapsed="false">
      <c r="A164" s="221" t="s">
        <v>2876</v>
      </c>
      <c r="B164" s="221" t="s">
        <v>2877</v>
      </c>
      <c r="C164" s="221" t="s">
        <v>2877</v>
      </c>
    </row>
    <row r="165" customFormat="false" ht="15" hidden="false" customHeight="false" outlineLevel="0" collapsed="false">
      <c r="A165" s="221" t="s">
        <v>2878</v>
      </c>
      <c r="B165" s="221" t="s">
        <v>2879</v>
      </c>
      <c r="C165" s="221" t="s">
        <v>2879</v>
      </c>
    </row>
    <row r="166" customFormat="false" ht="15" hidden="false" customHeight="false" outlineLevel="0" collapsed="false">
      <c r="A166" s="221" t="s">
        <v>2880</v>
      </c>
      <c r="B166" s="221" t="s">
        <v>2881</v>
      </c>
      <c r="C166" s="221" t="s">
        <v>2881</v>
      </c>
    </row>
    <row r="167" customFormat="false" ht="15" hidden="false" customHeight="false" outlineLevel="0" collapsed="false">
      <c r="A167" s="221" t="s">
        <v>2882</v>
      </c>
      <c r="B167" s="221" t="s">
        <v>2883</v>
      </c>
      <c r="C167" s="221" t="s">
        <v>2883</v>
      </c>
    </row>
    <row r="168" customFormat="false" ht="15" hidden="false" customHeight="false" outlineLevel="0" collapsed="false">
      <c r="A168" s="221" t="s">
        <v>2884</v>
      </c>
      <c r="B168" s="221" t="s">
        <v>2885</v>
      </c>
      <c r="C168" s="221" t="s">
        <v>2886</v>
      </c>
    </row>
    <row r="169" customFormat="false" ht="15" hidden="false" customHeight="false" outlineLevel="0" collapsed="false">
      <c r="A169" s="221" t="s">
        <v>2887</v>
      </c>
      <c r="B169" s="221" t="s">
        <v>2888</v>
      </c>
      <c r="C169" s="221" t="s">
        <v>2888</v>
      </c>
    </row>
    <row r="170" customFormat="false" ht="15" hidden="false" customHeight="false" outlineLevel="0" collapsed="false">
      <c r="A170" s="221" t="s">
        <v>2889</v>
      </c>
      <c r="B170" s="221" t="s">
        <v>2890</v>
      </c>
      <c r="C170" s="221" t="s">
        <v>2891</v>
      </c>
    </row>
    <row r="171" customFormat="false" ht="15" hidden="false" customHeight="false" outlineLevel="0" collapsed="false">
      <c r="A171" s="221" t="s">
        <v>2892</v>
      </c>
      <c r="B171" s="221" t="s">
        <v>2893</v>
      </c>
      <c r="C171" s="221" t="s">
        <v>2893</v>
      </c>
    </row>
    <row r="172" customFormat="false" ht="15" hidden="false" customHeight="false" outlineLevel="0" collapsed="false">
      <c r="A172" s="221" t="s">
        <v>2894</v>
      </c>
      <c r="B172" s="221" t="s">
        <v>2895</v>
      </c>
      <c r="C172" s="221" t="s">
        <v>2895</v>
      </c>
    </row>
    <row r="173" customFormat="false" ht="15" hidden="false" customHeight="false" outlineLevel="0" collapsed="false">
      <c r="A173" s="221" t="s">
        <v>2896</v>
      </c>
      <c r="B173" s="221" t="s">
        <v>2897</v>
      </c>
      <c r="C173" s="221" t="s">
        <v>2898</v>
      </c>
    </row>
    <row r="174" customFormat="false" ht="15" hidden="false" customHeight="false" outlineLevel="0" collapsed="false">
      <c r="A174" s="221" t="s">
        <v>2899</v>
      </c>
      <c r="B174" s="221" t="s">
        <v>2900</v>
      </c>
      <c r="C174" s="221" t="s">
        <v>2900</v>
      </c>
    </row>
    <row r="175" customFormat="false" ht="15" hidden="false" customHeight="false" outlineLevel="0" collapsed="false">
      <c r="A175" s="221" t="s">
        <v>2901</v>
      </c>
      <c r="B175" s="221" t="s">
        <v>2902</v>
      </c>
      <c r="C175" s="221" t="s">
        <v>2902</v>
      </c>
    </row>
    <row r="176" customFormat="false" ht="15" hidden="false" customHeight="false" outlineLevel="0" collapsed="false">
      <c r="A176" s="221" t="s">
        <v>2903</v>
      </c>
      <c r="B176" s="221" t="s">
        <v>2904</v>
      </c>
      <c r="C176" s="221" t="s">
        <v>2904</v>
      </c>
    </row>
    <row r="177" customFormat="false" ht="15" hidden="false" customHeight="false" outlineLevel="0" collapsed="false">
      <c r="A177" s="221" t="s">
        <v>2905</v>
      </c>
      <c r="B177" s="221" t="s">
        <v>2906</v>
      </c>
      <c r="C177" s="221" t="s">
        <v>2906</v>
      </c>
    </row>
    <row r="178" customFormat="false" ht="15" hidden="false" customHeight="false" outlineLevel="0" collapsed="false">
      <c r="A178" s="221" t="s">
        <v>2907</v>
      </c>
      <c r="B178" s="221" t="s">
        <v>2908</v>
      </c>
      <c r="C178" s="221" t="s">
        <v>2909</v>
      </c>
    </row>
    <row r="179" customFormat="false" ht="15" hidden="false" customHeight="false" outlineLevel="0" collapsed="false">
      <c r="A179" s="221" t="s">
        <v>2910</v>
      </c>
      <c r="B179" s="221" t="s">
        <v>2911</v>
      </c>
      <c r="C179" s="221" t="s">
        <v>2912</v>
      </c>
    </row>
    <row r="180" customFormat="false" ht="15" hidden="false" customHeight="false" outlineLevel="0" collapsed="false">
      <c r="A180" s="221" t="s">
        <v>2913</v>
      </c>
      <c r="B180" s="221" t="s">
        <v>2914</v>
      </c>
      <c r="C180" s="221" t="s">
        <v>2915</v>
      </c>
    </row>
    <row r="181" customFormat="false" ht="15" hidden="false" customHeight="false" outlineLevel="0" collapsed="false">
      <c r="A181" s="221" t="s">
        <v>2916</v>
      </c>
      <c r="B181" s="221" t="s">
        <v>2917</v>
      </c>
      <c r="C181" s="221" t="s">
        <v>2917</v>
      </c>
    </row>
    <row r="182" customFormat="false" ht="15" hidden="false" customHeight="false" outlineLevel="0" collapsed="false">
      <c r="A182" s="221" t="s">
        <v>2918</v>
      </c>
      <c r="B182" s="221" t="s">
        <v>2919</v>
      </c>
      <c r="C182" s="221" t="s">
        <v>2920</v>
      </c>
    </row>
    <row r="183" customFormat="false" ht="15" hidden="false" customHeight="false" outlineLevel="0" collapsed="false">
      <c r="A183" s="221" t="s">
        <v>2921</v>
      </c>
      <c r="B183" s="221" t="s">
        <v>2922</v>
      </c>
      <c r="C183" s="221" t="s">
        <v>2923</v>
      </c>
    </row>
    <row r="184" customFormat="false" ht="15" hidden="false" customHeight="false" outlineLevel="0" collapsed="false">
      <c r="A184" s="221" t="s">
        <v>2924</v>
      </c>
      <c r="B184" s="221" t="s">
        <v>2925</v>
      </c>
      <c r="C184" s="221" t="s">
        <v>2926</v>
      </c>
    </row>
    <row r="185" customFormat="false" ht="15" hidden="false" customHeight="false" outlineLevel="0" collapsed="false">
      <c r="A185" s="221" t="s">
        <v>2927</v>
      </c>
      <c r="B185" s="221" t="s">
        <v>2928</v>
      </c>
      <c r="C185" s="221" t="s">
        <v>2929</v>
      </c>
    </row>
    <row r="186" customFormat="false" ht="15" hidden="false" customHeight="false" outlineLevel="0" collapsed="false">
      <c r="A186" s="221" t="s">
        <v>2930</v>
      </c>
      <c r="B186" s="221" t="s">
        <v>2931</v>
      </c>
      <c r="C186" s="221" t="s">
        <v>2931</v>
      </c>
    </row>
    <row r="187" customFormat="false" ht="15" hidden="false" customHeight="false" outlineLevel="0" collapsed="false">
      <c r="A187" s="221" t="s">
        <v>2932</v>
      </c>
      <c r="B187" s="221" t="s">
        <v>2933</v>
      </c>
      <c r="C187" s="221" t="s">
        <v>2934</v>
      </c>
    </row>
    <row r="188" customFormat="false" ht="15" hidden="false" customHeight="false" outlineLevel="0" collapsed="false">
      <c r="A188" s="221" t="s">
        <v>2935</v>
      </c>
      <c r="B188" s="221" t="s">
        <v>2936</v>
      </c>
      <c r="C188" s="221" t="s">
        <v>2936</v>
      </c>
    </row>
    <row r="189" customFormat="false" ht="15" hidden="false" customHeight="false" outlineLevel="0" collapsed="false">
      <c r="A189" s="221" t="s">
        <v>2937</v>
      </c>
      <c r="B189" s="221" t="s">
        <v>2938</v>
      </c>
      <c r="C189" s="221" t="s">
        <v>2938</v>
      </c>
    </row>
    <row r="190" customFormat="false" ht="30" hidden="false" customHeight="false" outlineLevel="0" collapsed="false">
      <c r="A190" s="221" t="s">
        <v>2939</v>
      </c>
      <c r="B190" s="221" t="s">
        <v>2940</v>
      </c>
      <c r="C190" s="221" t="s">
        <v>2941</v>
      </c>
    </row>
    <row r="191" customFormat="false" ht="15" hidden="false" customHeight="false" outlineLevel="0" collapsed="false">
      <c r="A191" s="221" t="s">
        <v>2942</v>
      </c>
      <c r="B191" s="221" t="s">
        <v>2943</v>
      </c>
      <c r="C191" s="221" t="s">
        <v>2943</v>
      </c>
    </row>
    <row r="192" customFormat="false" ht="15" hidden="false" customHeight="false" outlineLevel="0" collapsed="false">
      <c r="A192" s="221" t="s">
        <v>2944</v>
      </c>
      <c r="B192" s="221" t="s">
        <v>2945</v>
      </c>
      <c r="C192" s="221" t="s">
        <v>2945</v>
      </c>
    </row>
    <row r="193" customFormat="false" ht="15" hidden="false" customHeight="false" outlineLevel="0" collapsed="false">
      <c r="A193" s="221" t="s">
        <v>2946</v>
      </c>
      <c r="B193" s="221" t="s">
        <v>2947</v>
      </c>
      <c r="C193" s="221" t="s">
        <v>2947</v>
      </c>
    </row>
    <row r="194" customFormat="false" ht="15" hidden="false" customHeight="false" outlineLevel="0" collapsed="false">
      <c r="A194" s="221" t="s">
        <v>2948</v>
      </c>
      <c r="B194" s="221" t="s">
        <v>2949</v>
      </c>
      <c r="C194" s="221" t="s">
        <v>2949</v>
      </c>
    </row>
    <row r="195" customFormat="false" ht="15" hidden="false" customHeight="false" outlineLevel="0" collapsed="false">
      <c r="A195" s="221" t="s">
        <v>2950</v>
      </c>
      <c r="B195" s="221" t="s">
        <v>2951</v>
      </c>
      <c r="C195" s="221" t="s">
        <v>2951</v>
      </c>
    </row>
    <row r="196" customFormat="false" ht="15" hidden="false" customHeight="false" outlineLevel="0" collapsed="false">
      <c r="A196" s="221" t="s">
        <v>2952</v>
      </c>
      <c r="B196" s="221" t="s">
        <v>2953</v>
      </c>
      <c r="C196" s="221" t="s">
        <v>2954</v>
      </c>
    </row>
    <row r="197" customFormat="false" ht="15" hidden="false" customHeight="false" outlineLevel="0" collapsed="false">
      <c r="A197" s="221" t="s">
        <v>2955</v>
      </c>
      <c r="B197" s="221" t="s">
        <v>2956</v>
      </c>
      <c r="C197" s="221" t="s">
        <v>2956</v>
      </c>
    </row>
    <row r="198" customFormat="false" ht="15" hidden="false" customHeight="false" outlineLevel="0" collapsed="false">
      <c r="A198" s="221" t="s">
        <v>1596</v>
      </c>
      <c r="B198" s="221" t="s">
        <v>2957</v>
      </c>
      <c r="C198" s="221" t="s">
        <v>2958</v>
      </c>
    </row>
    <row r="199" customFormat="false" ht="15" hidden="false" customHeight="false" outlineLevel="0" collapsed="false">
      <c r="A199" s="221" t="s">
        <v>2959</v>
      </c>
      <c r="B199" s="221" t="s">
        <v>2960</v>
      </c>
      <c r="C199" s="221" t="s">
        <v>2960</v>
      </c>
    </row>
    <row r="200" customFormat="false" ht="15" hidden="false" customHeight="false" outlineLevel="0" collapsed="false">
      <c r="A200" s="221" t="s">
        <v>2961</v>
      </c>
      <c r="B200" s="221" t="s">
        <v>2962</v>
      </c>
      <c r="C200" s="221" t="s">
        <v>2963</v>
      </c>
    </row>
    <row r="201" customFormat="false" ht="15" hidden="false" customHeight="false" outlineLevel="0" collapsed="false">
      <c r="A201" s="221" t="s">
        <v>2964</v>
      </c>
      <c r="B201" s="221" t="s">
        <v>2965</v>
      </c>
      <c r="C201" s="221" t="s">
        <v>2966</v>
      </c>
    </row>
    <row r="202" customFormat="false" ht="15" hidden="false" customHeight="false" outlineLevel="0" collapsed="false">
      <c r="A202" s="221" t="s">
        <v>2967</v>
      </c>
      <c r="B202" s="221" t="s">
        <v>2968</v>
      </c>
      <c r="C202" s="221" t="s">
        <v>2969</v>
      </c>
    </row>
    <row r="203" customFormat="false" ht="15" hidden="false" customHeight="false" outlineLevel="0" collapsed="false">
      <c r="A203" s="221" t="s">
        <v>2970</v>
      </c>
      <c r="B203" s="221" t="s">
        <v>2971</v>
      </c>
      <c r="C203" s="221" t="s">
        <v>2971</v>
      </c>
    </row>
    <row r="204" customFormat="false" ht="15" hidden="false" customHeight="false" outlineLevel="0" collapsed="false">
      <c r="A204" s="221" t="s">
        <v>2972</v>
      </c>
      <c r="B204" s="221" t="s">
        <v>2973</v>
      </c>
      <c r="C204" s="221" t="s">
        <v>2973</v>
      </c>
    </row>
    <row r="205" customFormat="false" ht="15" hidden="false" customHeight="false" outlineLevel="0" collapsed="false">
      <c r="A205" s="221" t="s">
        <v>2974</v>
      </c>
      <c r="B205" s="221" t="s">
        <v>2975</v>
      </c>
      <c r="C205" s="221" t="s">
        <v>2976</v>
      </c>
    </row>
    <row r="206" customFormat="false" ht="15" hidden="false" customHeight="false" outlineLevel="0" collapsed="false">
      <c r="A206" s="221" t="s">
        <v>2977</v>
      </c>
      <c r="B206" s="221" t="s">
        <v>2978</v>
      </c>
      <c r="C206" s="221" t="s">
        <v>2979</v>
      </c>
    </row>
    <row r="207" customFormat="false" ht="15" hidden="false" customHeight="false" outlineLevel="0" collapsed="false">
      <c r="A207" s="221" t="s">
        <v>2980</v>
      </c>
      <c r="B207" s="221" t="s">
        <v>2981</v>
      </c>
      <c r="C207" s="221" t="s">
        <v>2981</v>
      </c>
    </row>
    <row r="208" customFormat="false" ht="15" hidden="false" customHeight="false" outlineLevel="0" collapsed="false">
      <c r="A208" s="221" t="s">
        <v>2982</v>
      </c>
      <c r="B208" s="221" t="s">
        <v>2983</v>
      </c>
      <c r="C208" s="221" t="s">
        <v>2984</v>
      </c>
    </row>
    <row r="209" customFormat="false" ht="15" hidden="false" customHeight="false" outlineLevel="0" collapsed="false">
      <c r="A209" s="221" t="s">
        <v>2985</v>
      </c>
      <c r="B209" s="221" t="s">
        <v>2986</v>
      </c>
      <c r="C209" s="221" t="s">
        <v>2986</v>
      </c>
    </row>
    <row r="210" customFormat="false" ht="15" hidden="false" customHeight="false" outlineLevel="0" collapsed="false">
      <c r="A210" s="221" t="s">
        <v>2987</v>
      </c>
      <c r="B210" s="221" t="s">
        <v>2988</v>
      </c>
      <c r="C210" s="221" t="s">
        <v>2989</v>
      </c>
    </row>
    <row r="211" customFormat="false" ht="15" hidden="false" customHeight="false" outlineLevel="0" collapsed="false">
      <c r="A211" s="221" t="s">
        <v>2990</v>
      </c>
      <c r="B211" s="221" t="s">
        <v>2991</v>
      </c>
      <c r="C211" s="221" t="s">
        <v>2992</v>
      </c>
    </row>
    <row r="212" customFormat="false" ht="15" hidden="false" customHeight="false" outlineLevel="0" collapsed="false">
      <c r="A212" s="221" t="s">
        <v>2993</v>
      </c>
      <c r="B212" s="221" t="s">
        <v>2994</v>
      </c>
      <c r="C212" s="221" t="s">
        <v>2995</v>
      </c>
    </row>
    <row r="213" customFormat="false" ht="15" hidden="false" customHeight="false" outlineLevel="0" collapsed="false">
      <c r="A213" s="221" t="s">
        <v>2996</v>
      </c>
      <c r="B213" s="221" t="s">
        <v>2997</v>
      </c>
      <c r="C213" s="221" t="s">
        <v>2997</v>
      </c>
    </row>
    <row r="214" customFormat="false" ht="15" hidden="false" customHeight="false" outlineLevel="0" collapsed="false">
      <c r="A214" s="221" t="s">
        <v>2998</v>
      </c>
      <c r="B214" s="221" t="s">
        <v>2999</v>
      </c>
      <c r="C214" s="221" t="s">
        <v>3000</v>
      </c>
    </row>
    <row r="215" customFormat="false" ht="15" hidden="false" customHeight="false" outlineLevel="0" collapsed="false">
      <c r="A215" s="221" t="s">
        <v>3001</v>
      </c>
      <c r="B215" s="221" t="s">
        <v>3002</v>
      </c>
      <c r="C215" s="221" t="s">
        <v>3003</v>
      </c>
    </row>
    <row r="216" customFormat="false" ht="15" hidden="false" customHeight="false" outlineLevel="0" collapsed="false">
      <c r="A216" s="221" t="s">
        <v>3004</v>
      </c>
      <c r="B216" s="221" t="s">
        <v>3005</v>
      </c>
      <c r="C216" s="221" t="s">
        <v>3005</v>
      </c>
    </row>
    <row r="217" customFormat="false" ht="15" hidden="false" customHeight="false" outlineLevel="0" collapsed="false">
      <c r="A217" s="221" t="s">
        <v>3006</v>
      </c>
      <c r="B217" s="221" t="s">
        <v>3007</v>
      </c>
      <c r="C217" s="221" t="s">
        <v>3008</v>
      </c>
    </row>
    <row r="218" customFormat="false" ht="15" hidden="false" customHeight="false" outlineLevel="0" collapsed="false">
      <c r="A218" s="221" t="s">
        <v>3009</v>
      </c>
      <c r="B218" s="221" t="s">
        <v>3010</v>
      </c>
      <c r="C218" s="221" t="s">
        <v>3011</v>
      </c>
    </row>
    <row r="219" customFormat="false" ht="15" hidden="false" customHeight="false" outlineLevel="0" collapsed="false">
      <c r="A219" s="221" t="s">
        <v>3012</v>
      </c>
      <c r="B219" s="221" t="s">
        <v>3013</v>
      </c>
      <c r="C219" s="221" t="s">
        <v>3014</v>
      </c>
    </row>
    <row r="220" customFormat="false" ht="15" hidden="false" customHeight="false" outlineLevel="0" collapsed="false">
      <c r="A220" s="221" t="s">
        <v>3015</v>
      </c>
      <c r="B220" s="221" t="s">
        <v>3016</v>
      </c>
      <c r="C220" s="221" t="s">
        <v>3017</v>
      </c>
    </row>
    <row r="221" customFormat="false" ht="15" hidden="false" customHeight="false" outlineLevel="0" collapsed="false">
      <c r="A221" s="221" t="s">
        <v>3018</v>
      </c>
      <c r="B221" s="221" t="s">
        <v>3019</v>
      </c>
      <c r="C221" s="221" t="s">
        <v>3019</v>
      </c>
    </row>
    <row r="222" customFormat="false" ht="15" hidden="false" customHeight="false" outlineLevel="0" collapsed="false">
      <c r="A222" s="221" t="s">
        <v>3020</v>
      </c>
      <c r="B222" s="221" t="s">
        <v>3021</v>
      </c>
      <c r="C222" s="221" t="s">
        <v>3022</v>
      </c>
    </row>
    <row r="223" customFormat="false" ht="15" hidden="false" customHeight="false" outlineLevel="0" collapsed="false">
      <c r="A223" s="221" t="s">
        <v>3023</v>
      </c>
      <c r="B223" s="221" t="s">
        <v>3024</v>
      </c>
      <c r="C223" s="221" t="s">
        <v>3024</v>
      </c>
    </row>
    <row r="224" customFormat="false" ht="15" hidden="false" customHeight="false" outlineLevel="0" collapsed="false">
      <c r="A224" s="221" t="s">
        <v>3025</v>
      </c>
      <c r="B224" s="221" t="s">
        <v>3026</v>
      </c>
      <c r="C224" s="221" t="s">
        <v>3027</v>
      </c>
    </row>
    <row r="225" customFormat="false" ht="15" hidden="false" customHeight="false" outlineLevel="0" collapsed="false">
      <c r="A225" s="221" t="s">
        <v>3028</v>
      </c>
      <c r="B225" s="221" t="s">
        <v>3029</v>
      </c>
      <c r="C225" s="221" t="s">
        <v>3030</v>
      </c>
    </row>
    <row r="226" customFormat="false" ht="15" hidden="false" customHeight="false" outlineLevel="0" collapsed="false">
      <c r="A226" s="221" t="s">
        <v>3031</v>
      </c>
      <c r="B226" s="221" t="s">
        <v>3032</v>
      </c>
      <c r="C226" s="221" t="s">
        <v>3032</v>
      </c>
    </row>
    <row r="227" customFormat="false" ht="15" hidden="false" customHeight="false" outlineLevel="0" collapsed="false">
      <c r="A227" s="221" t="s">
        <v>3033</v>
      </c>
      <c r="B227" s="221" t="s">
        <v>3034</v>
      </c>
      <c r="C227" s="221" t="s">
        <v>3034</v>
      </c>
    </row>
    <row r="228" customFormat="false" ht="15" hidden="false" customHeight="false" outlineLevel="0" collapsed="false">
      <c r="A228" s="221" t="s">
        <v>3035</v>
      </c>
      <c r="B228" s="221" t="s">
        <v>3036</v>
      </c>
      <c r="C228" s="221" t="s">
        <v>3037</v>
      </c>
    </row>
    <row r="229" customFormat="false" ht="15" hidden="false" customHeight="false" outlineLevel="0" collapsed="false">
      <c r="A229" s="221" t="s">
        <v>3038</v>
      </c>
      <c r="B229" s="221" t="s">
        <v>3039</v>
      </c>
      <c r="C229" s="221" t="s">
        <v>3040</v>
      </c>
    </row>
    <row r="230" customFormat="false" ht="15" hidden="false" customHeight="false" outlineLevel="0" collapsed="false">
      <c r="A230" s="221" t="s">
        <v>3041</v>
      </c>
      <c r="B230" s="221" t="s">
        <v>3042</v>
      </c>
      <c r="C230" s="221" t="s">
        <v>3042</v>
      </c>
    </row>
    <row r="231" customFormat="false" ht="15" hidden="false" customHeight="false" outlineLevel="0" collapsed="false">
      <c r="A231" s="221" t="s">
        <v>3043</v>
      </c>
      <c r="B231" s="221" t="s">
        <v>3044</v>
      </c>
      <c r="C231" s="221" t="s">
        <v>3045</v>
      </c>
    </row>
    <row r="232" customFormat="false" ht="15" hidden="false" customHeight="false" outlineLevel="0" collapsed="false">
      <c r="A232" s="221" t="s">
        <v>3046</v>
      </c>
      <c r="B232" s="221" t="s">
        <v>3047</v>
      </c>
      <c r="C232" s="221" t="s">
        <v>3048</v>
      </c>
    </row>
    <row r="233" customFormat="false" ht="15" hidden="false" customHeight="false" outlineLevel="0" collapsed="false">
      <c r="A233" s="221" t="s">
        <v>3049</v>
      </c>
      <c r="B233" s="221" t="s">
        <v>3050</v>
      </c>
      <c r="C233" s="221" t="s">
        <v>3050</v>
      </c>
    </row>
    <row r="234" customFormat="false" ht="15" hidden="false" customHeight="false" outlineLevel="0" collapsed="false">
      <c r="A234" s="221" t="s">
        <v>3051</v>
      </c>
      <c r="B234" s="221" t="s">
        <v>3052</v>
      </c>
      <c r="C234" s="221" t="s">
        <v>3053</v>
      </c>
    </row>
    <row r="235" customFormat="false" ht="15" hidden="false" customHeight="false" outlineLevel="0" collapsed="false">
      <c r="A235" s="221" t="s">
        <v>3054</v>
      </c>
      <c r="B235" s="221" t="s">
        <v>3055</v>
      </c>
      <c r="C235" s="221" t="s">
        <v>3056</v>
      </c>
    </row>
    <row r="236" customFormat="false" ht="15" hidden="false" customHeight="false" outlineLevel="0" collapsed="false">
      <c r="A236" s="221" t="s">
        <v>3057</v>
      </c>
      <c r="B236" s="221" t="s">
        <v>3058</v>
      </c>
      <c r="C236" s="221" t="s">
        <v>3059</v>
      </c>
    </row>
    <row r="237" customFormat="false" ht="15" hidden="false" customHeight="false" outlineLevel="0" collapsed="false">
      <c r="A237" s="221" t="s">
        <v>3060</v>
      </c>
      <c r="B237" s="221" t="s">
        <v>3061</v>
      </c>
      <c r="C237" s="221" t="s">
        <v>3062</v>
      </c>
    </row>
    <row r="238" customFormat="false" ht="30" hidden="false" customHeight="false" outlineLevel="0" collapsed="false">
      <c r="A238" s="221" t="s">
        <v>3063</v>
      </c>
      <c r="B238" s="221" t="s">
        <v>3064</v>
      </c>
      <c r="C238" s="221" t="s">
        <v>3065</v>
      </c>
    </row>
    <row r="239" customFormat="false" ht="15" hidden="false" customHeight="false" outlineLevel="0" collapsed="false">
      <c r="A239" s="221" t="s">
        <v>3066</v>
      </c>
      <c r="B239" s="221" t="s">
        <v>3067</v>
      </c>
      <c r="C239" s="221" t="s">
        <v>3068</v>
      </c>
    </row>
    <row r="240" customFormat="false" ht="15" hidden="false" customHeight="false" outlineLevel="0" collapsed="false">
      <c r="A240" s="221" t="s">
        <v>3069</v>
      </c>
      <c r="B240" s="221" t="s">
        <v>3070</v>
      </c>
      <c r="C240" s="221" t="s">
        <v>3070</v>
      </c>
    </row>
    <row r="241" customFormat="false" ht="15" hidden="false" customHeight="false" outlineLevel="0" collapsed="false">
      <c r="A241" s="221" t="s">
        <v>3071</v>
      </c>
      <c r="B241" s="221" t="s">
        <v>3072</v>
      </c>
      <c r="C241" s="221" t="s">
        <v>3073</v>
      </c>
    </row>
    <row r="242" customFormat="false" ht="15" hidden="false" customHeight="false" outlineLevel="0" collapsed="false">
      <c r="A242" s="221" t="s">
        <v>3074</v>
      </c>
      <c r="B242" s="221" t="s">
        <v>3075</v>
      </c>
      <c r="C242" s="221" t="s">
        <v>3076</v>
      </c>
    </row>
    <row r="243" customFormat="false" ht="15" hidden="false" customHeight="false" outlineLevel="0" collapsed="false">
      <c r="A243" s="221" t="s">
        <v>3077</v>
      </c>
      <c r="B243" s="221" t="s">
        <v>3078</v>
      </c>
      <c r="C243" s="221" t="s">
        <v>3079</v>
      </c>
    </row>
    <row r="244" customFormat="false" ht="30" hidden="false" customHeight="false" outlineLevel="0" collapsed="false">
      <c r="A244" s="221" t="s">
        <v>3080</v>
      </c>
      <c r="B244" s="221" t="s">
        <v>3081</v>
      </c>
      <c r="C244" s="221" t="s">
        <v>3082</v>
      </c>
    </row>
    <row r="245" customFormat="false" ht="15" hidden="false" customHeight="false" outlineLevel="0" collapsed="false">
      <c r="A245" s="221" t="s">
        <v>3083</v>
      </c>
      <c r="B245" s="221" t="s">
        <v>3084</v>
      </c>
      <c r="C245" s="221" t="s">
        <v>3085</v>
      </c>
    </row>
    <row r="246" customFormat="false" ht="15" hidden="false" customHeight="false" outlineLevel="0" collapsed="false">
      <c r="A246" s="221" t="s">
        <v>3086</v>
      </c>
      <c r="B246" s="221" t="s">
        <v>3087</v>
      </c>
      <c r="C246" s="221" t="s">
        <v>3088</v>
      </c>
    </row>
    <row r="247" customFormat="false" ht="15" hidden="false" customHeight="false" outlineLevel="0" collapsed="false">
      <c r="A247" s="221" t="s">
        <v>3089</v>
      </c>
      <c r="B247" s="221" t="s">
        <v>3090</v>
      </c>
      <c r="C247" s="221" t="s">
        <v>3091</v>
      </c>
    </row>
    <row r="248" customFormat="false" ht="15" hidden="false" customHeight="false" outlineLevel="0" collapsed="false">
      <c r="A248" s="221" t="s">
        <v>3092</v>
      </c>
      <c r="B248" s="221" t="s">
        <v>3093</v>
      </c>
      <c r="C248" s="221" t="s">
        <v>3093</v>
      </c>
    </row>
    <row r="249" customFormat="false" ht="15" hidden="false" customHeight="false" outlineLevel="0" collapsed="false">
      <c r="A249" s="221" t="s">
        <v>3094</v>
      </c>
      <c r="B249" s="221" t="s">
        <v>3095</v>
      </c>
      <c r="C249" s="221" t="s">
        <v>3096</v>
      </c>
    </row>
    <row r="250" customFormat="false" ht="15" hidden="false" customHeight="false" outlineLevel="0" collapsed="false">
      <c r="A250" s="221" t="s">
        <v>3097</v>
      </c>
      <c r="B250" s="221" t="s">
        <v>3098</v>
      </c>
      <c r="C250" s="221" t="s">
        <v>3098</v>
      </c>
    </row>
    <row r="251" customFormat="false" ht="15" hidden="false" customHeight="false" outlineLevel="0" collapsed="false">
      <c r="A251" s="221" t="s">
        <v>3099</v>
      </c>
      <c r="B251" s="221" t="s">
        <v>3100</v>
      </c>
      <c r="C251" s="221" t="s">
        <v>3100</v>
      </c>
    </row>
    <row r="252" customFormat="false" ht="15" hidden="false" customHeight="false" outlineLevel="0" collapsed="false">
      <c r="A252" s="221" t="s">
        <v>3101</v>
      </c>
      <c r="B252" s="221" t="s">
        <v>3102</v>
      </c>
      <c r="C252" s="221" t="s">
        <v>3102</v>
      </c>
    </row>
    <row r="253" customFormat="false" ht="15" hidden="false" customHeight="false" outlineLevel="0" collapsed="false">
      <c r="A253" s="221" t="s">
        <v>3103</v>
      </c>
      <c r="B253" s="221" t="s">
        <v>3104</v>
      </c>
      <c r="C253" s="221" t="s">
        <v>3105</v>
      </c>
    </row>
    <row r="254" customFormat="false" ht="15" hidden="false" customHeight="false" outlineLevel="0" collapsed="false">
      <c r="A254" s="221" t="s">
        <v>3106</v>
      </c>
      <c r="B254" s="221" t="s">
        <v>3107</v>
      </c>
      <c r="C254" s="221" t="s">
        <v>3107</v>
      </c>
    </row>
    <row r="255" customFormat="false" ht="15" hidden="false" customHeight="false" outlineLevel="0" collapsed="false">
      <c r="A255" s="221" t="s">
        <v>3108</v>
      </c>
      <c r="B255" s="221" t="s">
        <v>3109</v>
      </c>
      <c r="C255" s="221" t="s">
        <v>3109</v>
      </c>
    </row>
  </sheetData>
  <sheetProtection sheet="true" password="c71f" objects="true" scenarios="true"/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17" t="s">
        <v>3110</v>
      </c>
      <c r="B2" s="217"/>
      <c r="C2" s="222"/>
      <c r="D2" s="222"/>
    </row>
    <row r="4" customFormat="false" ht="15" hidden="false" customHeight="false" outlineLevel="0" collapsed="false">
      <c r="A4" s="210" t="s">
        <v>3111</v>
      </c>
      <c r="B4" s="210" t="s">
        <v>3112</v>
      </c>
    </row>
    <row r="5" customFormat="false" ht="15" hidden="false" customHeight="false" outlineLevel="0" collapsed="false">
      <c r="A5" s="210" t="s">
        <v>3113</v>
      </c>
      <c r="B5" s="210" t="s">
        <v>3114</v>
      </c>
    </row>
    <row r="6" customFormat="false" ht="15" hidden="false" customHeight="false" outlineLevel="0" collapsed="false">
      <c r="A6" s="210" t="s">
        <v>3115</v>
      </c>
      <c r="B6" s="210" t="s">
        <v>3116</v>
      </c>
    </row>
    <row r="7" customFormat="false" ht="15" hidden="false" customHeight="false" outlineLevel="0" collapsed="false">
      <c r="A7" s="210" t="s">
        <v>3117</v>
      </c>
      <c r="B7" s="210" t="s">
        <v>3118</v>
      </c>
    </row>
    <row r="8" customFormat="false" ht="15" hidden="false" customHeight="false" outlineLevel="0" collapsed="false">
      <c r="A8" s="210" t="s">
        <v>3119</v>
      </c>
      <c r="B8" s="210" t="s">
        <v>3120</v>
      </c>
    </row>
    <row r="9" customFormat="false" ht="15" hidden="false" customHeight="false" outlineLevel="0" collapsed="false">
      <c r="A9" s="210" t="s">
        <v>3121</v>
      </c>
      <c r="B9" s="210" t="s">
        <v>3122</v>
      </c>
    </row>
    <row r="10" customFormat="false" ht="15" hidden="false" customHeight="false" outlineLevel="0" collapsed="false">
      <c r="A10" s="210" t="s">
        <v>103</v>
      </c>
      <c r="B10" s="210" t="s">
        <v>3123</v>
      </c>
    </row>
    <row r="11" customFormat="false" ht="15" hidden="false" customHeight="false" outlineLevel="0" collapsed="false">
      <c r="A11" s="210" t="s">
        <v>3124</v>
      </c>
      <c r="B11" s="210" t="s">
        <v>3125</v>
      </c>
    </row>
    <row r="12" customFormat="false" ht="15" hidden="false" customHeight="false" outlineLevel="0" collapsed="false">
      <c r="A12" s="210" t="s">
        <v>3126</v>
      </c>
      <c r="B12" s="210" t="s">
        <v>3127</v>
      </c>
    </row>
    <row r="13" customFormat="false" ht="15" hidden="false" customHeight="false" outlineLevel="0" collapsed="false">
      <c r="A13" s="210" t="s">
        <v>3128</v>
      </c>
      <c r="B13" s="210" t="s">
        <v>3129</v>
      </c>
    </row>
    <row r="14" customFormat="false" ht="15" hidden="false" customHeight="false" outlineLevel="0" collapsed="false">
      <c r="A14" s="210" t="s">
        <v>3130</v>
      </c>
      <c r="B14" s="210" t="s">
        <v>313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05</v>
      </c>
    </row>
    <row r="3" customFormat="false" ht="15" hidden="false" customHeight="false" outlineLevel="0" collapsed="false">
      <c r="B3" s="0" t="s">
        <v>3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Aigerim Majenova [Маженова Айгерим]</cp:lastModifiedBy>
  <cp:lastPrinted>2018-01-18T05:11:01Z</cp:lastPrinted>
  <dcterms:modified xsi:type="dcterms:W3CDTF">2018-01-19T05:27:04Z</dcterms:modified>
  <cp:revision>0</cp:revision>
  <dc:subject/>
  <dc:title/>
</cp:coreProperties>
</file>